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SVOJŠÍN - INTRAVILÁN" sheetId="2" state="visible" r:id="rId3"/>
    <sheet name="102 - SVOJŠÍN - OTROČÍN -..." sheetId="3" state="visible" r:id="rId4"/>
    <sheet name="901 - VRN" sheetId="4" state="visible" r:id="rId5"/>
    <sheet name="Pokyny pro vyplnění" sheetId="5" state="visible" r:id="rId6"/>
  </sheets>
  <definedNames>
    <definedName function="false" hidden="false" localSheetId="1" name="_xlnm.Print_Area" vbProcedure="false">'101 - SVOJŠÍN - INTRAVILÁN'!$C$4:$J$39,'101 - SVOJŠÍN - INTRAVILÁN'!$C$45:$J$69,'101 - SVOJŠÍN - INTRAVILÁN'!$C$75:$K$434</definedName>
    <definedName function="false" hidden="false" localSheetId="1" name="_xlnm.Print_Titles" vbProcedure="false">'101 - SVOJŠÍN - INTRAVILÁN'!$87:$87</definedName>
    <definedName function="false" hidden="true" localSheetId="1" name="_xlnm._FilterDatabase" vbProcedure="false">'101 - SVOJŠÍN - INTRAVILÁN'!$C$87:$K$434</definedName>
    <definedName function="false" hidden="false" localSheetId="2" name="_xlnm.Print_Area" vbProcedure="false">'102 - SVOJŠÍN - OTROČÍN -...'!$C$4:$J$39,'102 - SVOJŠÍN - OTROČÍN -...'!$C$45:$J$67,'102 - SVOJŠÍN - OTROČÍN -...'!$C$73:$K$375</definedName>
    <definedName function="false" hidden="false" localSheetId="2" name="_xlnm.Print_Titles" vbProcedure="false">'102 - SVOJŠÍN - OTROČÍN -...'!$85:$85</definedName>
    <definedName function="false" hidden="true" localSheetId="2" name="_xlnm._FilterDatabase" vbProcedure="false">'102 - SVOJŠÍN - OTROČÍN -...'!$C$85:$K$375</definedName>
    <definedName function="false" hidden="false" localSheetId="3" name="_xlnm.Print_Area" vbProcedure="false">'901 - VRN'!$C$4:$J$39,'901 - VRN'!$C$45:$J$65,'901 - VRN'!$C$71:$K$108</definedName>
    <definedName function="false" hidden="false" localSheetId="3" name="_xlnm.Print_Titles" vbProcedure="false">'901 - VRN'!$83:$83</definedName>
    <definedName function="false" hidden="true" localSheetId="3" name="_xlnm._FilterDatabase" vbProcedure="false">'901 - VRN'!$C$83:$K$108</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51" uniqueCount="976">
  <si>
    <t xml:space="preserve">Export Komplet</t>
  </si>
  <si>
    <t xml:space="preserve">VZ</t>
  </si>
  <si>
    <t xml:space="preserve">2.0</t>
  </si>
  <si>
    <t xml:space="preserve">ZAMOK</t>
  </si>
  <si>
    <t xml:space="preserve">False</t>
  </si>
  <si>
    <t xml:space="preserve">{c6570cdd-4add-4586-a29f-0b871069f4f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_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1992 SVOJŠÍN - OTROČÍN</t>
  </si>
  <si>
    <t xml:space="preserve">KSO:</t>
  </si>
  <si>
    <t xml:space="preserve">CC-CZ:</t>
  </si>
  <si>
    <t xml:space="preserve">Místo:</t>
  </si>
  <si>
    <t xml:space="preserve">Svojšín, Otročín</t>
  </si>
  <si>
    <t xml:space="preserve">Datum:</t>
  </si>
  <si>
    <t xml:space="preserve">2. 11. 2021</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12285447</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SVOJŠÍN - INTRAVILÁN</t>
  </si>
  <si>
    <t xml:space="preserve">STA</t>
  </si>
  <si>
    <t xml:space="preserve">1</t>
  </si>
  <si>
    <t xml:space="preserve">{9e3057f5-3dd7-42ff-a26f-3991687d038c}</t>
  </si>
  <si>
    <t xml:space="preserve">822 24 73</t>
  </si>
  <si>
    <t xml:space="preserve">2</t>
  </si>
  <si>
    <t xml:space="preserve">102</t>
  </si>
  <si>
    <t xml:space="preserve">SVOJŠÍN - OTROČÍN - EXTRAVILÁN</t>
  </si>
  <si>
    <t xml:space="preserve">{eb8f8127-b46d-4495-a977-a8fae33c4767}</t>
  </si>
  <si>
    <t xml:space="preserve">901</t>
  </si>
  <si>
    <t xml:space="preserve">VRN</t>
  </si>
  <si>
    <t xml:space="preserve">VON</t>
  </si>
  <si>
    <t xml:space="preserve">{e6c4d0f5-fb9c-4e3a-8ce1-ca0164af3f18}</t>
  </si>
  <si>
    <t xml:space="preserve">KRYCÍ LIST SOUPISU PRACÍ</t>
  </si>
  <si>
    <t xml:space="preserve">Objekt:</t>
  </si>
  <si>
    <t xml:space="preserve">101 - SVOJŠÍN - INTRAVILÁN</t>
  </si>
  <si>
    <t xml:space="preserve">Svojší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512</t>
  </si>
  <si>
    <t xml:space="preserve">Řez a průklest stromů pomocí mobilní plošiny výšky stromu přes 10 do 15 m</t>
  </si>
  <si>
    <t xml:space="preserve">kus</t>
  </si>
  <si>
    <t xml:space="preserve">CS ÚRS 2021 01</t>
  </si>
  <si>
    <t xml:space="preserve">4</t>
  </si>
  <si>
    <t xml:space="preserve">1023313584</t>
  </si>
  <si>
    <t xml:space="preserve">PSC</t>
  </si>
  <si>
    <t xml:space="preserve">Poznámka k souboru cen:
1. V cenách jsou započteny i náklady na:
a) zabezpečující opatření před padajícími větvemi,
b) odklizení částí větví na vzdálenost do 20 m se složením na hromady nebo naložením na dopravní prostředek.
2. V cenách nejsou započteny náklady na odvoz ani složení na skládku.
</t>
  </si>
  <si>
    <t xml:space="preserve">VV</t>
  </si>
  <si>
    <t xml:space="preserve">"předpoklad" 12</t>
  </si>
  <si>
    <t xml:space="preserve">113107526</t>
  </si>
  <si>
    <t xml:space="preserve">Odstranění podkladů nebo krytů při překopech inženýrských sítí s přemístěním hmot na skládku ve vzdálenosti do 3 m nebo s naložením na dopravní prostředek strojně plochy jednotlivě přes 15 m2 z kameniva hrubého drceného se štětem, o tl. vrstvy přes 250 do 450 mm</t>
  </si>
  <si>
    <t xml:space="preserve">m2</t>
  </si>
  <si>
    <t xml:space="preserve">17535302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 místě rekonstrukce propustku"</t>
  </si>
  <si>
    <t xml:space="preserve">"km 0,388 15" 5,5*3</t>
  </si>
  <si>
    <t xml:space="preserve">3</t>
  </si>
  <si>
    <t xml:space="preserve">113154121</t>
  </si>
  <si>
    <t xml:space="preserve">Frézování živičného podkladu nebo krytu s naložením na dopravní prostředek plochy do 500 m2 bez překážek v trase pruhu šířky přes 0,5 m do 1 m, tloušťky vrstvy do 30 mm</t>
  </si>
  <si>
    <t xml:space="preserve">117287500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KOMUNIKACE, KŘIŽOVATKY"</t>
  </si>
  <si>
    <t xml:space="preserve">"km 0,755 34 - 0,839 68" 480</t>
  </si>
  <si>
    <t xml:space="preserve">113154123</t>
  </si>
  <si>
    <t xml:space="preserve">Frézování živičného podkladu nebo krytu s naložením na dopravní prostředek plochy do 500 m2 bez překážek v trase pruhu šířky přes 0,5 m do 1 m, tloušťky vrstvy 50 mm</t>
  </si>
  <si>
    <t xml:space="preserve">-533095776</t>
  </si>
  <si>
    <t xml:space="preserve">"KOMUNIKACE - v místě mostu"</t>
  </si>
  <si>
    <t xml:space="preserve">"km 0,747 63 - 0,755 34" 45</t>
  </si>
  <si>
    <t xml:space="preserve">"SJEZDY" 210</t>
  </si>
  <si>
    <t xml:space="preserve">Součet</t>
  </si>
  <si>
    <t xml:space="preserve">5</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1304241755</t>
  </si>
  <si>
    <t xml:space="preserve">"OPRAVA NEÚNOSNÝCH MÍST" 840</t>
  </si>
  <si>
    <t xml:space="preserve">"(upřesní investor po provedeném frézování)"</t>
  </si>
  <si>
    <t xml:space="preserve">6</t>
  </si>
  <si>
    <t xml:space="preserve">113154331</t>
  </si>
  <si>
    <t xml:space="preserve">Frézování živičného podkladu nebo krytu s naložením na dopravní prostředek plochy přes 1 000 do 10 000 m2 bez překážek v trase pruhu šířky přes 1 m do 2 m, tloušťky vrstvy do 30 mm</t>
  </si>
  <si>
    <t xml:space="preserve">1091741284</t>
  </si>
  <si>
    <t xml:space="preserve">"km 0,000 00 - 0,747 63" 4390</t>
  </si>
  <si>
    <t xml:space="preserve">7</t>
  </si>
  <si>
    <t xml:space="preserve">121151113</t>
  </si>
  <si>
    <t xml:space="preserve">Sejmutí ornice strojně při souvislé ploše přes 100 do 500 m2, tl. vrstvy do 200 mm</t>
  </si>
  <si>
    <t xml:space="preserve">44385314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km 0,167 61 - 0,263 56 L" 100*1,5</t>
  </si>
  <si>
    <t xml:space="preserve">8</t>
  </si>
  <si>
    <t xml:space="preserve">122452203</t>
  </si>
  <si>
    <t xml:space="preserve">Odkopávky a prokopávky nezapažené pro silnice a dálnice strojně v hornině třídy těžitelnosti II do 100 m3</t>
  </si>
  <si>
    <t xml:space="preserve">m3</t>
  </si>
  <si>
    <t xml:space="preserve">73358650</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úprava svahu v km 0,167 61 - 0,263 56 L" 50</t>
  </si>
  <si>
    <t xml:space="preserve">"(upřesní investor)"</t>
  </si>
  <si>
    <t xml:space="preserve">9</t>
  </si>
  <si>
    <t xml:space="preserve">129951122</t>
  </si>
  <si>
    <t xml:space="preserve">Bourání konstrukcí v odkopávkách a prokopávkách strojně s přemístěním suti na hromady na vzdálenost do 20 m nebo s naložením na dopravní prostředek z betonu prostého prokládaného kamenem</t>
  </si>
  <si>
    <t xml:space="preserve">-1182808093</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stáv. čela propustků"</t>
  </si>
  <si>
    <t xml:space="preserve">"km 0,388 15" 0,5*2</t>
  </si>
  <si>
    <t xml:space="preserve">"km 0,667 85 L" 0,5</t>
  </si>
  <si>
    <t xml:space="preserve">10</t>
  </si>
  <si>
    <t xml:space="preserve">131351100</t>
  </si>
  <si>
    <t xml:space="preserve">Hloubení nezapažených jam a zářezů strojně s urovnáním dna do předepsaného profilu a spádu v hornině třídy těžitelnosti II skupiny 4 do 20 m3</t>
  </si>
  <si>
    <t xml:space="preserve">-1679842376</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KONTROLNÍ ŠACHTA"</t>
  </si>
  <si>
    <t xml:space="preserve">"km 0,167 61 L" 0,5</t>
  </si>
  <si>
    <t xml:space="preserve">11</t>
  </si>
  <si>
    <t xml:space="preserve">132351101</t>
  </si>
  <si>
    <t xml:space="preserve">Hloubení nezapažených rýh šířky do 800 mm strojně s urovnáním dna do předepsaného profilu a spádu v hornině třídy těžitelnosti II skupiny 4 do 20 m3</t>
  </si>
  <si>
    <t xml:space="preserve">1630473780</t>
  </si>
  <si>
    <t xml:space="preserve">Poznámka k souboru cen:
1. V cenách jsou započteny i náklady na přehození výkopku na přilehlém terénu na vzdálenost do 3 m od podélné osy rýhy nebo naložení na dopravní prostředek.
</t>
  </si>
  <si>
    <t xml:space="preserve">"PODÉLNÁ DRENÁŽ"</t>
  </si>
  <si>
    <t xml:space="preserve">"km 0,167 61 - 0,263 56 L" 0,4*0,4*96</t>
  </si>
  <si>
    <t xml:space="preserve">"lemovací prahy odláždění vtoku a výtoku"</t>
  </si>
  <si>
    <t xml:space="preserve">"km 0,278 86 L" 0,5*2</t>
  </si>
  <si>
    <t xml:space="preserve">"km 0,667 85 L" 0,5*2</t>
  </si>
  <si>
    <t xml:space="preserve">12</t>
  </si>
  <si>
    <t xml:space="preserve">162201401</t>
  </si>
  <si>
    <t xml:space="preserve">Vodorovné přemístění větví, kmenů nebo pařezů s naložením, složením a dopravou do 1000 m větví stromů listnatých, průměru kmene přes 100 do 300 mm</t>
  </si>
  <si>
    <t xml:space="preserve">91538008</t>
  </si>
  <si>
    <t xml:space="preserve">Poznámka k souboru cen:
1. Průměr kmene i pařezu se měří v místě řezu.
2. Měrná jednotka kus je 1 strom.
</t>
  </si>
  <si>
    <t xml:space="preserve">"viz položka řez a průklest" 12</t>
  </si>
  <si>
    <t xml:space="preserve">"(odvoz na místo určené investorem)"</t>
  </si>
  <si>
    <t xml:space="preserve">13</t>
  </si>
  <si>
    <t xml:space="preserve">162651131</t>
  </si>
  <si>
    <t xml:space="preserve">Vodorovné přemístění výkopku nebo sypaniny po suchu na obvyklém dopravním prostředku, bez naložení výkopku, avšak se složením bez rozhrnutí z horniny třídy těžitelnosti II skupiny 4 a 5 na vzdálenost přes 3 000 do 4 000 m</t>
  </si>
  <si>
    <t xml:space="preserve">173527466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zeminy - přebytečná a nevhodná zemina"</t>
  </si>
  <si>
    <t xml:space="preserve">"celkem natěženo zeminy" 50+0,5+18,5</t>
  </si>
  <si>
    <t xml:space="preserve">"pro obsyp šachty" -0,5</t>
  </si>
  <si>
    <t xml:space="preserve">14</t>
  </si>
  <si>
    <t xml:space="preserve">174151101</t>
  </si>
  <si>
    <t xml:space="preserve">Zásyp sypaninou z jakékoliv horniny strojně s uložením výkopku ve vrstvách se zhutněním jam, šachet, rýh nebo kolem objektů v těchto vykopávkách</t>
  </si>
  <si>
    <t xml:space="preserve">1884752035</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kolem šachty, se zhutněním"</t>
  </si>
  <si>
    <t xml:space="preserve">181152302</t>
  </si>
  <si>
    <t xml:space="preserve">Úprava pláně na stavbách silnic a dálnic strojně v zářezech mimo skalních se zhutněním</t>
  </si>
  <si>
    <t xml:space="preserve">811989625</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5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6</t>
  </si>
  <si>
    <t xml:space="preserve">181411132</t>
  </si>
  <si>
    <t xml:space="preserve">Založení trávníku na půdě předem připravené plochy do 1000 m2 výsevem včetně utažení parkového na svahu přes 1:5 do 1:2</t>
  </si>
  <si>
    <t xml:space="preserve">42086379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M</t>
  </si>
  <si>
    <t xml:space="preserve">00572410</t>
  </si>
  <si>
    <t xml:space="preserve">osivo směs travní parková</t>
  </si>
  <si>
    <t xml:space="preserve">kg</t>
  </si>
  <si>
    <t xml:space="preserve">1750470020</t>
  </si>
  <si>
    <t xml:space="preserve">150*0,02 'Přepočtené koeficientem množství</t>
  </si>
  <si>
    <t xml:space="preserve">18</t>
  </si>
  <si>
    <t xml:space="preserve">182151112</t>
  </si>
  <si>
    <t xml:space="preserve">Svahování trvalých svahů do projektovaných profilů strojně s potřebným přemístěním výkopku při svahování v zářezech v hornině třídy těžitelnosti II, skupiny 4 a 5</t>
  </si>
  <si>
    <t xml:space="preserve">-147794134</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upřesní investor"</t>
  </si>
  <si>
    <t xml:space="preserve">19</t>
  </si>
  <si>
    <t xml:space="preserve">182351123</t>
  </si>
  <si>
    <t xml:space="preserve">Rozprostření a urovnání ornice ve svahu sklonu přes 1:5 strojně při souvislé ploše přes 100 do 500 m2, tl. vrstvy do 200 mm</t>
  </si>
  <si>
    <t xml:space="preserve">-1492270775</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Zakládání</t>
  </si>
  <si>
    <t xml:space="preserve">20</t>
  </si>
  <si>
    <t xml:space="preserve">211561111</t>
  </si>
  <si>
    <t xml:space="preserve">Výplň kamenivem do rýh odvodňovacích žeber nebo trativodů bez zhutnění, s úpravou povrchu výplně kamenivem hrubým drceným frakce 4 až 16 mm</t>
  </si>
  <si>
    <t xml:space="preserve">-758867505</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km 0,167 61 - 0,263 56 L" 0,5*0,35*96</t>
  </si>
  <si>
    <t xml:space="preserve">212532111</t>
  </si>
  <si>
    <t xml:space="preserve">Lože pro trativody ze štěrkodrti</t>
  </si>
  <si>
    <t xml:space="preserve">-1250717534</t>
  </si>
  <si>
    <t xml:space="preserve">Poznámka k souboru cen:
1. V cenách jsou započteny i náklady na vyčištění dna rýh a na urovnání povrchu lože.
2. V ceně materiálu jsou započteny i náklady na prohození výkopku.
</t>
  </si>
  <si>
    <t xml:space="preserve">"km 0,167 61 - 0,263 56 L" 0,4*0,06*96</t>
  </si>
  <si>
    <t xml:space="preserve">22</t>
  </si>
  <si>
    <t xml:space="preserve">212755216</t>
  </si>
  <si>
    <t xml:space="preserve">Trativody bez lože z drenážních trubek plastových flexibilních D 160 mm</t>
  </si>
  <si>
    <t xml:space="preserve">m</t>
  </si>
  <si>
    <t xml:space="preserve">-1250476170</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km 0,167 61 - 0,263 56 L" 96</t>
  </si>
  <si>
    <t xml:space="preserve">23</t>
  </si>
  <si>
    <t xml:space="preserve">28610459</t>
  </si>
  <si>
    <t xml:space="preserve">trubka drenážní PVC-U SN 4 se spojkou perforace 220° tunelového tvaru pro liniové stavby DN 150</t>
  </si>
  <si>
    <t xml:space="preserve">1460091080</t>
  </si>
  <si>
    <t xml:space="preserve">24</t>
  </si>
  <si>
    <t xml:space="preserve">274311127</t>
  </si>
  <si>
    <t xml:space="preserve">Základové konstrukce z betonu prostého pasy, prahy, věnce a ostruhy ve výkopu nebo na hlavách pilot C 25/30</t>
  </si>
  <si>
    <t xml:space="preserve">-1387613852</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Vodorovné konstrukce</t>
  </si>
  <si>
    <t xml:space="preserve">25</t>
  </si>
  <si>
    <t xml:space="preserve">451317777</t>
  </si>
  <si>
    <t xml:space="preserve">Podklad nebo lože pod dlažbu (přídlažbu) v ploše vodorovné nebo ve sklonu do 1:5, tloušťky od 50 do 100 mm z betonu prostého</t>
  </si>
  <si>
    <t xml:space="preserve">-1068752860</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položka dlažba" 29</t>
  </si>
  <si>
    <t xml:space="preserve">26</t>
  </si>
  <si>
    <t xml:space="preserve">451319779</t>
  </si>
  <si>
    <t xml:space="preserve">Podklad nebo lože pod dlažbu (přídlažbu) Příplatek k cenám za zřízení podkladu nebo lože pod dlažbu ve sklonu přes 1:5, pro jakoukoliv tloušťku z betonu prostého</t>
  </si>
  <si>
    <t xml:space="preserve">-62447168</t>
  </si>
  <si>
    <t xml:space="preserve">27</t>
  </si>
  <si>
    <t xml:space="preserve">451541111</t>
  </si>
  <si>
    <t xml:space="preserve">Lože pod potrubí, stoky a drobné objekty v otevřeném výkopu ze štěrkodrtě 0-63 mm</t>
  </si>
  <si>
    <t xml:space="preserve">-10459941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ROPUSTEK"</t>
  </si>
  <si>
    <t xml:space="preserve">"km 0,388 15" 1,5*0,2*10</t>
  </si>
  <si>
    <t xml:space="preserve">Komunikace pozemní</t>
  </si>
  <si>
    <t xml:space="preserve">28</t>
  </si>
  <si>
    <t xml:space="preserve">566901233</t>
  </si>
  <si>
    <t xml:space="preserve">Vyspravení podkladu po překopech inženýrských sítí plochy přes 15 m2 s rozprostřením a zhutněním štěrkodrtí tl. 200 mm</t>
  </si>
  <si>
    <t xml:space="preserve">1264704091</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9</t>
  </si>
  <si>
    <t xml:space="preserve">566901273</t>
  </si>
  <si>
    <t xml:space="preserve">Vyspravení podkladu po překopech inženýrských sítí plochy přes 15 m2 s rozprostřením a zhutněním směsí zpevněnou cementem SC C 20/25 (PB I) tl. 200 mm</t>
  </si>
  <si>
    <t xml:space="preserve">2118342164</t>
  </si>
  <si>
    <t xml:space="preserve">30</t>
  </si>
  <si>
    <t xml:space="preserve">569811111</t>
  </si>
  <si>
    <t xml:space="preserve">Zpevnění krajnic nebo komunikací pro pěší s rozprostřením a zhutněním, po zhutnění štěrkodrtí tl. 50 mm</t>
  </si>
  <si>
    <t xml:space="preserve">-2082350868</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5 m"</t>
  </si>
  <si>
    <t xml:space="preserve">"km 0,000 00 - 0,839 68 L" 550*0,5</t>
  </si>
  <si>
    <t xml:space="preserve">"km 0,000 00 - 0,839 68 P" 650*0,5</t>
  </si>
  <si>
    <t xml:space="preserve">31</t>
  </si>
  <si>
    <t xml:space="preserve">569831111</t>
  </si>
  <si>
    <t xml:space="preserve">Zpevnění krajnic nebo komunikací pro pěší s rozprostřením a zhutněním, po zhutnění štěrkodrtí tl. 100 mm</t>
  </si>
  <si>
    <t xml:space="preserve">1609348712</t>
  </si>
  <si>
    <t xml:space="preserve">"km 0,167 61 - 0,263 56 L" 96*0,5</t>
  </si>
  <si>
    <t xml:space="preserve">32</t>
  </si>
  <si>
    <t xml:space="preserve">572531121</t>
  </si>
  <si>
    <t xml:space="preserve">Vyspravení trhlin dosavadního krytu asfaltovou sanační hmotou ošetření trhlin šířky do 20 mm</t>
  </si>
  <si>
    <t xml:space="preserve">2137999568</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OPRAVA TRHLIN A SPÁR" 230</t>
  </si>
  <si>
    <t xml:space="preserve">"(bude upřesněno investorem po provedeném frézování)"</t>
  </si>
  <si>
    <t xml:space="preserve">33</t>
  </si>
  <si>
    <t xml:space="preserve">573211108</t>
  </si>
  <si>
    <t xml:space="preserve">Postřik spojovací PS bez posypu kamenivem z asfaltu silničního, v množství 0,40 kg/m2</t>
  </si>
  <si>
    <t xml:space="preserve">-1150095713</t>
  </si>
  <si>
    <t xml:space="preserve">34</t>
  </si>
  <si>
    <t xml:space="preserve">577144141</t>
  </si>
  <si>
    <t xml:space="preserve">Asfaltový beton vrstva obrusná ACO 11 (ABS) s rozprostřením a se zhutněním z modifikovaného asfaltu v pruhu šířky přes 3 m, po zhutnění tl. 50 mm</t>
  </si>
  <si>
    <t xml:space="preserve">-337203823</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5</t>
  </si>
  <si>
    <t xml:space="preserve">577145112</t>
  </si>
  <si>
    <t xml:space="preserve">Asfaltový beton vrstva ložní ACL 16 (ABH) s rozprostřením a zhutněním z nemodifikovaného asfaltu v pruhu šířky do 3 m, po zhutnění tl. 50 mm</t>
  </si>
  <si>
    <t xml:space="preserve">-1950880315</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36</t>
  </si>
  <si>
    <t xml:space="preserve">594511111</t>
  </si>
  <si>
    <t xml:space="preserve">Dlažba nebo přídlažba z lomového kamene lomařsky upraveného rigolového v ploše vodorovné nebo ve sklonu tl. do 250 mm, bez vyplnění spár, s provedením lože tl. 50 mm z betonu</t>
  </si>
  <si>
    <t xml:space="preserve">1274308808</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odláždění vtoku a výtoku stáv. vodohospodářských objektů"</t>
  </si>
  <si>
    <t xml:space="preserve">"km 0,278 86 L" 7,5*2</t>
  </si>
  <si>
    <t xml:space="preserve">"km 0,388 15" 3*2</t>
  </si>
  <si>
    <t xml:space="preserve">"km 0,667 85 L" 8</t>
  </si>
  <si>
    <t xml:space="preserve">37</t>
  </si>
  <si>
    <t xml:space="preserve">599632111</t>
  </si>
  <si>
    <t xml:space="preserve">Vyplnění spár dlažby (přídlažby) z lomového kamene v jakémkoliv sklonu plochy a jakékoliv tloušťky cementovou maltou se zatřením</t>
  </si>
  <si>
    <t xml:space="preserve">262371463</t>
  </si>
  <si>
    <t xml:space="preserve">Poznámka k souboru cen:
1. Ceny lze použít i pro vyplnění spár dlažby (přídlažby) silničních příkopů a kuželů.
</t>
  </si>
  <si>
    <t xml:space="preserve">Trubní vedení</t>
  </si>
  <si>
    <t xml:space="preserve">38</t>
  </si>
  <si>
    <t xml:space="preserve">894411311</t>
  </si>
  <si>
    <t xml:space="preserve">Osazení betonových nebo železobetonových dílců pro šachty skruží rovných</t>
  </si>
  <si>
    <t xml:space="preserve">-970401704</t>
  </si>
  <si>
    <t xml:space="preserve">Poznámka k souboru cen:
1. V cenách nejsou započteny náklady na dodání betonových nebo železobetonových dílců a těsnění; dodání těchto se oceňuje ve specifikaci.
</t>
  </si>
  <si>
    <t xml:space="preserve">"km 0,167 61 L" 1</t>
  </si>
  <si>
    <t xml:space="preserve">39</t>
  </si>
  <si>
    <t xml:space="preserve">28661939</t>
  </si>
  <si>
    <t xml:space="preserve">prstenec šachtový betonový dno DN 600</t>
  </si>
  <si>
    <t xml:space="preserve">-37956163</t>
  </si>
  <si>
    <t xml:space="preserve">40</t>
  </si>
  <si>
    <t xml:space="preserve">895270401</t>
  </si>
  <si>
    <t xml:space="preserve">Proplachovací a kontrolní šachta z PE-HD pro drenáže liniových staveb DN 600 užitné výšky do 750 mm šachtové dno (DN šachty/DN vedení) DN 600/250 průchozí</t>
  </si>
  <si>
    <t xml:space="preserve">1326465281</t>
  </si>
  <si>
    <t xml:space="preserve">Poznámka k souboru cen:
1. V příslušných cenách jsou započteny i náklady na:
a) vyrovnávací násypnou vrstvu ze štěrkopísku tl. 100 mm,
b) dodání a montáž šachty, šachtového prodloužení a poklopu,
c) napojení stávajícího drenážního potrubí.
2. V cenách nejsou započteny náklady na:
a) fixování šachty obsypem, který se oceňuje cenami souboru 174 ..-.... Zásyp sypaninou z jakékoliv horniny katalogu 800-1 Zemní práce části A 07,
b) u cen 895 27-05.. montáž a dodání vyrovnávacího betonového prstence; tyto náklady se oceňují cenami souboru 894 41-.. Osazení betonových nebo železobetonových dílců pro šachty části A 01 tohoto katalogu.
</t>
  </si>
  <si>
    <t xml:space="preserve">41</t>
  </si>
  <si>
    <t xml:space="preserve">895270451</t>
  </si>
  <si>
    <t xml:space="preserve">Proplachovací a kontrolní šachta z PE-HD pro drenáže liniových staveb DN 600 užitné výšky do 750 mm redukce DN 250/100-200</t>
  </si>
  <si>
    <t xml:space="preserve">-1380558068</t>
  </si>
  <si>
    <t xml:space="preserve">42</t>
  </si>
  <si>
    <t xml:space="preserve">895270504</t>
  </si>
  <si>
    <t xml:space="preserve">Proplachovací a kontrolní šachta z PE-HD pro drenáže liniových staveb DN 600 užitné výšky do 750 mm poklop bez vyrovnávacího prstence litinový pro třídu zatížení D 400</t>
  </si>
  <si>
    <t xml:space="preserve">1469754468</t>
  </si>
  <si>
    <t xml:space="preserve">43</t>
  </si>
  <si>
    <t xml:space="preserve">899231111</t>
  </si>
  <si>
    <t xml:space="preserve">Výšková úprava uličního vstupu nebo vpusti do 200 mm zvýšením mříže</t>
  </si>
  <si>
    <t xml:space="preserve">-145850488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stáv. UV v trase" 9</t>
  </si>
  <si>
    <t xml:space="preserve">Ostatní konstrukce a práce, bourání</t>
  </si>
  <si>
    <t xml:space="preserve">44</t>
  </si>
  <si>
    <t xml:space="preserve">912311111</t>
  </si>
  <si>
    <t xml:space="preserve">Montáž odrazek na svodidla ocelová</t>
  </si>
  <si>
    <t xml:space="preserve">-3006343</t>
  </si>
  <si>
    <t xml:space="preserve">Poznámka k souboru cen:
1. V cenách jsou započteny i náklady na montáž odrazek včetně upevňovacího materiálu.
2. V cenách nejsou započteny náklady na dodání odrazek, tyto se oceňují ve specifikaci.
</t>
  </si>
  <si>
    <t xml:space="preserve">"stáv. sil. svodidla v trase"</t>
  </si>
  <si>
    <t xml:space="preserve">"km 0,430 92 - 0,579 79 P" 40</t>
  </si>
  <si>
    <t xml:space="preserve">"km 0,738 42 - 0,759 11 P" 5</t>
  </si>
  <si>
    <t xml:space="preserve">"km 0,742 90 - 0,764 06 L" 5</t>
  </si>
  <si>
    <t xml:space="preserve">45</t>
  </si>
  <si>
    <t xml:space="preserve">40445175</t>
  </si>
  <si>
    <t xml:space="preserve">odrazka na svodidla V.1.B</t>
  </si>
  <si>
    <t xml:space="preserve">1715607301</t>
  </si>
  <si>
    <t xml:space="preserve">46</t>
  </si>
  <si>
    <t xml:space="preserve">913121111</t>
  </si>
  <si>
    <t xml:space="preserve">Montáž a demontáž dočasných dopravních značek kompletních značek vč. podstavce a sloupku základních</t>
  </si>
  <si>
    <t xml:space="preserve">1550562751</t>
  </si>
  <si>
    <t xml:space="preserve">Poznámka k souboru cen:
1. V cenách jsou započteny náklady na montáž i demontáž dočasné značky, nebo podstavce.
</t>
  </si>
  <si>
    <t xml:space="preserve">"viz příloha PD - Dopravně-inženýrské opatření"</t>
  </si>
  <si>
    <t xml:space="preserve">"A 15" 6</t>
  </si>
  <si>
    <t xml:space="preserve">"B 21a" 2</t>
  </si>
  <si>
    <t xml:space="preserve">"B 21b" 2</t>
  </si>
  <si>
    <t xml:space="preserve">"A 6b" 1</t>
  </si>
  <si>
    <t xml:space="preserve">"B 20a" 6</t>
  </si>
  <si>
    <t xml:space="preserve">"B 26" 2</t>
  </si>
  <si>
    <t xml:space="preserve">"A 7a" 5</t>
  </si>
  <si>
    <t xml:space="preserve">"E 4" 2</t>
  </si>
  <si>
    <t xml:space="preserve">47</t>
  </si>
  <si>
    <t xml:space="preserve">913121211</t>
  </si>
  <si>
    <t xml:space="preserve">Montáž a demontáž dočasných dopravních značek Příplatek za první a každý další den použití dočasných dopravních značek k ceně 12-1111</t>
  </si>
  <si>
    <t xml:space="preserve">-604307473</t>
  </si>
  <si>
    <t xml:space="preserve">"předpokládaná doba výstavby cca 60 dní"</t>
  </si>
  <si>
    <t xml:space="preserve">60*26</t>
  </si>
  <si>
    <t xml:space="preserve">48</t>
  </si>
  <si>
    <t xml:space="preserve">913311111</t>
  </si>
  <si>
    <t xml:space="preserve">Montáž a demontáž dočasných dopravních vodících zařízení kužele reflexního, výšky 600 mm</t>
  </si>
  <si>
    <t xml:space="preserve">-1770425137</t>
  </si>
  <si>
    <t xml:space="preserve">Poznámka k souboru cen:
1. V cenách jsou započteny náklady na montáž i demontáž dočasného vodícího zařízení.
</t>
  </si>
  <si>
    <t xml:space="preserve">"předpoklad" 45</t>
  </si>
  <si>
    <t xml:space="preserve">49</t>
  </si>
  <si>
    <t xml:space="preserve">913311211</t>
  </si>
  <si>
    <t xml:space="preserve">Montáž a demontáž dočasných dopravních vodících zařízení Příplatek za první a každý další den použití dočasných dopravních vodících zařízení k ceně 31-1111</t>
  </si>
  <si>
    <t xml:space="preserve">1652338265</t>
  </si>
  <si>
    <t xml:space="preserve">"předpokládaná doba výstavby cca 10 dní"</t>
  </si>
  <si>
    <t xml:space="preserve">10*45</t>
  </si>
  <si>
    <t xml:space="preserve">50</t>
  </si>
  <si>
    <t xml:space="preserve">915211112</t>
  </si>
  <si>
    <t xml:space="preserve">Vodorovné dopravní značení stříkaným plastem dělící čára šířky 125 mm souvislá bílá retroreflexní</t>
  </si>
  <si>
    <t xml:space="preserve">-2125508817</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iz příloha PD - Vodorovné dopravní značení"</t>
  </si>
  <si>
    <t xml:space="preserve">"V 4"</t>
  </si>
  <si>
    <t xml:space="preserve">"km 0,000 00 - 0,839 68 L" 795</t>
  </si>
  <si>
    <t xml:space="preserve">"km 0,000 00 - 0,839 68 P" 875</t>
  </si>
  <si>
    <t xml:space="preserve">51</t>
  </si>
  <si>
    <t xml:space="preserve">915221122</t>
  </si>
  <si>
    <t xml:space="preserve">Vodorovné dopravní značení stříkaným plastem vodící čára bílá šířky 250 mm přerušovaná retroreflexní</t>
  </si>
  <si>
    <t xml:space="preserve">-492240269</t>
  </si>
  <si>
    <t xml:space="preserve">"viz příloha PD - Trvalé dopravní značení"</t>
  </si>
  <si>
    <t xml:space="preserve">"V 2b (1,5/1,5)"</t>
  </si>
  <si>
    <t xml:space="preserve">"KŘIŽOVATKY"</t>
  </si>
  <si>
    <t xml:space="preserve">"km 0,000 00 P" 25,5</t>
  </si>
  <si>
    <t xml:space="preserve">"km 0,119 97 L" 10,5</t>
  </si>
  <si>
    <t xml:space="preserve">"km 0,278 86 L" 28,5</t>
  </si>
  <si>
    <t xml:space="preserve">52</t>
  </si>
  <si>
    <t xml:space="preserve">915611111</t>
  </si>
  <si>
    <t xml:space="preserve">Předznačení pro vodorovné značení stříkané barvou nebo prováděné z nátěrových hmot liniové dělicí čáry, vodicí proužky</t>
  </si>
  <si>
    <t xml:space="preserve">415056045</t>
  </si>
  <si>
    <t xml:space="preserve">Poznámka k souboru cen:
1. Množství měrných jednotek se určuje:
a) pro cenu -61 1111 v m délky dělicí čáry nebo vodícího proužku (včetně mezer),
b) pro cenu -62 1111 v m2 natírané nebo stříkané plochy.
</t>
  </si>
  <si>
    <t xml:space="preserve">"V 2b (1,5/1,5/0,25)"</t>
  </si>
  <si>
    <t xml:space="preserve">"V 4 (0,125)"</t>
  </si>
  <si>
    <t xml:space="preserve">53</t>
  </si>
  <si>
    <t xml:space="preserve">919411111</t>
  </si>
  <si>
    <t xml:space="preserve">Čelo propustku včetně římsy z betonu prostého bez zvláštních nároků na prostředí, pro propustek z trub DN 300 až 500 mm</t>
  </si>
  <si>
    <t xml:space="preserve">106029236</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stáv. propustek v trase"</t>
  </si>
  <si>
    <t xml:space="preserve">"km 0,667 85 L" 1</t>
  </si>
  <si>
    <t xml:space="preserve">54</t>
  </si>
  <si>
    <t xml:space="preserve">919441221</t>
  </si>
  <si>
    <t xml:space="preserve">Čelo propustku včetně římsy ze zdiva z lomového kamene, pro propustek z trub DN 600 až 800 mm</t>
  </si>
  <si>
    <t xml:space="preserve">1887131944</t>
  </si>
  <si>
    <t xml:space="preserve">"km 0,388 15" 2</t>
  </si>
  <si>
    <t xml:space="preserve">55</t>
  </si>
  <si>
    <t xml:space="preserve">919551114</t>
  </si>
  <si>
    <t xml:space="preserve">Zřízení propustku z trub plastových polyetylenových rýhovaných se spojkami nebo s hrdlem DN 600 mm</t>
  </si>
  <si>
    <t xml:space="preserve">-1993956773</t>
  </si>
  <si>
    <t xml:space="preserve">Poznámka k souboru cen:
1. V cenách nejsou započteny náklady na:
a) zhotovení otevřené stavební jámy, zemní konstrukce přesýpaného objektu ze vhodných zemin hutněných po vrstvách 150 až 200 mm, které se oceňují podle katalogu 800-1 Zemní práce,
b) podkladní a vyrovnávací vrstvy, které se oceňují souborem cen 4515··1·· Lože pod potrubí, stoky a drobné objekty nebo souborem cen 4523··1·· Podkladní a zajišťovací konstrukce z betonu, části A01 katalogu 827-1 Vedení trubní, dálková a přípojná – vodovod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km 0,388 15" 10</t>
  </si>
  <si>
    <t xml:space="preserve">56</t>
  </si>
  <si>
    <t xml:space="preserve">28617288</t>
  </si>
  <si>
    <t xml:space="preserve">trubka kanalizační PP korugovaná se zesílenou stěnou DN 600x6000mm SN12</t>
  </si>
  <si>
    <t xml:space="preserve">-1506812138</t>
  </si>
  <si>
    <t xml:space="preserve">10*0,2 'Přepočtené koeficientem množství</t>
  </si>
  <si>
    <t xml:space="preserve">57</t>
  </si>
  <si>
    <t xml:space="preserve">919731122</t>
  </si>
  <si>
    <t xml:space="preserve">Zarovnání styčné plochy podkladu nebo krytu podél vybourané části komunikace nebo zpevněné plochy živičné tl. přes 50 do 100 mm</t>
  </si>
  <si>
    <t xml:space="preserve">-756208324</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vozovky" 66+5,5+5,5</t>
  </si>
  <si>
    <t xml:space="preserve">5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368600868</t>
  </si>
  <si>
    <t xml:space="preserve">Poznámka k souboru cen:
1. V cenách jsou započteny i náklady na vyčištění spár, na impregnaci a zalití spár včetně dodání hmot.
</t>
  </si>
  <si>
    <t xml:space="preserve">"v místě napojení na stáv. asf. kryt" 66</t>
  </si>
  <si>
    <t xml:space="preserve">59</t>
  </si>
  <si>
    <t xml:space="preserve">919735112</t>
  </si>
  <si>
    <t xml:space="preserve">Řezání stávajícího živičného krytu nebo podkladu hloubky přes 50 do 100 mm</t>
  </si>
  <si>
    <t xml:space="preserve">-781538694</t>
  </si>
  <si>
    <t xml:space="preserve">Poznámka k souboru cen:
1. V cenách jsou započteny i náklady na spotřebu vody.
</t>
  </si>
  <si>
    <t xml:space="preserve">"v místě rekonstrukce propustku v km 0,388 15" 5,5+5,5</t>
  </si>
  <si>
    <t xml:space="preserve">"oprava trhlin a spár" 230</t>
  </si>
  <si>
    <t xml:space="preserve">60</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737205055</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stáv. příkopy v trase"</t>
  </si>
  <si>
    <t xml:space="preserve">"předpoklad" 85</t>
  </si>
  <si>
    <t xml:space="preserve">61</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1650147969</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km 0,667 85" 9,5</t>
  </si>
  <si>
    <t xml:space="preserve">62</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1476901507</t>
  </si>
  <si>
    <t xml:space="preserve">"stáv. propustky v trase"</t>
  </si>
  <si>
    <t xml:space="preserve">"km 0,278 86 L" 25</t>
  </si>
  <si>
    <t xml:space="preserve">"km 0,293 01" 8,5</t>
  </si>
  <si>
    <t xml:space="preserve">63</t>
  </si>
  <si>
    <t xml:space="preserve">938908411</t>
  </si>
  <si>
    <t xml:space="preserve">Čištění vozovek splachováním vodou povrchu podkladu nebo krytu živičného, betonového nebo dlážděného</t>
  </si>
  <si>
    <t xml:space="preserve">110385884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64</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134164397</t>
  </si>
  <si>
    <t xml:space="preserve">65</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100270446</t>
  </si>
  <si>
    <t xml:space="preserve">Poznámka k souboru cen:
1. V cenách nejsou započteny náklady na vodorovnou dopravu odstraněného materiálu, která se oceňuje cenami souboru cen 997 22-15 Vodorovná doprava suti.
</t>
  </si>
  <si>
    <t xml:space="preserve">"km 0,000 00 - 0,839 68 L" (550+100)*0,5</t>
  </si>
  <si>
    <t xml:space="preserve">66</t>
  </si>
  <si>
    <t xml:space="preserve">966008111</t>
  </si>
  <si>
    <t xml:space="preserve">Bourání trubního propustku s odklizením a uložením vybouraného materiálu na skládku na vzdálenost do 3 m nebo s naložením na dopravní prostředek z trub DN do 300 mm</t>
  </si>
  <si>
    <t xml:space="preserve">-29585238</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souboru cen 966 .0- Bourání mostních konstrukcí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km 0,388 15" 7,5</t>
  </si>
  <si>
    <t xml:space="preserve">997</t>
  </si>
  <si>
    <t xml:space="preserve">Přesun sutě</t>
  </si>
  <si>
    <t xml:space="preserve">67</t>
  </si>
  <si>
    <t xml:space="preserve">997221551</t>
  </si>
  <si>
    <t xml:space="preserve">Vodorovná doprava suti bez naložení, ale se složením a s hrubým urovnáním ze sypkých materiálů, na vzdálenost do 1 km</t>
  </si>
  <si>
    <t xml:space="preserve">t</t>
  </si>
  <si>
    <t xml:space="preserve">-158331562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štěrk, štět" 10,2</t>
  </si>
  <si>
    <t xml:space="preserve">"materiál z čištění komunikací" 153,8</t>
  </si>
  <si>
    <t xml:space="preserve">"materiál z čištění příkopů" 16,5</t>
  </si>
  <si>
    <t xml:space="preserve">"materiál z krajnic" 81,9</t>
  </si>
  <si>
    <t xml:space="preserve">68</t>
  </si>
  <si>
    <t xml:space="preserve">997221559</t>
  </si>
  <si>
    <t xml:space="preserve">Vodorovná doprava suti bez naložení, ale se složením a s hrubým urovnáním Příplatek k ceně za každý další i započatý 1 km přes 1 km</t>
  </si>
  <si>
    <t xml:space="preserve">-1797553327</t>
  </si>
  <si>
    <t xml:space="preserve">"do 4 km (upřesní investor)"</t>
  </si>
  <si>
    <t xml:space="preserve">"štěrk, štět" 3*10,2</t>
  </si>
  <si>
    <t xml:space="preserve">"mat. z čištění komunikací" 3*153,8</t>
  </si>
  <si>
    <t xml:space="preserve">"mat. z krajnic" 3*81,9</t>
  </si>
  <si>
    <t xml:space="preserve">"mat. z čištění příkopů" 3*16,5</t>
  </si>
  <si>
    <t xml:space="preserve">69</t>
  </si>
  <si>
    <t xml:space="preserve">997229999.R</t>
  </si>
  <si>
    <t xml:space="preserve">Vodorovná doprava vybouraných hmot (beton. suti) na recyklační skládku zhotovitele vč. uložení na skládku</t>
  </si>
  <si>
    <t xml:space="preserve">-180659775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materiál z demolice propustku" 5,7</t>
  </si>
  <si>
    <t xml:space="preserve">"materiál z demolice čel stáv. propustků" 3,3</t>
  </si>
  <si>
    <t xml:space="preserve">"(recyklační místo určené zhotovitelem)"</t>
  </si>
  <si>
    <t xml:space="preserve">70</t>
  </si>
  <si>
    <t xml:space="preserve">997999999.R</t>
  </si>
  <si>
    <t xml:space="preserve">Vodorovná doprava frézované živičné drti na recyklační místo dle platné legislativy - PAU-ZAS-T3</t>
  </si>
  <si>
    <t xml:space="preserve">307823971</t>
  </si>
  <si>
    <t xml:space="preserve">"živičná drť" 462</t>
  </si>
  <si>
    <t xml:space="preserve">998</t>
  </si>
  <si>
    <t xml:space="preserve">Přesun hmot</t>
  </si>
  <si>
    <t xml:space="preserve">71</t>
  </si>
  <si>
    <t xml:space="preserve">998225111</t>
  </si>
  <si>
    <t xml:space="preserve">Přesun hmot pro komunikace s krytem z kameniva, monolitickým betonovým nebo živičným dopravní vzdálenost do 200 m jakékoliv délky objektu</t>
  </si>
  <si>
    <t xml:space="preserve">-1874983152</t>
  </si>
  <si>
    <t xml:space="preserve">Poznámka k souboru cen:
1. Ceny lze použít i pro plochy letišť s krytem monolitickým betonovým nebo živičným.
</t>
  </si>
  <si>
    <t xml:space="preserve">102 - SVOJŠÍN - OTROČÍN - EXTRAVILÁN</t>
  </si>
  <si>
    <t xml:space="preserve">111251201</t>
  </si>
  <si>
    <t xml:space="preserve">Odstranění křovin a stromů s odstraněním kořenů strojně průměru kmene do 100 mm v rovině nebo ve svahu sklonu terénu přes 1:5, při celkové ploše do 100 m2</t>
  </si>
  <si>
    <t xml:space="preserve">1948307450</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stáv. vegetace v trase" 50</t>
  </si>
  <si>
    <t xml:space="preserve">112101101</t>
  </si>
  <si>
    <t xml:space="preserve">Odstranění stromů s odřezáním kmene a s odvětvením listnatých, průměru kmene přes 100 do 300 mm</t>
  </si>
  <si>
    <t xml:space="preserve">-1005918118</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stáv. vegetace v trase" 35</t>
  </si>
  <si>
    <t xml:space="preserve">112251101</t>
  </si>
  <si>
    <t xml:space="preserve">Odstranění pařezů strojně s jejich vykopáním, vytrháním nebo odstřelením průměru přes 100 do 300 mm</t>
  </si>
  <si>
    <t xml:space="preserve">56274955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viz položka kácení" 35</t>
  </si>
  <si>
    <t xml:space="preserve">113154124</t>
  </si>
  <si>
    <t xml:space="preserve">Frézování živičného podkladu nebo krytu s naložením na dopravní prostředek plochy do 500 m2 bez překážek v trase pruhu šířky přes 0,5 m do 1 m, tloušťky vrstvy 100 mm</t>
  </si>
  <si>
    <t xml:space="preserve">-1552580982</t>
  </si>
  <si>
    <t xml:space="preserve">"pro vyrovnání výškové diference, na délku 5 m"</t>
  </si>
  <si>
    <t xml:space="preserve">"ZÚ km 0,839 68" 6*5</t>
  </si>
  <si>
    <t xml:space="preserve">"KÚ km 2,946 53" 5*5</t>
  </si>
  <si>
    <t xml:space="preserve">11315999.R</t>
  </si>
  <si>
    <t xml:space="preserve">Frézování živičného podkladu nebo krytu s naložením na dopravní prostředek plochy přes 1 000 do 10 000 m2 bez překážek v trase pruhu šířky do 1 m, tloušťky vrstvy 60 mm</t>
  </si>
  <si>
    <t xml:space="preserve">-1991880902</t>
  </si>
  <si>
    <t xml:space="preserve">"OPRAVA NEÚNOSNÝCH MÍST"</t>
  </si>
  <si>
    <t xml:space="preserve">"předpoklad" 4200</t>
  </si>
  <si>
    <t xml:space="preserve">-1302826790</t>
  </si>
  <si>
    <t xml:space="preserve">"hloubení nového sil. příkopu"</t>
  </si>
  <si>
    <t xml:space="preserve">"km 1,034 20 - 1,137 03 P" 55</t>
  </si>
  <si>
    <t xml:space="preserve">"km 1,196 65 - 1,236 26 L" 32</t>
  </si>
  <si>
    <t xml:space="preserve">-864521016</t>
  </si>
  <si>
    <t xml:space="preserve">"VTOKOVÁ JÍMKA"</t>
  </si>
  <si>
    <t xml:space="preserve">"km 1,034 20 P" 1</t>
  </si>
  <si>
    <t xml:space="preserve">139384724</t>
  </si>
  <si>
    <t xml:space="preserve">"viz položka odstranění" 35</t>
  </si>
  <si>
    <t xml:space="preserve">162201411</t>
  </si>
  <si>
    <t xml:space="preserve">Vodorovné přemístění větví, kmenů nebo pařezů s naložením, složením a dopravou do 1000 m kmenů stromů listnatých, průměru přes 100 do 300 mm</t>
  </si>
  <si>
    <t xml:space="preserve">-1170866130</t>
  </si>
  <si>
    <t xml:space="preserve">"(na místo určené investorem)"</t>
  </si>
  <si>
    <t xml:space="preserve">162201421</t>
  </si>
  <si>
    <t xml:space="preserve">Vodorovné přemístění větví, kmenů nebo pařezů s naložením, složením a dopravou do 1000 m pařezů kmenů, průměru přes 100 do 300 mm</t>
  </si>
  <si>
    <t xml:space="preserve">1130844180</t>
  </si>
  <si>
    <t xml:space="preserve">162301501</t>
  </si>
  <si>
    <t xml:space="preserve">Vodorovné přemístění smýcených křovin do průměru kmene 100 mm na vzdálenost do 5 000 m</t>
  </si>
  <si>
    <t xml:space="preserve">265469118</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viz položka odstranění" 50</t>
  </si>
  <si>
    <t xml:space="preserve">1674113567</t>
  </si>
  <si>
    <t xml:space="preserve">"celkem natěženo zeminy" 87+1</t>
  </si>
  <si>
    <t xml:space="preserve">1110139029</t>
  </si>
  <si>
    <t xml:space="preserve">"km 1,034 20 - 1,137 03 P" 98*2</t>
  </si>
  <si>
    <t xml:space="preserve">"km 1,196 65 - 1,236 26 L" 40*2</t>
  </si>
  <si>
    <t xml:space="preserve">182251101</t>
  </si>
  <si>
    <t xml:space="preserve">Svahování trvalých svahů do projektovaných profilů strojně s potřebným přemístěním výkopku při svahování násypů v jakékoliv hornině</t>
  </si>
  <si>
    <t xml:space="preserve">2110229713</t>
  </si>
  <si>
    <t xml:space="preserve">"stáv. příkopy v trase" 980</t>
  </si>
  <si>
    <t xml:space="preserve">565146101</t>
  </si>
  <si>
    <t xml:space="preserve">Asfaltový beton vrstva podkladní ACP 22 (obalované kamenivo hrubozrnné - OKH) s rozprostřením a zhutněním v pruhu šířky do 1,5 m, po zhutnění tl. 60 mm</t>
  </si>
  <si>
    <t xml:space="preserve">-1557994786</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569821111</t>
  </si>
  <si>
    <t xml:space="preserve">Zpevnění krajnic nebo komunikací pro pěší s rozprostřením a zhutněním, po zhutnění štěrkodrtí tl. 80 mm</t>
  </si>
  <si>
    <t xml:space="preserve">940801942</t>
  </si>
  <si>
    <t xml:space="preserve">"km 0,839 68 - 2,946 53" (2110*0,5)*2</t>
  </si>
  <si>
    <t xml:space="preserve">"OPRAVA TRHLIN A SPÁR"</t>
  </si>
  <si>
    <t xml:space="preserve">"předpoklad" 720</t>
  </si>
  <si>
    <t xml:space="preserve">573211107</t>
  </si>
  <si>
    <t xml:space="preserve">Postřik spojovací PS bez posypu kamenivem z asfaltu silničního, v množství 0,30 kg/m2</t>
  </si>
  <si>
    <t xml:space="preserve">-881671962</t>
  </si>
  <si>
    <t xml:space="preserve">"KOMUNIKACE"</t>
  </si>
  <si>
    <t xml:space="preserve">"km 0,839 68 - 2,946 53" 11540</t>
  </si>
  <si>
    <t xml:space="preserve">"SJEZDY"</t>
  </si>
  <si>
    <t xml:space="preserve">"km 1,241 70 L" 25</t>
  </si>
  <si>
    <t xml:space="preserve">"km 1,325 37 L" 15</t>
  </si>
  <si>
    <t xml:space="preserve">"km 1,335 24 P" 20</t>
  </si>
  <si>
    <t xml:space="preserve">"km 1,603 05 P" 40</t>
  </si>
  <si>
    <t xml:space="preserve">"km 1,996 28 L" 10</t>
  </si>
  <si>
    <t xml:space="preserve">"km 1,997 96 P" 15</t>
  </si>
  <si>
    <t xml:space="preserve">"km 2,649 96 P" 100</t>
  </si>
  <si>
    <t xml:space="preserve">"km 2,796 17 P" 110</t>
  </si>
  <si>
    <t xml:space="preserve">"km 2,929 71 L" 10</t>
  </si>
  <si>
    <t xml:space="preserve">"km 2,932 96 P" 15</t>
  </si>
  <si>
    <t xml:space="preserve">"km 0,839 68 - 2,946 53" 11755</t>
  </si>
  <si>
    <t xml:space="preserve">577155142</t>
  </si>
  <si>
    <t xml:space="preserve">Asfaltový beton vrstva ložní ACL 16 (ABH) s rozprostřením a zhutněním z modifikovaného asfaltu v pruhu šířky přes 3 m, po zhutnění tl. 60 mm</t>
  </si>
  <si>
    <t xml:space="preserve">1981162649</t>
  </si>
  <si>
    <t xml:space="preserve">890211851</t>
  </si>
  <si>
    <t xml:space="preserve">Bourání šachet a jímek strojně velikosti obestavěného prostoru do 1,5 m3 z prostého betonu</t>
  </si>
  <si>
    <t xml:space="preserve">785140037</t>
  </si>
  <si>
    <t xml:space="preserve">Poznámka k souboru cen:
1. Ceny jsou určeny pro vodovodní a kanalizačné šachty.
2. Množství měrných jednotek se určuje v m3 obestavěného prostoru šachty nebo jímky.
3. Šachty velikosti nad 5 m3 obestavěného prostoru se oceňují cenami katalogu 801-3 Budov a haly - bourání konstrukcí.
</t>
  </si>
  <si>
    <t xml:space="preserve">"stáv. horská vpust"</t>
  </si>
  <si>
    <t xml:space="preserve">899201211</t>
  </si>
  <si>
    <t xml:space="preserve">Demontáž mříží litinových včetně rámů, hmotnosti jednotlivě do 50 kg</t>
  </si>
  <si>
    <t xml:space="preserve">1754196098</t>
  </si>
  <si>
    <t xml:space="preserve">899202112</t>
  </si>
  <si>
    <t xml:space="preserve">Osazení mříží litinových včetně rámů a košů na bahno pro třídu zatížení A15</t>
  </si>
  <si>
    <t xml:space="preserve">24175193</t>
  </si>
  <si>
    <t xml:space="preserve">Poznámka k souboru cen:
1. V cenách nejsou započteny náklady na dodání mříží, rámů a košů na bahno; tyto náklady se oceňují ve specifikaci.
</t>
  </si>
  <si>
    <t xml:space="preserve">59999999.R</t>
  </si>
  <si>
    <t xml:space="preserve">Mříž s rámem pro vtokový objekt</t>
  </si>
  <si>
    <t xml:space="preserve">-790217240</t>
  </si>
  <si>
    <t xml:space="preserve">-658507542</t>
  </si>
  <si>
    <t xml:space="preserve">-1056919430</t>
  </si>
  <si>
    <t xml:space="preserve">"předpokládaná doba výstavby cca 90 dní"</t>
  </si>
  <si>
    <t xml:space="preserve">90*26</t>
  </si>
  <si>
    <t xml:space="preserve">-461584549</t>
  </si>
  <si>
    <t xml:space="preserve">1940144389</t>
  </si>
  <si>
    <t xml:space="preserve">"předpokládaná doba výstavby cca 15 dní"</t>
  </si>
  <si>
    <t xml:space="preserve">15*45</t>
  </si>
  <si>
    <t xml:space="preserve">"V 4" 2110*2</t>
  </si>
  <si>
    <t xml:space="preserve">919411131</t>
  </si>
  <si>
    <t xml:space="preserve">Čelo propustku včetně římsy z betonu prostého se zvýšenými nároky na prostředí, pro propustek z trub DN 300 až 500 mm</t>
  </si>
  <si>
    <t xml:space="preserve">-1526509498</t>
  </si>
  <si>
    <t xml:space="preserve">919413121</t>
  </si>
  <si>
    <t xml:space="preserve">Vtoková jímka propustku z betonu prostého se zvýšenými nároky na prostředí tř. C 25/30, propustku z trub DN do 800 mm</t>
  </si>
  <si>
    <t xml:space="preserve">-2003138192</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v místě napojení na stáv. asf. kryt"</t>
  </si>
  <si>
    <t xml:space="preserve">"ZÚ km 0,839 68" 6</t>
  </si>
  <si>
    <t xml:space="preserve">"KÚ km 2,946 53" 5</t>
  </si>
  <si>
    <t xml:space="preserve">935112112</t>
  </si>
  <si>
    <t xml:space="preserve">Osazení betonového příkopového žlabu s vyplněním a zatřením spár cementovou maltou s ložem tl. 100 mm z betonu prostého z betonových desek jakékoliv velikosti</t>
  </si>
  <si>
    <t xml:space="preserve">117256340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SILNIČNÍ PŘÍKOP"</t>
  </si>
  <si>
    <t xml:space="preserve">"km 0,839 68 - 1,137 03 P" 286*1</t>
  </si>
  <si>
    <t xml:space="preserve">"km 1,196 65 - 1,236 26 L" 40*1</t>
  </si>
  <si>
    <t xml:space="preserve">59227034</t>
  </si>
  <si>
    <t xml:space="preserve">deska betonová meliorační 500x500x100mm</t>
  </si>
  <si>
    <t xml:space="preserve">663507641</t>
  </si>
  <si>
    <t xml:space="preserve">326*2 'Přepočtené koeficientem množství</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321846112</t>
  </si>
  <si>
    <t xml:space="preserve">"km 0,839 68 - 1,137 03 P" 286</t>
  </si>
  <si>
    <t xml:space="preserve">"km 1,196 65 - 1,236 26 L" 40</t>
  </si>
  <si>
    <t xml:space="preserve">59227723</t>
  </si>
  <si>
    <t xml:space="preserve">žlab dvouvrstvý vibrolisovaný pro povrchové odvodnění betonový 80x330x590/669mm</t>
  </si>
  <si>
    <t xml:space="preserve">1880277235</t>
  </si>
  <si>
    <t xml:space="preserve">326*3,03068 'Přepočtené koeficientem množství</t>
  </si>
  <si>
    <t xml:space="preserve">261534651</t>
  </si>
  <si>
    <t xml:space="preserve">"stáv. příkopy v trase" 3788</t>
  </si>
  <si>
    <t xml:space="preserve">832692374</t>
  </si>
  <si>
    <t xml:space="preserve">"km 1,034 20" 12</t>
  </si>
  <si>
    <t xml:space="preserve">938909111</t>
  </si>
  <si>
    <t xml:space="preserve">Čištění vozovek metením bláta, prachu nebo hlinitého nánosu s odklizením na hromady na vzdálenost do 20 m nebo naložením na dopravní prostředek strojně povrchu podkladu nebo krytu štěrkového</t>
  </si>
  <si>
    <t xml:space="preserve">1407682945</t>
  </si>
  <si>
    <t xml:space="preserve">1435473854</t>
  </si>
  <si>
    <t xml:space="preserve">"materiál z čištění příkopů" 734,9</t>
  </si>
  <si>
    <t xml:space="preserve">"materiál z čištění komunikace" 359,9</t>
  </si>
  <si>
    <t xml:space="preserve">"materiál z krajnic" 265,9</t>
  </si>
  <si>
    <t xml:space="preserve">250840793</t>
  </si>
  <si>
    <t xml:space="preserve">"materiál z čištění příkopů" 3*734,9</t>
  </si>
  <si>
    <t xml:space="preserve">"materiál z čištění komunikace" 3*359,9</t>
  </si>
  <si>
    <t xml:space="preserve">"materiál z krajnic" 3*265,9</t>
  </si>
  <si>
    <t xml:space="preserve">-1403407816</t>
  </si>
  <si>
    <t xml:space="preserve">"materiál z horské vpusti" 1,8</t>
  </si>
  <si>
    <t xml:space="preserve">-2124427137</t>
  </si>
  <si>
    <t xml:space="preserve">"živičná drť" 516,7</t>
  </si>
  <si>
    <t xml:space="preserve">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omplet</t>
  </si>
  <si>
    <t xml:space="preserve">1024</t>
  </si>
  <si>
    <t xml:space="preserve">-1026621994</t>
  </si>
  <si>
    <t xml:space="preserve">Poznámka k souboru cen:
1. Více informací o volbě, obsahu a způsobu ocenění jednotlivých titulů viz Příloha 01 Průzkumné, geodetické a projektové práce.
</t>
  </si>
  <si>
    <t xml:space="preserve">"vytýčení podz. inž. sítí a hranic sil. pozemku" 1</t>
  </si>
  <si>
    <t xml:space="preserve">012303000</t>
  </si>
  <si>
    <t xml:space="preserve">Geodetické práce po výstavbě</t>
  </si>
  <si>
    <t xml:space="preserve">1411761375</t>
  </si>
  <si>
    <t xml:space="preserve">"zaměření asfaltových ploch" 1</t>
  </si>
  <si>
    <t xml:space="preserve">013254000</t>
  </si>
  <si>
    <t xml:space="preserve">Dokumentace skutečného provedení stavby</t>
  </si>
  <si>
    <t xml:space="preserve">1116935075</t>
  </si>
  <si>
    <t xml:space="preserve">"po dokončení stavby" 1</t>
  </si>
  <si>
    <t xml:space="preserve">VRN3</t>
  </si>
  <si>
    <t xml:space="preserve">Zařízení staveniště</t>
  </si>
  <si>
    <t xml:space="preserve">034503000</t>
  </si>
  <si>
    <t xml:space="preserve">Informační tabule na staveništi</t>
  </si>
  <si>
    <t xml:space="preserve">-1561572561</t>
  </si>
  <si>
    <t xml:space="preserve">Poznámka k souboru cen:
1. Více informací o volbě, obsahu a způsobu ocenění jednotlivých titulů viz Příloha 03 Zařízení staveniště.
</t>
  </si>
  <si>
    <t xml:space="preserve">"výstražné a informační tabule na staveništi" 8</t>
  </si>
  <si>
    <t xml:space="preserve">"(předpoklad)"</t>
  </si>
  <si>
    <t xml:space="preserve">VRN4</t>
  </si>
  <si>
    <t xml:space="preserve">Inženýrská činnost</t>
  </si>
  <si>
    <t xml:space="preserve">043154000</t>
  </si>
  <si>
    <t xml:space="preserve">Zkoušky hutnicí</t>
  </si>
  <si>
    <t xml:space="preserve">279624334</t>
  </si>
  <si>
    <t xml:space="preserve">Poznámka k souboru cen:
1. Více informací o volbě, obsahu a způsobu ocenění jednotlivých titulů viz Příloha 04 Inženýrská činnost.
</t>
  </si>
  <si>
    <t xml:space="preserve">"dle TKP staveb pozemních komunikací" 1</t>
  </si>
  <si>
    <t xml:space="preserve">VRN7</t>
  </si>
  <si>
    <t xml:space="preserve">Provozní vlivy</t>
  </si>
  <si>
    <t xml:space="preserve">072103001</t>
  </si>
  <si>
    <t xml:space="preserve">Projednání DIO a zajištění DIR komunikace II.a III. třídy</t>
  </si>
  <si>
    <t xml:space="preserve">119766986</t>
  </si>
  <si>
    <t xml:space="preserve">Poznámka k souboru cen:
1. Více informací o volbě, obsahu a způsobu ocenění jednotlivých titulů viz Příloha 07 Provozní vlivy.
</t>
  </si>
  <si>
    <t xml:space="preserve">"práce za omezeného provozu na silnici III/1992"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_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I/1992 SVOJŠÍN - OTRO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vojšín, Otro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1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roslav Rojt</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Jan Leinhäupe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101 - SVOJŠÍN - INTRAVILÁN'!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101 - SVOJŠÍN - INTRAVILÁN'!P88</f>
        <v>0</v>
      </c>
      <c r="AV55" s="103" t="n">
        <f aca="false">'101 - SVOJŠÍN - INTRAVILÁN'!J33</f>
        <v>0</v>
      </c>
      <c r="AW55" s="103" t="n">
        <f aca="false">'101 - SVOJŠÍN - INTRAVILÁN'!J34</f>
        <v>0</v>
      </c>
      <c r="AX55" s="103" t="n">
        <f aca="false">'101 - SVOJŠÍN - INTRAVILÁN'!J35</f>
        <v>0</v>
      </c>
      <c r="AY55" s="103" t="n">
        <f aca="false">'101 - SVOJŠÍN - INTRAVILÁN'!J36</f>
        <v>0</v>
      </c>
      <c r="AZ55" s="103" t="n">
        <f aca="false">'101 - SVOJŠÍN - INTRAVILÁN'!F33</f>
        <v>0</v>
      </c>
      <c r="BA55" s="103" t="n">
        <f aca="false">'101 - SVOJŠÍN - INTRAVILÁN'!F34</f>
        <v>0</v>
      </c>
      <c r="BB55" s="103" t="n">
        <f aca="false">'101 - SVOJŠÍN - INTRAVILÁN'!F35</f>
        <v>0</v>
      </c>
      <c r="BC55" s="103" t="n">
        <f aca="false">'101 - SVOJŠÍN - INTRAVILÁN'!F36</f>
        <v>0</v>
      </c>
      <c r="BD55" s="105" t="n">
        <f aca="false">'101 - SVOJŠÍN - INTRAVILÁN'!F37</f>
        <v>0</v>
      </c>
      <c r="BT55" s="107" t="s">
        <v>80</v>
      </c>
      <c r="BV55" s="107" t="s">
        <v>74</v>
      </c>
      <c r="BW55" s="107" t="s">
        <v>81</v>
      </c>
      <c r="BX55" s="107" t="s">
        <v>5</v>
      </c>
      <c r="CL55" s="107" t="s">
        <v>82</v>
      </c>
      <c r="CM55" s="107" t="s">
        <v>83</v>
      </c>
    </row>
    <row r="56" s="106" customFormat="true" ht="16.5" hidden="false" customHeight="true" outlineLevel="0" collapsed="false">
      <c r="A56" s="94" t="s">
        <v>76</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102 - SVOJŠÍN - OTROČÍN -...'!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102 - SVOJŠÍN - OTROČÍN -...'!P86</f>
        <v>0</v>
      </c>
      <c r="AV56" s="103" t="n">
        <f aca="false">'102 - SVOJŠÍN - OTROČÍN -...'!J33</f>
        <v>0</v>
      </c>
      <c r="AW56" s="103" t="n">
        <f aca="false">'102 - SVOJŠÍN - OTROČÍN -...'!J34</f>
        <v>0</v>
      </c>
      <c r="AX56" s="103" t="n">
        <f aca="false">'102 - SVOJŠÍN - OTROČÍN -...'!J35</f>
        <v>0</v>
      </c>
      <c r="AY56" s="103" t="n">
        <f aca="false">'102 - SVOJŠÍN - OTROČÍN -...'!J36</f>
        <v>0</v>
      </c>
      <c r="AZ56" s="103" t="n">
        <f aca="false">'102 - SVOJŠÍN - OTROČÍN -...'!F33</f>
        <v>0</v>
      </c>
      <c r="BA56" s="103" t="n">
        <f aca="false">'102 - SVOJŠÍN - OTROČÍN -...'!F34</f>
        <v>0</v>
      </c>
      <c r="BB56" s="103" t="n">
        <f aca="false">'102 - SVOJŠÍN - OTROČÍN -...'!F35</f>
        <v>0</v>
      </c>
      <c r="BC56" s="103" t="n">
        <f aca="false">'102 - SVOJŠÍN - OTROČÍN -...'!F36</f>
        <v>0</v>
      </c>
      <c r="BD56" s="105" t="n">
        <f aca="false">'102 - SVOJŠÍN - OTROČÍN -...'!F37</f>
        <v>0</v>
      </c>
      <c r="BT56" s="107" t="s">
        <v>80</v>
      </c>
      <c r="BV56" s="107" t="s">
        <v>74</v>
      </c>
      <c r="BW56" s="107" t="s">
        <v>86</v>
      </c>
      <c r="BX56" s="107" t="s">
        <v>5</v>
      </c>
      <c r="CL56" s="107" t="s">
        <v>82</v>
      </c>
      <c r="CM56" s="107" t="s">
        <v>83</v>
      </c>
    </row>
    <row r="57" s="106" customFormat="true" ht="16.5" hidden="false" customHeight="true" outlineLevel="0" collapsed="false">
      <c r="A57" s="94" t="s">
        <v>76</v>
      </c>
      <c r="B57" s="95"/>
      <c r="C57" s="96"/>
      <c r="D57" s="97" t="s">
        <v>87</v>
      </c>
      <c r="E57" s="97"/>
      <c r="F57" s="97"/>
      <c r="G57" s="97"/>
      <c r="H57" s="97"/>
      <c r="I57" s="98"/>
      <c r="J57" s="97" t="s">
        <v>88</v>
      </c>
      <c r="K57" s="97"/>
      <c r="L57" s="97"/>
      <c r="M57" s="97"/>
      <c r="N57" s="97"/>
      <c r="O57" s="97"/>
      <c r="P57" s="97"/>
      <c r="Q57" s="97"/>
      <c r="R57" s="97"/>
      <c r="S57" s="97"/>
      <c r="T57" s="97"/>
      <c r="U57" s="97"/>
      <c r="V57" s="97"/>
      <c r="W57" s="97"/>
      <c r="X57" s="97"/>
      <c r="Y57" s="97"/>
      <c r="Z57" s="97"/>
      <c r="AA57" s="97"/>
      <c r="AB57" s="97"/>
      <c r="AC57" s="97"/>
      <c r="AD57" s="97"/>
      <c r="AE57" s="97"/>
      <c r="AF57" s="97"/>
      <c r="AG57" s="99" t="n">
        <f aca="false">'901 - VRN'!J30</f>
        <v>0</v>
      </c>
      <c r="AH57" s="99"/>
      <c r="AI57" s="99"/>
      <c r="AJ57" s="99"/>
      <c r="AK57" s="99"/>
      <c r="AL57" s="99"/>
      <c r="AM57" s="99"/>
      <c r="AN57" s="99" t="n">
        <f aca="false">SUM(AG57,AT57)</f>
        <v>0</v>
      </c>
      <c r="AO57" s="99"/>
      <c r="AP57" s="99"/>
      <c r="AQ57" s="100" t="s">
        <v>89</v>
      </c>
      <c r="AR57" s="101"/>
      <c r="AS57" s="108" t="n">
        <v>0</v>
      </c>
      <c r="AT57" s="109" t="n">
        <f aca="false">ROUND(SUM(AV57:AW57),2)</f>
        <v>0</v>
      </c>
      <c r="AU57" s="110" t="n">
        <f aca="false">'901 - VRN'!P84</f>
        <v>0</v>
      </c>
      <c r="AV57" s="109" t="n">
        <f aca="false">'901 - VRN'!J33</f>
        <v>0</v>
      </c>
      <c r="AW57" s="109" t="n">
        <f aca="false">'901 - VRN'!J34</f>
        <v>0</v>
      </c>
      <c r="AX57" s="109" t="n">
        <f aca="false">'901 - VRN'!J35</f>
        <v>0</v>
      </c>
      <c r="AY57" s="109" t="n">
        <f aca="false">'901 - VRN'!J36</f>
        <v>0</v>
      </c>
      <c r="AZ57" s="109" t="n">
        <f aca="false">'901 - VRN'!F33</f>
        <v>0</v>
      </c>
      <c r="BA57" s="109" t="n">
        <f aca="false">'901 - VRN'!F34</f>
        <v>0</v>
      </c>
      <c r="BB57" s="109" t="n">
        <f aca="false">'901 - VRN'!F35</f>
        <v>0</v>
      </c>
      <c r="BC57" s="109" t="n">
        <f aca="false">'901 - VRN'!F36</f>
        <v>0</v>
      </c>
      <c r="BD57" s="111" t="n">
        <f aca="false">'901 - VRN'!F37</f>
        <v>0</v>
      </c>
      <c r="BT57" s="107" t="s">
        <v>80</v>
      </c>
      <c r="BV57" s="107" t="s">
        <v>74</v>
      </c>
      <c r="BW57" s="107" t="s">
        <v>90</v>
      </c>
      <c r="BX57" s="107" t="s">
        <v>5</v>
      </c>
      <c r="CL57" s="107"/>
      <c r="CM57" s="107" t="s">
        <v>83</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slSO2rTTmfkFYaFrYDUY+E9h8cB7U9DakbnXqxi+/7SizCtXqIfn1PLbawQ3ofgejfBXN9emN4Mwh6UcPOdanA==" saltValue="B4w8tibXS2DXE/P7dXUS0atcI+9Ut6qRP4dfyI+nDnmVJSyi3tL2yJbWin/3xIcO0Xw+hBU4bJI+G0kFfXAHeA=="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01 - SVOJŠÍN - INTRAVILÁN'!C2" display="/"/>
    <hyperlink ref="A56" location="'102 - SVOJŠÍN - OTROČÍN -...'!C2" display="/"/>
    <hyperlink ref="A57" location="'9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I/1992 SVOJŠÍN - OTROČÍN</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2</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94</v>
      </c>
      <c r="G12" s="24"/>
      <c r="H12" s="24"/>
      <c r="I12" s="116" t="s">
        <v>22</v>
      </c>
      <c r="J12" s="121" t="str">
        <f aca="false">'Rekapitulace stavby'!AN8</f>
        <v>2.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8:BE434)),  2)</f>
        <v>0</v>
      </c>
      <c r="G33" s="24"/>
      <c r="H33" s="24"/>
      <c r="I33" s="134" t="n">
        <v>0.21</v>
      </c>
      <c r="J33" s="133" t="n">
        <f aca="false">ROUND(((SUM(BE88:BE43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8:BF434)),  2)</f>
        <v>0</v>
      </c>
      <c r="G34" s="24"/>
      <c r="H34" s="24"/>
      <c r="I34" s="134" t="n">
        <v>0.15</v>
      </c>
      <c r="J34" s="133" t="n">
        <f aca="false">ROUND(((SUM(BF88:BF43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8:BG43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8:BH43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8:BI43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II/1992 SVOJŠÍN - OTRO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1 - SVOJŠÍN - INTRAVILÁ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ojšín</v>
      </c>
      <c r="G52" s="26"/>
      <c r="H52" s="26"/>
      <c r="I52" s="17" t="s">
        <v>22</v>
      </c>
      <c r="J52" s="147" t="str">
        <f aca="false">IF(J12="","",J12)</f>
        <v>2.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7" t="s">
        <v>30</v>
      </c>
      <c r="J54" s="148" t="str">
        <f aca="false">E21</f>
        <v>Ing. Jaroslav Rojt</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4</v>
      </c>
      <c r="J55" s="148" t="str">
        <f aca="false">E24</f>
        <v>Jan Leinhäupe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89</f>
        <v>0</v>
      </c>
      <c r="K60" s="156"/>
      <c r="L60" s="160"/>
    </row>
    <row r="61" s="161" customFormat="true" ht="19.9" hidden="false" customHeight="true" outlineLevel="0" collapsed="false">
      <c r="B61" s="162"/>
      <c r="C61" s="163"/>
      <c r="D61" s="164" t="s">
        <v>100</v>
      </c>
      <c r="E61" s="165"/>
      <c r="F61" s="165"/>
      <c r="G61" s="165"/>
      <c r="H61" s="165"/>
      <c r="I61" s="165"/>
      <c r="J61" s="166" t="n">
        <f aca="false">J90</f>
        <v>0</v>
      </c>
      <c r="K61" s="163"/>
      <c r="L61" s="167"/>
    </row>
    <row r="62" s="161" customFormat="true" ht="19.9" hidden="false" customHeight="true" outlineLevel="0" collapsed="false">
      <c r="B62" s="162"/>
      <c r="C62" s="163"/>
      <c r="D62" s="164" t="s">
        <v>101</v>
      </c>
      <c r="E62" s="165"/>
      <c r="F62" s="165"/>
      <c r="G62" s="165"/>
      <c r="H62" s="165"/>
      <c r="I62" s="165"/>
      <c r="J62" s="166" t="n">
        <f aca="false">J173</f>
        <v>0</v>
      </c>
      <c r="K62" s="163"/>
      <c r="L62" s="167"/>
    </row>
    <row r="63" s="161" customFormat="true" ht="19.9" hidden="false" customHeight="true" outlineLevel="0" collapsed="false">
      <c r="B63" s="162"/>
      <c r="C63" s="163"/>
      <c r="D63" s="164" t="s">
        <v>102</v>
      </c>
      <c r="E63" s="165"/>
      <c r="F63" s="165"/>
      <c r="G63" s="165"/>
      <c r="H63" s="165"/>
      <c r="I63" s="165"/>
      <c r="J63" s="166" t="n">
        <f aca="false">J194</f>
        <v>0</v>
      </c>
      <c r="K63" s="163"/>
      <c r="L63" s="167"/>
    </row>
    <row r="64" s="161" customFormat="true" ht="19.9" hidden="false" customHeight="true" outlineLevel="0" collapsed="false">
      <c r="B64" s="162"/>
      <c r="C64" s="163"/>
      <c r="D64" s="164" t="s">
        <v>103</v>
      </c>
      <c r="E64" s="165"/>
      <c r="F64" s="165"/>
      <c r="G64" s="165"/>
      <c r="H64" s="165"/>
      <c r="I64" s="165"/>
      <c r="J64" s="166" t="n">
        <f aca="false">J205</f>
        <v>0</v>
      </c>
      <c r="K64" s="163"/>
      <c r="L64" s="167"/>
    </row>
    <row r="65" s="161" customFormat="true" ht="19.9" hidden="false" customHeight="true" outlineLevel="0" collapsed="false">
      <c r="B65" s="162"/>
      <c r="C65" s="163"/>
      <c r="D65" s="164" t="s">
        <v>104</v>
      </c>
      <c r="E65" s="165"/>
      <c r="F65" s="165"/>
      <c r="G65" s="165"/>
      <c r="H65" s="165"/>
      <c r="I65" s="165"/>
      <c r="J65" s="166" t="n">
        <f aca="false">J260</f>
        <v>0</v>
      </c>
      <c r="K65" s="163"/>
      <c r="L65" s="167"/>
    </row>
    <row r="66" s="161" customFormat="true" ht="19.9" hidden="false" customHeight="true" outlineLevel="0" collapsed="false">
      <c r="B66" s="162"/>
      <c r="C66" s="163"/>
      <c r="D66" s="164" t="s">
        <v>105</v>
      </c>
      <c r="E66" s="165"/>
      <c r="F66" s="165"/>
      <c r="G66" s="165"/>
      <c r="H66" s="165"/>
      <c r="I66" s="165"/>
      <c r="J66" s="166" t="n">
        <f aca="false">J281</f>
        <v>0</v>
      </c>
      <c r="K66" s="163"/>
      <c r="L66" s="167"/>
    </row>
    <row r="67" s="161" customFormat="true" ht="19.9" hidden="false" customHeight="true" outlineLevel="0" collapsed="false">
      <c r="B67" s="162"/>
      <c r="C67" s="163"/>
      <c r="D67" s="164" t="s">
        <v>106</v>
      </c>
      <c r="E67" s="165"/>
      <c r="F67" s="165"/>
      <c r="G67" s="165"/>
      <c r="H67" s="165"/>
      <c r="I67" s="165"/>
      <c r="J67" s="166" t="n">
        <f aca="false">J406</f>
        <v>0</v>
      </c>
      <c r="K67" s="163"/>
      <c r="L67" s="167"/>
    </row>
    <row r="68" s="161" customFormat="true" ht="19.9" hidden="false" customHeight="true" outlineLevel="0" collapsed="false">
      <c r="B68" s="162"/>
      <c r="C68" s="163"/>
      <c r="D68" s="164" t="s">
        <v>107</v>
      </c>
      <c r="E68" s="165"/>
      <c r="F68" s="165"/>
      <c r="G68" s="165"/>
      <c r="H68" s="165"/>
      <c r="I68" s="165"/>
      <c r="J68" s="166" t="n">
        <f aca="false">J432</f>
        <v>0</v>
      </c>
      <c r="K68" s="163"/>
      <c r="L68" s="167"/>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08</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III/1992 SVOJŠÍN - OTROČÍN</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2</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101 - SVOJŠÍN - INTRAVILÁN</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Svojšín</v>
      </c>
      <c r="G82" s="26"/>
      <c r="H82" s="26"/>
      <c r="I82" s="17" t="s">
        <v>22</v>
      </c>
      <c r="J82" s="147" t="str">
        <f aca="false">IF(J12="","",J12)</f>
        <v>2. 11. 2021</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SÚS Plzeňského kraje, p.o.</v>
      </c>
      <c r="G84" s="26"/>
      <c r="H84" s="26"/>
      <c r="I84" s="17" t="s">
        <v>30</v>
      </c>
      <c r="J84" s="148" t="str">
        <f aca="false">E21</f>
        <v>Ing. Jaroslav Rojt</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4</v>
      </c>
      <c r="J85" s="148" t="str">
        <f aca="false">E24</f>
        <v>Jan Leinhäupel</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3" hidden="false" customHeight="true" outlineLevel="0" collapsed="false">
      <c r="A87" s="168"/>
      <c r="B87" s="169"/>
      <c r="C87" s="170" t="s">
        <v>109</v>
      </c>
      <c r="D87" s="171" t="s">
        <v>57</v>
      </c>
      <c r="E87" s="171" t="s">
        <v>53</v>
      </c>
      <c r="F87" s="171" t="s">
        <v>54</v>
      </c>
      <c r="G87" s="171" t="s">
        <v>110</v>
      </c>
      <c r="H87" s="171" t="s">
        <v>111</v>
      </c>
      <c r="I87" s="171" t="s">
        <v>112</v>
      </c>
      <c r="J87" s="171" t="s">
        <v>97</v>
      </c>
      <c r="K87" s="172" t="s">
        <v>113</v>
      </c>
      <c r="L87" s="173"/>
      <c r="M87" s="74"/>
      <c r="N87" s="75" t="s">
        <v>42</v>
      </c>
      <c r="O87" s="75" t="s">
        <v>114</v>
      </c>
      <c r="P87" s="75" t="s">
        <v>115</v>
      </c>
      <c r="Q87" s="75" t="s">
        <v>116</v>
      </c>
      <c r="R87" s="75" t="s">
        <v>117</v>
      </c>
      <c r="S87" s="75" t="s">
        <v>118</v>
      </c>
      <c r="T87" s="76" t="s">
        <v>119</v>
      </c>
      <c r="U87" s="168"/>
      <c r="V87" s="168"/>
      <c r="W87" s="168"/>
      <c r="X87" s="168"/>
      <c r="Y87" s="168"/>
      <c r="Z87" s="168"/>
      <c r="AA87" s="168"/>
      <c r="AB87" s="168"/>
      <c r="AC87" s="168"/>
      <c r="AD87" s="168"/>
      <c r="AE87" s="168"/>
    </row>
    <row r="88" s="31" customFormat="true" ht="22.8" hidden="false" customHeight="true" outlineLevel="0" collapsed="false">
      <c r="A88" s="24"/>
      <c r="B88" s="25"/>
      <c r="C88" s="82" t="s">
        <v>120</v>
      </c>
      <c r="D88" s="26"/>
      <c r="E88" s="26"/>
      <c r="F88" s="26"/>
      <c r="G88" s="26"/>
      <c r="H88" s="26"/>
      <c r="I88" s="26"/>
      <c r="J88" s="175" t="n">
        <f aca="false">BK88</f>
        <v>0</v>
      </c>
      <c r="K88" s="26"/>
      <c r="L88" s="30"/>
      <c r="M88" s="77"/>
      <c r="N88" s="176"/>
      <c r="O88" s="78"/>
      <c r="P88" s="177" t="n">
        <f aca="false">P89</f>
        <v>0</v>
      </c>
      <c r="Q88" s="78"/>
      <c r="R88" s="177" t="n">
        <f aca="false">R89</f>
        <v>167.097155</v>
      </c>
      <c r="S88" s="78"/>
      <c r="T88" s="178" t="n">
        <f aca="false">T89</f>
        <v>735.111</v>
      </c>
      <c r="U88" s="24"/>
      <c r="V88" s="24"/>
      <c r="W88" s="24"/>
      <c r="X88" s="24"/>
      <c r="Y88" s="24"/>
      <c r="Z88" s="24"/>
      <c r="AA88" s="24"/>
      <c r="AB88" s="24"/>
      <c r="AC88" s="24"/>
      <c r="AD88" s="24"/>
      <c r="AE88" s="24"/>
      <c r="AT88" s="3" t="s">
        <v>71</v>
      </c>
      <c r="AU88" s="3" t="s">
        <v>98</v>
      </c>
      <c r="BK88" s="179" t="n">
        <f aca="false">BK89</f>
        <v>0</v>
      </c>
    </row>
    <row r="89" s="180" customFormat="true" ht="25.9" hidden="false" customHeight="true" outlineLevel="0" collapsed="false">
      <c r="B89" s="181"/>
      <c r="C89" s="182"/>
      <c r="D89" s="183" t="s">
        <v>71</v>
      </c>
      <c r="E89" s="184" t="s">
        <v>121</v>
      </c>
      <c r="F89" s="184" t="s">
        <v>122</v>
      </c>
      <c r="G89" s="182"/>
      <c r="H89" s="182"/>
      <c r="I89" s="185"/>
      <c r="J89" s="186" t="n">
        <f aca="false">BK89</f>
        <v>0</v>
      </c>
      <c r="K89" s="182"/>
      <c r="L89" s="187"/>
      <c r="M89" s="188"/>
      <c r="N89" s="189"/>
      <c r="O89" s="189"/>
      <c r="P89" s="190" t="n">
        <f aca="false">P90+P173+P194+P205+P260+P281+P406+P432</f>
        <v>0</v>
      </c>
      <c r="Q89" s="189"/>
      <c r="R89" s="190" t="n">
        <f aca="false">R90+R173+R194+R205+R260+R281+R406+R432</f>
        <v>167.097155</v>
      </c>
      <c r="S89" s="189"/>
      <c r="T89" s="191" t="n">
        <f aca="false">T90+T173+T194+T205+T260+T281+T406+T432</f>
        <v>735.111</v>
      </c>
      <c r="AR89" s="192" t="s">
        <v>80</v>
      </c>
      <c r="AT89" s="193" t="s">
        <v>71</v>
      </c>
      <c r="AU89" s="193" t="s">
        <v>72</v>
      </c>
      <c r="AY89" s="192" t="s">
        <v>123</v>
      </c>
      <c r="BK89" s="194" t="n">
        <f aca="false">BK90+BK173+BK194+BK205+BK260+BK281+BK406+BK432</f>
        <v>0</v>
      </c>
    </row>
    <row r="90" s="180" customFormat="true" ht="22.8" hidden="false" customHeight="true" outlineLevel="0" collapsed="false">
      <c r="B90" s="181"/>
      <c r="C90" s="182"/>
      <c r="D90" s="183" t="s">
        <v>71</v>
      </c>
      <c r="E90" s="195" t="s">
        <v>80</v>
      </c>
      <c r="F90" s="195" t="s">
        <v>124</v>
      </c>
      <c r="G90" s="182"/>
      <c r="H90" s="182"/>
      <c r="I90" s="185"/>
      <c r="J90" s="196" t="n">
        <f aca="false">BK90</f>
        <v>0</v>
      </c>
      <c r="K90" s="182"/>
      <c r="L90" s="187"/>
      <c r="M90" s="188"/>
      <c r="N90" s="189"/>
      <c r="O90" s="189"/>
      <c r="P90" s="190" t="n">
        <f aca="false">SUM(P91:P172)</f>
        <v>0</v>
      </c>
      <c r="Q90" s="189"/>
      <c r="R90" s="190" t="n">
        <f aca="false">SUM(R91:R172)</f>
        <v>0.30845</v>
      </c>
      <c r="S90" s="189"/>
      <c r="T90" s="191" t="n">
        <f aca="false">SUM(T91:T172)</f>
        <v>472.185</v>
      </c>
      <c r="AR90" s="192" t="s">
        <v>80</v>
      </c>
      <c r="AT90" s="193" t="s">
        <v>71</v>
      </c>
      <c r="AU90" s="193" t="s">
        <v>80</v>
      </c>
      <c r="AY90" s="192" t="s">
        <v>123</v>
      </c>
      <c r="BK90" s="194" t="n">
        <f aca="false">SUM(BK91:BK172)</f>
        <v>0</v>
      </c>
    </row>
    <row r="91" s="31" customFormat="true" ht="14.4" hidden="false" customHeight="true" outlineLevel="0" collapsed="false">
      <c r="A91" s="24"/>
      <c r="B91" s="25"/>
      <c r="C91" s="197" t="s">
        <v>80</v>
      </c>
      <c r="D91" s="197" t="s">
        <v>125</v>
      </c>
      <c r="E91" s="198" t="s">
        <v>126</v>
      </c>
      <c r="F91" s="199" t="s">
        <v>127</v>
      </c>
      <c r="G91" s="200" t="s">
        <v>128</v>
      </c>
      <c r="H91" s="201" t="n">
        <v>12</v>
      </c>
      <c r="I91" s="202"/>
      <c r="J91" s="203" t="n">
        <f aca="false">ROUND(I91*H91,2)</f>
        <v>0</v>
      </c>
      <c r="K91" s="199" t="s">
        <v>129</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0</v>
      </c>
      <c r="AT91" s="208" t="s">
        <v>125</v>
      </c>
      <c r="AU91" s="208" t="s">
        <v>83</v>
      </c>
      <c r="AY91" s="3" t="s">
        <v>12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0</v>
      </c>
      <c r="BK91" s="209" t="n">
        <f aca="false">ROUND(I91*H91,2)</f>
        <v>0</v>
      </c>
      <c r="BL91" s="3" t="s">
        <v>130</v>
      </c>
      <c r="BM91" s="208" t="s">
        <v>131</v>
      </c>
    </row>
    <row r="92" s="31" customFormat="true" ht="12.8" hidden="false" customHeight="false" outlineLevel="0" collapsed="false">
      <c r="A92" s="24"/>
      <c r="B92" s="25"/>
      <c r="C92" s="26"/>
      <c r="D92" s="210" t="s">
        <v>132</v>
      </c>
      <c r="E92" s="26"/>
      <c r="F92" s="211" t="s">
        <v>133</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32</v>
      </c>
      <c r="AU92" s="3" t="s">
        <v>83</v>
      </c>
    </row>
    <row r="93" s="215" customFormat="true" ht="12.8" hidden="false" customHeight="false" outlineLevel="0" collapsed="false">
      <c r="B93" s="216"/>
      <c r="C93" s="217"/>
      <c r="D93" s="210" t="s">
        <v>134</v>
      </c>
      <c r="E93" s="218"/>
      <c r="F93" s="219" t="s">
        <v>135</v>
      </c>
      <c r="G93" s="217"/>
      <c r="H93" s="220" t="n">
        <v>12</v>
      </c>
      <c r="I93" s="221"/>
      <c r="J93" s="217"/>
      <c r="K93" s="217"/>
      <c r="L93" s="222"/>
      <c r="M93" s="223"/>
      <c r="N93" s="224"/>
      <c r="O93" s="224"/>
      <c r="P93" s="224"/>
      <c r="Q93" s="224"/>
      <c r="R93" s="224"/>
      <c r="S93" s="224"/>
      <c r="T93" s="225"/>
      <c r="AT93" s="226" t="s">
        <v>134</v>
      </c>
      <c r="AU93" s="226" t="s">
        <v>83</v>
      </c>
      <c r="AV93" s="215" t="s">
        <v>83</v>
      </c>
      <c r="AW93" s="215" t="s">
        <v>33</v>
      </c>
      <c r="AX93" s="215" t="s">
        <v>80</v>
      </c>
      <c r="AY93" s="226" t="s">
        <v>123</v>
      </c>
    </row>
    <row r="94" s="31" customFormat="true" ht="37.8" hidden="false" customHeight="true" outlineLevel="0" collapsed="false">
      <c r="A94" s="24"/>
      <c r="B94" s="25"/>
      <c r="C94" s="197" t="s">
        <v>83</v>
      </c>
      <c r="D94" s="197" t="s">
        <v>125</v>
      </c>
      <c r="E94" s="198" t="s">
        <v>136</v>
      </c>
      <c r="F94" s="199" t="s">
        <v>137</v>
      </c>
      <c r="G94" s="200" t="s">
        <v>138</v>
      </c>
      <c r="H94" s="201" t="n">
        <v>16.5</v>
      </c>
      <c r="I94" s="202"/>
      <c r="J94" s="203" t="n">
        <f aca="false">ROUND(I94*H94,2)</f>
        <v>0</v>
      </c>
      <c r="K94" s="199" t="s">
        <v>129</v>
      </c>
      <c r="L94" s="30"/>
      <c r="M94" s="204"/>
      <c r="N94" s="205" t="s">
        <v>43</v>
      </c>
      <c r="O94" s="67"/>
      <c r="P94" s="206" t="n">
        <f aca="false">O94*H94</f>
        <v>0</v>
      </c>
      <c r="Q94" s="206" t="n">
        <v>0</v>
      </c>
      <c r="R94" s="206" t="n">
        <f aca="false">Q94*H94</f>
        <v>0</v>
      </c>
      <c r="S94" s="206" t="n">
        <v>0.62</v>
      </c>
      <c r="T94" s="207" t="n">
        <f aca="false">S94*H94</f>
        <v>10.23</v>
      </c>
      <c r="U94" s="24"/>
      <c r="V94" s="24"/>
      <c r="W94" s="24"/>
      <c r="X94" s="24"/>
      <c r="Y94" s="24"/>
      <c r="Z94" s="24"/>
      <c r="AA94" s="24"/>
      <c r="AB94" s="24"/>
      <c r="AC94" s="24"/>
      <c r="AD94" s="24"/>
      <c r="AE94" s="24"/>
      <c r="AR94" s="208" t="s">
        <v>130</v>
      </c>
      <c r="AT94" s="208" t="s">
        <v>125</v>
      </c>
      <c r="AU94" s="208" t="s">
        <v>83</v>
      </c>
      <c r="AY94" s="3" t="s">
        <v>12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30</v>
      </c>
      <c r="BM94" s="208" t="s">
        <v>139</v>
      </c>
    </row>
    <row r="95" s="31" customFormat="true" ht="12.8" hidden="false" customHeight="false" outlineLevel="0" collapsed="false">
      <c r="A95" s="24"/>
      <c r="B95" s="25"/>
      <c r="C95" s="26"/>
      <c r="D95" s="210" t="s">
        <v>132</v>
      </c>
      <c r="E95" s="26"/>
      <c r="F95" s="211" t="s">
        <v>14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2</v>
      </c>
      <c r="AU95" s="3" t="s">
        <v>83</v>
      </c>
    </row>
    <row r="96" s="227" customFormat="true" ht="12.8" hidden="false" customHeight="false" outlineLevel="0" collapsed="false">
      <c r="B96" s="228"/>
      <c r="C96" s="229"/>
      <c r="D96" s="210" t="s">
        <v>134</v>
      </c>
      <c r="E96" s="230"/>
      <c r="F96" s="231" t="s">
        <v>141</v>
      </c>
      <c r="G96" s="229"/>
      <c r="H96" s="230"/>
      <c r="I96" s="232"/>
      <c r="J96" s="229"/>
      <c r="K96" s="229"/>
      <c r="L96" s="233"/>
      <c r="M96" s="234"/>
      <c r="N96" s="235"/>
      <c r="O96" s="235"/>
      <c r="P96" s="235"/>
      <c r="Q96" s="235"/>
      <c r="R96" s="235"/>
      <c r="S96" s="235"/>
      <c r="T96" s="236"/>
      <c r="AT96" s="237" t="s">
        <v>134</v>
      </c>
      <c r="AU96" s="237" t="s">
        <v>83</v>
      </c>
      <c r="AV96" s="227" t="s">
        <v>80</v>
      </c>
      <c r="AW96" s="227" t="s">
        <v>33</v>
      </c>
      <c r="AX96" s="227" t="s">
        <v>72</v>
      </c>
      <c r="AY96" s="237" t="s">
        <v>123</v>
      </c>
    </row>
    <row r="97" s="215" customFormat="true" ht="12.8" hidden="false" customHeight="false" outlineLevel="0" collapsed="false">
      <c r="B97" s="216"/>
      <c r="C97" s="217"/>
      <c r="D97" s="210" t="s">
        <v>134</v>
      </c>
      <c r="E97" s="218"/>
      <c r="F97" s="219" t="s">
        <v>142</v>
      </c>
      <c r="G97" s="217"/>
      <c r="H97" s="220" t="n">
        <v>16.5</v>
      </c>
      <c r="I97" s="221"/>
      <c r="J97" s="217"/>
      <c r="K97" s="217"/>
      <c r="L97" s="222"/>
      <c r="M97" s="223"/>
      <c r="N97" s="224"/>
      <c r="O97" s="224"/>
      <c r="P97" s="224"/>
      <c r="Q97" s="224"/>
      <c r="R97" s="224"/>
      <c r="S97" s="224"/>
      <c r="T97" s="225"/>
      <c r="AT97" s="226" t="s">
        <v>134</v>
      </c>
      <c r="AU97" s="226" t="s">
        <v>83</v>
      </c>
      <c r="AV97" s="215" t="s">
        <v>83</v>
      </c>
      <c r="AW97" s="215" t="s">
        <v>33</v>
      </c>
      <c r="AX97" s="215" t="s">
        <v>80</v>
      </c>
      <c r="AY97" s="226" t="s">
        <v>123</v>
      </c>
    </row>
    <row r="98" s="31" customFormat="true" ht="24.15" hidden="false" customHeight="true" outlineLevel="0" collapsed="false">
      <c r="A98" s="24"/>
      <c r="B98" s="25"/>
      <c r="C98" s="197" t="s">
        <v>143</v>
      </c>
      <c r="D98" s="197" t="s">
        <v>125</v>
      </c>
      <c r="E98" s="198" t="s">
        <v>144</v>
      </c>
      <c r="F98" s="199" t="s">
        <v>145</v>
      </c>
      <c r="G98" s="200" t="s">
        <v>138</v>
      </c>
      <c r="H98" s="201" t="n">
        <v>480</v>
      </c>
      <c r="I98" s="202"/>
      <c r="J98" s="203" t="n">
        <f aca="false">ROUND(I98*H98,2)</f>
        <v>0</v>
      </c>
      <c r="K98" s="199" t="s">
        <v>129</v>
      </c>
      <c r="L98" s="30"/>
      <c r="M98" s="204"/>
      <c r="N98" s="205" t="s">
        <v>43</v>
      </c>
      <c r="O98" s="67"/>
      <c r="P98" s="206" t="n">
        <f aca="false">O98*H98</f>
        <v>0</v>
      </c>
      <c r="Q98" s="206" t="n">
        <v>3E-005</v>
      </c>
      <c r="R98" s="206" t="n">
        <f aca="false">Q98*H98</f>
        <v>0.0144</v>
      </c>
      <c r="S98" s="206" t="n">
        <v>0.069</v>
      </c>
      <c r="T98" s="207" t="n">
        <f aca="false">S98*H98</f>
        <v>33.12</v>
      </c>
      <c r="U98" s="24"/>
      <c r="V98" s="24"/>
      <c r="W98" s="24"/>
      <c r="X98" s="24"/>
      <c r="Y98" s="24"/>
      <c r="Z98" s="24"/>
      <c r="AA98" s="24"/>
      <c r="AB98" s="24"/>
      <c r="AC98" s="24"/>
      <c r="AD98" s="24"/>
      <c r="AE98" s="24"/>
      <c r="AR98" s="208" t="s">
        <v>130</v>
      </c>
      <c r="AT98" s="208" t="s">
        <v>125</v>
      </c>
      <c r="AU98" s="208" t="s">
        <v>83</v>
      </c>
      <c r="AY98" s="3" t="s">
        <v>12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30</v>
      </c>
      <c r="BM98" s="208" t="s">
        <v>146</v>
      </c>
    </row>
    <row r="99" s="31" customFormat="true" ht="12.8" hidden="false" customHeight="false" outlineLevel="0" collapsed="false">
      <c r="A99" s="24"/>
      <c r="B99" s="25"/>
      <c r="C99" s="26"/>
      <c r="D99" s="210" t="s">
        <v>132</v>
      </c>
      <c r="E99" s="26"/>
      <c r="F99" s="211" t="s">
        <v>14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2</v>
      </c>
      <c r="AU99" s="3" t="s">
        <v>83</v>
      </c>
    </row>
    <row r="100" s="227" customFormat="true" ht="12.8" hidden="false" customHeight="false" outlineLevel="0" collapsed="false">
      <c r="B100" s="228"/>
      <c r="C100" s="229"/>
      <c r="D100" s="210" t="s">
        <v>134</v>
      </c>
      <c r="E100" s="230"/>
      <c r="F100" s="231" t="s">
        <v>148</v>
      </c>
      <c r="G100" s="229"/>
      <c r="H100" s="230"/>
      <c r="I100" s="232"/>
      <c r="J100" s="229"/>
      <c r="K100" s="229"/>
      <c r="L100" s="233"/>
      <c r="M100" s="234"/>
      <c r="N100" s="235"/>
      <c r="O100" s="235"/>
      <c r="P100" s="235"/>
      <c r="Q100" s="235"/>
      <c r="R100" s="235"/>
      <c r="S100" s="235"/>
      <c r="T100" s="236"/>
      <c r="AT100" s="237" t="s">
        <v>134</v>
      </c>
      <c r="AU100" s="237" t="s">
        <v>83</v>
      </c>
      <c r="AV100" s="227" t="s">
        <v>80</v>
      </c>
      <c r="AW100" s="227" t="s">
        <v>33</v>
      </c>
      <c r="AX100" s="227" t="s">
        <v>72</v>
      </c>
      <c r="AY100" s="237" t="s">
        <v>123</v>
      </c>
    </row>
    <row r="101" s="215" customFormat="true" ht="12.8" hidden="false" customHeight="false" outlineLevel="0" collapsed="false">
      <c r="B101" s="216"/>
      <c r="C101" s="217"/>
      <c r="D101" s="210" t="s">
        <v>134</v>
      </c>
      <c r="E101" s="218"/>
      <c r="F101" s="219" t="s">
        <v>149</v>
      </c>
      <c r="G101" s="217"/>
      <c r="H101" s="220" t="n">
        <v>480</v>
      </c>
      <c r="I101" s="221"/>
      <c r="J101" s="217"/>
      <c r="K101" s="217"/>
      <c r="L101" s="222"/>
      <c r="M101" s="223"/>
      <c r="N101" s="224"/>
      <c r="O101" s="224"/>
      <c r="P101" s="224"/>
      <c r="Q101" s="224"/>
      <c r="R101" s="224"/>
      <c r="S101" s="224"/>
      <c r="T101" s="225"/>
      <c r="AT101" s="226" t="s">
        <v>134</v>
      </c>
      <c r="AU101" s="226" t="s">
        <v>83</v>
      </c>
      <c r="AV101" s="215" t="s">
        <v>83</v>
      </c>
      <c r="AW101" s="215" t="s">
        <v>33</v>
      </c>
      <c r="AX101" s="215" t="s">
        <v>80</v>
      </c>
      <c r="AY101" s="226" t="s">
        <v>123</v>
      </c>
    </row>
    <row r="102" s="31" customFormat="true" ht="24.15" hidden="false" customHeight="true" outlineLevel="0" collapsed="false">
      <c r="A102" s="24"/>
      <c r="B102" s="25"/>
      <c r="C102" s="197" t="s">
        <v>130</v>
      </c>
      <c r="D102" s="197" t="s">
        <v>125</v>
      </c>
      <c r="E102" s="198" t="s">
        <v>150</v>
      </c>
      <c r="F102" s="199" t="s">
        <v>151</v>
      </c>
      <c r="G102" s="200" t="s">
        <v>138</v>
      </c>
      <c r="H102" s="201" t="n">
        <v>255</v>
      </c>
      <c r="I102" s="202"/>
      <c r="J102" s="203" t="n">
        <f aca="false">ROUND(I102*H102,2)</f>
        <v>0</v>
      </c>
      <c r="K102" s="199" t="s">
        <v>129</v>
      </c>
      <c r="L102" s="30"/>
      <c r="M102" s="204"/>
      <c r="N102" s="205" t="s">
        <v>43</v>
      </c>
      <c r="O102" s="67"/>
      <c r="P102" s="206" t="n">
        <f aca="false">O102*H102</f>
        <v>0</v>
      </c>
      <c r="Q102" s="206" t="n">
        <v>5E-005</v>
      </c>
      <c r="R102" s="206" t="n">
        <f aca="false">Q102*H102</f>
        <v>0.01275</v>
      </c>
      <c r="S102" s="206" t="n">
        <v>0.115</v>
      </c>
      <c r="T102" s="207" t="n">
        <f aca="false">S102*H102</f>
        <v>29.325</v>
      </c>
      <c r="U102" s="24"/>
      <c r="V102" s="24"/>
      <c r="W102" s="24"/>
      <c r="X102" s="24"/>
      <c r="Y102" s="24"/>
      <c r="Z102" s="24"/>
      <c r="AA102" s="24"/>
      <c r="AB102" s="24"/>
      <c r="AC102" s="24"/>
      <c r="AD102" s="24"/>
      <c r="AE102" s="24"/>
      <c r="AR102" s="208" t="s">
        <v>130</v>
      </c>
      <c r="AT102" s="208" t="s">
        <v>125</v>
      </c>
      <c r="AU102" s="208" t="s">
        <v>83</v>
      </c>
      <c r="AY102" s="3" t="s">
        <v>12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30</v>
      </c>
      <c r="BM102" s="208" t="s">
        <v>152</v>
      </c>
    </row>
    <row r="103" s="31" customFormat="true" ht="12.8" hidden="false" customHeight="false" outlineLevel="0" collapsed="false">
      <c r="A103" s="24"/>
      <c r="B103" s="25"/>
      <c r="C103" s="26"/>
      <c r="D103" s="210" t="s">
        <v>132</v>
      </c>
      <c r="E103" s="26"/>
      <c r="F103" s="211" t="s">
        <v>147</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2</v>
      </c>
      <c r="AU103" s="3" t="s">
        <v>83</v>
      </c>
    </row>
    <row r="104" s="227" customFormat="true" ht="12.8" hidden="false" customHeight="false" outlineLevel="0" collapsed="false">
      <c r="B104" s="228"/>
      <c r="C104" s="229"/>
      <c r="D104" s="210" t="s">
        <v>134</v>
      </c>
      <c r="E104" s="230"/>
      <c r="F104" s="231" t="s">
        <v>153</v>
      </c>
      <c r="G104" s="229"/>
      <c r="H104" s="230"/>
      <c r="I104" s="232"/>
      <c r="J104" s="229"/>
      <c r="K104" s="229"/>
      <c r="L104" s="233"/>
      <c r="M104" s="234"/>
      <c r="N104" s="235"/>
      <c r="O104" s="235"/>
      <c r="P104" s="235"/>
      <c r="Q104" s="235"/>
      <c r="R104" s="235"/>
      <c r="S104" s="235"/>
      <c r="T104" s="236"/>
      <c r="AT104" s="237" t="s">
        <v>134</v>
      </c>
      <c r="AU104" s="237" t="s">
        <v>83</v>
      </c>
      <c r="AV104" s="227" t="s">
        <v>80</v>
      </c>
      <c r="AW104" s="227" t="s">
        <v>33</v>
      </c>
      <c r="AX104" s="227" t="s">
        <v>72</v>
      </c>
      <c r="AY104" s="237" t="s">
        <v>123</v>
      </c>
    </row>
    <row r="105" s="215" customFormat="true" ht="12.8" hidden="false" customHeight="false" outlineLevel="0" collapsed="false">
      <c r="B105" s="216"/>
      <c r="C105" s="217"/>
      <c r="D105" s="210" t="s">
        <v>134</v>
      </c>
      <c r="E105" s="218"/>
      <c r="F105" s="219" t="s">
        <v>154</v>
      </c>
      <c r="G105" s="217"/>
      <c r="H105" s="220" t="n">
        <v>45</v>
      </c>
      <c r="I105" s="221"/>
      <c r="J105" s="217"/>
      <c r="K105" s="217"/>
      <c r="L105" s="222"/>
      <c r="M105" s="223"/>
      <c r="N105" s="224"/>
      <c r="O105" s="224"/>
      <c r="P105" s="224"/>
      <c r="Q105" s="224"/>
      <c r="R105" s="224"/>
      <c r="S105" s="224"/>
      <c r="T105" s="225"/>
      <c r="AT105" s="226" t="s">
        <v>134</v>
      </c>
      <c r="AU105" s="226" t="s">
        <v>83</v>
      </c>
      <c r="AV105" s="215" t="s">
        <v>83</v>
      </c>
      <c r="AW105" s="215" t="s">
        <v>33</v>
      </c>
      <c r="AX105" s="215" t="s">
        <v>72</v>
      </c>
      <c r="AY105" s="226" t="s">
        <v>123</v>
      </c>
    </row>
    <row r="106" s="215" customFormat="true" ht="12.8" hidden="false" customHeight="false" outlineLevel="0" collapsed="false">
      <c r="B106" s="216"/>
      <c r="C106" s="217"/>
      <c r="D106" s="210" t="s">
        <v>134</v>
      </c>
      <c r="E106" s="218"/>
      <c r="F106" s="219" t="s">
        <v>155</v>
      </c>
      <c r="G106" s="217"/>
      <c r="H106" s="220" t="n">
        <v>210</v>
      </c>
      <c r="I106" s="221"/>
      <c r="J106" s="217"/>
      <c r="K106" s="217"/>
      <c r="L106" s="222"/>
      <c r="M106" s="223"/>
      <c r="N106" s="224"/>
      <c r="O106" s="224"/>
      <c r="P106" s="224"/>
      <c r="Q106" s="224"/>
      <c r="R106" s="224"/>
      <c r="S106" s="224"/>
      <c r="T106" s="225"/>
      <c r="AT106" s="226" t="s">
        <v>134</v>
      </c>
      <c r="AU106" s="226" t="s">
        <v>83</v>
      </c>
      <c r="AV106" s="215" t="s">
        <v>83</v>
      </c>
      <c r="AW106" s="215" t="s">
        <v>33</v>
      </c>
      <c r="AX106" s="215" t="s">
        <v>72</v>
      </c>
      <c r="AY106" s="226" t="s">
        <v>123</v>
      </c>
    </row>
    <row r="107" s="238" customFormat="true" ht="12.8" hidden="false" customHeight="false" outlineLevel="0" collapsed="false">
      <c r="B107" s="239"/>
      <c r="C107" s="240"/>
      <c r="D107" s="210" t="s">
        <v>134</v>
      </c>
      <c r="E107" s="241"/>
      <c r="F107" s="242" t="s">
        <v>156</v>
      </c>
      <c r="G107" s="240"/>
      <c r="H107" s="243" t="n">
        <v>255</v>
      </c>
      <c r="I107" s="244"/>
      <c r="J107" s="240"/>
      <c r="K107" s="240"/>
      <c r="L107" s="245"/>
      <c r="M107" s="246"/>
      <c r="N107" s="247"/>
      <c r="O107" s="247"/>
      <c r="P107" s="247"/>
      <c r="Q107" s="247"/>
      <c r="R107" s="247"/>
      <c r="S107" s="247"/>
      <c r="T107" s="248"/>
      <c r="AT107" s="249" t="s">
        <v>134</v>
      </c>
      <c r="AU107" s="249" t="s">
        <v>83</v>
      </c>
      <c r="AV107" s="238" t="s">
        <v>130</v>
      </c>
      <c r="AW107" s="238" t="s">
        <v>33</v>
      </c>
      <c r="AX107" s="238" t="s">
        <v>80</v>
      </c>
      <c r="AY107" s="249" t="s">
        <v>123</v>
      </c>
    </row>
    <row r="108" s="31" customFormat="true" ht="24.15" hidden="false" customHeight="true" outlineLevel="0" collapsed="false">
      <c r="A108" s="24"/>
      <c r="B108" s="25"/>
      <c r="C108" s="197" t="s">
        <v>157</v>
      </c>
      <c r="D108" s="197" t="s">
        <v>125</v>
      </c>
      <c r="E108" s="198" t="s">
        <v>158</v>
      </c>
      <c r="F108" s="199" t="s">
        <v>159</v>
      </c>
      <c r="G108" s="200" t="s">
        <v>138</v>
      </c>
      <c r="H108" s="201" t="n">
        <v>840</v>
      </c>
      <c r="I108" s="202"/>
      <c r="J108" s="203" t="n">
        <f aca="false">ROUND(I108*H108,2)</f>
        <v>0</v>
      </c>
      <c r="K108" s="199" t="s">
        <v>129</v>
      </c>
      <c r="L108" s="30"/>
      <c r="M108" s="204"/>
      <c r="N108" s="205" t="s">
        <v>43</v>
      </c>
      <c r="O108" s="67"/>
      <c r="P108" s="206" t="n">
        <f aca="false">O108*H108</f>
        <v>0</v>
      </c>
      <c r="Q108" s="206" t="n">
        <v>7E-005</v>
      </c>
      <c r="R108" s="206" t="n">
        <f aca="false">Q108*H108</f>
        <v>0.0588</v>
      </c>
      <c r="S108" s="206" t="n">
        <v>0.115</v>
      </c>
      <c r="T108" s="207" t="n">
        <f aca="false">S108*H108</f>
        <v>96.6</v>
      </c>
      <c r="U108" s="24"/>
      <c r="V108" s="24"/>
      <c r="W108" s="24"/>
      <c r="X108" s="24"/>
      <c r="Y108" s="24"/>
      <c r="Z108" s="24"/>
      <c r="AA108" s="24"/>
      <c r="AB108" s="24"/>
      <c r="AC108" s="24"/>
      <c r="AD108" s="24"/>
      <c r="AE108" s="24"/>
      <c r="AR108" s="208" t="s">
        <v>130</v>
      </c>
      <c r="AT108" s="208" t="s">
        <v>125</v>
      </c>
      <c r="AU108" s="208" t="s">
        <v>83</v>
      </c>
      <c r="AY108" s="3" t="s">
        <v>12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130</v>
      </c>
      <c r="BM108" s="208" t="s">
        <v>160</v>
      </c>
    </row>
    <row r="109" s="31" customFormat="true" ht="12.8" hidden="false" customHeight="false" outlineLevel="0" collapsed="false">
      <c r="A109" s="24"/>
      <c r="B109" s="25"/>
      <c r="C109" s="26"/>
      <c r="D109" s="210" t="s">
        <v>132</v>
      </c>
      <c r="E109" s="26"/>
      <c r="F109" s="211" t="s">
        <v>147</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2</v>
      </c>
      <c r="AU109" s="3" t="s">
        <v>83</v>
      </c>
    </row>
    <row r="110" s="215" customFormat="true" ht="12.8" hidden="false" customHeight="false" outlineLevel="0" collapsed="false">
      <c r="B110" s="216"/>
      <c r="C110" s="217"/>
      <c r="D110" s="210" t="s">
        <v>134</v>
      </c>
      <c r="E110" s="218"/>
      <c r="F110" s="219" t="s">
        <v>161</v>
      </c>
      <c r="G110" s="217"/>
      <c r="H110" s="220" t="n">
        <v>840</v>
      </c>
      <c r="I110" s="221"/>
      <c r="J110" s="217"/>
      <c r="K110" s="217"/>
      <c r="L110" s="222"/>
      <c r="M110" s="223"/>
      <c r="N110" s="224"/>
      <c r="O110" s="224"/>
      <c r="P110" s="224"/>
      <c r="Q110" s="224"/>
      <c r="R110" s="224"/>
      <c r="S110" s="224"/>
      <c r="T110" s="225"/>
      <c r="AT110" s="226" t="s">
        <v>134</v>
      </c>
      <c r="AU110" s="226" t="s">
        <v>83</v>
      </c>
      <c r="AV110" s="215" t="s">
        <v>83</v>
      </c>
      <c r="AW110" s="215" t="s">
        <v>33</v>
      </c>
      <c r="AX110" s="215" t="s">
        <v>80</v>
      </c>
      <c r="AY110" s="226" t="s">
        <v>123</v>
      </c>
    </row>
    <row r="111" s="227" customFormat="true" ht="12.8" hidden="false" customHeight="false" outlineLevel="0" collapsed="false">
      <c r="B111" s="228"/>
      <c r="C111" s="229"/>
      <c r="D111" s="210" t="s">
        <v>134</v>
      </c>
      <c r="E111" s="230"/>
      <c r="F111" s="231" t="s">
        <v>162</v>
      </c>
      <c r="G111" s="229"/>
      <c r="H111" s="230"/>
      <c r="I111" s="232"/>
      <c r="J111" s="229"/>
      <c r="K111" s="229"/>
      <c r="L111" s="233"/>
      <c r="M111" s="234"/>
      <c r="N111" s="235"/>
      <c r="O111" s="235"/>
      <c r="P111" s="235"/>
      <c r="Q111" s="235"/>
      <c r="R111" s="235"/>
      <c r="S111" s="235"/>
      <c r="T111" s="236"/>
      <c r="AT111" s="237" t="s">
        <v>134</v>
      </c>
      <c r="AU111" s="237" t="s">
        <v>83</v>
      </c>
      <c r="AV111" s="227" t="s">
        <v>80</v>
      </c>
      <c r="AW111" s="227" t="s">
        <v>33</v>
      </c>
      <c r="AX111" s="227" t="s">
        <v>72</v>
      </c>
      <c r="AY111" s="237" t="s">
        <v>123</v>
      </c>
    </row>
    <row r="112" s="31" customFormat="true" ht="24.15" hidden="false" customHeight="true" outlineLevel="0" collapsed="false">
      <c r="A112" s="24"/>
      <c r="B112" s="25"/>
      <c r="C112" s="197" t="s">
        <v>163</v>
      </c>
      <c r="D112" s="197" t="s">
        <v>125</v>
      </c>
      <c r="E112" s="198" t="s">
        <v>164</v>
      </c>
      <c r="F112" s="199" t="s">
        <v>165</v>
      </c>
      <c r="G112" s="200" t="s">
        <v>138</v>
      </c>
      <c r="H112" s="201" t="n">
        <v>4390</v>
      </c>
      <c r="I112" s="202"/>
      <c r="J112" s="203" t="n">
        <f aca="false">ROUND(I112*H112,2)</f>
        <v>0</v>
      </c>
      <c r="K112" s="199" t="s">
        <v>129</v>
      </c>
      <c r="L112" s="30"/>
      <c r="M112" s="204"/>
      <c r="N112" s="205" t="s">
        <v>43</v>
      </c>
      <c r="O112" s="67"/>
      <c r="P112" s="206" t="n">
        <f aca="false">O112*H112</f>
        <v>0</v>
      </c>
      <c r="Q112" s="206" t="n">
        <v>5E-005</v>
      </c>
      <c r="R112" s="206" t="n">
        <f aca="false">Q112*H112</f>
        <v>0.2195</v>
      </c>
      <c r="S112" s="206" t="n">
        <v>0.069</v>
      </c>
      <c r="T112" s="207" t="n">
        <f aca="false">S112*H112</f>
        <v>302.91</v>
      </c>
      <c r="U112" s="24"/>
      <c r="V112" s="24"/>
      <c r="W112" s="24"/>
      <c r="X112" s="24"/>
      <c r="Y112" s="24"/>
      <c r="Z112" s="24"/>
      <c r="AA112" s="24"/>
      <c r="AB112" s="24"/>
      <c r="AC112" s="24"/>
      <c r="AD112" s="24"/>
      <c r="AE112" s="24"/>
      <c r="AR112" s="208" t="s">
        <v>130</v>
      </c>
      <c r="AT112" s="208" t="s">
        <v>125</v>
      </c>
      <c r="AU112" s="208" t="s">
        <v>83</v>
      </c>
      <c r="AY112" s="3" t="s">
        <v>123</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130</v>
      </c>
      <c r="BM112" s="208" t="s">
        <v>166</v>
      </c>
    </row>
    <row r="113" s="31" customFormat="true" ht="12.8" hidden="false" customHeight="false" outlineLevel="0" collapsed="false">
      <c r="A113" s="24"/>
      <c r="B113" s="25"/>
      <c r="C113" s="26"/>
      <c r="D113" s="210" t="s">
        <v>132</v>
      </c>
      <c r="E113" s="26"/>
      <c r="F113" s="211" t="s">
        <v>14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2</v>
      </c>
      <c r="AU113" s="3" t="s">
        <v>83</v>
      </c>
    </row>
    <row r="114" s="227" customFormat="true" ht="12.8" hidden="false" customHeight="false" outlineLevel="0" collapsed="false">
      <c r="B114" s="228"/>
      <c r="C114" s="229"/>
      <c r="D114" s="210" t="s">
        <v>134</v>
      </c>
      <c r="E114" s="230"/>
      <c r="F114" s="231" t="s">
        <v>148</v>
      </c>
      <c r="G114" s="229"/>
      <c r="H114" s="230"/>
      <c r="I114" s="232"/>
      <c r="J114" s="229"/>
      <c r="K114" s="229"/>
      <c r="L114" s="233"/>
      <c r="M114" s="234"/>
      <c r="N114" s="235"/>
      <c r="O114" s="235"/>
      <c r="P114" s="235"/>
      <c r="Q114" s="235"/>
      <c r="R114" s="235"/>
      <c r="S114" s="235"/>
      <c r="T114" s="236"/>
      <c r="AT114" s="237" t="s">
        <v>134</v>
      </c>
      <c r="AU114" s="237" t="s">
        <v>83</v>
      </c>
      <c r="AV114" s="227" t="s">
        <v>80</v>
      </c>
      <c r="AW114" s="227" t="s">
        <v>33</v>
      </c>
      <c r="AX114" s="227" t="s">
        <v>72</v>
      </c>
      <c r="AY114" s="237" t="s">
        <v>123</v>
      </c>
    </row>
    <row r="115" s="215" customFormat="true" ht="12.8" hidden="false" customHeight="false" outlineLevel="0" collapsed="false">
      <c r="B115" s="216"/>
      <c r="C115" s="217"/>
      <c r="D115" s="210" t="s">
        <v>134</v>
      </c>
      <c r="E115" s="218"/>
      <c r="F115" s="219" t="s">
        <v>167</v>
      </c>
      <c r="G115" s="217"/>
      <c r="H115" s="220" t="n">
        <v>4390</v>
      </c>
      <c r="I115" s="221"/>
      <c r="J115" s="217"/>
      <c r="K115" s="217"/>
      <c r="L115" s="222"/>
      <c r="M115" s="223"/>
      <c r="N115" s="224"/>
      <c r="O115" s="224"/>
      <c r="P115" s="224"/>
      <c r="Q115" s="224"/>
      <c r="R115" s="224"/>
      <c r="S115" s="224"/>
      <c r="T115" s="225"/>
      <c r="AT115" s="226" t="s">
        <v>134</v>
      </c>
      <c r="AU115" s="226" t="s">
        <v>83</v>
      </c>
      <c r="AV115" s="215" t="s">
        <v>83</v>
      </c>
      <c r="AW115" s="215" t="s">
        <v>33</v>
      </c>
      <c r="AX115" s="215" t="s">
        <v>80</v>
      </c>
      <c r="AY115" s="226" t="s">
        <v>123</v>
      </c>
    </row>
    <row r="116" s="31" customFormat="true" ht="14.4" hidden="false" customHeight="true" outlineLevel="0" collapsed="false">
      <c r="A116" s="24"/>
      <c r="B116" s="25"/>
      <c r="C116" s="197" t="s">
        <v>168</v>
      </c>
      <c r="D116" s="197" t="s">
        <v>125</v>
      </c>
      <c r="E116" s="198" t="s">
        <v>169</v>
      </c>
      <c r="F116" s="199" t="s">
        <v>170</v>
      </c>
      <c r="G116" s="200" t="s">
        <v>138</v>
      </c>
      <c r="H116" s="201" t="n">
        <v>150</v>
      </c>
      <c r="I116" s="202"/>
      <c r="J116" s="203" t="n">
        <f aca="false">ROUND(I116*H116,2)</f>
        <v>0</v>
      </c>
      <c r="K116" s="199" t="s">
        <v>129</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0</v>
      </c>
      <c r="AT116" s="208" t="s">
        <v>125</v>
      </c>
      <c r="AU116" s="208" t="s">
        <v>83</v>
      </c>
      <c r="AY116" s="3" t="s">
        <v>12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30</v>
      </c>
      <c r="BM116" s="208" t="s">
        <v>171</v>
      </c>
    </row>
    <row r="117" s="31" customFormat="true" ht="12.8" hidden="false" customHeight="false" outlineLevel="0" collapsed="false">
      <c r="A117" s="24"/>
      <c r="B117" s="25"/>
      <c r="C117" s="26"/>
      <c r="D117" s="210" t="s">
        <v>132</v>
      </c>
      <c r="E117" s="26"/>
      <c r="F117" s="211" t="s">
        <v>17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2</v>
      </c>
      <c r="AU117" s="3" t="s">
        <v>83</v>
      </c>
    </row>
    <row r="118" s="215" customFormat="true" ht="12.8" hidden="false" customHeight="false" outlineLevel="0" collapsed="false">
      <c r="B118" s="216"/>
      <c r="C118" s="217"/>
      <c r="D118" s="210" t="s">
        <v>134</v>
      </c>
      <c r="E118" s="218"/>
      <c r="F118" s="219" t="s">
        <v>173</v>
      </c>
      <c r="G118" s="217"/>
      <c r="H118" s="220" t="n">
        <v>150</v>
      </c>
      <c r="I118" s="221"/>
      <c r="J118" s="217"/>
      <c r="K118" s="217"/>
      <c r="L118" s="222"/>
      <c r="M118" s="223"/>
      <c r="N118" s="224"/>
      <c r="O118" s="224"/>
      <c r="P118" s="224"/>
      <c r="Q118" s="224"/>
      <c r="R118" s="224"/>
      <c r="S118" s="224"/>
      <c r="T118" s="225"/>
      <c r="AT118" s="226" t="s">
        <v>134</v>
      </c>
      <c r="AU118" s="226" t="s">
        <v>83</v>
      </c>
      <c r="AV118" s="215" t="s">
        <v>83</v>
      </c>
      <c r="AW118" s="215" t="s">
        <v>33</v>
      </c>
      <c r="AX118" s="215" t="s">
        <v>80</v>
      </c>
      <c r="AY118" s="226" t="s">
        <v>123</v>
      </c>
    </row>
    <row r="119" s="31" customFormat="true" ht="14.4" hidden="false" customHeight="true" outlineLevel="0" collapsed="false">
      <c r="A119" s="24"/>
      <c r="B119" s="25"/>
      <c r="C119" s="197" t="s">
        <v>174</v>
      </c>
      <c r="D119" s="197" t="s">
        <v>125</v>
      </c>
      <c r="E119" s="198" t="s">
        <v>175</v>
      </c>
      <c r="F119" s="199" t="s">
        <v>176</v>
      </c>
      <c r="G119" s="200" t="s">
        <v>177</v>
      </c>
      <c r="H119" s="201" t="n">
        <v>50</v>
      </c>
      <c r="I119" s="202"/>
      <c r="J119" s="203" t="n">
        <f aca="false">ROUND(I119*H119,2)</f>
        <v>0</v>
      </c>
      <c r="K119" s="199" t="s">
        <v>129</v>
      </c>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0</v>
      </c>
      <c r="AT119" s="208" t="s">
        <v>125</v>
      </c>
      <c r="AU119" s="208" t="s">
        <v>83</v>
      </c>
      <c r="AY119" s="3" t="s">
        <v>12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30</v>
      </c>
      <c r="BM119" s="208" t="s">
        <v>178</v>
      </c>
    </row>
    <row r="120" s="31" customFormat="true" ht="12.8" hidden="false" customHeight="false" outlineLevel="0" collapsed="false">
      <c r="A120" s="24"/>
      <c r="B120" s="25"/>
      <c r="C120" s="26"/>
      <c r="D120" s="210" t="s">
        <v>132</v>
      </c>
      <c r="E120" s="26"/>
      <c r="F120" s="211" t="s">
        <v>17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2</v>
      </c>
      <c r="AU120" s="3" t="s">
        <v>83</v>
      </c>
    </row>
    <row r="121" s="215" customFormat="true" ht="12.8" hidden="false" customHeight="false" outlineLevel="0" collapsed="false">
      <c r="B121" s="216"/>
      <c r="C121" s="217"/>
      <c r="D121" s="210" t="s">
        <v>134</v>
      </c>
      <c r="E121" s="218"/>
      <c r="F121" s="219" t="s">
        <v>180</v>
      </c>
      <c r="G121" s="217"/>
      <c r="H121" s="220" t="n">
        <v>50</v>
      </c>
      <c r="I121" s="221"/>
      <c r="J121" s="217"/>
      <c r="K121" s="217"/>
      <c r="L121" s="222"/>
      <c r="M121" s="223"/>
      <c r="N121" s="224"/>
      <c r="O121" s="224"/>
      <c r="P121" s="224"/>
      <c r="Q121" s="224"/>
      <c r="R121" s="224"/>
      <c r="S121" s="224"/>
      <c r="T121" s="225"/>
      <c r="AT121" s="226" t="s">
        <v>134</v>
      </c>
      <c r="AU121" s="226" t="s">
        <v>83</v>
      </c>
      <c r="AV121" s="215" t="s">
        <v>83</v>
      </c>
      <c r="AW121" s="215" t="s">
        <v>33</v>
      </c>
      <c r="AX121" s="215" t="s">
        <v>80</v>
      </c>
      <c r="AY121" s="226" t="s">
        <v>123</v>
      </c>
    </row>
    <row r="122" s="227" customFormat="true" ht="12.8" hidden="false" customHeight="false" outlineLevel="0" collapsed="false">
      <c r="B122" s="228"/>
      <c r="C122" s="229"/>
      <c r="D122" s="210" t="s">
        <v>134</v>
      </c>
      <c r="E122" s="230"/>
      <c r="F122" s="231" t="s">
        <v>181</v>
      </c>
      <c r="G122" s="229"/>
      <c r="H122" s="230"/>
      <c r="I122" s="232"/>
      <c r="J122" s="229"/>
      <c r="K122" s="229"/>
      <c r="L122" s="233"/>
      <c r="M122" s="234"/>
      <c r="N122" s="235"/>
      <c r="O122" s="235"/>
      <c r="P122" s="235"/>
      <c r="Q122" s="235"/>
      <c r="R122" s="235"/>
      <c r="S122" s="235"/>
      <c r="T122" s="236"/>
      <c r="AT122" s="237" t="s">
        <v>134</v>
      </c>
      <c r="AU122" s="237" t="s">
        <v>83</v>
      </c>
      <c r="AV122" s="227" t="s">
        <v>80</v>
      </c>
      <c r="AW122" s="227" t="s">
        <v>33</v>
      </c>
      <c r="AX122" s="227" t="s">
        <v>72</v>
      </c>
      <c r="AY122" s="237" t="s">
        <v>123</v>
      </c>
    </row>
    <row r="123" s="31" customFormat="true" ht="24.15" hidden="false" customHeight="true" outlineLevel="0" collapsed="false">
      <c r="A123" s="24"/>
      <c r="B123" s="25"/>
      <c r="C123" s="197" t="s">
        <v>182</v>
      </c>
      <c r="D123" s="197" t="s">
        <v>125</v>
      </c>
      <c r="E123" s="198" t="s">
        <v>183</v>
      </c>
      <c r="F123" s="199" t="s">
        <v>184</v>
      </c>
      <c r="G123" s="200" t="s">
        <v>177</v>
      </c>
      <c r="H123" s="201" t="n">
        <v>1.5</v>
      </c>
      <c r="I123" s="202"/>
      <c r="J123" s="203" t="n">
        <f aca="false">ROUND(I123*H123,2)</f>
        <v>0</v>
      </c>
      <c r="K123" s="199" t="s">
        <v>129</v>
      </c>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30</v>
      </c>
      <c r="AT123" s="208" t="s">
        <v>125</v>
      </c>
      <c r="AU123" s="208" t="s">
        <v>83</v>
      </c>
      <c r="AY123" s="3" t="s">
        <v>12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30</v>
      </c>
      <c r="BM123" s="208" t="s">
        <v>185</v>
      </c>
    </row>
    <row r="124" s="31" customFormat="true" ht="12.8" hidden="false" customHeight="false" outlineLevel="0" collapsed="false">
      <c r="A124" s="24"/>
      <c r="B124" s="25"/>
      <c r="C124" s="26"/>
      <c r="D124" s="210" t="s">
        <v>132</v>
      </c>
      <c r="E124" s="26"/>
      <c r="F124" s="211" t="s">
        <v>18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2</v>
      </c>
      <c r="AU124" s="3" t="s">
        <v>83</v>
      </c>
    </row>
    <row r="125" s="227" customFormat="true" ht="12.8" hidden="false" customHeight="false" outlineLevel="0" collapsed="false">
      <c r="B125" s="228"/>
      <c r="C125" s="229"/>
      <c r="D125" s="210" t="s">
        <v>134</v>
      </c>
      <c r="E125" s="230"/>
      <c r="F125" s="231" t="s">
        <v>187</v>
      </c>
      <c r="G125" s="229"/>
      <c r="H125" s="230"/>
      <c r="I125" s="232"/>
      <c r="J125" s="229"/>
      <c r="K125" s="229"/>
      <c r="L125" s="233"/>
      <c r="M125" s="234"/>
      <c r="N125" s="235"/>
      <c r="O125" s="235"/>
      <c r="P125" s="235"/>
      <c r="Q125" s="235"/>
      <c r="R125" s="235"/>
      <c r="S125" s="235"/>
      <c r="T125" s="236"/>
      <c r="AT125" s="237" t="s">
        <v>134</v>
      </c>
      <c r="AU125" s="237" t="s">
        <v>83</v>
      </c>
      <c r="AV125" s="227" t="s">
        <v>80</v>
      </c>
      <c r="AW125" s="227" t="s">
        <v>33</v>
      </c>
      <c r="AX125" s="227" t="s">
        <v>72</v>
      </c>
      <c r="AY125" s="237" t="s">
        <v>123</v>
      </c>
    </row>
    <row r="126" s="215" customFormat="true" ht="12.8" hidden="false" customHeight="false" outlineLevel="0" collapsed="false">
      <c r="B126" s="216"/>
      <c r="C126" s="217"/>
      <c r="D126" s="210" t="s">
        <v>134</v>
      </c>
      <c r="E126" s="218"/>
      <c r="F126" s="219" t="s">
        <v>188</v>
      </c>
      <c r="G126" s="217"/>
      <c r="H126" s="220" t="n">
        <v>1</v>
      </c>
      <c r="I126" s="221"/>
      <c r="J126" s="217"/>
      <c r="K126" s="217"/>
      <c r="L126" s="222"/>
      <c r="M126" s="223"/>
      <c r="N126" s="224"/>
      <c r="O126" s="224"/>
      <c r="P126" s="224"/>
      <c r="Q126" s="224"/>
      <c r="R126" s="224"/>
      <c r="S126" s="224"/>
      <c r="T126" s="225"/>
      <c r="AT126" s="226" t="s">
        <v>134</v>
      </c>
      <c r="AU126" s="226" t="s">
        <v>83</v>
      </c>
      <c r="AV126" s="215" t="s">
        <v>83</v>
      </c>
      <c r="AW126" s="215" t="s">
        <v>33</v>
      </c>
      <c r="AX126" s="215" t="s">
        <v>72</v>
      </c>
      <c r="AY126" s="226" t="s">
        <v>123</v>
      </c>
    </row>
    <row r="127" s="215" customFormat="true" ht="12.8" hidden="false" customHeight="false" outlineLevel="0" collapsed="false">
      <c r="B127" s="216"/>
      <c r="C127" s="217"/>
      <c r="D127" s="210" t="s">
        <v>134</v>
      </c>
      <c r="E127" s="218"/>
      <c r="F127" s="219" t="s">
        <v>189</v>
      </c>
      <c r="G127" s="217"/>
      <c r="H127" s="220" t="n">
        <v>0.5</v>
      </c>
      <c r="I127" s="221"/>
      <c r="J127" s="217"/>
      <c r="K127" s="217"/>
      <c r="L127" s="222"/>
      <c r="M127" s="223"/>
      <c r="N127" s="224"/>
      <c r="O127" s="224"/>
      <c r="P127" s="224"/>
      <c r="Q127" s="224"/>
      <c r="R127" s="224"/>
      <c r="S127" s="224"/>
      <c r="T127" s="225"/>
      <c r="AT127" s="226" t="s">
        <v>134</v>
      </c>
      <c r="AU127" s="226" t="s">
        <v>83</v>
      </c>
      <c r="AV127" s="215" t="s">
        <v>83</v>
      </c>
      <c r="AW127" s="215" t="s">
        <v>33</v>
      </c>
      <c r="AX127" s="215" t="s">
        <v>72</v>
      </c>
      <c r="AY127" s="226" t="s">
        <v>123</v>
      </c>
    </row>
    <row r="128" s="238" customFormat="true" ht="12.8" hidden="false" customHeight="false" outlineLevel="0" collapsed="false">
      <c r="B128" s="239"/>
      <c r="C128" s="240"/>
      <c r="D128" s="210" t="s">
        <v>134</v>
      </c>
      <c r="E128" s="241"/>
      <c r="F128" s="242" t="s">
        <v>156</v>
      </c>
      <c r="G128" s="240"/>
      <c r="H128" s="243" t="n">
        <v>1.5</v>
      </c>
      <c r="I128" s="244"/>
      <c r="J128" s="240"/>
      <c r="K128" s="240"/>
      <c r="L128" s="245"/>
      <c r="M128" s="246"/>
      <c r="N128" s="247"/>
      <c r="O128" s="247"/>
      <c r="P128" s="247"/>
      <c r="Q128" s="247"/>
      <c r="R128" s="247"/>
      <c r="S128" s="247"/>
      <c r="T128" s="248"/>
      <c r="AT128" s="249" t="s">
        <v>134</v>
      </c>
      <c r="AU128" s="249" t="s">
        <v>83</v>
      </c>
      <c r="AV128" s="238" t="s">
        <v>130</v>
      </c>
      <c r="AW128" s="238" t="s">
        <v>33</v>
      </c>
      <c r="AX128" s="238" t="s">
        <v>80</v>
      </c>
      <c r="AY128" s="249" t="s">
        <v>123</v>
      </c>
    </row>
    <row r="129" s="31" customFormat="true" ht="24.15" hidden="false" customHeight="true" outlineLevel="0" collapsed="false">
      <c r="A129" s="24"/>
      <c r="B129" s="25"/>
      <c r="C129" s="197" t="s">
        <v>190</v>
      </c>
      <c r="D129" s="197" t="s">
        <v>125</v>
      </c>
      <c r="E129" s="198" t="s">
        <v>191</v>
      </c>
      <c r="F129" s="199" t="s">
        <v>192</v>
      </c>
      <c r="G129" s="200" t="s">
        <v>177</v>
      </c>
      <c r="H129" s="201" t="n">
        <v>0.5</v>
      </c>
      <c r="I129" s="202"/>
      <c r="J129" s="203" t="n">
        <f aca="false">ROUND(I129*H129,2)</f>
        <v>0</v>
      </c>
      <c r="K129" s="199" t="s">
        <v>129</v>
      </c>
      <c r="L129" s="30"/>
      <c r="M129" s="204"/>
      <c r="N129" s="205"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30</v>
      </c>
      <c r="AT129" s="208" t="s">
        <v>125</v>
      </c>
      <c r="AU129" s="208" t="s">
        <v>83</v>
      </c>
      <c r="AY129" s="3" t="s">
        <v>12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30</v>
      </c>
      <c r="BM129" s="208" t="s">
        <v>193</v>
      </c>
    </row>
    <row r="130" s="31" customFormat="true" ht="12.8" hidden="false" customHeight="false" outlineLevel="0" collapsed="false">
      <c r="A130" s="24"/>
      <c r="B130" s="25"/>
      <c r="C130" s="26"/>
      <c r="D130" s="210" t="s">
        <v>132</v>
      </c>
      <c r="E130" s="26"/>
      <c r="F130" s="211" t="s">
        <v>194</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32</v>
      </c>
      <c r="AU130" s="3" t="s">
        <v>83</v>
      </c>
    </row>
    <row r="131" s="227" customFormat="true" ht="12.8" hidden="false" customHeight="false" outlineLevel="0" collapsed="false">
      <c r="B131" s="228"/>
      <c r="C131" s="229"/>
      <c r="D131" s="210" t="s">
        <v>134</v>
      </c>
      <c r="E131" s="230"/>
      <c r="F131" s="231" t="s">
        <v>195</v>
      </c>
      <c r="G131" s="229"/>
      <c r="H131" s="230"/>
      <c r="I131" s="232"/>
      <c r="J131" s="229"/>
      <c r="K131" s="229"/>
      <c r="L131" s="233"/>
      <c r="M131" s="234"/>
      <c r="N131" s="235"/>
      <c r="O131" s="235"/>
      <c r="P131" s="235"/>
      <c r="Q131" s="235"/>
      <c r="R131" s="235"/>
      <c r="S131" s="235"/>
      <c r="T131" s="236"/>
      <c r="AT131" s="237" t="s">
        <v>134</v>
      </c>
      <c r="AU131" s="237" t="s">
        <v>83</v>
      </c>
      <c r="AV131" s="227" t="s">
        <v>80</v>
      </c>
      <c r="AW131" s="227" t="s">
        <v>33</v>
      </c>
      <c r="AX131" s="227" t="s">
        <v>72</v>
      </c>
      <c r="AY131" s="237" t="s">
        <v>123</v>
      </c>
    </row>
    <row r="132" s="215" customFormat="true" ht="12.8" hidden="false" customHeight="false" outlineLevel="0" collapsed="false">
      <c r="B132" s="216"/>
      <c r="C132" s="217"/>
      <c r="D132" s="210" t="s">
        <v>134</v>
      </c>
      <c r="E132" s="218"/>
      <c r="F132" s="219" t="s">
        <v>196</v>
      </c>
      <c r="G132" s="217"/>
      <c r="H132" s="220" t="n">
        <v>0.5</v>
      </c>
      <c r="I132" s="221"/>
      <c r="J132" s="217"/>
      <c r="K132" s="217"/>
      <c r="L132" s="222"/>
      <c r="M132" s="223"/>
      <c r="N132" s="224"/>
      <c r="O132" s="224"/>
      <c r="P132" s="224"/>
      <c r="Q132" s="224"/>
      <c r="R132" s="224"/>
      <c r="S132" s="224"/>
      <c r="T132" s="225"/>
      <c r="AT132" s="226" t="s">
        <v>134</v>
      </c>
      <c r="AU132" s="226" t="s">
        <v>83</v>
      </c>
      <c r="AV132" s="215" t="s">
        <v>83</v>
      </c>
      <c r="AW132" s="215" t="s">
        <v>33</v>
      </c>
      <c r="AX132" s="215" t="s">
        <v>80</v>
      </c>
      <c r="AY132" s="226" t="s">
        <v>123</v>
      </c>
    </row>
    <row r="133" s="31" customFormat="true" ht="24.15" hidden="false" customHeight="true" outlineLevel="0" collapsed="false">
      <c r="A133" s="24"/>
      <c r="B133" s="25"/>
      <c r="C133" s="197" t="s">
        <v>197</v>
      </c>
      <c r="D133" s="197" t="s">
        <v>125</v>
      </c>
      <c r="E133" s="198" t="s">
        <v>198</v>
      </c>
      <c r="F133" s="199" t="s">
        <v>199</v>
      </c>
      <c r="G133" s="200" t="s">
        <v>177</v>
      </c>
      <c r="H133" s="201" t="n">
        <v>18.36</v>
      </c>
      <c r="I133" s="202"/>
      <c r="J133" s="203" t="n">
        <f aca="false">ROUND(I133*H133,2)</f>
        <v>0</v>
      </c>
      <c r="K133" s="199" t="s">
        <v>129</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0</v>
      </c>
      <c r="AT133" s="208" t="s">
        <v>125</v>
      </c>
      <c r="AU133" s="208" t="s">
        <v>83</v>
      </c>
      <c r="AY133" s="3" t="s">
        <v>12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30</v>
      </c>
      <c r="BM133" s="208" t="s">
        <v>200</v>
      </c>
    </row>
    <row r="134" s="31" customFormat="true" ht="12.8" hidden="false" customHeight="false" outlineLevel="0" collapsed="false">
      <c r="A134" s="24"/>
      <c r="B134" s="25"/>
      <c r="C134" s="26"/>
      <c r="D134" s="210" t="s">
        <v>132</v>
      </c>
      <c r="E134" s="26"/>
      <c r="F134" s="211" t="s">
        <v>201</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32</v>
      </c>
      <c r="AU134" s="3" t="s">
        <v>83</v>
      </c>
    </row>
    <row r="135" s="227" customFormat="true" ht="12.8" hidden="false" customHeight="false" outlineLevel="0" collapsed="false">
      <c r="B135" s="228"/>
      <c r="C135" s="229"/>
      <c r="D135" s="210" t="s">
        <v>134</v>
      </c>
      <c r="E135" s="230"/>
      <c r="F135" s="231" t="s">
        <v>202</v>
      </c>
      <c r="G135" s="229"/>
      <c r="H135" s="230"/>
      <c r="I135" s="232"/>
      <c r="J135" s="229"/>
      <c r="K135" s="229"/>
      <c r="L135" s="233"/>
      <c r="M135" s="234"/>
      <c r="N135" s="235"/>
      <c r="O135" s="235"/>
      <c r="P135" s="235"/>
      <c r="Q135" s="235"/>
      <c r="R135" s="235"/>
      <c r="S135" s="235"/>
      <c r="T135" s="236"/>
      <c r="AT135" s="237" t="s">
        <v>134</v>
      </c>
      <c r="AU135" s="237" t="s">
        <v>83</v>
      </c>
      <c r="AV135" s="227" t="s">
        <v>80</v>
      </c>
      <c r="AW135" s="227" t="s">
        <v>33</v>
      </c>
      <c r="AX135" s="227" t="s">
        <v>72</v>
      </c>
      <c r="AY135" s="237" t="s">
        <v>123</v>
      </c>
    </row>
    <row r="136" s="215" customFormat="true" ht="12.8" hidden="false" customHeight="false" outlineLevel="0" collapsed="false">
      <c r="B136" s="216"/>
      <c r="C136" s="217"/>
      <c r="D136" s="210" t="s">
        <v>134</v>
      </c>
      <c r="E136" s="218"/>
      <c r="F136" s="219" t="s">
        <v>203</v>
      </c>
      <c r="G136" s="217"/>
      <c r="H136" s="220" t="n">
        <v>15.36</v>
      </c>
      <c r="I136" s="221"/>
      <c r="J136" s="217"/>
      <c r="K136" s="217"/>
      <c r="L136" s="222"/>
      <c r="M136" s="223"/>
      <c r="N136" s="224"/>
      <c r="O136" s="224"/>
      <c r="P136" s="224"/>
      <c r="Q136" s="224"/>
      <c r="R136" s="224"/>
      <c r="S136" s="224"/>
      <c r="T136" s="225"/>
      <c r="AT136" s="226" t="s">
        <v>134</v>
      </c>
      <c r="AU136" s="226" t="s">
        <v>83</v>
      </c>
      <c r="AV136" s="215" t="s">
        <v>83</v>
      </c>
      <c r="AW136" s="215" t="s">
        <v>33</v>
      </c>
      <c r="AX136" s="215" t="s">
        <v>72</v>
      </c>
      <c r="AY136" s="226" t="s">
        <v>123</v>
      </c>
    </row>
    <row r="137" s="227" customFormat="true" ht="12.8" hidden="false" customHeight="false" outlineLevel="0" collapsed="false">
      <c r="B137" s="228"/>
      <c r="C137" s="229"/>
      <c r="D137" s="210" t="s">
        <v>134</v>
      </c>
      <c r="E137" s="230"/>
      <c r="F137" s="231" t="s">
        <v>204</v>
      </c>
      <c r="G137" s="229"/>
      <c r="H137" s="230"/>
      <c r="I137" s="232"/>
      <c r="J137" s="229"/>
      <c r="K137" s="229"/>
      <c r="L137" s="233"/>
      <c r="M137" s="234"/>
      <c r="N137" s="235"/>
      <c r="O137" s="235"/>
      <c r="P137" s="235"/>
      <c r="Q137" s="235"/>
      <c r="R137" s="235"/>
      <c r="S137" s="235"/>
      <c r="T137" s="236"/>
      <c r="AT137" s="237" t="s">
        <v>134</v>
      </c>
      <c r="AU137" s="237" t="s">
        <v>83</v>
      </c>
      <c r="AV137" s="227" t="s">
        <v>80</v>
      </c>
      <c r="AW137" s="227" t="s">
        <v>33</v>
      </c>
      <c r="AX137" s="227" t="s">
        <v>72</v>
      </c>
      <c r="AY137" s="237" t="s">
        <v>123</v>
      </c>
    </row>
    <row r="138" s="215" customFormat="true" ht="12.8" hidden="false" customHeight="false" outlineLevel="0" collapsed="false">
      <c r="B138" s="216"/>
      <c r="C138" s="217"/>
      <c r="D138" s="210" t="s">
        <v>134</v>
      </c>
      <c r="E138" s="218"/>
      <c r="F138" s="219" t="s">
        <v>205</v>
      </c>
      <c r="G138" s="217"/>
      <c r="H138" s="220" t="n">
        <v>1</v>
      </c>
      <c r="I138" s="221"/>
      <c r="J138" s="217"/>
      <c r="K138" s="217"/>
      <c r="L138" s="222"/>
      <c r="M138" s="223"/>
      <c r="N138" s="224"/>
      <c r="O138" s="224"/>
      <c r="P138" s="224"/>
      <c r="Q138" s="224"/>
      <c r="R138" s="224"/>
      <c r="S138" s="224"/>
      <c r="T138" s="225"/>
      <c r="AT138" s="226" t="s">
        <v>134</v>
      </c>
      <c r="AU138" s="226" t="s">
        <v>83</v>
      </c>
      <c r="AV138" s="215" t="s">
        <v>83</v>
      </c>
      <c r="AW138" s="215" t="s">
        <v>33</v>
      </c>
      <c r="AX138" s="215" t="s">
        <v>72</v>
      </c>
      <c r="AY138" s="226" t="s">
        <v>123</v>
      </c>
    </row>
    <row r="139" s="215" customFormat="true" ht="12.8" hidden="false" customHeight="false" outlineLevel="0" collapsed="false">
      <c r="B139" s="216"/>
      <c r="C139" s="217"/>
      <c r="D139" s="210" t="s">
        <v>134</v>
      </c>
      <c r="E139" s="218"/>
      <c r="F139" s="219" t="s">
        <v>188</v>
      </c>
      <c r="G139" s="217"/>
      <c r="H139" s="220" t="n">
        <v>1</v>
      </c>
      <c r="I139" s="221"/>
      <c r="J139" s="217"/>
      <c r="K139" s="217"/>
      <c r="L139" s="222"/>
      <c r="M139" s="223"/>
      <c r="N139" s="224"/>
      <c r="O139" s="224"/>
      <c r="P139" s="224"/>
      <c r="Q139" s="224"/>
      <c r="R139" s="224"/>
      <c r="S139" s="224"/>
      <c r="T139" s="225"/>
      <c r="AT139" s="226" t="s">
        <v>134</v>
      </c>
      <c r="AU139" s="226" t="s">
        <v>83</v>
      </c>
      <c r="AV139" s="215" t="s">
        <v>83</v>
      </c>
      <c r="AW139" s="215" t="s">
        <v>33</v>
      </c>
      <c r="AX139" s="215" t="s">
        <v>72</v>
      </c>
      <c r="AY139" s="226" t="s">
        <v>123</v>
      </c>
    </row>
    <row r="140" s="215" customFormat="true" ht="12.8" hidden="false" customHeight="false" outlineLevel="0" collapsed="false">
      <c r="B140" s="216"/>
      <c r="C140" s="217"/>
      <c r="D140" s="210" t="s">
        <v>134</v>
      </c>
      <c r="E140" s="218"/>
      <c r="F140" s="219" t="s">
        <v>206</v>
      </c>
      <c r="G140" s="217"/>
      <c r="H140" s="220" t="n">
        <v>1</v>
      </c>
      <c r="I140" s="221"/>
      <c r="J140" s="217"/>
      <c r="K140" s="217"/>
      <c r="L140" s="222"/>
      <c r="M140" s="223"/>
      <c r="N140" s="224"/>
      <c r="O140" s="224"/>
      <c r="P140" s="224"/>
      <c r="Q140" s="224"/>
      <c r="R140" s="224"/>
      <c r="S140" s="224"/>
      <c r="T140" s="225"/>
      <c r="AT140" s="226" t="s">
        <v>134</v>
      </c>
      <c r="AU140" s="226" t="s">
        <v>83</v>
      </c>
      <c r="AV140" s="215" t="s">
        <v>83</v>
      </c>
      <c r="AW140" s="215" t="s">
        <v>33</v>
      </c>
      <c r="AX140" s="215" t="s">
        <v>72</v>
      </c>
      <c r="AY140" s="226" t="s">
        <v>123</v>
      </c>
    </row>
    <row r="141" s="238" customFormat="true" ht="12.8" hidden="false" customHeight="false" outlineLevel="0" collapsed="false">
      <c r="B141" s="239"/>
      <c r="C141" s="240"/>
      <c r="D141" s="210" t="s">
        <v>134</v>
      </c>
      <c r="E141" s="241"/>
      <c r="F141" s="242" t="s">
        <v>156</v>
      </c>
      <c r="G141" s="240"/>
      <c r="H141" s="243" t="n">
        <v>18.36</v>
      </c>
      <c r="I141" s="244"/>
      <c r="J141" s="240"/>
      <c r="K141" s="240"/>
      <c r="L141" s="245"/>
      <c r="M141" s="246"/>
      <c r="N141" s="247"/>
      <c r="O141" s="247"/>
      <c r="P141" s="247"/>
      <c r="Q141" s="247"/>
      <c r="R141" s="247"/>
      <c r="S141" s="247"/>
      <c r="T141" s="248"/>
      <c r="AT141" s="249" t="s">
        <v>134</v>
      </c>
      <c r="AU141" s="249" t="s">
        <v>83</v>
      </c>
      <c r="AV141" s="238" t="s">
        <v>130</v>
      </c>
      <c r="AW141" s="238" t="s">
        <v>33</v>
      </c>
      <c r="AX141" s="238" t="s">
        <v>80</v>
      </c>
      <c r="AY141" s="249" t="s">
        <v>123</v>
      </c>
    </row>
    <row r="142" s="31" customFormat="true" ht="24.15" hidden="false" customHeight="true" outlineLevel="0" collapsed="false">
      <c r="A142" s="24"/>
      <c r="B142" s="25"/>
      <c r="C142" s="197" t="s">
        <v>207</v>
      </c>
      <c r="D142" s="197" t="s">
        <v>125</v>
      </c>
      <c r="E142" s="198" t="s">
        <v>208</v>
      </c>
      <c r="F142" s="199" t="s">
        <v>209</v>
      </c>
      <c r="G142" s="200" t="s">
        <v>128</v>
      </c>
      <c r="H142" s="201" t="n">
        <v>12</v>
      </c>
      <c r="I142" s="202"/>
      <c r="J142" s="203" t="n">
        <f aca="false">ROUND(I142*H142,2)</f>
        <v>0</v>
      </c>
      <c r="K142" s="199" t="s">
        <v>129</v>
      </c>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0</v>
      </c>
      <c r="AT142" s="208" t="s">
        <v>125</v>
      </c>
      <c r="AU142" s="208" t="s">
        <v>83</v>
      </c>
      <c r="AY142" s="3" t="s">
        <v>12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30</v>
      </c>
      <c r="BM142" s="208" t="s">
        <v>210</v>
      </c>
    </row>
    <row r="143" s="31" customFormat="true" ht="12.8" hidden="false" customHeight="false" outlineLevel="0" collapsed="false">
      <c r="A143" s="24"/>
      <c r="B143" s="25"/>
      <c r="C143" s="26"/>
      <c r="D143" s="210" t="s">
        <v>132</v>
      </c>
      <c r="E143" s="26"/>
      <c r="F143" s="211" t="s">
        <v>211</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2</v>
      </c>
      <c r="AU143" s="3" t="s">
        <v>83</v>
      </c>
    </row>
    <row r="144" s="215" customFormat="true" ht="12.8" hidden="false" customHeight="false" outlineLevel="0" collapsed="false">
      <c r="B144" s="216"/>
      <c r="C144" s="217"/>
      <c r="D144" s="210" t="s">
        <v>134</v>
      </c>
      <c r="E144" s="218"/>
      <c r="F144" s="219" t="s">
        <v>212</v>
      </c>
      <c r="G144" s="217"/>
      <c r="H144" s="220" t="n">
        <v>12</v>
      </c>
      <c r="I144" s="221"/>
      <c r="J144" s="217"/>
      <c r="K144" s="217"/>
      <c r="L144" s="222"/>
      <c r="M144" s="223"/>
      <c r="N144" s="224"/>
      <c r="O144" s="224"/>
      <c r="P144" s="224"/>
      <c r="Q144" s="224"/>
      <c r="R144" s="224"/>
      <c r="S144" s="224"/>
      <c r="T144" s="225"/>
      <c r="AT144" s="226" t="s">
        <v>134</v>
      </c>
      <c r="AU144" s="226" t="s">
        <v>83</v>
      </c>
      <c r="AV144" s="215" t="s">
        <v>83</v>
      </c>
      <c r="AW144" s="215" t="s">
        <v>33</v>
      </c>
      <c r="AX144" s="215" t="s">
        <v>80</v>
      </c>
      <c r="AY144" s="226" t="s">
        <v>123</v>
      </c>
    </row>
    <row r="145" s="227" customFormat="true" ht="12.8" hidden="false" customHeight="false" outlineLevel="0" collapsed="false">
      <c r="B145" s="228"/>
      <c r="C145" s="229"/>
      <c r="D145" s="210" t="s">
        <v>134</v>
      </c>
      <c r="E145" s="230"/>
      <c r="F145" s="231" t="s">
        <v>213</v>
      </c>
      <c r="G145" s="229"/>
      <c r="H145" s="230"/>
      <c r="I145" s="232"/>
      <c r="J145" s="229"/>
      <c r="K145" s="229"/>
      <c r="L145" s="233"/>
      <c r="M145" s="234"/>
      <c r="N145" s="235"/>
      <c r="O145" s="235"/>
      <c r="P145" s="235"/>
      <c r="Q145" s="235"/>
      <c r="R145" s="235"/>
      <c r="S145" s="235"/>
      <c r="T145" s="236"/>
      <c r="AT145" s="237" t="s">
        <v>134</v>
      </c>
      <c r="AU145" s="237" t="s">
        <v>83</v>
      </c>
      <c r="AV145" s="227" t="s">
        <v>80</v>
      </c>
      <c r="AW145" s="227" t="s">
        <v>33</v>
      </c>
      <c r="AX145" s="227" t="s">
        <v>72</v>
      </c>
      <c r="AY145" s="237" t="s">
        <v>123</v>
      </c>
    </row>
    <row r="146" s="31" customFormat="true" ht="37.8" hidden="false" customHeight="true" outlineLevel="0" collapsed="false">
      <c r="A146" s="24"/>
      <c r="B146" s="25"/>
      <c r="C146" s="197" t="s">
        <v>214</v>
      </c>
      <c r="D146" s="197" t="s">
        <v>125</v>
      </c>
      <c r="E146" s="198" t="s">
        <v>215</v>
      </c>
      <c r="F146" s="199" t="s">
        <v>216</v>
      </c>
      <c r="G146" s="200" t="s">
        <v>177</v>
      </c>
      <c r="H146" s="201" t="n">
        <v>68.5</v>
      </c>
      <c r="I146" s="202"/>
      <c r="J146" s="203" t="n">
        <f aca="false">ROUND(I146*H146,2)</f>
        <v>0</v>
      </c>
      <c r="K146" s="199" t="s">
        <v>129</v>
      </c>
      <c r="L146" s="30"/>
      <c r="M146" s="204"/>
      <c r="N146" s="205" t="s">
        <v>43</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0</v>
      </c>
      <c r="AT146" s="208" t="s">
        <v>125</v>
      </c>
      <c r="AU146" s="208" t="s">
        <v>83</v>
      </c>
      <c r="AY146" s="3" t="s">
        <v>12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30</v>
      </c>
      <c r="BM146" s="208" t="s">
        <v>217</v>
      </c>
    </row>
    <row r="147" s="31" customFormat="true" ht="12.8" hidden="false" customHeight="false" outlineLevel="0" collapsed="false">
      <c r="A147" s="24"/>
      <c r="B147" s="25"/>
      <c r="C147" s="26"/>
      <c r="D147" s="210" t="s">
        <v>132</v>
      </c>
      <c r="E147" s="26"/>
      <c r="F147" s="211" t="s">
        <v>218</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32</v>
      </c>
      <c r="AU147" s="3" t="s">
        <v>83</v>
      </c>
    </row>
    <row r="148" s="227" customFormat="true" ht="12.8" hidden="false" customHeight="false" outlineLevel="0" collapsed="false">
      <c r="B148" s="228"/>
      <c r="C148" s="229"/>
      <c r="D148" s="210" t="s">
        <v>134</v>
      </c>
      <c r="E148" s="230"/>
      <c r="F148" s="231" t="s">
        <v>219</v>
      </c>
      <c r="G148" s="229"/>
      <c r="H148" s="230"/>
      <c r="I148" s="232"/>
      <c r="J148" s="229"/>
      <c r="K148" s="229"/>
      <c r="L148" s="233"/>
      <c r="M148" s="234"/>
      <c r="N148" s="235"/>
      <c r="O148" s="235"/>
      <c r="P148" s="235"/>
      <c r="Q148" s="235"/>
      <c r="R148" s="235"/>
      <c r="S148" s="235"/>
      <c r="T148" s="236"/>
      <c r="AT148" s="237" t="s">
        <v>134</v>
      </c>
      <c r="AU148" s="237" t="s">
        <v>83</v>
      </c>
      <c r="AV148" s="227" t="s">
        <v>80</v>
      </c>
      <c r="AW148" s="227" t="s">
        <v>33</v>
      </c>
      <c r="AX148" s="227" t="s">
        <v>72</v>
      </c>
      <c r="AY148" s="237" t="s">
        <v>123</v>
      </c>
    </row>
    <row r="149" s="215" customFormat="true" ht="12.8" hidden="false" customHeight="false" outlineLevel="0" collapsed="false">
      <c r="B149" s="216"/>
      <c r="C149" s="217"/>
      <c r="D149" s="210" t="s">
        <v>134</v>
      </c>
      <c r="E149" s="218"/>
      <c r="F149" s="219" t="s">
        <v>220</v>
      </c>
      <c r="G149" s="217"/>
      <c r="H149" s="220" t="n">
        <v>69</v>
      </c>
      <c r="I149" s="221"/>
      <c r="J149" s="217"/>
      <c r="K149" s="217"/>
      <c r="L149" s="222"/>
      <c r="M149" s="223"/>
      <c r="N149" s="224"/>
      <c r="O149" s="224"/>
      <c r="P149" s="224"/>
      <c r="Q149" s="224"/>
      <c r="R149" s="224"/>
      <c r="S149" s="224"/>
      <c r="T149" s="225"/>
      <c r="AT149" s="226" t="s">
        <v>134</v>
      </c>
      <c r="AU149" s="226" t="s">
        <v>83</v>
      </c>
      <c r="AV149" s="215" t="s">
        <v>83</v>
      </c>
      <c r="AW149" s="215" t="s">
        <v>33</v>
      </c>
      <c r="AX149" s="215" t="s">
        <v>72</v>
      </c>
      <c r="AY149" s="226" t="s">
        <v>123</v>
      </c>
    </row>
    <row r="150" s="215" customFormat="true" ht="12.8" hidden="false" customHeight="false" outlineLevel="0" collapsed="false">
      <c r="B150" s="216"/>
      <c r="C150" s="217"/>
      <c r="D150" s="210" t="s">
        <v>134</v>
      </c>
      <c r="E150" s="218"/>
      <c r="F150" s="219" t="s">
        <v>221</v>
      </c>
      <c r="G150" s="217"/>
      <c r="H150" s="220" t="n">
        <v>-0.5</v>
      </c>
      <c r="I150" s="221"/>
      <c r="J150" s="217"/>
      <c r="K150" s="217"/>
      <c r="L150" s="222"/>
      <c r="M150" s="223"/>
      <c r="N150" s="224"/>
      <c r="O150" s="224"/>
      <c r="P150" s="224"/>
      <c r="Q150" s="224"/>
      <c r="R150" s="224"/>
      <c r="S150" s="224"/>
      <c r="T150" s="225"/>
      <c r="AT150" s="226" t="s">
        <v>134</v>
      </c>
      <c r="AU150" s="226" t="s">
        <v>83</v>
      </c>
      <c r="AV150" s="215" t="s">
        <v>83</v>
      </c>
      <c r="AW150" s="215" t="s">
        <v>33</v>
      </c>
      <c r="AX150" s="215" t="s">
        <v>72</v>
      </c>
      <c r="AY150" s="226" t="s">
        <v>123</v>
      </c>
    </row>
    <row r="151" s="238" customFormat="true" ht="12.8" hidden="false" customHeight="false" outlineLevel="0" collapsed="false">
      <c r="B151" s="239"/>
      <c r="C151" s="240"/>
      <c r="D151" s="210" t="s">
        <v>134</v>
      </c>
      <c r="E151" s="241"/>
      <c r="F151" s="242" t="s">
        <v>156</v>
      </c>
      <c r="G151" s="240"/>
      <c r="H151" s="243" t="n">
        <v>68.5</v>
      </c>
      <c r="I151" s="244"/>
      <c r="J151" s="240"/>
      <c r="K151" s="240"/>
      <c r="L151" s="245"/>
      <c r="M151" s="246"/>
      <c r="N151" s="247"/>
      <c r="O151" s="247"/>
      <c r="P151" s="247"/>
      <c r="Q151" s="247"/>
      <c r="R151" s="247"/>
      <c r="S151" s="247"/>
      <c r="T151" s="248"/>
      <c r="AT151" s="249" t="s">
        <v>134</v>
      </c>
      <c r="AU151" s="249" t="s">
        <v>83</v>
      </c>
      <c r="AV151" s="238" t="s">
        <v>130</v>
      </c>
      <c r="AW151" s="238" t="s">
        <v>33</v>
      </c>
      <c r="AX151" s="238" t="s">
        <v>80</v>
      </c>
      <c r="AY151" s="249" t="s">
        <v>123</v>
      </c>
    </row>
    <row r="152" s="227" customFormat="true" ht="12.8" hidden="false" customHeight="false" outlineLevel="0" collapsed="false">
      <c r="B152" s="228"/>
      <c r="C152" s="229"/>
      <c r="D152" s="210" t="s">
        <v>134</v>
      </c>
      <c r="E152" s="230"/>
      <c r="F152" s="231" t="s">
        <v>213</v>
      </c>
      <c r="G152" s="229"/>
      <c r="H152" s="230"/>
      <c r="I152" s="232"/>
      <c r="J152" s="229"/>
      <c r="K152" s="229"/>
      <c r="L152" s="233"/>
      <c r="M152" s="234"/>
      <c r="N152" s="235"/>
      <c r="O152" s="235"/>
      <c r="P152" s="235"/>
      <c r="Q152" s="235"/>
      <c r="R152" s="235"/>
      <c r="S152" s="235"/>
      <c r="T152" s="236"/>
      <c r="AT152" s="237" t="s">
        <v>134</v>
      </c>
      <c r="AU152" s="237" t="s">
        <v>83</v>
      </c>
      <c r="AV152" s="227" t="s">
        <v>80</v>
      </c>
      <c r="AW152" s="227" t="s">
        <v>33</v>
      </c>
      <c r="AX152" s="227" t="s">
        <v>72</v>
      </c>
      <c r="AY152" s="237" t="s">
        <v>123</v>
      </c>
    </row>
    <row r="153" s="31" customFormat="true" ht="24.15" hidden="false" customHeight="true" outlineLevel="0" collapsed="false">
      <c r="A153" s="24"/>
      <c r="B153" s="25"/>
      <c r="C153" s="197" t="s">
        <v>222</v>
      </c>
      <c r="D153" s="197" t="s">
        <v>125</v>
      </c>
      <c r="E153" s="198" t="s">
        <v>223</v>
      </c>
      <c r="F153" s="199" t="s">
        <v>224</v>
      </c>
      <c r="G153" s="200" t="s">
        <v>177</v>
      </c>
      <c r="H153" s="201" t="n">
        <v>0.5</v>
      </c>
      <c r="I153" s="202"/>
      <c r="J153" s="203" t="n">
        <f aca="false">ROUND(I153*H153,2)</f>
        <v>0</v>
      </c>
      <c r="K153" s="199" t="s">
        <v>129</v>
      </c>
      <c r="L153" s="30"/>
      <c r="M153" s="204"/>
      <c r="N153" s="205"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30</v>
      </c>
      <c r="AT153" s="208" t="s">
        <v>125</v>
      </c>
      <c r="AU153" s="208" t="s">
        <v>83</v>
      </c>
      <c r="AY153" s="3" t="s">
        <v>12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130</v>
      </c>
      <c r="BM153" s="208" t="s">
        <v>225</v>
      </c>
    </row>
    <row r="154" s="31" customFormat="true" ht="12.8" hidden="false" customHeight="false" outlineLevel="0" collapsed="false">
      <c r="A154" s="24"/>
      <c r="B154" s="25"/>
      <c r="C154" s="26"/>
      <c r="D154" s="210" t="s">
        <v>132</v>
      </c>
      <c r="E154" s="26"/>
      <c r="F154" s="211" t="s">
        <v>226</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2</v>
      </c>
      <c r="AU154" s="3" t="s">
        <v>83</v>
      </c>
    </row>
    <row r="155" s="227" customFormat="true" ht="12.8" hidden="false" customHeight="false" outlineLevel="0" collapsed="false">
      <c r="B155" s="228"/>
      <c r="C155" s="229"/>
      <c r="D155" s="210" t="s">
        <v>134</v>
      </c>
      <c r="E155" s="230"/>
      <c r="F155" s="231" t="s">
        <v>227</v>
      </c>
      <c r="G155" s="229"/>
      <c r="H155" s="230"/>
      <c r="I155" s="232"/>
      <c r="J155" s="229"/>
      <c r="K155" s="229"/>
      <c r="L155" s="233"/>
      <c r="M155" s="234"/>
      <c r="N155" s="235"/>
      <c r="O155" s="235"/>
      <c r="P155" s="235"/>
      <c r="Q155" s="235"/>
      <c r="R155" s="235"/>
      <c r="S155" s="235"/>
      <c r="T155" s="236"/>
      <c r="AT155" s="237" t="s">
        <v>134</v>
      </c>
      <c r="AU155" s="237" t="s">
        <v>83</v>
      </c>
      <c r="AV155" s="227" t="s">
        <v>80</v>
      </c>
      <c r="AW155" s="227" t="s">
        <v>33</v>
      </c>
      <c r="AX155" s="227" t="s">
        <v>72</v>
      </c>
      <c r="AY155" s="237" t="s">
        <v>123</v>
      </c>
    </row>
    <row r="156" s="215" customFormat="true" ht="12.8" hidden="false" customHeight="false" outlineLevel="0" collapsed="false">
      <c r="B156" s="216"/>
      <c r="C156" s="217"/>
      <c r="D156" s="210" t="s">
        <v>134</v>
      </c>
      <c r="E156" s="218"/>
      <c r="F156" s="219" t="s">
        <v>196</v>
      </c>
      <c r="G156" s="217"/>
      <c r="H156" s="220" t="n">
        <v>0.5</v>
      </c>
      <c r="I156" s="221"/>
      <c r="J156" s="217"/>
      <c r="K156" s="217"/>
      <c r="L156" s="222"/>
      <c r="M156" s="223"/>
      <c r="N156" s="224"/>
      <c r="O156" s="224"/>
      <c r="P156" s="224"/>
      <c r="Q156" s="224"/>
      <c r="R156" s="224"/>
      <c r="S156" s="224"/>
      <c r="T156" s="225"/>
      <c r="AT156" s="226" t="s">
        <v>134</v>
      </c>
      <c r="AU156" s="226" t="s">
        <v>83</v>
      </c>
      <c r="AV156" s="215" t="s">
        <v>83</v>
      </c>
      <c r="AW156" s="215" t="s">
        <v>33</v>
      </c>
      <c r="AX156" s="215" t="s">
        <v>80</v>
      </c>
      <c r="AY156" s="226" t="s">
        <v>123</v>
      </c>
    </row>
    <row r="157" s="31" customFormat="true" ht="14.4" hidden="false" customHeight="true" outlineLevel="0" collapsed="false">
      <c r="A157" s="24"/>
      <c r="B157" s="25"/>
      <c r="C157" s="197" t="s">
        <v>8</v>
      </c>
      <c r="D157" s="197" t="s">
        <v>125</v>
      </c>
      <c r="E157" s="198" t="s">
        <v>228</v>
      </c>
      <c r="F157" s="199" t="s">
        <v>229</v>
      </c>
      <c r="G157" s="200" t="s">
        <v>138</v>
      </c>
      <c r="H157" s="201" t="n">
        <v>16.5</v>
      </c>
      <c r="I157" s="202"/>
      <c r="J157" s="203" t="n">
        <f aca="false">ROUND(I157*H157,2)</f>
        <v>0</v>
      </c>
      <c r="K157" s="199" t="s">
        <v>129</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30</v>
      </c>
      <c r="AT157" s="208" t="s">
        <v>125</v>
      </c>
      <c r="AU157" s="208" t="s">
        <v>83</v>
      </c>
      <c r="AY157" s="3" t="s">
        <v>12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130</v>
      </c>
      <c r="BM157" s="208" t="s">
        <v>230</v>
      </c>
    </row>
    <row r="158" s="31" customFormat="true" ht="12.8" hidden="false" customHeight="false" outlineLevel="0" collapsed="false">
      <c r="A158" s="24"/>
      <c r="B158" s="25"/>
      <c r="C158" s="26"/>
      <c r="D158" s="210" t="s">
        <v>132</v>
      </c>
      <c r="E158" s="26"/>
      <c r="F158" s="211" t="s">
        <v>231</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32</v>
      </c>
      <c r="AU158" s="3" t="s">
        <v>83</v>
      </c>
    </row>
    <row r="159" s="227" customFormat="true" ht="12.8" hidden="false" customHeight="false" outlineLevel="0" collapsed="false">
      <c r="B159" s="228"/>
      <c r="C159" s="229"/>
      <c r="D159" s="210" t="s">
        <v>134</v>
      </c>
      <c r="E159" s="230"/>
      <c r="F159" s="231" t="s">
        <v>141</v>
      </c>
      <c r="G159" s="229"/>
      <c r="H159" s="230"/>
      <c r="I159" s="232"/>
      <c r="J159" s="229"/>
      <c r="K159" s="229"/>
      <c r="L159" s="233"/>
      <c r="M159" s="234"/>
      <c r="N159" s="235"/>
      <c r="O159" s="235"/>
      <c r="P159" s="235"/>
      <c r="Q159" s="235"/>
      <c r="R159" s="235"/>
      <c r="S159" s="235"/>
      <c r="T159" s="236"/>
      <c r="AT159" s="237" t="s">
        <v>134</v>
      </c>
      <c r="AU159" s="237" t="s">
        <v>83</v>
      </c>
      <c r="AV159" s="227" t="s">
        <v>80</v>
      </c>
      <c r="AW159" s="227" t="s">
        <v>33</v>
      </c>
      <c r="AX159" s="227" t="s">
        <v>72</v>
      </c>
      <c r="AY159" s="237" t="s">
        <v>123</v>
      </c>
    </row>
    <row r="160" s="215" customFormat="true" ht="12.8" hidden="false" customHeight="false" outlineLevel="0" collapsed="false">
      <c r="B160" s="216"/>
      <c r="C160" s="217"/>
      <c r="D160" s="210" t="s">
        <v>134</v>
      </c>
      <c r="E160" s="218"/>
      <c r="F160" s="219" t="s">
        <v>142</v>
      </c>
      <c r="G160" s="217"/>
      <c r="H160" s="220" t="n">
        <v>16.5</v>
      </c>
      <c r="I160" s="221"/>
      <c r="J160" s="217"/>
      <c r="K160" s="217"/>
      <c r="L160" s="222"/>
      <c r="M160" s="223"/>
      <c r="N160" s="224"/>
      <c r="O160" s="224"/>
      <c r="P160" s="224"/>
      <c r="Q160" s="224"/>
      <c r="R160" s="224"/>
      <c r="S160" s="224"/>
      <c r="T160" s="225"/>
      <c r="AT160" s="226" t="s">
        <v>134</v>
      </c>
      <c r="AU160" s="226" t="s">
        <v>83</v>
      </c>
      <c r="AV160" s="215" t="s">
        <v>83</v>
      </c>
      <c r="AW160" s="215" t="s">
        <v>33</v>
      </c>
      <c r="AX160" s="215" t="s">
        <v>80</v>
      </c>
      <c r="AY160" s="226" t="s">
        <v>123</v>
      </c>
    </row>
    <row r="161" s="31" customFormat="true" ht="24.15" hidden="false" customHeight="true" outlineLevel="0" collapsed="false">
      <c r="A161" s="24"/>
      <c r="B161" s="25"/>
      <c r="C161" s="197" t="s">
        <v>232</v>
      </c>
      <c r="D161" s="197" t="s">
        <v>125</v>
      </c>
      <c r="E161" s="198" t="s">
        <v>233</v>
      </c>
      <c r="F161" s="199" t="s">
        <v>234</v>
      </c>
      <c r="G161" s="200" t="s">
        <v>138</v>
      </c>
      <c r="H161" s="201" t="n">
        <v>150</v>
      </c>
      <c r="I161" s="202"/>
      <c r="J161" s="203" t="n">
        <f aca="false">ROUND(I161*H161,2)</f>
        <v>0</v>
      </c>
      <c r="K161" s="199" t="s">
        <v>129</v>
      </c>
      <c r="L161" s="30"/>
      <c r="M161" s="204"/>
      <c r="N161" s="205" t="s">
        <v>43</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30</v>
      </c>
      <c r="AT161" s="208" t="s">
        <v>125</v>
      </c>
      <c r="AU161" s="208" t="s">
        <v>83</v>
      </c>
      <c r="AY161" s="3" t="s">
        <v>123</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130</v>
      </c>
      <c r="BM161" s="208" t="s">
        <v>235</v>
      </c>
    </row>
    <row r="162" s="31" customFormat="true" ht="12.8" hidden="false" customHeight="false" outlineLevel="0" collapsed="false">
      <c r="A162" s="24"/>
      <c r="B162" s="25"/>
      <c r="C162" s="26"/>
      <c r="D162" s="210" t="s">
        <v>132</v>
      </c>
      <c r="E162" s="26"/>
      <c r="F162" s="211" t="s">
        <v>236</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32</v>
      </c>
      <c r="AU162" s="3" t="s">
        <v>83</v>
      </c>
    </row>
    <row r="163" s="215" customFormat="true" ht="12.8" hidden="false" customHeight="false" outlineLevel="0" collapsed="false">
      <c r="B163" s="216"/>
      <c r="C163" s="217"/>
      <c r="D163" s="210" t="s">
        <v>134</v>
      </c>
      <c r="E163" s="218"/>
      <c r="F163" s="219" t="s">
        <v>173</v>
      </c>
      <c r="G163" s="217"/>
      <c r="H163" s="220" t="n">
        <v>150</v>
      </c>
      <c r="I163" s="221"/>
      <c r="J163" s="217"/>
      <c r="K163" s="217"/>
      <c r="L163" s="222"/>
      <c r="M163" s="223"/>
      <c r="N163" s="224"/>
      <c r="O163" s="224"/>
      <c r="P163" s="224"/>
      <c r="Q163" s="224"/>
      <c r="R163" s="224"/>
      <c r="S163" s="224"/>
      <c r="T163" s="225"/>
      <c r="AT163" s="226" t="s">
        <v>134</v>
      </c>
      <c r="AU163" s="226" t="s">
        <v>83</v>
      </c>
      <c r="AV163" s="215" t="s">
        <v>83</v>
      </c>
      <c r="AW163" s="215" t="s">
        <v>33</v>
      </c>
      <c r="AX163" s="215" t="s">
        <v>80</v>
      </c>
      <c r="AY163" s="226" t="s">
        <v>123</v>
      </c>
    </row>
    <row r="164" s="31" customFormat="true" ht="14.4" hidden="false" customHeight="true" outlineLevel="0" collapsed="false">
      <c r="A164" s="24"/>
      <c r="B164" s="25"/>
      <c r="C164" s="250" t="s">
        <v>237</v>
      </c>
      <c r="D164" s="250" t="s">
        <v>238</v>
      </c>
      <c r="E164" s="251" t="s">
        <v>239</v>
      </c>
      <c r="F164" s="252" t="s">
        <v>240</v>
      </c>
      <c r="G164" s="253" t="s">
        <v>241</v>
      </c>
      <c r="H164" s="254" t="n">
        <v>3</v>
      </c>
      <c r="I164" s="255"/>
      <c r="J164" s="256" t="n">
        <f aca="false">ROUND(I164*H164,2)</f>
        <v>0</v>
      </c>
      <c r="K164" s="252" t="s">
        <v>129</v>
      </c>
      <c r="L164" s="257"/>
      <c r="M164" s="258"/>
      <c r="N164" s="259" t="s">
        <v>43</v>
      </c>
      <c r="O164" s="67"/>
      <c r="P164" s="206" t="n">
        <f aca="false">O164*H164</f>
        <v>0</v>
      </c>
      <c r="Q164" s="206" t="n">
        <v>0.001</v>
      </c>
      <c r="R164" s="206" t="n">
        <f aca="false">Q164*H164</f>
        <v>0.003</v>
      </c>
      <c r="S164" s="206" t="n">
        <v>0</v>
      </c>
      <c r="T164" s="207" t="n">
        <f aca="false">S164*H164</f>
        <v>0</v>
      </c>
      <c r="U164" s="24"/>
      <c r="V164" s="24"/>
      <c r="W164" s="24"/>
      <c r="X164" s="24"/>
      <c r="Y164" s="24"/>
      <c r="Z164" s="24"/>
      <c r="AA164" s="24"/>
      <c r="AB164" s="24"/>
      <c r="AC164" s="24"/>
      <c r="AD164" s="24"/>
      <c r="AE164" s="24"/>
      <c r="AR164" s="208" t="s">
        <v>174</v>
      </c>
      <c r="AT164" s="208" t="s">
        <v>238</v>
      </c>
      <c r="AU164" s="208" t="s">
        <v>83</v>
      </c>
      <c r="AY164" s="3" t="s">
        <v>123</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30</v>
      </c>
      <c r="BM164" s="208" t="s">
        <v>242</v>
      </c>
    </row>
    <row r="165" s="215" customFormat="true" ht="12.8" hidden="false" customHeight="false" outlineLevel="0" collapsed="false">
      <c r="B165" s="216"/>
      <c r="C165" s="217"/>
      <c r="D165" s="210" t="s">
        <v>134</v>
      </c>
      <c r="E165" s="217"/>
      <c r="F165" s="219" t="s">
        <v>243</v>
      </c>
      <c r="G165" s="217"/>
      <c r="H165" s="220" t="n">
        <v>3</v>
      </c>
      <c r="I165" s="221"/>
      <c r="J165" s="217"/>
      <c r="K165" s="217"/>
      <c r="L165" s="222"/>
      <c r="M165" s="223"/>
      <c r="N165" s="224"/>
      <c r="O165" s="224"/>
      <c r="P165" s="224"/>
      <c r="Q165" s="224"/>
      <c r="R165" s="224"/>
      <c r="S165" s="224"/>
      <c r="T165" s="225"/>
      <c r="AT165" s="226" t="s">
        <v>134</v>
      </c>
      <c r="AU165" s="226" t="s">
        <v>83</v>
      </c>
      <c r="AV165" s="215" t="s">
        <v>83</v>
      </c>
      <c r="AW165" s="215" t="s">
        <v>4</v>
      </c>
      <c r="AX165" s="215" t="s">
        <v>80</v>
      </c>
      <c r="AY165" s="226" t="s">
        <v>123</v>
      </c>
    </row>
    <row r="166" s="31" customFormat="true" ht="24.15" hidden="false" customHeight="true" outlineLevel="0" collapsed="false">
      <c r="A166" s="24"/>
      <c r="B166" s="25"/>
      <c r="C166" s="197" t="s">
        <v>244</v>
      </c>
      <c r="D166" s="197" t="s">
        <v>125</v>
      </c>
      <c r="E166" s="198" t="s">
        <v>245</v>
      </c>
      <c r="F166" s="199" t="s">
        <v>246</v>
      </c>
      <c r="G166" s="200" t="s">
        <v>138</v>
      </c>
      <c r="H166" s="201" t="n">
        <v>150</v>
      </c>
      <c r="I166" s="202"/>
      <c r="J166" s="203" t="n">
        <f aca="false">ROUND(I166*H166,2)</f>
        <v>0</v>
      </c>
      <c r="K166" s="199" t="s">
        <v>129</v>
      </c>
      <c r="L166" s="30"/>
      <c r="M166" s="204"/>
      <c r="N166" s="205" t="s">
        <v>43</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0</v>
      </c>
      <c r="AT166" s="208" t="s">
        <v>125</v>
      </c>
      <c r="AU166" s="208" t="s">
        <v>83</v>
      </c>
      <c r="AY166" s="3" t="s">
        <v>12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0</v>
      </c>
      <c r="BK166" s="209" t="n">
        <f aca="false">ROUND(I166*H166,2)</f>
        <v>0</v>
      </c>
      <c r="BL166" s="3" t="s">
        <v>130</v>
      </c>
      <c r="BM166" s="208" t="s">
        <v>247</v>
      </c>
    </row>
    <row r="167" s="31" customFormat="true" ht="12.8" hidden="false" customHeight="false" outlineLevel="0" collapsed="false">
      <c r="A167" s="24"/>
      <c r="B167" s="25"/>
      <c r="C167" s="26"/>
      <c r="D167" s="210" t="s">
        <v>132</v>
      </c>
      <c r="E167" s="26"/>
      <c r="F167" s="211" t="s">
        <v>24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32</v>
      </c>
      <c r="AU167" s="3" t="s">
        <v>83</v>
      </c>
    </row>
    <row r="168" s="215" customFormat="true" ht="12.8" hidden="false" customHeight="false" outlineLevel="0" collapsed="false">
      <c r="B168" s="216"/>
      <c r="C168" s="217"/>
      <c r="D168" s="210" t="s">
        <v>134</v>
      </c>
      <c r="E168" s="218"/>
      <c r="F168" s="219" t="s">
        <v>173</v>
      </c>
      <c r="G168" s="217"/>
      <c r="H168" s="220" t="n">
        <v>150</v>
      </c>
      <c r="I168" s="221"/>
      <c r="J168" s="217"/>
      <c r="K168" s="217"/>
      <c r="L168" s="222"/>
      <c r="M168" s="223"/>
      <c r="N168" s="224"/>
      <c r="O168" s="224"/>
      <c r="P168" s="224"/>
      <c r="Q168" s="224"/>
      <c r="R168" s="224"/>
      <c r="S168" s="224"/>
      <c r="T168" s="225"/>
      <c r="AT168" s="226" t="s">
        <v>134</v>
      </c>
      <c r="AU168" s="226" t="s">
        <v>83</v>
      </c>
      <c r="AV168" s="215" t="s">
        <v>83</v>
      </c>
      <c r="AW168" s="215" t="s">
        <v>33</v>
      </c>
      <c r="AX168" s="215" t="s">
        <v>80</v>
      </c>
      <c r="AY168" s="226" t="s">
        <v>123</v>
      </c>
    </row>
    <row r="169" s="227" customFormat="true" ht="12.8" hidden="false" customHeight="false" outlineLevel="0" collapsed="false">
      <c r="B169" s="228"/>
      <c r="C169" s="229"/>
      <c r="D169" s="210" t="s">
        <v>134</v>
      </c>
      <c r="E169" s="230"/>
      <c r="F169" s="231" t="s">
        <v>249</v>
      </c>
      <c r="G169" s="229"/>
      <c r="H169" s="230"/>
      <c r="I169" s="232"/>
      <c r="J169" s="229"/>
      <c r="K169" s="229"/>
      <c r="L169" s="233"/>
      <c r="M169" s="234"/>
      <c r="N169" s="235"/>
      <c r="O169" s="235"/>
      <c r="P169" s="235"/>
      <c r="Q169" s="235"/>
      <c r="R169" s="235"/>
      <c r="S169" s="235"/>
      <c r="T169" s="236"/>
      <c r="AT169" s="237" t="s">
        <v>134</v>
      </c>
      <c r="AU169" s="237" t="s">
        <v>83</v>
      </c>
      <c r="AV169" s="227" t="s">
        <v>80</v>
      </c>
      <c r="AW169" s="227" t="s">
        <v>33</v>
      </c>
      <c r="AX169" s="227" t="s">
        <v>72</v>
      </c>
      <c r="AY169" s="237" t="s">
        <v>123</v>
      </c>
    </row>
    <row r="170" s="31" customFormat="true" ht="24.15" hidden="false" customHeight="true" outlineLevel="0" collapsed="false">
      <c r="A170" s="24"/>
      <c r="B170" s="25"/>
      <c r="C170" s="197" t="s">
        <v>250</v>
      </c>
      <c r="D170" s="197" t="s">
        <v>125</v>
      </c>
      <c r="E170" s="198" t="s">
        <v>251</v>
      </c>
      <c r="F170" s="199" t="s">
        <v>252</v>
      </c>
      <c r="G170" s="200" t="s">
        <v>138</v>
      </c>
      <c r="H170" s="201" t="n">
        <v>150</v>
      </c>
      <c r="I170" s="202"/>
      <c r="J170" s="203" t="n">
        <f aca="false">ROUND(I170*H170,2)</f>
        <v>0</v>
      </c>
      <c r="K170" s="199" t="s">
        <v>129</v>
      </c>
      <c r="L170" s="30"/>
      <c r="M170" s="204"/>
      <c r="N170" s="205" t="s">
        <v>43</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30</v>
      </c>
      <c r="AT170" s="208" t="s">
        <v>125</v>
      </c>
      <c r="AU170" s="208" t="s">
        <v>83</v>
      </c>
      <c r="AY170" s="3" t="s">
        <v>12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0</v>
      </c>
      <c r="BK170" s="209" t="n">
        <f aca="false">ROUND(I170*H170,2)</f>
        <v>0</v>
      </c>
      <c r="BL170" s="3" t="s">
        <v>130</v>
      </c>
      <c r="BM170" s="208" t="s">
        <v>253</v>
      </c>
    </row>
    <row r="171" s="31" customFormat="true" ht="12.8" hidden="false" customHeight="false" outlineLevel="0" collapsed="false">
      <c r="A171" s="24"/>
      <c r="B171" s="25"/>
      <c r="C171" s="26"/>
      <c r="D171" s="210" t="s">
        <v>132</v>
      </c>
      <c r="E171" s="26"/>
      <c r="F171" s="211" t="s">
        <v>25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32</v>
      </c>
      <c r="AU171" s="3" t="s">
        <v>83</v>
      </c>
    </row>
    <row r="172" s="215" customFormat="true" ht="12.8" hidden="false" customHeight="false" outlineLevel="0" collapsed="false">
      <c r="B172" s="216"/>
      <c r="C172" s="217"/>
      <c r="D172" s="210" t="s">
        <v>134</v>
      </c>
      <c r="E172" s="218"/>
      <c r="F172" s="219" t="s">
        <v>173</v>
      </c>
      <c r="G172" s="217"/>
      <c r="H172" s="220" t="n">
        <v>150</v>
      </c>
      <c r="I172" s="221"/>
      <c r="J172" s="217"/>
      <c r="K172" s="217"/>
      <c r="L172" s="222"/>
      <c r="M172" s="223"/>
      <c r="N172" s="224"/>
      <c r="O172" s="224"/>
      <c r="P172" s="224"/>
      <c r="Q172" s="224"/>
      <c r="R172" s="224"/>
      <c r="S172" s="224"/>
      <c r="T172" s="225"/>
      <c r="AT172" s="226" t="s">
        <v>134</v>
      </c>
      <c r="AU172" s="226" t="s">
        <v>83</v>
      </c>
      <c r="AV172" s="215" t="s">
        <v>83</v>
      </c>
      <c r="AW172" s="215" t="s">
        <v>33</v>
      </c>
      <c r="AX172" s="215" t="s">
        <v>80</v>
      </c>
      <c r="AY172" s="226" t="s">
        <v>123</v>
      </c>
    </row>
    <row r="173" s="180" customFormat="true" ht="22.8" hidden="false" customHeight="true" outlineLevel="0" collapsed="false">
      <c r="B173" s="181"/>
      <c r="C173" s="182"/>
      <c r="D173" s="183" t="s">
        <v>71</v>
      </c>
      <c r="E173" s="195" t="s">
        <v>83</v>
      </c>
      <c r="F173" s="195" t="s">
        <v>255</v>
      </c>
      <c r="G173" s="182"/>
      <c r="H173" s="182"/>
      <c r="I173" s="185"/>
      <c r="J173" s="196" t="n">
        <f aca="false">BK173</f>
        <v>0</v>
      </c>
      <c r="K173" s="182"/>
      <c r="L173" s="187"/>
      <c r="M173" s="188"/>
      <c r="N173" s="189"/>
      <c r="O173" s="189"/>
      <c r="P173" s="190" t="n">
        <f aca="false">SUM(P174:P193)</f>
        <v>0</v>
      </c>
      <c r="Q173" s="189"/>
      <c r="R173" s="190" t="n">
        <f aca="false">SUM(R174:R193)</f>
        <v>3.97056</v>
      </c>
      <c r="S173" s="189"/>
      <c r="T173" s="191" t="n">
        <f aca="false">SUM(T174:T193)</f>
        <v>0</v>
      </c>
      <c r="AR173" s="192" t="s">
        <v>80</v>
      </c>
      <c r="AT173" s="193" t="s">
        <v>71</v>
      </c>
      <c r="AU173" s="193" t="s">
        <v>80</v>
      </c>
      <c r="AY173" s="192" t="s">
        <v>123</v>
      </c>
      <c r="BK173" s="194" t="n">
        <f aca="false">SUM(BK174:BK193)</f>
        <v>0</v>
      </c>
    </row>
    <row r="174" s="31" customFormat="true" ht="24.15" hidden="false" customHeight="true" outlineLevel="0" collapsed="false">
      <c r="A174" s="24"/>
      <c r="B174" s="25"/>
      <c r="C174" s="197" t="s">
        <v>256</v>
      </c>
      <c r="D174" s="197" t="s">
        <v>125</v>
      </c>
      <c r="E174" s="198" t="s">
        <v>257</v>
      </c>
      <c r="F174" s="199" t="s">
        <v>258</v>
      </c>
      <c r="G174" s="200" t="s">
        <v>177</v>
      </c>
      <c r="H174" s="201" t="n">
        <v>16.8</v>
      </c>
      <c r="I174" s="202"/>
      <c r="J174" s="203" t="n">
        <f aca="false">ROUND(I174*H174,2)</f>
        <v>0</v>
      </c>
      <c r="K174" s="199" t="s">
        <v>129</v>
      </c>
      <c r="L174" s="30"/>
      <c r="M174" s="204"/>
      <c r="N174" s="205"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30</v>
      </c>
      <c r="AT174" s="208" t="s">
        <v>125</v>
      </c>
      <c r="AU174" s="208" t="s">
        <v>83</v>
      </c>
      <c r="AY174" s="3" t="s">
        <v>12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130</v>
      </c>
      <c r="BM174" s="208" t="s">
        <v>259</v>
      </c>
    </row>
    <row r="175" s="31" customFormat="true" ht="12.8" hidden="false" customHeight="false" outlineLevel="0" collapsed="false">
      <c r="A175" s="24"/>
      <c r="B175" s="25"/>
      <c r="C175" s="26"/>
      <c r="D175" s="210" t="s">
        <v>132</v>
      </c>
      <c r="E175" s="26"/>
      <c r="F175" s="211" t="s">
        <v>260</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32</v>
      </c>
      <c r="AU175" s="3" t="s">
        <v>83</v>
      </c>
    </row>
    <row r="176" s="227" customFormat="true" ht="12.8" hidden="false" customHeight="false" outlineLevel="0" collapsed="false">
      <c r="B176" s="228"/>
      <c r="C176" s="229"/>
      <c r="D176" s="210" t="s">
        <v>134</v>
      </c>
      <c r="E176" s="230"/>
      <c r="F176" s="231" t="s">
        <v>202</v>
      </c>
      <c r="G176" s="229"/>
      <c r="H176" s="230"/>
      <c r="I176" s="232"/>
      <c r="J176" s="229"/>
      <c r="K176" s="229"/>
      <c r="L176" s="233"/>
      <c r="M176" s="234"/>
      <c r="N176" s="235"/>
      <c r="O176" s="235"/>
      <c r="P176" s="235"/>
      <c r="Q176" s="235"/>
      <c r="R176" s="235"/>
      <c r="S176" s="235"/>
      <c r="T176" s="236"/>
      <c r="AT176" s="237" t="s">
        <v>134</v>
      </c>
      <c r="AU176" s="237" t="s">
        <v>83</v>
      </c>
      <c r="AV176" s="227" t="s">
        <v>80</v>
      </c>
      <c r="AW176" s="227" t="s">
        <v>33</v>
      </c>
      <c r="AX176" s="227" t="s">
        <v>72</v>
      </c>
      <c r="AY176" s="237" t="s">
        <v>123</v>
      </c>
    </row>
    <row r="177" s="215" customFormat="true" ht="12.8" hidden="false" customHeight="false" outlineLevel="0" collapsed="false">
      <c r="B177" s="216"/>
      <c r="C177" s="217"/>
      <c r="D177" s="210" t="s">
        <v>134</v>
      </c>
      <c r="E177" s="218"/>
      <c r="F177" s="219" t="s">
        <v>261</v>
      </c>
      <c r="G177" s="217"/>
      <c r="H177" s="220" t="n">
        <v>16.8</v>
      </c>
      <c r="I177" s="221"/>
      <c r="J177" s="217"/>
      <c r="K177" s="217"/>
      <c r="L177" s="222"/>
      <c r="M177" s="223"/>
      <c r="N177" s="224"/>
      <c r="O177" s="224"/>
      <c r="P177" s="224"/>
      <c r="Q177" s="224"/>
      <c r="R177" s="224"/>
      <c r="S177" s="224"/>
      <c r="T177" s="225"/>
      <c r="AT177" s="226" t="s">
        <v>134</v>
      </c>
      <c r="AU177" s="226" t="s">
        <v>83</v>
      </c>
      <c r="AV177" s="215" t="s">
        <v>83</v>
      </c>
      <c r="AW177" s="215" t="s">
        <v>33</v>
      </c>
      <c r="AX177" s="215" t="s">
        <v>80</v>
      </c>
      <c r="AY177" s="226" t="s">
        <v>123</v>
      </c>
    </row>
    <row r="178" s="31" customFormat="true" ht="14.4" hidden="false" customHeight="true" outlineLevel="0" collapsed="false">
      <c r="A178" s="24"/>
      <c r="B178" s="25"/>
      <c r="C178" s="197" t="s">
        <v>7</v>
      </c>
      <c r="D178" s="197" t="s">
        <v>125</v>
      </c>
      <c r="E178" s="198" t="s">
        <v>262</v>
      </c>
      <c r="F178" s="199" t="s">
        <v>263</v>
      </c>
      <c r="G178" s="200" t="s">
        <v>177</v>
      </c>
      <c r="H178" s="201" t="n">
        <v>2.304</v>
      </c>
      <c r="I178" s="202"/>
      <c r="J178" s="203" t="n">
        <f aca="false">ROUND(I178*H178,2)</f>
        <v>0</v>
      </c>
      <c r="K178" s="199" t="s">
        <v>129</v>
      </c>
      <c r="L178" s="30"/>
      <c r="M178" s="204"/>
      <c r="N178" s="205" t="s">
        <v>43</v>
      </c>
      <c r="O178" s="67"/>
      <c r="P178" s="206" t="n">
        <f aca="false">O178*H178</f>
        <v>0</v>
      </c>
      <c r="Q178" s="206" t="n">
        <v>1.63</v>
      </c>
      <c r="R178" s="206" t="n">
        <f aca="false">Q178*H178</f>
        <v>3.75552</v>
      </c>
      <c r="S178" s="206" t="n">
        <v>0</v>
      </c>
      <c r="T178" s="207" t="n">
        <f aca="false">S178*H178</f>
        <v>0</v>
      </c>
      <c r="U178" s="24"/>
      <c r="V178" s="24"/>
      <c r="W178" s="24"/>
      <c r="X178" s="24"/>
      <c r="Y178" s="24"/>
      <c r="Z178" s="24"/>
      <c r="AA178" s="24"/>
      <c r="AB178" s="24"/>
      <c r="AC178" s="24"/>
      <c r="AD178" s="24"/>
      <c r="AE178" s="24"/>
      <c r="AR178" s="208" t="s">
        <v>130</v>
      </c>
      <c r="AT178" s="208" t="s">
        <v>125</v>
      </c>
      <c r="AU178" s="208" t="s">
        <v>83</v>
      </c>
      <c r="AY178" s="3" t="s">
        <v>12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0</v>
      </c>
      <c r="BK178" s="209" t="n">
        <f aca="false">ROUND(I178*H178,2)</f>
        <v>0</v>
      </c>
      <c r="BL178" s="3" t="s">
        <v>130</v>
      </c>
      <c r="BM178" s="208" t="s">
        <v>264</v>
      </c>
    </row>
    <row r="179" s="31" customFormat="true" ht="12.8" hidden="false" customHeight="false" outlineLevel="0" collapsed="false">
      <c r="A179" s="24"/>
      <c r="B179" s="25"/>
      <c r="C179" s="26"/>
      <c r="D179" s="210" t="s">
        <v>132</v>
      </c>
      <c r="E179" s="26"/>
      <c r="F179" s="211" t="s">
        <v>26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2</v>
      </c>
      <c r="AU179" s="3" t="s">
        <v>83</v>
      </c>
    </row>
    <row r="180" s="227" customFormat="true" ht="12.8" hidden="false" customHeight="false" outlineLevel="0" collapsed="false">
      <c r="B180" s="228"/>
      <c r="C180" s="229"/>
      <c r="D180" s="210" t="s">
        <v>134</v>
      </c>
      <c r="E180" s="230"/>
      <c r="F180" s="231" t="s">
        <v>202</v>
      </c>
      <c r="G180" s="229"/>
      <c r="H180" s="230"/>
      <c r="I180" s="232"/>
      <c r="J180" s="229"/>
      <c r="K180" s="229"/>
      <c r="L180" s="233"/>
      <c r="M180" s="234"/>
      <c r="N180" s="235"/>
      <c r="O180" s="235"/>
      <c r="P180" s="235"/>
      <c r="Q180" s="235"/>
      <c r="R180" s="235"/>
      <c r="S180" s="235"/>
      <c r="T180" s="236"/>
      <c r="AT180" s="237" t="s">
        <v>134</v>
      </c>
      <c r="AU180" s="237" t="s">
        <v>83</v>
      </c>
      <c r="AV180" s="227" t="s">
        <v>80</v>
      </c>
      <c r="AW180" s="227" t="s">
        <v>33</v>
      </c>
      <c r="AX180" s="227" t="s">
        <v>72</v>
      </c>
      <c r="AY180" s="237" t="s">
        <v>123</v>
      </c>
    </row>
    <row r="181" s="215" customFormat="true" ht="12.8" hidden="false" customHeight="false" outlineLevel="0" collapsed="false">
      <c r="B181" s="216"/>
      <c r="C181" s="217"/>
      <c r="D181" s="210" t="s">
        <v>134</v>
      </c>
      <c r="E181" s="218"/>
      <c r="F181" s="219" t="s">
        <v>266</v>
      </c>
      <c r="G181" s="217"/>
      <c r="H181" s="220" t="n">
        <v>2.304</v>
      </c>
      <c r="I181" s="221"/>
      <c r="J181" s="217"/>
      <c r="K181" s="217"/>
      <c r="L181" s="222"/>
      <c r="M181" s="223"/>
      <c r="N181" s="224"/>
      <c r="O181" s="224"/>
      <c r="P181" s="224"/>
      <c r="Q181" s="224"/>
      <c r="R181" s="224"/>
      <c r="S181" s="224"/>
      <c r="T181" s="225"/>
      <c r="AT181" s="226" t="s">
        <v>134</v>
      </c>
      <c r="AU181" s="226" t="s">
        <v>83</v>
      </c>
      <c r="AV181" s="215" t="s">
        <v>83</v>
      </c>
      <c r="AW181" s="215" t="s">
        <v>33</v>
      </c>
      <c r="AX181" s="215" t="s">
        <v>80</v>
      </c>
      <c r="AY181" s="226" t="s">
        <v>123</v>
      </c>
    </row>
    <row r="182" s="31" customFormat="true" ht="14.4" hidden="false" customHeight="true" outlineLevel="0" collapsed="false">
      <c r="A182" s="24"/>
      <c r="B182" s="25"/>
      <c r="C182" s="197" t="s">
        <v>267</v>
      </c>
      <c r="D182" s="197" t="s">
        <v>125</v>
      </c>
      <c r="E182" s="198" t="s">
        <v>268</v>
      </c>
      <c r="F182" s="199" t="s">
        <v>269</v>
      </c>
      <c r="G182" s="200" t="s">
        <v>270</v>
      </c>
      <c r="H182" s="201" t="n">
        <v>96</v>
      </c>
      <c r="I182" s="202"/>
      <c r="J182" s="203" t="n">
        <f aca="false">ROUND(I182*H182,2)</f>
        <v>0</v>
      </c>
      <c r="K182" s="199" t="s">
        <v>129</v>
      </c>
      <c r="L182" s="30"/>
      <c r="M182" s="204"/>
      <c r="N182" s="205" t="s">
        <v>43</v>
      </c>
      <c r="O182" s="67"/>
      <c r="P182" s="206" t="n">
        <f aca="false">O182*H182</f>
        <v>0</v>
      </c>
      <c r="Q182" s="206" t="n">
        <v>0.00116</v>
      </c>
      <c r="R182" s="206" t="n">
        <f aca="false">Q182*H182</f>
        <v>0.11136</v>
      </c>
      <c r="S182" s="206" t="n">
        <v>0</v>
      </c>
      <c r="T182" s="207" t="n">
        <f aca="false">S182*H182</f>
        <v>0</v>
      </c>
      <c r="U182" s="24"/>
      <c r="V182" s="24"/>
      <c r="W182" s="24"/>
      <c r="X182" s="24"/>
      <c r="Y182" s="24"/>
      <c r="Z182" s="24"/>
      <c r="AA182" s="24"/>
      <c r="AB182" s="24"/>
      <c r="AC182" s="24"/>
      <c r="AD182" s="24"/>
      <c r="AE182" s="24"/>
      <c r="AR182" s="208" t="s">
        <v>130</v>
      </c>
      <c r="AT182" s="208" t="s">
        <v>125</v>
      </c>
      <c r="AU182" s="208" t="s">
        <v>83</v>
      </c>
      <c r="AY182" s="3" t="s">
        <v>12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0</v>
      </c>
      <c r="BM182" s="208" t="s">
        <v>271</v>
      </c>
    </row>
    <row r="183" s="31" customFormat="true" ht="12.8" hidden="false" customHeight="false" outlineLevel="0" collapsed="false">
      <c r="A183" s="24"/>
      <c r="B183" s="25"/>
      <c r="C183" s="26"/>
      <c r="D183" s="210" t="s">
        <v>132</v>
      </c>
      <c r="E183" s="26"/>
      <c r="F183" s="211" t="s">
        <v>272</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2</v>
      </c>
      <c r="AU183" s="3" t="s">
        <v>83</v>
      </c>
    </row>
    <row r="184" s="227" customFormat="true" ht="12.8" hidden="false" customHeight="false" outlineLevel="0" collapsed="false">
      <c r="B184" s="228"/>
      <c r="C184" s="229"/>
      <c r="D184" s="210" t="s">
        <v>134</v>
      </c>
      <c r="E184" s="230"/>
      <c r="F184" s="231" t="s">
        <v>202</v>
      </c>
      <c r="G184" s="229"/>
      <c r="H184" s="230"/>
      <c r="I184" s="232"/>
      <c r="J184" s="229"/>
      <c r="K184" s="229"/>
      <c r="L184" s="233"/>
      <c r="M184" s="234"/>
      <c r="N184" s="235"/>
      <c r="O184" s="235"/>
      <c r="P184" s="235"/>
      <c r="Q184" s="235"/>
      <c r="R184" s="235"/>
      <c r="S184" s="235"/>
      <c r="T184" s="236"/>
      <c r="AT184" s="237" t="s">
        <v>134</v>
      </c>
      <c r="AU184" s="237" t="s">
        <v>83</v>
      </c>
      <c r="AV184" s="227" t="s">
        <v>80</v>
      </c>
      <c r="AW184" s="227" t="s">
        <v>33</v>
      </c>
      <c r="AX184" s="227" t="s">
        <v>72</v>
      </c>
      <c r="AY184" s="237" t="s">
        <v>123</v>
      </c>
    </row>
    <row r="185" s="215" customFormat="true" ht="12.8" hidden="false" customHeight="false" outlineLevel="0" collapsed="false">
      <c r="B185" s="216"/>
      <c r="C185" s="217"/>
      <c r="D185" s="210" t="s">
        <v>134</v>
      </c>
      <c r="E185" s="218"/>
      <c r="F185" s="219" t="s">
        <v>273</v>
      </c>
      <c r="G185" s="217"/>
      <c r="H185" s="220" t="n">
        <v>96</v>
      </c>
      <c r="I185" s="221"/>
      <c r="J185" s="217"/>
      <c r="K185" s="217"/>
      <c r="L185" s="222"/>
      <c r="M185" s="223"/>
      <c r="N185" s="224"/>
      <c r="O185" s="224"/>
      <c r="P185" s="224"/>
      <c r="Q185" s="224"/>
      <c r="R185" s="224"/>
      <c r="S185" s="224"/>
      <c r="T185" s="225"/>
      <c r="AT185" s="226" t="s">
        <v>134</v>
      </c>
      <c r="AU185" s="226" t="s">
        <v>83</v>
      </c>
      <c r="AV185" s="215" t="s">
        <v>83</v>
      </c>
      <c r="AW185" s="215" t="s">
        <v>33</v>
      </c>
      <c r="AX185" s="215" t="s">
        <v>80</v>
      </c>
      <c r="AY185" s="226" t="s">
        <v>123</v>
      </c>
    </row>
    <row r="186" s="31" customFormat="true" ht="14.4" hidden="false" customHeight="true" outlineLevel="0" collapsed="false">
      <c r="A186" s="24"/>
      <c r="B186" s="25"/>
      <c r="C186" s="250" t="s">
        <v>274</v>
      </c>
      <c r="D186" s="250" t="s">
        <v>238</v>
      </c>
      <c r="E186" s="251" t="s">
        <v>275</v>
      </c>
      <c r="F186" s="252" t="s">
        <v>276</v>
      </c>
      <c r="G186" s="253" t="s">
        <v>270</v>
      </c>
      <c r="H186" s="254" t="n">
        <v>96</v>
      </c>
      <c r="I186" s="255"/>
      <c r="J186" s="256" t="n">
        <f aca="false">ROUND(I186*H186,2)</f>
        <v>0</v>
      </c>
      <c r="K186" s="252" t="s">
        <v>129</v>
      </c>
      <c r="L186" s="257"/>
      <c r="M186" s="258"/>
      <c r="N186" s="259" t="s">
        <v>43</v>
      </c>
      <c r="O186" s="67"/>
      <c r="P186" s="206" t="n">
        <f aca="false">O186*H186</f>
        <v>0</v>
      </c>
      <c r="Q186" s="206" t="n">
        <v>0.00108</v>
      </c>
      <c r="R186" s="206" t="n">
        <f aca="false">Q186*H186</f>
        <v>0.10368</v>
      </c>
      <c r="S186" s="206" t="n">
        <v>0</v>
      </c>
      <c r="T186" s="207" t="n">
        <f aca="false">S186*H186</f>
        <v>0</v>
      </c>
      <c r="U186" s="24"/>
      <c r="V186" s="24"/>
      <c r="W186" s="24"/>
      <c r="X186" s="24"/>
      <c r="Y186" s="24"/>
      <c r="Z186" s="24"/>
      <c r="AA186" s="24"/>
      <c r="AB186" s="24"/>
      <c r="AC186" s="24"/>
      <c r="AD186" s="24"/>
      <c r="AE186" s="24"/>
      <c r="AR186" s="208" t="s">
        <v>174</v>
      </c>
      <c r="AT186" s="208" t="s">
        <v>238</v>
      </c>
      <c r="AU186" s="208" t="s">
        <v>83</v>
      </c>
      <c r="AY186" s="3" t="s">
        <v>12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0</v>
      </c>
      <c r="BK186" s="209" t="n">
        <f aca="false">ROUND(I186*H186,2)</f>
        <v>0</v>
      </c>
      <c r="BL186" s="3" t="s">
        <v>130</v>
      </c>
      <c r="BM186" s="208" t="s">
        <v>277</v>
      </c>
    </row>
    <row r="187" s="31" customFormat="true" ht="14.4" hidden="false" customHeight="true" outlineLevel="0" collapsed="false">
      <c r="A187" s="24"/>
      <c r="B187" s="25"/>
      <c r="C187" s="197" t="s">
        <v>278</v>
      </c>
      <c r="D187" s="197" t="s">
        <v>125</v>
      </c>
      <c r="E187" s="198" t="s">
        <v>279</v>
      </c>
      <c r="F187" s="199" t="s">
        <v>280</v>
      </c>
      <c r="G187" s="200" t="s">
        <v>177</v>
      </c>
      <c r="H187" s="201" t="n">
        <v>3</v>
      </c>
      <c r="I187" s="202"/>
      <c r="J187" s="203" t="n">
        <f aca="false">ROUND(I187*H187,2)</f>
        <v>0</v>
      </c>
      <c r="K187" s="199" t="s">
        <v>129</v>
      </c>
      <c r="L187" s="30"/>
      <c r="M187" s="204"/>
      <c r="N187" s="205" t="s">
        <v>43</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0</v>
      </c>
      <c r="AT187" s="208" t="s">
        <v>125</v>
      </c>
      <c r="AU187" s="208" t="s">
        <v>83</v>
      </c>
      <c r="AY187" s="3" t="s">
        <v>123</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0</v>
      </c>
      <c r="BK187" s="209" t="n">
        <f aca="false">ROUND(I187*H187,2)</f>
        <v>0</v>
      </c>
      <c r="BL187" s="3" t="s">
        <v>130</v>
      </c>
      <c r="BM187" s="208" t="s">
        <v>281</v>
      </c>
    </row>
    <row r="188" s="31" customFormat="true" ht="12.8" hidden="false" customHeight="false" outlineLevel="0" collapsed="false">
      <c r="A188" s="24"/>
      <c r="B188" s="25"/>
      <c r="C188" s="26"/>
      <c r="D188" s="210" t="s">
        <v>132</v>
      </c>
      <c r="E188" s="26"/>
      <c r="F188" s="211" t="s">
        <v>28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2</v>
      </c>
      <c r="AU188" s="3" t="s">
        <v>83</v>
      </c>
    </row>
    <row r="189" s="227" customFormat="true" ht="12.8" hidden="false" customHeight="false" outlineLevel="0" collapsed="false">
      <c r="B189" s="228"/>
      <c r="C189" s="229"/>
      <c r="D189" s="210" t="s">
        <v>134</v>
      </c>
      <c r="E189" s="230"/>
      <c r="F189" s="231" t="s">
        <v>204</v>
      </c>
      <c r="G189" s="229"/>
      <c r="H189" s="230"/>
      <c r="I189" s="232"/>
      <c r="J189" s="229"/>
      <c r="K189" s="229"/>
      <c r="L189" s="233"/>
      <c r="M189" s="234"/>
      <c r="N189" s="235"/>
      <c r="O189" s="235"/>
      <c r="P189" s="235"/>
      <c r="Q189" s="235"/>
      <c r="R189" s="235"/>
      <c r="S189" s="235"/>
      <c r="T189" s="236"/>
      <c r="AT189" s="237" t="s">
        <v>134</v>
      </c>
      <c r="AU189" s="237" t="s">
        <v>83</v>
      </c>
      <c r="AV189" s="227" t="s">
        <v>80</v>
      </c>
      <c r="AW189" s="227" t="s">
        <v>33</v>
      </c>
      <c r="AX189" s="227" t="s">
        <v>72</v>
      </c>
      <c r="AY189" s="237" t="s">
        <v>123</v>
      </c>
    </row>
    <row r="190" s="215" customFormat="true" ht="12.8" hidden="false" customHeight="false" outlineLevel="0" collapsed="false">
      <c r="B190" s="216"/>
      <c r="C190" s="217"/>
      <c r="D190" s="210" t="s">
        <v>134</v>
      </c>
      <c r="E190" s="218"/>
      <c r="F190" s="219" t="s">
        <v>205</v>
      </c>
      <c r="G190" s="217"/>
      <c r="H190" s="220" t="n">
        <v>1</v>
      </c>
      <c r="I190" s="221"/>
      <c r="J190" s="217"/>
      <c r="K190" s="217"/>
      <c r="L190" s="222"/>
      <c r="M190" s="223"/>
      <c r="N190" s="224"/>
      <c r="O190" s="224"/>
      <c r="P190" s="224"/>
      <c r="Q190" s="224"/>
      <c r="R190" s="224"/>
      <c r="S190" s="224"/>
      <c r="T190" s="225"/>
      <c r="AT190" s="226" t="s">
        <v>134</v>
      </c>
      <c r="AU190" s="226" t="s">
        <v>83</v>
      </c>
      <c r="AV190" s="215" t="s">
        <v>83</v>
      </c>
      <c r="AW190" s="215" t="s">
        <v>33</v>
      </c>
      <c r="AX190" s="215" t="s">
        <v>72</v>
      </c>
      <c r="AY190" s="226" t="s">
        <v>123</v>
      </c>
    </row>
    <row r="191" s="215" customFormat="true" ht="12.8" hidden="false" customHeight="false" outlineLevel="0" collapsed="false">
      <c r="B191" s="216"/>
      <c r="C191" s="217"/>
      <c r="D191" s="210" t="s">
        <v>134</v>
      </c>
      <c r="E191" s="218"/>
      <c r="F191" s="219" t="s">
        <v>188</v>
      </c>
      <c r="G191" s="217"/>
      <c r="H191" s="220" t="n">
        <v>1</v>
      </c>
      <c r="I191" s="221"/>
      <c r="J191" s="217"/>
      <c r="K191" s="217"/>
      <c r="L191" s="222"/>
      <c r="M191" s="223"/>
      <c r="N191" s="224"/>
      <c r="O191" s="224"/>
      <c r="P191" s="224"/>
      <c r="Q191" s="224"/>
      <c r="R191" s="224"/>
      <c r="S191" s="224"/>
      <c r="T191" s="225"/>
      <c r="AT191" s="226" t="s">
        <v>134</v>
      </c>
      <c r="AU191" s="226" t="s">
        <v>83</v>
      </c>
      <c r="AV191" s="215" t="s">
        <v>83</v>
      </c>
      <c r="AW191" s="215" t="s">
        <v>33</v>
      </c>
      <c r="AX191" s="215" t="s">
        <v>72</v>
      </c>
      <c r="AY191" s="226" t="s">
        <v>123</v>
      </c>
    </row>
    <row r="192" s="215" customFormat="true" ht="12.8" hidden="false" customHeight="false" outlineLevel="0" collapsed="false">
      <c r="B192" s="216"/>
      <c r="C192" s="217"/>
      <c r="D192" s="210" t="s">
        <v>134</v>
      </c>
      <c r="E192" s="218"/>
      <c r="F192" s="219" t="s">
        <v>206</v>
      </c>
      <c r="G192" s="217"/>
      <c r="H192" s="220" t="n">
        <v>1</v>
      </c>
      <c r="I192" s="221"/>
      <c r="J192" s="217"/>
      <c r="K192" s="217"/>
      <c r="L192" s="222"/>
      <c r="M192" s="223"/>
      <c r="N192" s="224"/>
      <c r="O192" s="224"/>
      <c r="P192" s="224"/>
      <c r="Q192" s="224"/>
      <c r="R192" s="224"/>
      <c r="S192" s="224"/>
      <c r="T192" s="225"/>
      <c r="AT192" s="226" t="s">
        <v>134</v>
      </c>
      <c r="AU192" s="226" t="s">
        <v>83</v>
      </c>
      <c r="AV192" s="215" t="s">
        <v>83</v>
      </c>
      <c r="AW192" s="215" t="s">
        <v>33</v>
      </c>
      <c r="AX192" s="215" t="s">
        <v>72</v>
      </c>
      <c r="AY192" s="226" t="s">
        <v>123</v>
      </c>
    </row>
    <row r="193" s="238" customFormat="true" ht="12.8" hidden="false" customHeight="false" outlineLevel="0" collapsed="false">
      <c r="B193" s="239"/>
      <c r="C193" s="240"/>
      <c r="D193" s="210" t="s">
        <v>134</v>
      </c>
      <c r="E193" s="241"/>
      <c r="F193" s="242" t="s">
        <v>156</v>
      </c>
      <c r="G193" s="240"/>
      <c r="H193" s="243" t="n">
        <v>3</v>
      </c>
      <c r="I193" s="244"/>
      <c r="J193" s="240"/>
      <c r="K193" s="240"/>
      <c r="L193" s="245"/>
      <c r="M193" s="246"/>
      <c r="N193" s="247"/>
      <c r="O193" s="247"/>
      <c r="P193" s="247"/>
      <c r="Q193" s="247"/>
      <c r="R193" s="247"/>
      <c r="S193" s="247"/>
      <c r="T193" s="248"/>
      <c r="AT193" s="249" t="s">
        <v>134</v>
      </c>
      <c r="AU193" s="249" t="s">
        <v>83</v>
      </c>
      <c r="AV193" s="238" t="s">
        <v>130</v>
      </c>
      <c r="AW193" s="238" t="s">
        <v>33</v>
      </c>
      <c r="AX193" s="238" t="s">
        <v>80</v>
      </c>
      <c r="AY193" s="249" t="s">
        <v>123</v>
      </c>
    </row>
    <row r="194" s="180" customFormat="true" ht="22.8" hidden="false" customHeight="true" outlineLevel="0" collapsed="false">
      <c r="B194" s="181"/>
      <c r="C194" s="182"/>
      <c r="D194" s="183" t="s">
        <v>71</v>
      </c>
      <c r="E194" s="195" t="s">
        <v>130</v>
      </c>
      <c r="F194" s="195" t="s">
        <v>283</v>
      </c>
      <c r="G194" s="182"/>
      <c r="H194" s="182"/>
      <c r="I194" s="185"/>
      <c r="J194" s="196" t="n">
        <f aca="false">BK194</f>
        <v>0</v>
      </c>
      <c r="K194" s="182"/>
      <c r="L194" s="187"/>
      <c r="M194" s="188"/>
      <c r="N194" s="189"/>
      <c r="O194" s="189"/>
      <c r="P194" s="190" t="n">
        <f aca="false">SUM(P195:P204)</f>
        <v>0</v>
      </c>
      <c r="Q194" s="189"/>
      <c r="R194" s="190" t="n">
        <f aca="false">SUM(R195:R204)</f>
        <v>0</v>
      </c>
      <c r="S194" s="189"/>
      <c r="T194" s="191" t="n">
        <f aca="false">SUM(T195:T204)</f>
        <v>0</v>
      </c>
      <c r="AR194" s="192" t="s">
        <v>80</v>
      </c>
      <c r="AT194" s="193" t="s">
        <v>71</v>
      </c>
      <c r="AU194" s="193" t="s">
        <v>80</v>
      </c>
      <c r="AY194" s="192" t="s">
        <v>123</v>
      </c>
      <c r="BK194" s="194" t="n">
        <f aca="false">SUM(BK195:BK204)</f>
        <v>0</v>
      </c>
    </row>
    <row r="195" s="31" customFormat="true" ht="24.15" hidden="false" customHeight="true" outlineLevel="0" collapsed="false">
      <c r="A195" s="24"/>
      <c r="B195" s="25"/>
      <c r="C195" s="197" t="s">
        <v>284</v>
      </c>
      <c r="D195" s="197" t="s">
        <v>125</v>
      </c>
      <c r="E195" s="198" t="s">
        <v>285</v>
      </c>
      <c r="F195" s="199" t="s">
        <v>286</v>
      </c>
      <c r="G195" s="200" t="s">
        <v>138</v>
      </c>
      <c r="H195" s="201" t="n">
        <v>29</v>
      </c>
      <c r="I195" s="202"/>
      <c r="J195" s="203" t="n">
        <f aca="false">ROUND(I195*H195,2)</f>
        <v>0</v>
      </c>
      <c r="K195" s="199" t="s">
        <v>129</v>
      </c>
      <c r="L195" s="30"/>
      <c r="M195" s="204"/>
      <c r="N195" s="205" t="s">
        <v>43</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30</v>
      </c>
      <c r="AT195" s="208" t="s">
        <v>125</v>
      </c>
      <c r="AU195" s="208" t="s">
        <v>83</v>
      </c>
      <c r="AY195" s="3" t="s">
        <v>123</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0</v>
      </c>
      <c r="BK195" s="209" t="n">
        <f aca="false">ROUND(I195*H195,2)</f>
        <v>0</v>
      </c>
      <c r="BL195" s="3" t="s">
        <v>130</v>
      </c>
      <c r="BM195" s="208" t="s">
        <v>287</v>
      </c>
    </row>
    <row r="196" s="31" customFormat="true" ht="12.8" hidden="false" customHeight="false" outlineLevel="0" collapsed="false">
      <c r="A196" s="24"/>
      <c r="B196" s="25"/>
      <c r="C196" s="26"/>
      <c r="D196" s="210" t="s">
        <v>132</v>
      </c>
      <c r="E196" s="26"/>
      <c r="F196" s="211" t="s">
        <v>288</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32</v>
      </c>
      <c r="AU196" s="3" t="s">
        <v>83</v>
      </c>
    </row>
    <row r="197" s="215" customFormat="true" ht="12.8" hidden="false" customHeight="false" outlineLevel="0" collapsed="false">
      <c r="B197" s="216"/>
      <c r="C197" s="217"/>
      <c r="D197" s="210" t="s">
        <v>134</v>
      </c>
      <c r="E197" s="218"/>
      <c r="F197" s="219" t="s">
        <v>289</v>
      </c>
      <c r="G197" s="217"/>
      <c r="H197" s="220" t="n">
        <v>29</v>
      </c>
      <c r="I197" s="221"/>
      <c r="J197" s="217"/>
      <c r="K197" s="217"/>
      <c r="L197" s="222"/>
      <c r="M197" s="223"/>
      <c r="N197" s="224"/>
      <c r="O197" s="224"/>
      <c r="P197" s="224"/>
      <c r="Q197" s="224"/>
      <c r="R197" s="224"/>
      <c r="S197" s="224"/>
      <c r="T197" s="225"/>
      <c r="AT197" s="226" t="s">
        <v>134</v>
      </c>
      <c r="AU197" s="226" t="s">
        <v>83</v>
      </c>
      <c r="AV197" s="215" t="s">
        <v>83</v>
      </c>
      <c r="AW197" s="215" t="s">
        <v>33</v>
      </c>
      <c r="AX197" s="215" t="s">
        <v>80</v>
      </c>
      <c r="AY197" s="226" t="s">
        <v>123</v>
      </c>
    </row>
    <row r="198" s="31" customFormat="true" ht="24.15" hidden="false" customHeight="true" outlineLevel="0" collapsed="false">
      <c r="A198" s="24"/>
      <c r="B198" s="25"/>
      <c r="C198" s="197" t="s">
        <v>290</v>
      </c>
      <c r="D198" s="197" t="s">
        <v>125</v>
      </c>
      <c r="E198" s="198" t="s">
        <v>291</v>
      </c>
      <c r="F198" s="199" t="s">
        <v>292</v>
      </c>
      <c r="G198" s="200" t="s">
        <v>138</v>
      </c>
      <c r="H198" s="201" t="n">
        <v>29</v>
      </c>
      <c r="I198" s="202"/>
      <c r="J198" s="203" t="n">
        <f aca="false">ROUND(I198*H198,2)</f>
        <v>0</v>
      </c>
      <c r="K198" s="199" t="s">
        <v>129</v>
      </c>
      <c r="L198" s="30"/>
      <c r="M198" s="204"/>
      <c r="N198" s="205"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0</v>
      </c>
      <c r="AT198" s="208" t="s">
        <v>125</v>
      </c>
      <c r="AU198" s="208" t="s">
        <v>83</v>
      </c>
      <c r="AY198" s="3" t="s">
        <v>12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30</v>
      </c>
      <c r="BM198" s="208" t="s">
        <v>293</v>
      </c>
    </row>
    <row r="199" s="31" customFormat="true" ht="12.8" hidden="false" customHeight="false" outlineLevel="0" collapsed="false">
      <c r="A199" s="24"/>
      <c r="B199" s="25"/>
      <c r="C199" s="26"/>
      <c r="D199" s="210" t="s">
        <v>132</v>
      </c>
      <c r="E199" s="26"/>
      <c r="F199" s="211" t="s">
        <v>288</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2</v>
      </c>
      <c r="AU199" s="3" t="s">
        <v>83</v>
      </c>
    </row>
    <row r="200" s="215" customFormat="true" ht="12.8" hidden="false" customHeight="false" outlineLevel="0" collapsed="false">
      <c r="B200" s="216"/>
      <c r="C200" s="217"/>
      <c r="D200" s="210" t="s">
        <v>134</v>
      </c>
      <c r="E200" s="218"/>
      <c r="F200" s="219" t="s">
        <v>289</v>
      </c>
      <c r="G200" s="217"/>
      <c r="H200" s="220" t="n">
        <v>29</v>
      </c>
      <c r="I200" s="221"/>
      <c r="J200" s="217"/>
      <c r="K200" s="217"/>
      <c r="L200" s="222"/>
      <c r="M200" s="223"/>
      <c r="N200" s="224"/>
      <c r="O200" s="224"/>
      <c r="P200" s="224"/>
      <c r="Q200" s="224"/>
      <c r="R200" s="224"/>
      <c r="S200" s="224"/>
      <c r="T200" s="225"/>
      <c r="AT200" s="226" t="s">
        <v>134</v>
      </c>
      <c r="AU200" s="226" t="s">
        <v>83</v>
      </c>
      <c r="AV200" s="215" t="s">
        <v>83</v>
      </c>
      <c r="AW200" s="215" t="s">
        <v>33</v>
      </c>
      <c r="AX200" s="215" t="s">
        <v>80</v>
      </c>
      <c r="AY200" s="226" t="s">
        <v>123</v>
      </c>
    </row>
    <row r="201" s="31" customFormat="true" ht="14.4" hidden="false" customHeight="true" outlineLevel="0" collapsed="false">
      <c r="A201" s="24"/>
      <c r="B201" s="25"/>
      <c r="C201" s="197" t="s">
        <v>294</v>
      </c>
      <c r="D201" s="197" t="s">
        <v>125</v>
      </c>
      <c r="E201" s="198" t="s">
        <v>295</v>
      </c>
      <c r="F201" s="199" t="s">
        <v>296</v>
      </c>
      <c r="G201" s="200" t="s">
        <v>177</v>
      </c>
      <c r="H201" s="201" t="n">
        <v>3</v>
      </c>
      <c r="I201" s="202"/>
      <c r="J201" s="203" t="n">
        <f aca="false">ROUND(I201*H201,2)</f>
        <v>0</v>
      </c>
      <c r="K201" s="199" t="s">
        <v>129</v>
      </c>
      <c r="L201" s="30"/>
      <c r="M201" s="204"/>
      <c r="N201" s="205" t="s">
        <v>43</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30</v>
      </c>
      <c r="AT201" s="208" t="s">
        <v>125</v>
      </c>
      <c r="AU201" s="208" t="s">
        <v>83</v>
      </c>
      <c r="AY201" s="3" t="s">
        <v>12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130</v>
      </c>
      <c r="BM201" s="208" t="s">
        <v>297</v>
      </c>
    </row>
    <row r="202" s="31" customFormat="true" ht="12.8" hidden="false" customHeight="false" outlineLevel="0" collapsed="false">
      <c r="A202" s="24"/>
      <c r="B202" s="25"/>
      <c r="C202" s="26"/>
      <c r="D202" s="210" t="s">
        <v>132</v>
      </c>
      <c r="E202" s="26"/>
      <c r="F202" s="211" t="s">
        <v>298</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32</v>
      </c>
      <c r="AU202" s="3" t="s">
        <v>83</v>
      </c>
    </row>
    <row r="203" s="227" customFormat="true" ht="12.8" hidden="false" customHeight="false" outlineLevel="0" collapsed="false">
      <c r="B203" s="228"/>
      <c r="C203" s="229"/>
      <c r="D203" s="210" t="s">
        <v>134</v>
      </c>
      <c r="E203" s="230"/>
      <c r="F203" s="231" t="s">
        <v>299</v>
      </c>
      <c r="G203" s="229"/>
      <c r="H203" s="230"/>
      <c r="I203" s="232"/>
      <c r="J203" s="229"/>
      <c r="K203" s="229"/>
      <c r="L203" s="233"/>
      <c r="M203" s="234"/>
      <c r="N203" s="235"/>
      <c r="O203" s="235"/>
      <c r="P203" s="235"/>
      <c r="Q203" s="235"/>
      <c r="R203" s="235"/>
      <c r="S203" s="235"/>
      <c r="T203" s="236"/>
      <c r="AT203" s="237" t="s">
        <v>134</v>
      </c>
      <c r="AU203" s="237" t="s">
        <v>83</v>
      </c>
      <c r="AV203" s="227" t="s">
        <v>80</v>
      </c>
      <c r="AW203" s="227" t="s">
        <v>33</v>
      </c>
      <c r="AX203" s="227" t="s">
        <v>72</v>
      </c>
      <c r="AY203" s="237" t="s">
        <v>123</v>
      </c>
    </row>
    <row r="204" s="215" customFormat="true" ht="12.8" hidden="false" customHeight="false" outlineLevel="0" collapsed="false">
      <c r="B204" s="216"/>
      <c r="C204" s="217"/>
      <c r="D204" s="210" t="s">
        <v>134</v>
      </c>
      <c r="E204" s="218"/>
      <c r="F204" s="219" t="s">
        <v>300</v>
      </c>
      <c r="G204" s="217"/>
      <c r="H204" s="220" t="n">
        <v>3</v>
      </c>
      <c r="I204" s="221"/>
      <c r="J204" s="217"/>
      <c r="K204" s="217"/>
      <c r="L204" s="222"/>
      <c r="M204" s="223"/>
      <c r="N204" s="224"/>
      <c r="O204" s="224"/>
      <c r="P204" s="224"/>
      <c r="Q204" s="224"/>
      <c r="R204" s="224"/>
      <c r="S204" s="224"/>
      <c r="T204" s="225"/>
      <c r="AT204" s="226" t="s">
        <v>134</v>
      </c>
      <c r="AU204" s="226" t="s">
        <v>83</v>
      </c>
      <c r="AV204" s="215" t="s">
        <v>83</v>
      </c>
      <c r="AW204" s="215" t="s">
        <v>33</v>
      </c>
      <c r="AX204" s="215" t="s">
        <v>80</v>
      </c>
      <c r="AY204" s="226" t="s">
        <v>123</v>
      </c>
    </row>
    <row r="205" s="180" customFormat="true" ht="22.8" hidden="false" customHeight="true" outlineLevel="0" collapsed="false">
      <c r="B205" s="181"/>
      <c r="C205" s="182"/>
      <c r="D205" s="183" t="s">
        <v>71</v>
      </c>
      <c r="E205" s="195" t="s">
        <v>157</v>
      </c>
      <c r="F205" s="195" t="s">
        <v>301</v>
      </c>
      <c r="G205" s="182"/>
      <c r="H205" s="182"/>
      <c r="I205" s="185"/>
      <c r="J205" s="196" t="n">
        <f aca="false">BK205</f>
        <v>0</v>
      </c>
      <c r="K205" s="182"/>
      <c r="L205" s="187"/>
      <c r="M205" s="188"/>
      <c r="N205" s="189"/>
      <c r="O205" s="189"/>
      <c r="P205" s="190" t="n">
        <f aca="false">SUM(P206:P259)</f>
        <v>0</v>
      </c>
      <c r="Q205" s="189"/>
      <c r="R205" s="190" t="n">
        <f aca="false">SUM(R206:R259)</f>
        <v>118.270785</v>
      </c>
      <c r="S205" s="189"/>
      <c r="T205" s="191" t="n">
        <f aca="false">SUM(T206:T259)</f>
        <v>0</v>
      </c>
      <c r="AR205" s="192" t="s">
        <v>80</v>
      </c>
      <c r="AT205" s="193" t="s">
        <v>71</v>
      </c>
      <c r="AU205" s="193" t="s">
        <v>80</v>
      </c>
      <c r="AY205" s="192" t="s">
        <v>123</v>
      </c>
      <c r="BK205" s="194" t="n">
        <f aca="false">SUM(BK206:BK259)</f>
        <v>0</v>
      </c>
    </row>
    <row r="206" s="31" customFormat="true" ht="24.15" hidden="false" customHeight="true" outlineLevel="0" collapsed="false">
      <c r="A206" s="24"/>
      <c r="B206" s="25"/>
      <c r="C206" s="197" t="s">
        <v>302</v>
      </c>
      <c r="D206" s="197" t="s">
        <v>125</v>
      </c>
      <c r="E206" s="198" t="s">
        <v>303</v>
      </c>
      <c r="F206" s="199" t="s">
        <v>304</v>
      </c>
      <c r="G206" s="200" t="s">
        <v>138</v>
      </c>
      <c r="H206" s="201" t="n">
        <v>16.5</v>
      </c>
      <c r="I206" s="202"/>
      <c r="J206" s="203" t="n">
        <f aca="false">ROUND(I206*H206,2)</f>
        <v>0</v>
      </c>
      <c r="K206" s="199" t="s">
        <v>129</v>
      </c>
      <c r="L206" s="30"/>
      <c r="M206" s="204"/>
      <c r="N206" s="205" t="s">
        <v>43</v>
      </c>
      <c r="O206" s="67"/>
      <c r="P206" s="206" t="n">
        <f aca="false">O206*H206</f>
        <v>0</v>
      </c>
      <c r="Q206" s="206" t="n">
        <v>0.46</v>
      </c>
      <c r="R206" s="206" t="n">
        <f aca="false">Q206*H206</f>
        <v>7.59</v>
      </c>
      <c r="S206" s="206" t="n">
        <v>0</v>
      </c>
      <c r="T206" s="207" t="n">
        <f aca="false">S206*H206</f>
        <v>0</v>
      </c>
      <c r="U206" s="24"/>
      <c r="V206" s="24"/>
      <c r="W206" s="24"/>
      <c r="X206" s="24"/>
      <c r="Y206" s="24"/>
      <c r="Z206" s="24"/>
      <c r="AA206" s="24"/>
      <c r="AB206" s="24"/>
      <c r="AC206" s="24"/>
      <c r="AD206" s="24"/>
      <c r="AE206" s="24"/>
      <c r="AR206" s="208" t="s">
        <v>130</v>
      </c>
      <c r="AT206" s="208" t="s">
        <v>125</v>
      </c>
      <c r="AU206" s="208" t="s">
        <v>83</v>
      </c>
      <c r="AY206" s="3" t="s">
        <v>12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30</v>
      </c>
      <c r="BM206" s="208" t="s">
        <v>305</v>
      </c>
    </row>
    <row r="207" s="31" customFormat="true" ht="12.8" hidden="false" customHeight="false" outlineLevel="0" collapsed="false">
      <c r="A207" s="24"/>
      <c r="B207" s="25"/>
      <c r="C207" s="26"/>
      <c r="D207" s="210" t="s">
        <v>132</v>
      </c>
      <c r="E207" s="26"/>
      <c r="F207" s="211" t="s">
        <v>306</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2</v>
      </c>
      <c r="AU207" s="3" t="s">
        <v>83</v>
      </c>
    </row>
    <row r="208" s="227" customFormat="true" ht="12.8" hidden="false" customHeight="false" outlineLevel="0" collapsed="false">
      <c r="B208" s="228"/>
      <c r="C208" s="229"/>
      <c r="D208" s="210" t="s">
        <v>134</v>
      </c>
      <c r="E208" s="230"/>
      <c r="F208" s="231" t="s">
        <v>141</v>
      </c>
      <c r="G208" s="229"/>
      <c r="H208" s="230"/>
      <c r="I208" s="232"/>
      <c r="J208" s="229"/>
      <c r="K208" s="229"/>
      <c r="L208" s="233"/>
      <c r="M208" s="234"/>
      <c r="N208" s="235"/>
      <c r="O208" s="235"/>
      <c r="P208" s="235"/>
      <c r="Q208" s="235"/>
      <c r="R208" s="235"/>
      <c r="S208" s="235"/>
      <c r="T208" s="236"/>
      <c r="AT208" s="237" t="s">
        <v>134</v>
      </c>
      <c r="AU208" s="237" t="s">
        <v>83</v>
      </c>
      <c r="AV208" s="227" t="s">
        <v>80</v>
      </c>
      <c r="AW208" s="227" t="s">
        <v>33</v>
      </c>
      <c r="AX208" s="227" t="s">
        <v>72</v>
      </c>
      <c r="AY208" s="237" t="s">
        <v>123</v>
      </c>
    </row>
    <row r="209" s="215" customFormat="true" ht="12.8" hidden="false" customHeight="false" outlineLevel="0" collapsed="false">
      <c r="B209" s="216"/>
      <c r="C209" s="217"/>
      <c r="D209" s="210" t="s">
        <v>134</v>
      </c>
      <c r="E209" s="218"/>
      <c r="F209" s="219" t="s">
        <v>142</v>
      </c>
      <c r="G209" s="217"/>
      <c r="H209" s="220" t="n">
        <v>16.5</v>
      </c>
      <c r="I209" s="221"/>
      <c r="J209" s="217"/>
      <c r="K209" s="217"/>
      <c r="L209" s="222"/>
      <c r="M209" s="223"/>
      <c r="N209" s="224"/>
      <c r="O209" s="224"/>
      <c r="P209" s="224"/>
      <c r="Q209" s="224"/>
      <c r="R209" s="224"/>
      <c r="S209" s="224"/>
      <c r="T209" s="225"/>
      <c r="AT209" s="226" t="s">
        <v>134</v>
      </c>
      <c r="AU209" s="226" t="s">
        <v>83</v>
      </c>
      <c r="AV209" s="215" t="s">
        <v>83</v>
      </c>
      <c r="AW209" s="215" t="s">
        <v>33</v>
      </c>
      <c r="AX209" s="215" t="s">
        <v>80</v>
      </c>
      <c r="AY209" s="226" t="s">
        <v>123</v>
      </c>
    </row>
    <row r="210" s="31" customFormat="true" ht="24.15" hidden="false" customHeight="true" outlineLevel="0" collapsed="false">
      <c r="A210" s="24"/>
      <c r="B210" s="25"/>
      <c r="C210" s="197" t="s">
        <v>307</v>
      </c>
      <c r="D210" s="197" t="s">
        <v>125</v>
      </c>
      <c r="E210" s="198" t="s">
        <v>308</v>
      </c>
      <c r="F210" s="199" t="s">
        <v>309</v>
      </c>
      <c r="G210" s="200" t="s">
        <v>138</v>
      </c>
      <c r="H210" s="201" t="n">
        <v>16.5</v>
      </c>
      <c r="I210" s="202"/>
      <c r="J210" s="203" t="n">
        <f aca="false">ROUND(I210*H210,2)</f>
        <v>0</v>
      </c>
      <c r="K210" s="199" t="s">
        <v>129</v>
      </c>
      <c r="L210" s="30"/>
      <c r="M210" s="204"/>
      <c r="N210" s="205" t="s">
        <v>43</v>
      </c>
      <c r="O210" s="67"/>
      <c r="P210" s="206" t="n">
        <f aca="false">O210*H210</f>
        <v>0</v>
      </c>
      <c r="Q210" s="206" t="n">
        <v>0.49985</v>
      </c>
      <c r="R210" s="206" t="n">
        <f aca="false">Q210*H210</f>
        <v>8.247525</v>
      </c>
      <c r="S210" s="206" t="n">
        <v>0</v>
      </c>
      <c r="T210" s="207" t="n">
        <f aca="false">S210*H210</f>
        <v>0</v>
      </c>
      <c r="U210" s="24"/>
      <c r="V210" s="24"/>
      <c r="W210" s="24"/>
      <c r="X210" s="24"/>
      <c r="Y210" s="24"/>
      <c r="Z210" s="24"/>
      <c r="AA210" s="24"/>
      <c r="AB210" s="24"/>
      <c r="AC210" s="24"/>
      <c r="AD210" s="24"/>
      <c r="AE210" s="24"/>
      <c r="AR210" s="208" t="s">
        <v>130</v>
      </c>
      <c r="AT210" s="208" t="s">
        <v>125</v>
      </c>
      <c r="AU210" s="208" t="s">
        <v>83</v>
      </c>
      <c r="AY210" s="3" t="s">
        <v>123</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0</v>
      </c>
      <c r="BK210" s="209" t="n">
        <f aca="false">ROUND(I210*H210,2)</f>
        <v>0</v>
      </c>
      <c r="BL210" s="3" t="s">
        <v>130</v>
      </c>
      <c r="BM210" s="208" t="s">
        <v>310</v>
      </c>
    </row>
    <row r="211" s="31" customFormat="true" ht="12.8" hidden="false" customHeight="false" outlineLevel="0" collapsed="false">
      <c r="A211" s="24"/>
      <c r="B211" s="25"/>
      <c r="C211" s="26"/>
      <c r="D211" s="210" t="s">
        <v>132</v>
      </c>
      <c r="E211" s="26"/>
      <c r="F211" s="211" t="s">
        <v>306</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32</v>
      </c>
      <c r="AU211" s="3" t="s">
        <v>83</v>
      </c>
    </row>
    <row r="212" s="227" customFormat="true" ht="12.8" hidden="false" customHeight="false" outlineLevel="0" collapsed="false">
      <c r="B212" s="228"/>
      <c r="C212" s="229"/>
      <c r="D212" s="210" t="s">
        <v>134</v>
      </c>
      <c r="E212" s="230"/>
      <c r="F212" s="231" t="s">
        <v>141</v>
      </c>
      <c r="G212" s="229"/>
      <c r="H212" s="230"/>
      <c r="I212" s="232"/>
      <c r="J212" s="229"/>
      <c r="K212" s="229"/>
      <c r="L212" s="233"/>
      <c r="M212" s="234"/>
      <c r="N212" s="235"/>
      <c r="O212" s="235"/>
      <c r="P212" s="235"/>
      <c r="Q212" s="235"/>
      <c r="R212" s="235"/>
      <c r="S212" s="235"/>
      <c r="T212" s="236"/>
      <c r="AT212" s="237" t="s">
        <v>134</v>
      </c>
      <c r="AU212" s="237" t="s">
        <v>83</v>
      </c>
      <c r="AV212" s="227" t="s">
        <v>80</v>
      </c>
      <c r="AW212" s="227" t="s">
        <v>33</v>
      </c>
      <c r="AX212" s="227" t="s">
        <v>72</v>
      </c>
      <c r="AY212" s="237" t="s">
        <v>123</v>
      </c>
    </row>
    <row r="213" s="215" customFormat="true" ht="12.8" hidden="false" customHeight="false" outlineLevel="0" collapsed="false">
      <c r="B213" s="216"/>
      <c r="C213" s="217"/>
      <c r="D213" s="210" t="s">
        <v>134</v>
      </c>
      <c r="E213" s="218"/>
      <c r="F213" s="219" t="s">
        <v>142</v>
      </c>
      <c r="G213" s="217"/>
      <c r="H213" s="220" t="n">
        <v>16.5</v>
      </c>
      <c r="I213" s="221"/>
      <c r="J213" s="217"/>
      <c r="K213" s="217"/>
      <c r="L213" s="222"/>
      <c r="M213" s="223"/>
      <c r="N213" s="224"/>
      <c r="O213" s="224"/>
      <c r="P213" s="224"/>
      <c r="Q213" s="224"/>
      <c r="R213" s="224"/>
      <c r="S213" s="224"/>
      <c r="T213" s="225"/>
      <c r="AT213" s="226" t="s">
        <v>134</v>
      </c>
      <c r="AU213" s="226" t="s">
        <v>83</v>
      </c>
      <c r="AV213" s="215" t="s">
        <v>83</v>
      </c>
      <c r="AW213" s="215" t="s">
        <v>33</v>
      </c>
      <c r="AX213" s="215" t="s">
        <v>80</v>
      </c>
      <c r="AY213" s="226" t="s">
        <v>123</v>
      </c>
    </row>
    <row r="214" s="31" customFormat="true" ht="14.4" hidden="false" customHeight="true" outlineLevel="0" collapsed="false">
      <c r="A214" s="24"/>
      <c r="B214" s="25"/>
      <c r="C214" s="197" t="s">
        <v>311</v>
      </c>
      <c r="D214" s="197" t="s">
        <v>125</v>
      </c>
      <c r="E214" s="198" t="s">
        <v>312</v>
      </c>
      <c r="F214" s="199" t="s">
        <v>313</v>
      </c>
      <c r="G214" s="200" t="s">
        <v>138</v>
      </c>
      <c r="H214" s="201" t="n">
        <v>600</v>
      </c>
      <c r="I214" s="202"/>
      <c r="J214" s="203" t="n">
        <f aca="false">ROUND(I214*H214,2)</f>
        <v>0</v>
      </c>
      <c r="K214" s="199" t="s">
        <v>129</v>
      </c>
      <c r="L214" s="30"/>
      <c r="M214" s="204"/>
      <c r="N214" s="205" t="s">
        <v>43</v>
      </c>
      <c r="O214" s="67"/>
      <c r="P214" s="206" t="n">
        <f aca="false">O214*H214</f>
        <v>0</v>
      </c>
      <c r="Q214" s="206" t="n">
        <v>0.115</v>
      </c>
      <c r="R214" s="206" t="n">
        <f aca="false">Q214*H214</f>
        <v>69</v>
      </c>
      <c r="S214" s="206" t="n">
        <v>0</v>
      </c>
      <c r="T214" s="207" t="n">
        <f aca="false">S214*H214</f>
        <v>0</v>
      </c>
      <c r="U214" s="24"/>
      <c r="V214" s="24"/>
      <c r="W214" s="24"/>
      <c r="X214" s="24"/>
      <c r="Y214" s="24"/>
      <c r="Z214" s="24"/>
      <c r="AA214" s="24"/>
      <c r="AB214" s="24"/>
      <c r="AC214" s="24"/>
      <c r="AD214" s="24"/>
      <c r="AE214" s="24"/>
      <c r="AR214" s="208" t="s">
        <v>130</v>
      </c>
      <c r="AT214" s="208" t="s">
        <v>125</v>
      </c>
      <c r="AU214" s="208" t="s">
        <v>83</v>
      </c>
      <c r="AY214" s="3" t="s">
        <v>123</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0</v>
      </c>
      <c r="BK214" s="209" t="n">
        <f aca="false">ROUND(I214*H214,2)</f>
        <v>0</v>
      </c>
      <c r="BL214" s="3" t="s">
        <v>130</v>
      </c>
      <c r="BM214" s="208" t="s">
        <v>314</v>
      </c>
    </row>
    <row r="215" s="31" customFormat="true" ht="12.8" hidden="false" customHeight="false" outlineLevel="0" collapsed="false">
      <c r="A215" s="24"/>
      <c r="B215" s="25"/>
      <c r="C215" s="26"/>
      <c r="D215" s="210" t="s">
        <v>132</v>
      </c>
      <c r="E215" s="26"/>
      <c r="F215" s="211" t="s">
        <v>315</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32</v>
      </c>
      <c r="AU215" s="3" t="s">
        <v>83</v>
      </c>
    </row>
    <row r="216" s="227" customFormat="true" ht="12.8" hidden="false" customHeight="false" outlineLevel="0" collapsed="false">
      <c r="B216" s="228"/>
      <c r="C216" s="229"/>
      <c r="D216" s="210" t="s">
        <v>134</v>
      </c>
      <c r="E216" s="230"/>
      <c r="F216" s="231" t="s">
        <v>316</v>
      </c>
      <c r="G216" s="229"/>
      <c r="H216" s="230"/>
      <c r="I216" s="232"/>
      <c r="J216" s="229"/>
      <c r="K216" s="229"/>
      <c r="L216" s="233"/>
      <c r="M216" s="234"/>
      <c r="N216" s="235"/>
      <c r="O216" s="235"/>
      <c r="P216" s="235"/>
      <c r="Q216" s="235"/>
      <c r="R216" s="235"/>
      <c r="S216" s="235"/>
      <c r="T216" s="236"/>
      <c r="AT216" s="237" t="s">
        <v>134</v>
      </c>
      <c r="AU216" s="237" t="s">
        <v>83</v>
      </c>
      <c r="AV216" s="227" t="s">
        <v>80</v>
      </c>
      <c r="AW216" s="227" t="s">
        <v>33</v>
      </c>
      <c r="AX216" s="227" t="s">
        <v>72</v>
      </c>
      <c r="AY216" s="237" t="s">
        <v>123</v>
      </c>
    </row>
    <row r="217" s="215" customFormat="true" ht="12.8" hidden="false" customHeight="false" outlineLevel="0" collapsed="false">
      <c r="B217" s="216"/>
      <c r="C217" s="217"/>
      <c r="D217" s="210" t="s">
        <v>134</v>
      </c>
      <c r="E217" s="218"/>
      <c r="F217" s="219" t="s">
        <v>317</v>
      </c>
      <c r="G217" s="217"/>
      <c r="H217" s="220" t="n">
        <v>275</v>
      </c>
      <c r="I217" s="221"/>
      <c r="J217" s="217"/>
      <c r="K217" s="217"/>
      <c r="L217" s="222"/>
      <c r="M217" s="223"/>
      <c r="N217" s="224"/>
      <c r="O217" s="224"/>
      <c r="P217" s="224"/>
      <c r="Q217" s="224"/>
      <c r="R217" s="224"/>
      <c r="S217" s="224"/>
      <c r="T217" s="225"/>
      <c r="AT217" s="226" t="s">
        <v>134</v>
      </c>
      <c r="AU217" s="226" t="s">
        <v>83</v>
      </c>
      <c r="AV217" s="215" t="s">
        <v>83</v>
      </c>
      <c r="AW217" s="215" t="s">
        <v>33</v>
      </c>
      <c r="AX217" s="215" t="s">
        <v>72</v>
      </c>
      <c r="AY217" s="226" t="s">
        <v>123</v>
      </c>
    </row>
    <row r="218" s="215" customFormat="true" ht="12.8" hidden="false" customHeight="false" outlineLevel="0" collapsed="false">
      <c r="B218" s="216"/>
      <c r="C218" s="217"/>
      <c r="D218" s="210" t="s">
        <v>134</v>
      </c>
      <c r="E218" s="218"/>
      <c r="F218" s="219" t="s">
        <v>318</v>
      </c>
      <c r="G218" s="217"/>
      <c r="H218" s="220" t="n">
        <v>325</v>
      </c>
      <c r="I218" s="221"/>
      <c r="J218" s="217"/>
      <c r="K218" s="217"/>
      <c r="L218" s="222"/>
      <c r="M218" s="223"/>
      <c r="N218" s="224"/>
      <c r="O218" s="224"/>
      <c r="P218" s="224"/>
      <c r="Q218" s="224"/>
      <c r="R218" s="224"/>
      <c r="S218" s="224"/>
      <c r="T218" s="225"/>
      <c r="AT218" s="226" t="s">
        <v>134</v>
      </c>
      <c r="AU218" s="226" t="s">
        <v>83</v>
      </c>
      <c r="AV218" s="215" t="s">
        <v>83</v>
      </c>
      <c r="AW218" s="215" t="s">
        <v>33</v>
      </c>
      <c r="AX218" s="215" t="s">
        <v>72</v>
      </c>
      <c r="AY218" s="226" t="s">
        <v>123</v>
      </c>
    </row>
    <row r="219" s="238" customFormat="true" ht="12.8" hidden="false" customHeight="false" outlineLevel="0" collapsed="false">
      <c r="B219" s="239"/>
      <c r="C219" s="240"/>
      <c r="D219" s="210" t="s">
        <v>134</v>
      </c>
      <c r="E219" s="241"/>
      <c r="F219" s="242" t="s">
        <v>156</v>
      </c>
      <c r="G219" s="240"/>
      <c r="H219" s="243" t="n">
        <v>600</v>
      </c>
      <c r="I219" s="244"/>
      <c r="J219" s="240"/>
      <c r="K219" s="240"/>
      <c r="L219" s="245"/>
      <c r="M219" s="246"/>
      <c r="N219" s="247"/>
      <c r="O219" s="247"/>
      <c r="P219" s="247"/>
      <c r="Q219" s="247"/>
      <c r="R219" s="247"/>
      <c r="S219" s="247"/>
      <c r="T219" s="248"/>
      <c r="AT219" s="249" t="s">
        <v>134</v>
      </c>
      <c r="AU219" s="249" t="s">
        <v>83</v>
      </c>
      <c r="AV219" s="238" t="s">
        <v>130</v>
      </c>
      <c r="AW219" s="238" t="s">
        <v>33</v>
      </c>
      <c r="AX219" s="238" t="s">
        <v>80</v>
      </c>
      <c r="AY219" s="249" t="s">
        <v>123</v>
      </c>
    </row>
    <row r="220" s="31" customFormat="true" ht="14.4" hidden="false" customHeight="true" outlineLevel="0" collapsed="false">
      <c r="A220" s="24"/>
      <c r="B220" s="25"/>
      <c r="C220" s="197" t="s">
        <v>319</v>
      </c>
      <c r="D220" s="197" t="s">
        <v>125</v>
      </c>
      <c r="E220" s="198" t="s">
        <v>320</v>
      </c>
      <c r="F220" s="199" t="s">
        <v>321</v>
      </c>
      <c r="G220" s="200" t="s">
        <v>138</v>
      </c>
      <c r="H220" s="201" t="n">
        <v>48</v>
      </c>
      <c r="I220" s="202"/>
      <c r="J220" s="203" t="n">
        <f aca="false">ROUND(I220*H220,2)</f>
        <v>0</v>
      </c>
      <c r="K220" s="199" t="s">
        <v>129</v>
      </c>
      <c r="L220" s="30"/>
      <c r="M220" s="204"/>
      <c r="N220" s="205" t="s">
        <v>43</v>
      </c>
      <c r="O220" s="67"/>
      <c r="P220" s="206" t="n">
        <f aca="false">O220*H220</f>
        <v>0</v>
      </c>
      <c r="Q220" s="206" t="n">
        <v>0.23</v>
      </c>
      <c r="R220" s="206" t="n">
        <f aca="false">Q220*H220</f>
        <v>11.04</v>
      </c>
      <c r="S220" s="206" t="n">
        <v>0</v>
      </c>
      <c r="T220" s="207" t="n">
        <f aca="false">S220*H220</f>
        <v>0</v>
      </c>
      <c r="U220" s="24"/>
      <c r="V220" s="24"/>
      <c r="W220" s="24"/>
      <c r="X220" s="24"/>
      <c r="Y220" s="24"/>
      <c r="Z220" s="24"/>
      <c r="AA220" s="24"/>
      <c r="AB220" s="24"/>
      <c r="AC220" s="24"/>
      <c r="AD220" s="24"/>
      <c r="AE220" s="24"/>
      <c r="AR220" s="208" t="s">
        <v>130</v>
      </c>
      <c r="AT220" s="208" t="s">
        <v>125</v>
      </c>
      <c r="AU220" s="208" t="s">
        <v>83</v>
      </c>
      <c r="AY220" s="3" t="s">
        <v>123</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30</v>
      </c>
      <c r="BM220" s="208" t="s">
        <v>322</v>
      </c>
    </row>
    <row r="221" s="31" customFormat="true" ht="12.8" hidden="false" customHeight="false" outlineLevel="0" collapsed="false">
      <c r="A221" s="24"/>
      <c r="B221" s="25"/>
      <c r="C221" s="26"/>
      <c r="D221" s="210" t="s">
        <v>132</v>
      </c>
      <c r="E221" s="26"/>
      <c r="F221" s="211" t="s">
        <v>31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32</v>
      </c>
      <c r="AU221" s="3" t="s">
        <v>83</v>
      </c>
    </row>
    <row r="222" s="227" customFormat="true" ht="12.8" hidden="false" customHeight="false" outlineLevel="0" collapsed="false">
      <c r="B222" s="228"/>
      <c r="C222" s="229"/>
      <c r="D222" s="210" t="s">
        <v>134</v>
      </c>
      <c r="E222" s="230"/>
      <c r="F222" s="231" t="s">
        <v>316</v>
      </c>
      <c r="G222" s="229"/>
      <c r="H222" s="230"/>
      <c r="I222" s="232"/>
      <c r="J222" s="229"/>
      <c r="K222" s="229"/>
      <c r="L222" s="233"/>
      <c r="M222" s="234"/>
      <c r="N222" s="235"/>
      <c r="O222" s="235"/>
      <c r="P222" s="235"/>
      <c r="Q222" s="235"/>
      <c r="R222" s="235"/>
      <c r="S222" s="235"/>
      <c r="T222" s="236"/>
      <c r="AT222" s="237" t="s">
        <v>134</v>
      </c>
      <c r="AU222" s="237" t="s">
        <v>83</v>
      </c>
      <c r="AV222" s="227" t="s">
        <v>80</v>
      </c>
      <c r="AW222" s="227" t="s">
        <v>33</v>
      </c>
      <c r="AX222" s="227" t="s">
        <v>72</v>
      </c>
      <c r="AY222" s="237" t="s">
        <v>123</v>
      </c>
    </row>
    <row r="223" s="215" customFormat="true" ht="12.8" hidden="false" customHeight="false" outlineLevel="0" collapsed="false">
      <c r="B223" s="216"/>
      <c r="C223" s="217"/>
      <c r="D223" s="210" t="s">
        <v>134</v>
      </c>
      <c r="E223" s="218"/>
      <c r="F223" s="219" t="s">
        <v>323</v>
      </c>
      <c r="G223" s="217"/>
      <c r="H223" s="220" t="n">
        <v>48</v>
      </c>
      <c r="I223" s="221"/>
      <c r="J223" s="217"/>
      <c r="K223" s="217"/>
      <c r="L223" s="222"/>
      <c r="M223" s="223"/>
      <c r="N223" s="224"/>
      <c r="O223" s="224"/>
      <c r="P223" s="224"/>
      <c r="Q223" s="224"/>
      <c r="R223" s="224"/>
      <c r="S223" s="224"/>
      <c r="T223" s="225"/>
      <c r="AT223" s="226" t="s">
        <v>134</v>
      </c>
      <c r="AU223" s="226" t="s">
        <v>83</v>
      </c>
      <c r="AV223" s="215" t="s">
        <v>83</v>
      </c>
      <c r="AW223" s="215" t="s">
        <v>33</v>
      </c>
      <c r="AX223" s="215" t="s">
        <v>80</v>
      </c>
      <c r="AY223" s="226" t="s">
        <v>123</v>
      </c>
    </row>
    <row r="224" s="31" customFormat="true" ht="14.4" hidden="false" customHeight="true" outlineLevel="0" collapsed="false">
      <c r="A224" s="24"/>
      <c r="B224" s="25"/>
      <c r="C224" s="197" t="s">
        <v>324</v>
      </c>
      <c r="D224" s="197" t="s">
        <v>125</v>
      </c>
      <c r="E224" s="198" t="s">
        <v>325</v>
      </c>
      <c r="F224" s="199" t="s">
        <v>326</v>
      </c>
      <c r="G224" s="200" t="s">
        <v>270</v>
      </c>
      <c r="H224" s="201" t="n">
        <v>230</v>
      </c>
      <c r="I224" s="202"/>
      <c r="J224" s="203" t="n">
        <f aca="false">ROUND(I224*H224,2)</f>
        <v>0</v>
      </c>
      <c r="K224" s="199" t="s">
        <v>129</v>
      </c>
      <c r="L224" s="30"/>
      <c r="M224" s="204"/>
      <c r="N224" s="205" t="s">
        <v>43</v>
      </c>
      <c r="O224" s="67"/>
      <c r="P224" s="206" t="n">
        <f aca="false">O224*H224</f>
        <v>0</v>
      </c>
      <c r="Q224" s="206" t="n">
        <v>0.00085</v>
      </c>
      <c r="R224" s="206" t="n">
        <f aca="false">Q224*H224</f>
        <v>0.1955</v>
      </c>
      <c r="S224" s="206" t="n">
        <v>0</v>
      </c>
      <c r="T224" s="207" t="n">
        <f aca="false">S224*H224</f>
        <v>0</v>
      </c>
      <c r="U224" s="24"/>
      <c r="V224" s="24"/>
      <c r="W224" s="24"/>
      <c r="X224" s="24"/>
      <c r="Y224" s="24"/>
      <c r="Z224" s="24"/>
      <c r="AA224" s="24"/>
      <c r="AB224" s="24"/>
      <c r="AC224" s="24"/>
      <c r="AD224" s="24"/>
      <c r="AE224" s="24"/>
      <c r="AR224" s="208" t="s">
        <v>130</v>
      </c>
      <c r="AT224" s="208" t="s">
        <v>125</v>
      </c>
      <c r="AU224" s="208" t="s">
        <v>83</v>
      </c>
      <c r="AY224" s="3" t="s">
        <v>123</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0</v>
      </c>
      <c r="BK224" s="209" t="n">
        <f aca="false">ROUND(I224*H224,2)</f>
        <v>0</v>
      </c>
      <c r="BL224" s="3" t="s">
        <v>130</v>
      </c>
      <c r="BM224" s="208" t="s">
        <v>327</v>
      </c>
    </row>
    <row r="225" s="31" customFormat="true" ht="12.8" hidden="false" customHeight="false" outlineLevel="0" collapsed="false">
      <c r="A225" s="24"/>
      <c r="B225" s="25"/>
      <c r="C225" s="26"/>
      <c r="D225" s="210" t="s">
        <v>132</v>
      </c>
      <c r="E225" s="26"/>
      <c r="F225" s="211" t="s">
        <v>328</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32</v>
      </c>
      <c r="AU225" s="3" t="s">
        <v>83</v>
      </c>
    </row>
    <row r="226" s="215" customFormat="true" ht="12.8" hidden="false" customHeight="false" outlineLevel="0" collapsed="false">
      <c r="B226" s="216"/>
      <c r="C226" s="217"/>
      <c r="D226" s="210" t="s">
        <v>134</v>
      </c>
      <c r="E226" s="218"/>
      <c r="F226" s="219" t="s">
        <v>329</v>
      </c>
      <c r="G226" s="217"/>
      <c r="H226" s="220" t="n">
        <v>230</v>
      </c>
      <c r="I226" s="221"/>
      <c r="J226" s="217"/>
      <c r="K226" s="217"/>
      <c r="L226" s="222"/>
      <c r="M226" s="223"/>
      <c r="N226" s="224"/>
      <c r="O226" s="224"/>
      <c r="P226" s="224"/>
      <c r="Q226" s="224"/>
      <c r="R226" s="224"/>
      <c r="S226" s="224"/>
      <c r="T226" s="225"/>
      <c r="AT226" s="226" t="s">
        <v>134</v>
      </c>
      <c r="AU226" s="226" t="s">
        <v>83</v>
      </c>
      <c r="AV226" s="215" t="s">
        <v>83</v>
      </c>
      <c r="AW226" s="215" t="s">
        <v>33</v>
      </c>
      <c r="AX226" s="215" t="s">
        <v>80</v>
      </c>
      <c r="AY226" s="226" t="s">
        <v>123</v>
      </c>
    </row>
    <row r="227" s="227" customFormat="true" ht="12.8" hidden="false" customHeight="false" outlineLevel="0" collapsed="false">
      <c r="B227" s="228"/>
      <c r="C227" s="229"/>
      <c r="D227" s="210" t="s">
        <v>134</v>
      </c>
      <c r="E227" s="230"/>
      <c r="F227" s="231" t="s">
        <v>330</v>
      </c>
      <c r="G227" s="229"/>
      <c r="H227" s="230"/>
      <c r="I227" s="232"/>
      <c r="J227" s="229"/>
      <c r="K227" s="229"/>
      <c r="L227" s="233"/>
      <c r="M227" s="234"/>
      <c r="N227" s="235"/>
      <c r="O227" s="235"/>
      <c r="P227" s="235"/>
      <c r="Q227" s="235"/>
      <c r="R227" s="235"/>
      <c r="S227" s="235"/>
      <c r="T227" s="236"/>
      <c r="AT227" s="237" t="s">
        <v>134</v>
      </c>
      <c r="AU227" s="237" t="s">
        <v>83</v>
      </c>
      <c r="AV227" s="227" t="s">
        <v>80</v>
      </c>
      <c r="AW227" s="227" t="s">
        <v>33</v>
      </c>
      <c r="AX227" s="227" t="s">
        <v>72</v>
      </c>
      <c r="AY227" s="237" t="s">
        <v>123</v>
      </c>
    </row>
    <row r="228" s="31" customFormat="true" ht="14.4" hidden="false" customHeight="true" outlineLevel="0" collapsed="false">
      <c r="A228" s="24"/>
      <c r="B228" s="25"/>
      <c r="C228" s="197" t="s">
        <v>331</v>
      </c>
      <c r="D228" s="197" t="s">
        <v>125</v>
      </c>
      <c r="E228" s="198" t="s">
        <v>332</v>
      </c>
      <c r="F228" s="199" t="s">
        <v>333</v>
      </c>
      <c r="G228" s="200" t="s">
        <v>138</v>
      </c>
      <c r="H228" s="201" t="n">
        <v>5125</v>
      </c>
      <c r="I228" s="202"/>
      <c r="J228" s="203" t="n">
        <f aca="false">ROUND(I228*H228,2)</f>
        <v>0</v>
      </c>
      <c r="K228" s="199" t="s">
        <v>129</v>
      </c>
      <c r="L228" s="30"/>
      <c r="M228" s="204"/>
      <c r="N228" s="205" t="s">
        <v>43</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0</v>
      </c>
      <c r="AT228" s="208" t="s">
        <v>125</v>
      </c>
      <c r="AU228" s="208" t="s">
        <v>83</v>
      </c>
      <c r="AY228" s="3" t="s">
        <v>123</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30</v>
      </c>
      <c r="BM228" s="208" t="s">
        <v>334</v>
      </c>
    </row>
    <row r="229" s="227" customFormat="true" ht="12.8" hidden="false" customHeight="false" outlineLevel="0" collapsed="false">
      <c r="B229" s="228"/>
      <c r="C229" s="229"/>
      <c r="D229" s="210" t="s">
        <v>134</v>
      </c>
      <c r="E229" s="230"/>
      <c r="F229" s="231" t="s">
        <v>148</v>
      </c>
      <c r="G229" s="229"/>
      <c r="H229" s="230"/>
      <c r="I229" s="232"/>
      <c r="J229" s="229"/>
      <c r="K229" s="229"/>
      <c r="L229" s="233"/>
      <c r="M229" s="234"/>
      <c r="N229" s="235"/>
      <c r="O229" s="235"/>
      <c r="P229" s="235"/>
      <c r="Q229" s="235"/>
      <c r="R229" s="235"/>
      <c r="S229" s="235"/>
      <c r="T229" s="236"/>
      <c r="AT229" s="237" t="s">
        <v>134</v>
      </c>
      <c r="AU229" s="237" t="s">
        <v>83</v>
      </c>
      <c r="AV229" s="227" t="s">
        <v>80</v>
      </c>
      <c r="AW229" s="227" t="s">
        <v>33</v>
      </c>
      <c r="AX229" s="227" t="s">
        <v>72</v>
      </c>
      <c r="AY229" s="237" t="s">
        <v>123</v>
      </c>
    </row>
    <row r="230" s="215" customFormat="true" ht="12.8" hidden="false" customHeight="false" outlineLevel="0" collapsed="false">
      <c r="B230" s="216"/>
      <c r="C230" s="217"/>
      <c r="D230" s="210" t="s">
        <v>134</v>
      </c>
      <c r="E230" s="218"/>
      <c r="F230" s="219" t="s">
        <v>167</v>
      </c>
      <c r="G230" s="217"/>
      <c r="H230" s="220" t="n">
        <v>4390</v>
      </c>
      <c r="I230" s="221"/>
      <c r="J230" s="217"/>
      <c r="K230" s="217"/>
      <c r="L230" s="222"/>
      <c r="M230" s="223"/>
      <c r="N230" s="224"/>
      <c r="O230" s="224"/>
      <c r="P230" s="224"/>
      <c r="Q230" s="224"/>
      <c r="R230" s="224"/>
      <c r="S230" s="224"/>
      <c r="T230" s="225"/>
      <c r="AT230" s="226" t="s">
        <v>134</v>
      </c>
      <c r="AU230" s="226" t="s">
        <v>83</v>
      </c>
      <c r="AV230" s="215" t="s">
        <v>83</v>
      </c>
      <c r="AW230" s="215" t="s">
        <v>33</v>
      </c>
      <c r="AX230" s="215" t="s">
        <v>72</v>
      </c>
      <c r="AY230" s="226" t="s">
        <v>123</v>
      </c>
    </row>
    <row r="231" s="215" customFormat="true" ht="12.8" hidden="false" customHeight="false" outlineLevel="0" collapsed="false">
      <c r="B231" s="216"/>
      <c r="C231" s="217"/>
      <c r="D231" s="210" t="s">
        <v>134</v>
      </c>
      <c r="E231" s="218"/>
      <c r="F231" s="219" t="s">
        <v>154</v>
      </c>
      <c r="G231" s="217"/>
      <c r="H231" s="220" t="n">
        <v>45</v>
      </c>
      <c r="I231" s="221"/>
      <c r="J231" s="217"/>
      <c r="K231" s="217"/>
      <c r="L231" s="222"/>
      <c r="M231" s="223"/>
      <c r="N231" s="224"/>
      <c r="O231" s="224"/>
      <c r="P231" s="224"/>
      <c r="Q231" s="224"/>
      <c r="R231" s="224"/>
      <c r="S231" s="224"/>
      <c r="T231" s="225"/>
      <c r="AT231" s="226" t="s">
        <v>134</v>
      </c>
      <c r="AU231" s="226" t="s">
        <v>83</v>
      </c>
      <c r="AV231" s="215" t="s">
        <v>83</v>
      </c>
      <c r="AW231" s="215" t="s">
        <v>33</v>
      </c>
      <c r="AX231" s="215" t="s">
        <v>72</v>
      </c>
      <c r="AY231" s="226" t="s">
        <v>123</v>
      </c>
    </row>
    <row r="232" s="215" customFormat="true" ht="12.8" hidden="false" customHeight="false" outlineLevel="0" collapsed="false">
      <c r="B232" s="216"/>
      <c r="C232" s="217"/>
      <c r="D232" s="210" t="s">
        <v>134</v>
      </c>
      <c r="E232" s="218"/>
      <c r="F232" s="219" t="s">
        <v>149</v>
      </c>
      <c r="G232" s="217"/>
      <c r="H232" s="220" t="n">
        <v>480</v>
      </c>
      <c r="I232" s="221"/>
      <c r="J232" s="217"/>
      <c r="K232" s="217"/>
      <c r="L232" s="222"/>
      <c r="M232" s="223"/>
      <c r="N232" s="224"/>
      <c r="O232" s="224"/>
      <c r="P232" s="224"/>
      <c r="Q232" s="224"/>
      <c r="R232" s="224"/>
      <c r="S232" s="224"/>
      <c r="T232" s="225"/>
      <c r="AT232" s="226" t="s">
        <v>134</v>
      </c>
      <c r="AU232" s="226" t="s">
        <v>83</v>
      </c>
      <c r="AV232" s="215" t="s">
        <v>83</v>
      </c>
      <c r="AW232" s="215" t="s">
        <v>33</v>
      </c>
      <c r="AX232" s="215" t="s">
        <v>72</v>
      </c>
      <c r="AY232" s="226" t="s">
        <v>123</v>
      </c>
    </row>
    <row r="233" s="215" customFormat="true" ht="12.8" hidden="false" customHeight="false" outlineLevel="0" collapsed="false">
      <c r="B233" s="216"/>
      <c r="C233" s="217"/>
      <c r="D233" s="210" t="s">
        <v>134</v>
      </c>
      <c r="E233" s="218"/>
      <c r="F233" s="219" t="s">
        <v>155</v>
      </c>
      <c r="G233" s="217"/>
      <c r="H233" s="220" t="n">
        <v>210</v>
      </c>
      <c r="I233" s="221"/>
      <c r="J233" s="217"/>
      <c r="K233" s="217"/>
      <c r="L233" s="222"/>
      <c r="M233" s="223"/>
      <c r="N233" s="224"/>
      <c r="O233" s="224"/>
      <c r="P233" s="224"/>
      <c r="Q233" s="224"/>
      <c r="R233" s="224"/>
      <c r="S233" s="224"/>
      <c r="T233" s="225"/>
      <c r="AT233" s="226" t="s">
        <v>134</v>
      </c>
      <c r="AU233" s="226" t="s">
        <v>83</v>
      </c>
      <c r="AV233" s="215" t="s">
        <v>83</v>
      </c>
      <c r="AW233" s="215" t="s">
        <v>33</v>
      </c>
      <c r="AX233" s="215" t="s">
        <v>72</v>
      </c>
      <c r="AY233" s="226" t="s">
        <v>123</v>
      </c>
    </row>
    <row r="234" s="238" customFormat="true" ht="12.8" hidden="false" customHeight="false" outlineLevel="0" collapsed="false">
      <c r="B234" s="239"/>
      <c r="C234" s="240"/>
      <c r="D234" s="210" t="s">
        <v>134</v>
      </c>
      <c r="E234" s="241"/>
      <c r="F234" s="242" t="s">
        <v>156</v>
      </c>
      <c r="G234" s="240"/>
      <c r="H234" s="243" t="n">
        <v>5125</v>
      </c>
      <c r="I234" s="244"/>
      <c r="J234" s="240"/>
      <c r="K234" s="240"/>
      <c r="L234" s="245"/>
      <c r="M234" s="246"/>
      <c r="N234" s="247"/>
      <c r="O234" s="247"/>
      <c r="P234" s="247"/>
      <c r="Q234" s="247"/>
      <c r="R234" s="247"/>
      <c r="S234" s="247"/>
      <c r="T234" s="248"/>
      <c r="AT234" s="249" t="s">
        <v>134</v>
      </c>
      <c r="AU234" s="249" t="s">
        <v>83</v>
      </c>
      <c r="AV234" s="238" t="s">
        <v>130</v>
      </c>
      <c r="AW234" s="238" t="s">
        <v>33</v>
      </c>
      <c r="AX234" s="238" t="s">
        <v>80</v>
      </c>
      <c r="AY234" s="249" t="s">
        <v>123</v>
      </c>
    </row>
    <row r="235" s="31" customFormat="true" ht="24.15" hidden="false" customHeight="true" outlineLevel="0" collapsed="false">
      <c r="A235" s="24"/>
      <c r="B235" s="25"/>
      <c r="C235" s="197" t="s">
        <v>335</v>
      </c>
      <c r="D235" s="197" t="s">
        <v>125</v>
      </c>
      <c r="E235" s="198" t="s">
        <v>336</v>
      </c>
      <c r="F235" s="199" t="s">
        <v>337</v>
      </c>
      <c r="G235" s="200" t="s">
        <v>138</v>
      </c>
      <c r="H235" s="201" t="n">
        <v>5125</v>
      </c>
      <c r="I235" s="202"/>
      <c r="J235" s="203" t="n">
        <f aca="false">ROUND(I235*H235,2)</f>
        <v>0</v>
      </c>
      <c r="K235" s="199" t="s">
        <v>129</v>
      </c>
      <c r="L235" s="30"/>
      <c r="M235" s="204"/>
      <c r="N235" s="205" t="s">
        <v>43</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30</v>
      </c>
      <c r="AT235" s="208" t="s">
        <v>125</v>
      </c>
      <c r="AU235" s="208" t="s">
        <v>83</v>
      </c>
      <c r="AY235" s="3" t="s">
        <v>123</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0</v>
      </c>
      <c r="BK235" s="209" t="n">
        <f aca="false">ROUND(I235*H235,2)</f>
        <v>0</v>
      </c>
      <c r="BL235" s="3" t="s">
        <v>130</v>
      </c>
      <c r="BM235" s="208" t="s">
        <v>338</v>
      </c>
    </row>
    <row r="236" s="31" customFormat="true" ht="12.8" hidden="false" customHeight="false" outlineLevel="0" collapsed="false">
      <c r="A236" s="24"/>
      <c r="B236" s="25"/>
      <c r="C236" s="26"/>
      <c r="D236" s="210" t="s">
        <v>132</v>
      </c>
      <c r="E236" s="26"/>
      <c r="F236" s="211" t="s">
        <v>339</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2</v>
      </c>
      <c r="AU236" s="3" t="s">
        <v>83</v>
      </c>
    </row>
    <row r="237" s="227" customFormat="true" ht="12.8" hidden="false" customHeight="false" outlineLevel="0" collapsed="false">
      <c r="B237" s="228"/>
      <c r="C237" s="229"/>
      <c r="D237" s="210" t="s">
        <v>134</v>
      </c>
      <c r="E237" s="230"/>
      <c r="F237" s="231" t="s">
        <v>148</v>
      </c>
      <c r="G237" s="229"/>
      <c r="H237" s="230"/>
      <c r="I237" s="232"/>
      <c r="J237" s="229"/>
      <c r="K237" s="229"/>
      <c r="L237" s="233"/>
      <c r="M237" s="234"/>
      <c r="N237" s="235"/>
      <c r="O237" s="235"/>
      <c r="P237" s="235"/>
      <c r="Q237" s="235"/>
      <c r="R237" s="235"/>
      <c r="S237" s="235"/>
      <c r="T237" s="236"/>
      <c r="AT237" s="237" t="s">
        <v>134</v>
      </c>
      <c r="AU237" s="237" t="s">
        <v>83</v>
      </c>
      <c r="AV237" s="227" t="s">
        <v>80</v>
      </c>
      <c r="AW237" s="227" t="s">
        <v>33</v>
      </c>
      <c r="AX237" s="227" t="s">
        <v>72</v>
      </c>
      <c r="AY237" s="237" t="s">
        <v>123</v>
      </c>
    </row>
    <row r="238" s="215" customFormat="true" ht="12.8" hidden="false" customHeight="false" outlineLevel="0" collapsed="false">
      <c r="B238" s="216"/>
      <c r="C238" s="217"/>
      <c r="D238" s="210" t="s">
        <v>134</v>
      </c>
      <c r="E238" s="218"/>
      <c r="F238" s="219" t="s">
        <v>167</v>
      </c>
      <c r="G238" s="217"/>
      <c r="H238" s="220" t="n">
        <v>4390</v>
      </c>
      <c r="I238" s="221"/>
      <c r="J238" s="217"/>
      <c r="K238" s="217"/>
      <c r="L238" s="222"/>
      <c r="M238" s="223"/>
      <c r="N238" s="224"/>
      <c r="O238" s="224"/>
      <c r="P238" s="224"/>
      <c r="Q238" s="224"/>
      <c r="R238" s="224"/>
      <c r="S238" s="224"/>
      <c r="T238" s="225"/>
      <c r="AT238" s="226" t="s">
        <v>134</v>
      </c>
      <c r="AU238" s="226" t="s">
        <v>83</v>
      </c>
      <c r="AV238" s="215" t="s">
        <v>83</v>
      </c>
      <c r="AW238" s="215" t="s">
        <v>33</v>
      </c>
      <c r="AX238" s="215" t="s">
        <v>72</v>
      </c>
      <c r="AY238" s="226" t="s">
        <v>123</v>
      </c>
    </row>
    <row r="239" s="215" customFormat="true" ht="12.8" hidden="false" customHeight="false" outlineLevel="0" collapsed="false">
      <c r="B239" s="216"/>
      <c r="C239" s="217"/>
      <c r="D239" s="210" t="s">
        <v>134</v>
      </c>
      <c r="E239" s="218"/>
      <c r="F239" s="219" t="s">
        <v>154</v>
      </c>
      <c r="G239" s="217"/>
      <c r="H239" s="220" t="n">
        <v>45</v>
      </c>
      <c r="I239" s="221"/>
      <c r="J239" s="217"/>
      <c r="K239" s="217"/>
      <c r="L239" s="222"/>
      <c r="M239" s="223"/>
      <c r="N239" s="224"/>
      <c r="O239" s="224"/>
      <c r="P239" s="224"/>
      <c r="Q239" s="224"/>
      <c r="R239" s="224"/>
      <c r="S239" s="224"/>
      <c r="T239" s="225"/>
      <c r="AT239" s="226" t="s">
        <v>134</v>
      </c>
      <c r="AU239" s="226" t="s">
        <v>83</v>
      </c>
      <c r="AV239" s="215" t="s">
        <v>83</v>
      </c>
      <c r="AW239" s="215" t="s">
        <v>33</v>
      </c>
      <c r="AX239" s="215" t="s">
        <v>72</v>
      </c>
      <c r="AY239" s="226" t="s">
        <v>123</v>
      </c>
    </row>
    <row r="240" s="215" customFormat="true" ht="12.8" hidden="false" customHeight="false" outlineLevel="0" collapsed="false">
      <c r="B240" s="216"/>
      <c r="C240" s="217"/>
      <c r="D240" s="210" t="s">
        <v>134</v>
      </c>
      <c r="E240" s="218"/>
      <c r="F240" s="219" t="s">
        <v>149</v>
      </c>
      <c r="G240" s="217"/>
      <c r="H240" s="220" t="n">
        <v>480</v>
      </c>
      <c r="I240" s="221"/>
      <c r="J240" s="217"/>
      <c r="K240" s="217"/>
      <c r="L240" s="222"/>
      <c r="M240" s="223"/>
      <c r="N240" s="224"/>
      <c r="O240" s="224"/>
      <c r="P240" s="224"/>
      <c r="Q240" s="224"/>
      <c r="R240" s="224"/>
      <c r="S240" s="224"/>
      <c r="T240" s="225"/>
      <c r="AT240" s="226" t="s">
        <v>134</v>
      </c>
      <c r="AU240" s="226" t="s">
        <v>83</v>
      </c>
      <c r="AV240" s="215" t="s">
        <v>83</v>
      </c>
      <c r="AW240" s="215" t="s">
        <v>33</v>
      </c>
      <c r="AX240" s="215" t="s">
        <v>72</v>
      </c>
      <c r="AY240" s="226" t="s">
        <v>123</v>
      </c>
    </row>
    <row r="241" s="215" customFormat="true" ht="12.8" hidden="false" customHeight="false" outlineLevel="0" collapsed="false">
      <c r="B241" s="216"/>
      <c r="C241" s="217"/>
      <c r="D241" s="210" t="s">
        <v>134</v>
      </c>
      <c r="E241" s="218"/>
      <c r="F241" s="219" t="s">
        <v>155</v>
      </c>
      <c r="G241" s="217"/>
      <c r="H241" s="220" t="n">
        <v>210</v>
      </c>
      <c r="I241" s="221"/>
      <c r="J241" s="217"/>
      <c r="K241" s="217"/>
      <c r="L241" s="222"/>
      <c r="M241" s="223"/>
      <c r="N241" s="224"/>
      <c r="O241" s="224"/>
      <c r="P241" s="224"/>
      <c r="Q241" s="224"/>
      <c r="R241" s="224"/>
      <c r="S241" s="224"/>
      <c r="T241" s="225"/>
      <c r="AT241" s="226" t="s">
        <v>134</v>
      </c>
      <c r="AU241" s="226" t="s">
        <v>83</v>
      </c>
      <c r="AV241" s="215" t="s">
        <v>83</v>
      </c>
      <c r="AW241" s="215" t="s">
        <v>33</v>
      </c>
      <c r="AX241" s="215" t="s">
        <v>72</v>
      </c>
      <c r="AY241" s="226" t="s">
        <v>123</v>
      </c>
    </row>
    <row r="242" s="238" customFormat="true" ht="12.8" hidden="false" customHeight="false" outlineLevel="0" collapsed="false">
      <c r="B242" s="239"/>
      <c r="C242" s="240"/>
      <c r="D242" s="210" t="s">
        <v>134</v>
      </c>
      <c r="E242" s="241"/>
      <c r="F242" s="242" t="s">
        <v>156</v>
      </c>
      <c r="G242" s="240"/>
      <c r="H242" s="243" t="n">
        <v>5125</v>
      </c>
      <c r="I242" s="244"/>
      <c r="J242" s="240"/>
      <c r="K242" s="240"/>
      <c r="L242" s="245"/>
      <c r="M242" s="246"/>
      <c r="N242" s="247"/>
      <c r="O242" s="247"/>
      <c r="P242" s="247"/>
      <c r="Q242" s="247"/>
      <c r="R242" s="247"/>
      <c r="S242" s="247"/>
      <c r="T242" s="248"/>
      <c r="AT242" s="249" t="s">
        <v>134</v>
      </c>
      <c r="AU242" s="249" t="s">
        <v>83</v>
      </c>
      <c r="AV242" s="238" t="s">
        <v>130</v>
      </c>
      <c r="AW242" s="238" t="s">
        <v>33</v>
      </c>
      <c r="AX242" s="238" t="s">
        <v>80</v>
      </c>
      <c r="AY242" s="249" t="s">
        <v>123</v>
      </c>
    </row>
    <row r="243" s="31" customFormat="true" ht="24.15" hidden="false" customHeight="true" outlineLevel="0" collapsed="false">
      <c r="A243" s="24"/>
      <c r="B243" s="25"/>
      <c r="C243" s="197" t="s">
        <v>340</v>
      </c>
      <c r="D243" s="197" t="s">
        <v>125</v>
      </c>
      <c r="E243" s="198" t="s">
        <v>341</v>
      </c>
      <c r="F243" s="199" t="s">
        <v>342</v>
      </c>
      <c r="G243" s="200" t="s">
        <v>138</v>
      </c>
      <c r="H243" s="201" t="n">
        <v>856.5</v>
      </c>
      <c r="I243" s="202"/>
      <c r="J243" s="203" t="n">
        <f aca="false">ROUND(I243*H243,2)</f>
        <v>0</v>
      </c>
      <c r="K243" s="199" t="s">
        <v>129</v>
      </c>
      <c r="L243" s="30"/>
      <c r="M243" s="204"/>
      <c r="N243" s="205" t="s">
        <v>43</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0</v>
      </c>
      <c r="AT243" s="208" t="s">
        <v>125</v>
      </c>
      <c r="AU243" s="208" t="s">
        <v>83</v>
      </c>
      <c r="AY243" s="3" t="s">
        <v>123</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0</v>
      </c>
      <c r="BK243" s="209" t="n">
        <f aca="false">ROUND(I243*H243,2)</f>
        <v>0</v>
      </c>
      <c r="BL243" s="3" t="s">
        <v>130</v>
      </c>
      <c r="BM243" s="208" t="s">
        <v>343</v>
      </c>
    </row>
    <row r="244" s="31" customFormat="true" ht="12.8" hidden="false" customHeight="false" outlineLevel="0" collapsed="false">
      <c r="A244" s="24"/>
      <c r="B244" s="25"/>
      <c r="C244" s="26"/>
      <c r="D244" s="210" t="s">
        <v>132</v>
      </c>
      <c r="E244" s="26"/>
      <c r="F244" s="211" t="s">
        <v>344</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32</v>
      </c>
      <c r="AU244" s="3" t="s">
        <v>83</v>
      </c>
    </row>
    <row r="245" s="215" customFormat="true" ht="12.8" hidden="false" customHeight="false" outlineLevel="0" collapsed="false">
      <c r="B245" s="216"/>
      <c r="C245" s="217"/>
      <c r="D245" s="210" t="s">
        <v>134</v>
      </c>
      <c r="E245" s="218"/>
      <c r="F245" s="219" t="s">
        <v>161</v>
      </c>
      <c r="G245" s="217"/>
      <c r="H245" s="220" t="n">
        <v>840</v>
      </c>
      <c r="I245" s="221"/>
      <c r="J245" s="217"/>
      <c r="K245" s="217"/>
      <c r="L245" s="222"/>
      <c r="M245" s="223"/>
      <c r="N245" s="224"/>
      <c r="O245" s="224"/>
      <c r="P245" s="224"/>
      <c r="Q245" s="224"/>
      <c r="R245" s="224"/>
      <c r="S245" s="224"/>
      <c r="T245" s="225"/>
      <c r="AT245" s="226" t="s">
        <v>134</v>
      </c>
      <c r="AU245" s="226" t="s">
        <v>83</v>
      </c>
      <c r="AV245" s="215" t="s">
        <v>83</v>
      </c>
      <c r="AW245" s="215" t="s">
        <v>33</v>
      </c>
      <c r="AX245" s="215" t="s">
        <v>72</v>
      </c>
      <c r="AY245" s="226" t="s">
        <v>123</v>
      </c>
    </row>
    <row r="246" s="227" customFormat="true" ht="12.8" hidden="false" customHeight="false" outlineLevel="0" collapsed="false">
      <c r="B246" s="228"/>
      <c r="C246" s="229"/>
      <c r="D246" s="210" t="s">
        <v>134</v>
      </c>
      <c r="E246" s="230"/>
      <c r="F246" s="231" t="s">
        <v>330</v>
      </c>
      <c r="G246" s="229"/>
      <c r="H246" s="230"/>
      <c r="I246" s="232"/>
      <c r="J246" s="229"/>
      <c r="K246" s="229"/>
      <c r="L246" s="233"/>
      <c r="M246" s="234"/>
      <c r="N246" s="235"/>
      <c r="O246" s="235"/>
      <c r="P246" s="235"/>
      <c r="Q246" s="235"/>
      <c r="R246" s="235"/>
      <c r="S246" s="235"/>
      <c r="T246" s="236"/>
      <c r="AT246" s="237" t="s">
        <v>134</v>
      </c>
      <c r="AU246" s="237" t="s">
        <v>83</v>
      </c>
      <c r="AV246" s="227" t="s">
        <v>80</v>
      </c>
      <c r="AW246" s="227" t="s">
        <v>33</v>
      </c>
      <c r="AX246" s="227" t="s">
        <v>72</v>
      </c>
      <c r="AY246" s="237" t="s">
        <v>123</v>
      </c>
    </row>
    <row r="247" s="227" customFormat="true" ht="12.8" hidden="false" customHeight="false" outlineLevel="0" collapsed="false">
      <c r="B247" s="228"/>
      <c r="C247" s="229"/>
      <c r="D247" s="210" t="s">
        <v>134</v>
      </c>
      <c r="E247" s="230"/>
      <c r="F247" s="231" t="s">
        <v>141</v>
      </c>
      <c r="G247" s="229"/>
      <c r="H247" s="230"/>
      <c r="I247" s="232"/>
      <c r="J247" s="229"/>
      <c r="K247" s="229"/>
      <c r="L247" s="233"/>
      <c r="M247" s="234"/>
      <c r="N247" s="235"/>
      <c r="O247" s="235"/>
      <c r="P247" s="235"/>
      <c r="Q247" s="235"/>
      <c r="R247" s="235"/>
      <c r="S247" s="235"/>
      <c r="T247" s="236"/>
      <c r="AT247" s="237" t="s">
        <v>134</v>
      </c>
      <c r="AU247" s="237" t="s">
        <v>83</v>
      </c>
      <c r="AV247" s="227" t="s">
        <v>80</v>
      </c>
      <c r="AW247" s="227" t="s">
        <v>33</v>
      </c>
      <c r="AX247" s="227" t="s">
        <v>72</v>
      </c>
      <c r="AY247" s="237" t="s">
        <v>123</v>
      </c>
    </row>
    <row r="248" s="215" customFormat="true" ht="12.8" hidden="false" customHeight="false" outlineLevel="0" collapsed="false">
      <c r="B248" s="216"/>
      <c r="C248" s="217"/>
      <c r="D248" s="210" t="s">
        <v>134</v>
      </c>
      <c r="E248" s="218"/>
      <c r="F248" s="219" t="s">
        <v>142</v>
      </c>
      <c r="G248" s="217"/>
      <c r="H248" s="220" t="n">
        <v>16.5</v>
      </c>
      <c r="I248" s="221"/>
      <c r="J248" s="217"/>
      <c r="K248" s="217"/>
      <c r="L248" s="222"/>
      <c r="M248" s="223"/>
      <c r="N248" s="224"/>
      <c r="O248" s="224"/>
      <c r="P248" s="224"/>
      <c r="Q248" s="224"/>
      <c r="R248" s="224"/>
      <c r="S248" s="224"/>
      <c r="T248" s="225"/>
      <c r="AT248" s="226" t="s">
        <v>134</v>
      </c>
      <c r="AU248" s="226" t="s">
        <v>83</v>
      </c>
      <c r="AV248" s="215" t="s">
        <v>83</v>
      </c>
      <c r="AW248" s="215" t="s">
        <v>33</v>
      </c>
      <c r="AX248" s="215" t="s">
        <v>72</v>
      </c>
      <c r="AY248" s="226" t="s">
        <v>123</v>
      </c>
    </row>
    <row r="249" s="238" customFormat="true" ht="12.8" hidden="false" customHeight="false" outlineLevel="0" collapsed="false">
      <c r="B249" s="239"/>
      <c r="C249" s="240"/>
      <c r="D249" s="210" t="s">
        <v>134</v>
      </c>
      <c r="E249" s="241"/>
      <c r="F249" s="242" t="s">
        <v>156</v>
      </c>
      <c r="G249" s="240"/>
      <c r="H249" s="243" t="n">
        <v>856.5</v>
      </c>
      <c r="I249" s="244"/>
      <c r="J249" s="240"/>
      <c r="K249" s="240"/>
      <c r="L249" s="245"/>
      <c r="M249" s="246"/>
      <c r="N249" s="247"/>
      <c r="O249" s="247"/>
      <c r="P249" s="247"/>
      <c r="Q249" s="247"/>
      <c r="R249" s="247"/>
      <c r="S249" s="247"/>
      <c r="T249" s="248"/>
      <c r="AT249" s="249" t="s">
        <v>134</v>
      </c>
      <c r="AU249" s="249" t="s">
        <v>83</v>
      </c>
      <c r="AV249" s="238" t="s">
        <v>130</v>
      </c>
      <c r="AW249" s="238" t="s">
        <v>33</v>
      </c>
      <c r="AX249" s="238" t="s">
        <v>80</v>
      </c>
      <c r="AY249" s="249" t="s">
        <v>123</v>
      </c>
    </row>
    <row r="250" s="31" customFormat="true" ht="24.15" hidden="false" customHeight="true" outlineLevel="0" collapsed="false">
      <c r="A250" s="24"/>
      <c r="B250" s="25"/>
      <c r="C250" s="197" t="s">
        <v>345</v>
      </c>
      <c r="D250" s="197" t="s">
        <v>125</v>
      </c>
      <c r="E250" s="198" t="s">
        <v>346</v>
      </c>
      <c r="F250" s="199" t="s">
        <v>347</v>
      </c>
      <c r="G250" s="200" t="s">
        <v>138</v>
      </c>
      <c r="H250" s="201" t="n">
        <v>29</v>
      </c>
      <c r="I250" s="202"/>
      <c r="J250" s="203" t="n">
        <f aca="false">ROUND(I250*H250,2)</f>
        <v>0</v>
      </c>
      <c r="K250" s="199" t="s">
        <v>129</v>
      </c>
      <c r="L250" s="30"/>
      <c r="M250" s="204"/>
      <c r="N250" s="205" t="s">
        <v>43</v>
      </c>
      <c r="O250" s="67"/>
      <c r="P250" s="206" t="n">
        <f aca="false">O250*H250</f>
        <v>0</v>
      </c>
      <c r="Q250" s="206" t="n">
        <v>0.61404</v>
      </c>
      <c r="R250" s="206" t="n">
        <f aca="false">Q250*H250</f>
        <v>17.80716</v>
      </c>
      <c r="S250" s="206" t="n">
        <v>0</v>
      </c>
      <c r="T250" s="207" t="n">
        <f aca="false">S250*H250</f>
        <v>0</v>
      </c>
      <c r="U250" s="24"/>
      <c r="V250" s="24"/>
      <c r="W250" s="24"/>
      <c r="X250" s="24"/>
      <c r="Y250" s="24"/>
      <c r="Z250" s="24"/>
      <c r="AA250" s="24"/>
      <c r="AB250" s="24"/>
      <c r="AC250" s="24"/>
      <c r="AD250" s="24"/>
      <c r="AE250" s="24"/>
      <c r="AR250" s="208" t="s">
        <v>130</v>
      </c>
      <c r="AT250" s="208" t="s">
        <v>125</v>
      </c>
      <c r="AU250" s="208" t="s">
        <v>83</v>
      </c>
      <c r="AY250" s="3" t="s">
        <v>12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0</v>
      </c>
      <c r="BK250" s="209" t="n">
        <f aca="false">ROUND(I250*H250,2)</f>
        <v>0</v>
      </c>
      <c r="BL250" s="3" t="s">
        <v>130</v>
      </c>
      <c r="BM250" s="208" t="s">
        <v>348</v>
      </c>
    </row>
    <row r="251" s="31" customFormat="true" ht="12.8" hidden="false" customHeight="false" outlineLevel="0" collapsed="false">
      <c r="A251" s="24"/>
      <c r="B251" s="25"/>
      <c r="C251" s="26"/>
      <c r="D251" s="210" t="s">
        <v>132</v>
      </c>
      <c r="E251" s="26"/>
      <c r="F251" s="211" t="s">
        <v>349</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2</v>
      </c>
      <c r="AU251" s="3" t="s">
        <v>83</v>
      </c>
    </row>
    <row r="252" s="227" customFormat="true" ht="12.8" hidden="false" customHeight="false" outlineLevel="0" collapsed="false">
      <c r="B252" s="228"/>
      <c r="C252" s="229"/>
      <c r="D252" s="210" t="s">
        <v>134</v>
      </c>
      <c r="E252" s="230"/>
      <c r="F252" s="231" t="s">
        <v>350</v>
      </c>
      <c r="G252" s="229"/>
      <c r="H252" s="230"/>
      <c r="I252" s="232"/>
      <c r="J252" s="229"/>
      <c r="K252" s="229"/>
      <c r="L252" s="233"/>
      <c r="M252" s="234"/>
      <c r="N252" s="235"/>
      <c r="O252" s="235"/>
      <c r="P252" s="235"/>
      <c r="Q252" s="235"/>
      <c r="R252" s="235"/>
      <c r="S252" s="235"/>
      <c r="T252" s="236"/>
      <c r="AT252" s="237" t="s">
        <v>134</v>
      </c>
      <c r="AU252" s="237" t="s">
        <v>83</v>
      </c>
      <c r="AV252" s="227" t="s">
        <v>80</v>
      </c>
      <c r="AW252" s="227" t="s">
        <v>33</v>
      </c>
      <c r="AX252" s="227" t="s">
        <v>72</v>
      </c>
      <c r="AY252" s="237" t="s">
        <v>123</v>
      </c>
    </row>
    <row r="253" s="215" customFormat="true" ht="12.8" hidden="false" customHeight="false" outlineLevel="0" collapsed="false">
      <c r="B253" s="216"/>
      <c r="C253" s="217"/>
      <c r="D253" s="210" t="s">
        <v>134</v>
      </c>
      <c r="E253" s="218"/>
      <c r="F253" s="219" t="s">
        <v>351</v>
      </c>
      <c r="G253" s="217"/>
      <c r="H253" s="220" t="n">
        <v>15</v>
      </c>
      <c r="I253" s="221"/>
      <c r="J253" s="217"/>
      <c r="K253" s="217"/>
      <c r="L253" s="222"/>
      <c r="M253" s="223"/>
      <c r="N253" s="224"/>
      <c r="O253" s="224"/>
      <c r="P253" s="224"/>
      <c r="Q253" s="224"/>
      <c r="R253" s="224"/>
      <c r="S253" s="224"/>
      <c r="T253" s="225"/>
      <c r="AT253" s="226" t="s">
        <v>134</v>
      </c>
      <c r="AU253" s="226" t="s">
        <v>83</v>
      </c>
      <c r="AV253" s="215" t="s">
        <v>83</v>
      </c>
      <c r="AW253" s="215" t="s">
        <v>33</v>
      </c>
      <c r="AX253" s="215" t="s">
        <v>72</v>
      </c>
      <c r="AY253" s="226" t="s">
        <v>123</v>
      </c>
    </row>
    <row r="254" s="215" customFormat="true" ht="12.8" hidden="false" customHeight="false" outlineLevel="0" collapsed="false">
      <c r="B254" s="216"/>
      <c r="C254" s="217"/>
      <c r="D254" s="210" t="s">
        <v>134</v>
      </c>
      <c r="E254" s="218"/>
      <c r="F254" s="219" t="s">
        <v>352</v>
      </c>
      <c r="G254" s="217"/>
      <c r="H254" s="220" t="n">
        <v>6</v>
      </c>
      <c r="I254" s="221"/>
      <c r="J254" s="217"/>
      <c r="K254" s="217"/>
      <c r="L254" s="222"/>
      <c r="M254" s="223"/>
      <c r="N254" s="224"/>
      <c r="O254" s="224"/>
      <c r="P254" s="224"/>
      <c r="Q254" s="224"/>
      <c r="R254" s="224"/>
      <c r="S254" s="224"/>
      <c r="T254" s="225"/>
      <c r="AT254" s="226" t="s">
        <v>134</v>
      </c>
      <c r="AU254" s="226" t="s">
        <v>83</v>
      </c>
      <c r="AV254" s="215" t="s">
        <v>83</v>
      </c>
      <c r="AW254" s="215" t="s">
        <v>33</v>
      </c>
      <c r="AX254" s="215" t="s">
        <v>72</v>
      </c>
      <c r="AY254" s="226" t="s">
        <v>123</v>
      </c>
    </row>
    <row r="255" s="215" customFormat="true" ht="12.8" hidden="false" customHeight="false" outlineLevel="0" collapsed="false">
      <c r="B255" s="216"/>
      <c r="C255" s="217"/>
      <c r="D255" s="210" t="s">
        <v>134</v>
      </c>
      <c r="E255" s="218"/>
      <c r="F255" s="219" t="s">
        <v>353</v>
      </c>
      <c r="G255" s="217"/>
      <c r="H255" s="220" t="n">
        <v>8</v>
      </c>
      <c r="I255" s="221"/>
      <c r="J255" s="217"/>
      <c r="K255" s="217"/>
      <c r="L255" s="222"/>
      <c r="M255" s="223"/>
      <c r="N255" s="224"/>
      <c r="O255" s="224"/>
      <c r="P255" s="224"/>
      <c r="Q255" s="224"/>
      <c r="R255" s="224"/>
      <c r="S255" s="224"/>
      <c r="T255" s="225"/>
      <c r="AT255" s="226" t="s">
        <v>134</v>
      </c>
      <c r="AU255" s="226" t="s">
        <v>83</v>
      </c>
      <c r="AV255" s="215" t="s">
        <v>83</v>
      </c>
      <c r="AW255" s="215" t="s">
        <v>33</v>
      </c>
      <c r="AX255" s="215" t="s">
        <v>72</v>
      </c>
      <c r="AY255" s="226" t="s">
        <v>123</v>
      </c>
    </row>
    <row r="256" s="238" customFormat="true" ht="12.8" hidden="false" customHeight="false" outlineLevel="0" collapsed="false">
      <c r="B256" s="239"/>
      <c r="C256" s="240"/>
      <c r="D256" s="210" t="s">
        <v>134</v>
      </c>
      <c r="E256" s="241"/>
      <c r="F256" s="242" t="s">
        <v>156</v>
      </c>
      <c r="G256" s="240"/>
      <c r="H256" s="243" t="n">
        <v>29</v>
      </c>
      <c r="I256" s="244"/>
      <c r="J256" s="240"/>
      <c r="K256" s="240"/>
      <c r="L256" s="245"/>
      <c r="M256" s="246"/>
      <c r="N256" s="247"/>
      <c r="O256" s="247"/>
      <c r="P256" s="247"/>
      <c r="Q256" s="247"/>
      <c r="R256" s="247"/>
      <c r="S256" s="247"/>
      <c r="T256" s="248"/>
      <c r="AT256" s="249" t="s">
        <v>134</v>
      </c>
      <c r="AU256" s="249" t="s">
        <v>83</v>
      </c>
      <c r="AV256" s="238" t="s">
        <v>130</v>
      </c>
      <c r="AW256" s="238" t="s">
        <v>33</v>
      </c>
      <c r="AX256" s="238" t="s">
        <v>80</v>
      </c>
      <c r="AY256" s="249" t="s">
        <v>123</v>
      </c>
    </row>
    <row r="257" s="31" customFormat="true" ht="24.15" hidden="false" customHeight="true" outlineLevel="0" collapsed="false">
      <c r="A257" s="24"/>
      <c r="B257" s="25"/>
      <c r="C257" s="197" t="s">
        <v>354</v>
      </c>
      <c r="D257" s="197" t="s">
        <v>125</v>
      </c>
      <c r="E257" s="198" t="s">
        <v>355</v>
      </c>
      <c r="F257" s="199" t="s">
        <v>356</v>
      </c>
      <c r="G257" s="200" t="s">
        <v>138</v>
      </c>
      <c r="H257" s="201" t="n">
        <v>29</v>
      </c>
      <c r="I257" s="202"/>
      <c r="J257" s="203" t="n">
        <f aca="false">ROUND(I257*H257,2)</f>
        <v>0</v>
      </c>
      <c r="K257" s="199" t="s">
        <v>129</v>
      </c>
      <c r="L257" s="30"/>
      <c r="M257" s="204"/>
      <c r="N257" s="205" t="s">
        <v>43</v>
      </c>
      <c r="O257" s="67"/>
      <c r="P257" s="206" t="n">
        <f aca="false">O257*H257</f>
        <v>0</v>
      </c>
      <c r="Q257" s="206" t="n">
        <v>0.1514</v>
      </c>
      <c r="R257" s="206" t="n">
        <f aca="false">Q257*H257</f>
        <v>4.3906</v>
      </c>
      <c r="S257" s="206" t="n">
        <v>0</v>
      </c>
      <c r="T257" s="207" t="n">
        <f aca="false">S257*H257</f>
        <v>0</v>
      </c>
      <c r="U257" s="24"/>
      <c r="V257" s="24"/>
      <c r="W257" s="24"/>
      <c r="X257" s="24"/>
      <c r="Y257" s="24"/>
      <c r="Z257" s="24"/>
      <c r="AA257" s="24"/>
      <c r="AB257" s="24"/>
      <c r="AC257" s="24"/>
      <c r="AD257" s="24"/>
      <c r="AE257" s="24"/>
      <c r="AR257" s="208" t="s">
        <v>130</v>
      </c>
      <c r="AT257" s="208" t="s">
        <v>125</v>
      </c>
      <c r="AU257" s="208" t="s">
        <v>83</v>
      </c>
      <c r="AY257" s="3" t="s">
        <v>123</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0</v>
      </c>
      <c r="BK257" s="209" t="n">
        <f aca="false">ROUND(I257*H257,2)</f>
        <v>0</v>
      </c>
      <c r="BL257" s="3" t="s">
        <v>130</v>
      </c>
      <c r="BM257" s="208" t="s">
        <v>357</v>
      </c>
    </row>
    <row r="258" s="31" customFormat="true" ht="12.8" hidden="false" customHeight="false" outlineLevel="0" collapsed="false">
      <c r="A258" s="24"/>
      <c r="B258" s="25"/>
      <c r="C258" s="26"/>
      <c r="D258" s="210" t="s">
        <v>132</v>
      </c>
      <c r="E258" s="26"/>
      <c r="F258" s="211" t="s">
        <v>358</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2</v>
      </c>
      <c r="AU258" s="3" t="s">
        <v>83</v>
      </c>
    </row>
    <row r="259" s="215" customFormat="true" ht="12.8" hidden="false" customHeight="false" outlineLevel="0" collapsed="false">
      <c r="B259" s="216"/>
      <c r="C259" s="217"/>
      <c r="D259" s="210" t="s">
        <v>134</v>
      </c>
      <c r="E259" s="218"/>
      <c r="F259" s="219" t="s">
        <v>289</v>
      </c>
      <c r="G259" s="217"/>
      <c r="H259" s="220" t="n">
        <v>29</v>
      </c>
      <c r="I259" s="221"/>
      <c r="J259" s="217"/>
      <c r="K259" s="217"/>
      <c r="L259" s="222"/>
      <c r="M259" s="223"/>
      <c r="N259" s="224"/>
      <c r="O259" s="224"/>
      <c r="P259" s="224"/>
      <c r="Q259" s="224"/>
      <c r="R259" s="224"/>
      <c r="S259" s="224"/>
      <c r="T259" s="225"/>
      <c r="AT259" s="226" t="s">
        <v>134</v>
      </c>
      <c r="AU259" s="226" t="s">
        <v>83</v>
      </c>
      <c r="AV259" s="215" t="s">
        <v>83</v>
      </c>
      <c r="AW259" s="215" t="s">
        <v>33</v>
      </c>
      <c r="AX259" s="215" t="s">
        <v>80</v>
      </c>
      <c r="AY259" s="226" t="s">
        <v>123</v>
      </c>
    </row>
    <row r="260" s="180" customFormat="true" ht="22.8" hidden="false" customHeight="true" outlineLevel="0" collapsed="false">
      <c r="B260" s="181"/>
      <c r="C260" s="182"/>
      <c r="D260" s="183" t="s">
        <v>71</v>
      </c>
      <c r="E260" s="195" t="s">
        <v>174</v>
      </c>
      <c r="F260" s="195" t="s">
        <v>359</v>
      </c>
      <c r="G260" s="182"/>
      <c r="H260" s="182"/>
      <c r="I260" s="185"/>
      <c r="J260" s="196" t="n">
        <f aca="false">BK260</f>
        <v>0</v>
      </c>
      <c r="K260" s="182"/>
      <c r="L260" s="187"/>
      <c r="M260" s="188"/>
      <c r="N260" s="189"/>
      <c r="O260" s="189"/>
      <c r="P260" s="190" t="n">
        <f aca="false">SUM(P261:P280)</f>
        <v>0</v>
      </c>
      <c r="Q260" s="189"/>
      <c r="R260" s="190" t="n">
        <f aca="false">SUM(R261:R280)</f>
        <v>4.5516</v>
      </c>
      <c r="S260" s="189"/>
      <c r="T260" s="191" t="n">
        <f aca="false">SUM(T261:T280)</f>
        <v>0</v>
      </c>
      <c r="AR260" s="192" t="s">
        <v>80</v>
      </c>
      <c r="AT260" s="193" t="s">
        <v>71</v>
      </c>
      <c r="AU260" s="193" t="s">
        <v>80</v>
      </c>
      <c r="AY260" s="192" t="s">
        <v>123</v>
      </c>
      <c r="BK260" s="194" t="n">
        <f aca="false">SUM(BK261:BK280)</f>
        <v>0</v>
      </c>
    </row>
    <row r="261" s="31" customFormat="true" ht="14.4" hidden="false" customHeight="true" outlineLevel="0" collapsed="false">
      <c r="A261" s="24"/>
      <c r="B261" s="25"/>
      <c r="C261" s="197" t="s">
        <v>360</v>
      </c>
      <c r="D261" s="197" t="s">
        <v>125</v>
      </c>
      <c r="E261" s="198" t="s">
        <v>361</v>
      </c>
      <c r="F261" s="199" t="s">
        <v>362</v>
      </c>
      <c r="G261" s="200" t="s">
        <v>128</v>
      </c>
      <c r="H261" s="201" t="n">
        <v>1</v>
      </c>
      <c r="I261" s="202"/>
      <c r="J261" s="203" t="n">
        <f aca="false">ROUND(I261*H261,2)</f>
        <v>0</v>
      </c>
      <c r="K261" s="199" t="s">
        <v>129</v>
      </c>
      <c r="L261" s="30"/>
      <c r="M261" s="204"/>
      <c r="N261" s="205" t="s">
        <v>43</v>
      </c>
      <c r="O261" s="67"/>
      <c r="P261" s="206" t="n">
        <f aca="false">O261*H261</f>
        <v>0</v>
      </c>
      <c r="Q261" s="206" t="n">
        <v>0.01019</v>
      </c>
      <c r="R261" s="206" t="n">
        <f aca="false">Q261*H261</f>
        <v>0.01019</v>
      </c>
      <c r="S261" s="206" t="n">
        <v>0</v>
      </c>
      <c r="T261" s="207" t="n">
        <f aca="false">S261*H261</f>
        <v>0</v>
      </c>
      <c r="U261" s="24"/>
      <c r="V261" s="24"/>
      <c r="W261" s="24"/>
      <c r="X261" s="24"/>
      <c r="Y261" s="24"/>
      <c r="Z261" s="24"/>
      <c r="AA261" s="24"/>
      <c r="AB261" s="24"/>
      <c r="AC261" s="24"/>
      <c r="AD261" s="24"/>
      <c r="AE261" s="24"/>
      <c r="AR261" s="208" t="s">
        <v>130</v>
      </c>
      <c r="AT261" s="208" t="s">
        <v>125</v>
      </c>
      <c r="AU261" s="208" t="s">
        <v>83</v>
      </c>
      <c r="AY261" s="3" t="s">
        <v>12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130</v>
      </c>
      <c r="BM261" s="208" t="s">
        <v>363</v>
      </c>
    </row>
    <row r="262" s="31" customFormat="true" ht="12.8" hidden="false" customHeight="false" outlineLevel="0" collapsed="false">
      <c r="A262" s="24"/>
      <c r="B262" s="25"/>
      <c r="C262" s="26"/>
      <c r="D262" s="210" t="s">
        <v>132</v>
      </c>
      <c r="E262" s="26"/>
      <c r="F262" s="211" t="s">
        <v>364</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32</v>
      </c>
      <c r="AU262" s="3" t="s">
        <v>83</v>
      </c>
    </row>
    <row r="263" s="227" customFormat="true" ht="12.8" hidden="false" customHeight="false" outlineLevel="0" collapsed="false">
      <c r="B263" s="228"/>
      <c r="C263" s="229"/>
      <c r="D263" s="210" t="s">
        <v>134</v>
      </c>
      <c r="E263" s="230"/>
      <c r="F263" s="231" t="s">
        <v>195</v>
      </c>
      <c r="G263" s="229"/>
      <c r="H263" s="230"/>
      <c r="I263" s="232"/>
      <c r="J263" s="229"/>
      <c r="K263" s="229"/>
      <c r="L263" s="233"/>
      <c r="M263" s="234"/>
      <c r="N263" s="235"/>
      <c r="O263" s="235"/>
      <c r="P263" s="235"/>
      <c r="Q263" s="235"/>
      <c r="R263" s="235"/>
      <c r="S263" s="235"/>
      <c r="T263" s="236"/>
      <c r="AT263" s="237" t="s">
        <v>134</v>
      </c>
      <c r="AU263" s="237" t="s">
        <v>83</v>
      </c>
      <c r="AV263" s="227" t="s">
        <v>80</v>
      </c>
      <c r="AW263" s="227" t="s">
        <v>33</v>
      </c>
      <c r="AX263" s="227" t="s">
        <v>72</v>
      </c>
      <c r="AY263" s="237" t="s">
        <v>123</v>
      </c>
    </row>
    <row r="264" s="215" customFormat="true" ht="12.8" hidden="false" customHeight="false" outlineLevel="0" collapsed="false">
      <c r="B264" s="216"/>
      <c r="C264" s="217"/>
      <c r="D264" s="210" t="s">
        <v>134</v>
      </c>
      <c r="E264" s="218"/>
      <c r="F264" s="219" t="s">
        <v>365</v>
      </c>
      <c r="G264" s="217"/>
      <c r="H264" s="220" t="n">
        <v>1</v>
      </c>
      <c r="I264" s="221"/>
      <c r="J264" s="217"/>
      <c r="K264" s="217"/>
      <c r="L264" s="222"/>
      <c r="M264" s="223"/>
      <c r="N264" s="224"/>
      <c r="O264" s="224"/>
      <c r="P264" s="224"/>
      <c r="Q264" s="224"/>
      <c r="R264" s="224"/>
      <c r="S264" s="224"/>
      <c r="T264" s="225"/>
      <c r="AT264" s="226" t="s">
        <v>134</v>
      </c>
      <c r="AU264" s="226" t="s">
        <v>83</v>
      </c>
      <c r="AV264" s="215" t="s">
        <v>83</v>
      </c>
      <c r="AW264" s="215" t="s">
        <v>33</v>
      </c>
      <c r="AX264" s="215" t="s">
        <v>80</v>
      </c>
      <c r="AY264" s="226" t="s">
        <v>123</v>
      </c>
    </row>
    <row r="265" s="31" customFormat="true" ht="14.4" hidden="false" customHeight="true" outlineLevel="0" collapsed="false">
      <c r="A265" s="24"/>
      <c r="B265" s="25"/>
      <c r="C265" s="250" t="s">
        <v>366</v>
      </c>
      <c r="D265" s="250" t="s">
        <v>238</v>
      </c>
      <c r="E265" s="251" t="s">
        <v>367</v>
      </c>
      <c r="F265" s="252" t="s">
        <v>368</v>
      </c>
      <c r="G265" s="253" t="s">
        <v>128</v>
      </c>
      <c r="H265" s="254" t="n">
        <v>1</v>
      </c>
      <c r="I265" s="255"/>
      <c r="J265" s="256" t="n">
        <f aca="false">ROUND(I265*H265,2)</f>
        <v>0</v>
      </c>
      <c r="K265" s="252" t="s">
        <v>129</v>
      </c>
      <c r="L265" s="257"/>
      <c r="M265" s="258"/>
      <c r="N265" s="259" t="s">
        <v>43</v>
      </c>
      <c r="O265" s="67"/>
      <c r="P265" s="206" t="n">
        <f aca="false">O265*H265</f>
        <v>0</v>
      </c>
      <c r="Q265" s="206" t="n">
        <v>0.22</v>
      </c>
      <c r="R265" s="206" t="n">
        <f aca="false">Q265*H265</f>
        <v>0.22</v>
      </c>
      <c r="S265" s="206" t="n">
        <v>0</v>
      </c>
      <c r="T265" s="207" t="n">
        <f aca="false">S265*H265</f>
        <v>0</v>
      </c>
      <c r="U265" s="24"/>
      <c r="V265" s="24"/>
      <c r="W265" s="24"/>
      <c r="X265" s="24"/>
      <c r="Y265" s="24"/>
      <c r="Z265" s="24"/>
      <c r="AA265" s="24"/>
      <c r="AB265" s="24"/>
      <c r="AC265" s="24"/>
      <c r="AD265" s="24"/>
      <c r="AE265" s="24"/>
      <c r="AR265" s="208" t="s">
        <v>174</v>
      </c>
      <c r="AT265" s="208" t="s">
        <v>238</v>
      </c>
      <c r="AU265" s="208" t="s">
        <v>83</v>
      </c>
      <c r="AY265" s="3" t="s">
        <v>12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30</v>
      </c>
      <c r="BM265" s="208" t="s">
        <v>369</v>
      </c>
    </row>
    <row r="266" s="31" customFormat="true" ht="24.15" hidden="false" customHeight="true" outlineLevel="0" collapsed="false">
      <c r="A266" s="24"/>
      <c r="B266" s="25"/>
      <c r="C266" s="197" t="s">
        <v>370</v>
      </c>
      <c r="D266" s="197" t="s">
        <v>125</v>
      </c>
      <c r="E266" s="198" t="s">
        <v>371</v>
      </c>
      <c r="F266" s="199" t="s">
        <v>372</v>
      </c>
      <c r="G266" s="200" t="s">
        <v>128</v>
      </c>
      <c r="H266" s="201" t="n">
        <v>1</v>
      </c>
      <c r="I266" s="202"/>
      <c r="J266" s="203" t="n">
        <f aca="false">ROUND(I266*H266,2)</f>
        <v>0</v>
      </c>
      <c r="K266" s="199" t="s">
        <v>129</v>
      </c>
      <c r="L266" s="30"/>
      <c r="M266" s="204"/>
      <c r="N266" s="205" t="s">
        <v>43</v>
      </c>
      <c r="O266" s="67"/>
      <c r="P266" s="206" t="n">
        <f aca="false">O266*H266</f>
        <v>0</v>
      </c>
      <c r="Q266" s="206" t="n">
        <v>0.17612</v>
      </c>
      <c r="R266" s="206" t="n">
        <f aca="false">Q266*H266</f>
        <v>0.17612</v>
      </c>
      <c r="S266" s="206" t="n">
        <v>0</v>
      </c>
      <c r="T266" s="207" t="n">
        <f aca="false">S266*H266</f>
        <v>0</v>
      </c>
      <c r="U266" s="24"/>
      <c r="V266" s="24"/>
      <c r="W266" s="24"/>
      <c r="X266" s="24"/>
      <c r="Y266" s="24"/>
      <c r="Z266" s="24"/>
      <c r="AA266" s="24"/>
      <c r="AB266" s="24"/>
      <c r="AC266" s="24"/>
      <c r="AD266" s="24"/>
      <c r="AE266" s="24"/>
      <c r="AR266" s="208" t="s">
        <v>130</v>
      </c>
      <c r="AT266" s="208" t="s">
        <v>125</v>
      </c>
      <c r="AU266" s="208" t="s">
        <v>83</v>
      </c>
      <c r="AY266" s="3" t="s">
        <v>12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30</v>
      </c>
      <c r="BM266" s="208" t="s">
        <v>373</v>
      </c>
    </row>
    <row r="267" s="31" customFormat="true" ht="12.8" hidden="false" customHeight="false" outlineLevel="0" collapsed="false">
      <c r="A267" s="24"/>
      <c r="B267" s="25"/>
      <c r="C267" s="26"/>
      <c r="D267" s="210" t="s">
        <v>132</v>
      </c>
      <c r="E267" s="26"/>
      <c r="F267" s="211" t="s">
        <v>374</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2</v>
      </c>
      <c r="AU267" s="3" t="s">
        <v>83</v>
      </c>
    </row>
    <row r="268" s="227" customFormat="true" ht="12.8" hidden="false" customHeight="false" outlineLevel="0" collapsed="false">
      <c r="B268" s="228"/>
      <c r="C268" s="229"/>
      <c r="D268" s="210" t="s">
        <v>134</v>
      </c>
      <c r="E268" s="230"/>
      <c r="F268" s="231" t="s">
        <v>195</v>
      </c>
      <c r="G268" s="229"/>
      <c r="H268" s="230"/>
      <c r="I268" s="232"/>
      <c r="J268" s="229"/>
      <c r="K268" s="229"/>
      <c r="L268" s="233"/>
      <c r="M268" s="234"/>
      <c r="N268" s="235"/>
      <c r="O268" s="235"/>
      <c r="P268" s="235"/>
      <c r="Q268" s="235"/>
      <c r="R268" s="235"/>
      <c r="S268" s="235"/>
      <c r="T268" s="236"/>
      <c r="AT268" s="237" t="s">
        <v>134</v>
      </c>
      <c r="AU268" s="237" t="s">
        <v>83</v>
      </c>
      <c r="AV268" s="227" t="s">
        <v>80</v>
      </c>
      <c r="AW268" s="227" t="s">
        <v>33</v>
      </c>
      <c r="AX268" s="227" t="s">
        <v>72</v>
      </c>
      <c r="AY268" s="237" t="s">
        <v>123</v>
      </c>
    </row>
    <row r="269" s="215" customFormat="true" ht="12.8" hidden="false" customHeight="false" outlineLevel="0" collapsed="false">
      <c r="B269" s="216"/>
      <c r="C269" s="217"/>
      <c r="D269" s="210" t="s">
        <v>134</v>
      </c>
      <c r="E269" s="218"/>
      <c r="F269" s="219" t="s">
        <v>365</v>
      </c>
      <c r="G269" s="217"/>
      <c r="H269" s="220" t="n">
        <v>1</v>
      </c>
      <c r="I269" s="221"/>
      <c r="J269" s="217"/>
      <c r="K269" s="217"/>
      <c r="L269" s="222"/>
      <c r="M269" s="223"/>
      <c r="N269" s="224"/>
      <c r="O269" s="224"/>
      <c r="P269" s="224"/>
      <c r="Q269" s="224"/>
      <c r="R269" s="224"/>
      <c r="S269" s="224"/>
      <c r="T269" s="225"/>
      <c r="AT269" s="226" t="s">
        <v>134</v>
      </c>
      <c r="AU269" s="226" t="s">
        <v>83</v>
      </c>
      <c r="AV269" s="215" t="s">
        <v>83</v>
      </c>
      <c r="AW269" s="215" t="s">
        <v>33</v>
      </c>
      <c r="AX269" s="215" t="s">
        <v>80</v>
      </c>
      <c r="AY269" s="226" t="s">
        <v>123</v>
      </c>
    </row>
    <row r="270" s="31" customFormat="true" ht="24.15" hidden="false" customHeight="true" outlineLevel="0" collapsed="false">
      <c r="A270" s="24"/>
      <c r="B270" s="25"/>
      <c r="C270" s="197" t="s">
        <v>375</v>
      </c>
      <c r="D270" s="197" t="s">
        <v>125</v>
      </c>
      <c r="E270" s="198" t="s">
        <v>376</v>
      </c>
      <c r="F270" s="199" t="s">
        <v>377</v>
      </c>
      <c r="G270" s="200" t="s">
        <v>128</v>
      </c>
      <c r="H270" s="201" t="n">
        <v>1</v>
      </c>
      <c r="I270" s="202"/>
      <c r="J270" s="203" t="n">
        <f aca="false">ROUND(I270*H270,2)</f>
        <v>0</v>
      </c>
      <c r="K270" s="199" t="s">
        <v>129</v>
      </c>
      <c r="L270" s="30"/>
      <c r="M270" s="204"/>
      <c r="N270" s="205" t="s">
        <v>43</v>
      </c>
      <c r="O270" s="67"/>
      <c r="P270" s="206" t="n">
        <f aca="false">O270*H270</f>
        <v>0</v>
      </c>
      <c r="Q270" s="206" t="n">
        <v>0.00117</v>
      </c>
      <c r="R270" s="206" t="n">
        <f aca="false">Q270*H270</f>
        <v>0.00117</v>
      </c>
      <c r="S270" s="206" t="n">
        <v>0</v>
      </c>
      <c r="T270" s="207" t="n">
        <f aca="false">S270*H270</f>
        <v>0</v>
      </c>
      <c r="U270" s="24"/>
      <c r="V270" s="24"/>
      <c r="W270" s="24"/>
      <c r="X270" s="24"/>
      <c r="Y270" s="24"/>
      <c r="Z270" s="24"/>
      <c r="AA270" s="24"/>
      <c r="AB270" s="24"/>
      <c r="AC270" s="24"/>
      <c r="AD270" s="24"/>
      <c r="AE270" s="24"/>
      <c r="AR270" s="208" t="s">
        <v>130</v>
      </c>
      <c r="AT270" s="208" t="s">
        <v>125</v>
      </c>
      <c r="AU270" s="208" t="s">
        <v>83</v>
      </c>
      <c r="AY270" s="3" t="s">
        <v>123</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30</v>
      </c>
      <c r="BM270" s="208" t="s">
        <v>378</v>
      </c>
    </row>
    <row r="271" s="31" customFormat="true" ht="12.8" hidden="false" customHeight="false" outlineLevel="0" collapsed="false">
      <c r="A271" s="24"/>
      <c r="B271" s="25"/>
      <c r="C271" s="26"/>
      <c r="D271" s="210" t="s">
        <v>132</v>
      </c>
      <c r="E271" s="26"/>
      <c r="F271" s="211" t="s">
        <v>374</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2</v>
      </c>
      <c r="AU271" s="3" t="s">
        <v>83</v>
      </c>
    </row>
    <row r="272" s="227" customFormat="true" ht="12.8" hidden="false" customHeight="false" outlineLevel="0" collapsed="false">
      <c r="B272" s="228"/>
      <c r="C272" s="229"/>
      <c r="D272" s="210" t="s">
        <v>134</v>
      </c>
      <c r="E272" s="230"/>
      <c r="F272" s="231" t="s">
        <v>195</v>
      </c>
      <c r="G272" s="229"/>
      <c r="H272" s="230"/>
      <c r="I272" s="232"/>
      <c r="J272" s="229"/>
      <c r="K272" s="229"/>
      <c r="L272" s="233"/>
      <c r="M272" s="234"/>
      <c r="N272" s="235"/>
      <c r="O272" s="235"/>
      <c r="P272" s="235"/>
      <c r="Q272" s="235"/>
      <c r="R272" s="235"/>
      <c r="S272" s="235"/>
      <c r="T272" s="236"/>
      <c r="AT272" s="237" t="s">
        <v>134</v>
      </c>
      <c r="AU272" s="237" t="s">
        <v>83</v>
      </c>
      <c r="AV272" s="227" t="s">
        <v>80</v>
      </c>
      <c r="AW272" s="227" t="s">
        <v>33</v>
      </c>
      <c r="AX272" s="227" t="s">
        <v>72</v>
      </c>
      <c r="AY272" s="237" t="s">
        <v>123</v>
      </c>
    </row>
    <row r="273" s="215" customFormat="true" ht="12.8" hidden="false" customHeight="false" outlineLevel="0" collapsed="false">
      <c r="B273" s="216"/>
      <c r="C273" s="217"/>
      <c r="D273" s="210" t="s">
        <v>134</v>
      </c>
      <c r="E273" s="218"/>
      <c r="F273" s="219" t="s">
        <v>365</v>
      </c>
      <c r="G273" s="217"/>
      <c r="H273" s="220" t="n">
        <v>1</v>
      </c>
      <c r="I273" s="221"/>
      <c r="J273" s="217"/>
      <c r="K273" s="217"/>
      <c r="L273" s="222"/>
      <c r="M273" s="223"/>
      <c r="N273" s="224"/>
      <c r="O273" s="224"/>
      <c r="P273" s="224"/>
      <c r="Q273" s="224"/>
      <c r="R273" s="224"/>
      <c r="S273" s="224"/>
      <c r="T273" s="225"/>
      <c r="AT273" s="226" t="s">
        <v>134</v>
      </c>
      <c r="AU273" s="226" t="s">
        <v>83</v>
      </c>
      <c r="AV273" s="215" t="s">
        <v>83</v>
      </c>
      <c r="AW273" s="215" t="s">
        <v>33</v>
      </c>
      <c r="AX273" s="215" t="s">
        <v>80</v>
      </c>
      <c r="AY273" s="226" t="s">
        <v>123</v>
      </c>
    </row>
    <row r="274" s="31" customFormat="true" ht="24.15" hidden="false" customHeight="true" outlineLevel="0" collapsed="false">
      <c r="A274" s="24"/>
      <c r="B274" s="25"/>
      <c r="C274" s="197" t="s">
        <v>379</v>
      </c>
      <c r="D274" s="197" t="s">
        <v>125</v>
      </c>
      <c r="E274" s="198" t="s">
        <v>380</v>
      </c>
      <c r="F274" s="199" t="s">
        <v>381</v>
      </c>
      <c r="G274" s="200" t="s">
        <v>128</v>
      </c>
      <c r="H274" s="201" t="n">
        <v>1</v>
      </c>
      <c r="I274" s="202"/>
      <c r="J274" s="203" t="n">
        <f aca="false">ROUND(I274*H274,2)</f>
        <v>0</v>
      </c>
      <c r="K274" s="199" t="s">
        <v>129</v>
      </c>
      <c r="L274" s="30"/>
      <c r="M274" s="204"/>
      <c r="N274" s="205" t="s">
        <v>43</v>
      </c>
      <c r="O274" s="67"/>
      <c r="P274" s="206" t="n">
        <f aca="false">O274*H274</f>
        <v>0</v>
      </c>
      <c r="Q274" s="206" t="n">
        <v>0.331</v>
      </c>
      <c r="R274" s="206" t="n">
        <f aca="false">Q274*H274</f>
        <v>0.331</v>
      </c>
      <c r="S274" s="206" t="n">
        <v>0</v>
      </c>
      <c r="T274" s="207" t="n">
        <f aca="false">S274*H274</f>
        <v>0</v>
      </c>
      <c r="U274" s="24"/>
      <c r="V274" s="24"/>
      <c r="W274" s="24"/>
      <c r="X274" s="24"/>
      <c r="Y274" s="24"/>
      <c r="Z274" s="24"/>
      <c r="AA274" s="24"/>
      <c r="AB274" s="24"/>
      <c r="AC274" s="24"/>
      <c r="AD274" s="24"/>
      <c r="AE274" s="24"/>
      <c r="AR274" s="208" t="s">
        <v>130</v>
      </c>
      <c r="AT274" s="208" t="s">
        <v>125</v>
      </c>
      <c r="AU274" s="208" t="s">
        <v>83</v>
      </c>
      <c r="AY274" s="3" t="s">
        <v>12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30</v>
      </c>
      <c r="BM274" s="208" t="s">
        <v>382</v>
      </c>
    </row>
    <row r="275" s="31" customFormat="true" ht="12.8" hidden="false" customHeight="false" outlineLevel="0" collapsed="false">
      <c r="A275" s="24"/>
      <c r="B275" s="25"/>
      <c r="C275" s="26"/>
      <c r="D275" s="210" t="s">
        <v>132</v>
      </c>
      <c r="E275" s="26"/>
      <c r="F275" s="211" t="s">
        <v>374</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2</v>
      </c>
      <c r="AU275" s="3" t="s">
        <v>83</v>
      </c>
    </row>
    <row r="276" s="227" customFormat="true" ht="12.8" hidden="false" customHeight="false" outlineLevel="0" collapsed="false">
      <c r="B276" s="228"/>
      <c r="C276" s="229"/>
      <c r="D276" s="210" t="s">
        <v>134</v>
      </c>
      <c r="E276" s="230"/>
      <c r="F276" s="231" t="s">
        <v>195</v>
      </c>
      <c r="G276" s="229"/>
      <c r="H276" s="230"/>
      <c r="I276" s="232"/>
      <c r="J276" s="229"/>
      <c r="K276" s="229"/>
      <c r="L276" s="233"/>
      <c r="M276" s="234"/>
      <c r="N276" s="235"/>
      <c r="O276" s="235"/>
      <c r="P276" s="235"/>
      <c r="Q276" s="235"/>
      <c r="R276" s="235"/>
      <c r="S276" s="235"/>
      <c r="T276" s="236"/>
      <c r="AT276" s="237" t="s">
        <v>134</v>
      </c>
      <c r="AU276" s="237" t="s">
        <v>83</v>
      </c>
      <c r="AV276" s="227" t="s">
        <v>80</v>
      </c>
      <c r="AW276" s="227" t="s">
        <v>33</v>
      </c>
      <c r="AX276" s="227" t="s">
        <v>72</v>
      </c>
      <c r="AY276" s="237" t="s">
        <v>123</v>
      </c>
    </row>
    <row r="277" s="215" customFormat="true" ht="12.8" hidden="false" customHeight="false" outlineLevel="0" collapsed="false">
      <c r="B277" s="216"/>
      <c r="C277" s="217"/>
      <c r="D277" s="210" t="s">
        <v>134</v>
      </c>
      <c r="E277" s="218"/>
      <c r="F277" s="219" t="s">
        <v>365</v>
      </c>
      <c r="G277" s="217"/>
      <c r="H277" s="220" t="n">
        <v>1</v>
      </c>
      <c r="I277" s="221"/>
      <c r="J277" s="217"/>
      <c r="K277" s="217"/>
      <c r="L277" s="222"/>
      <c r="M277" s="223"/>
      <c r="N277" s="224"/>
      <c r="O277" s="224"/>
      <c r="P277" s="224"/>
      <c r="Q277" s="224"/>
      <c r="R277" s="224"/>
      <c r="S277" s="224"/>
      <c r="T277" s="225"/>
      <c r="AT277" s="226" t="s">
        <v>134</v>
      </c>
      <c r="AU277" s="226" t="s">
        <v>83</v>
      </c>
      <c r="AV277" s="215" t="s">
        <v>83</v>
      </c>
      <c r="AW277" s="215" t="s">
        <v>33</v>
      </c>
      <c r="AX277" s="215" t="s">
        <v>80</v>
      </c>
      <c r="AY277" s="226" t="s">
        <v>123</v>
      </c>
    </row>
    <row r="278" s="31" customFormat="true" ht="14.4" hidden="false" customHeight="true" outlineLevel="0" collapsed="false">
      <c r="A278" s="24"/>
      <c r="B278" s="25"/>
      <c r="C278" s="197" t="s">
        <v>383</v>
      </c>
      <c r="D278" s="197" t="s">
        <v>125</v>
      </c>
      <c r="E278" s="198" t="s">
        <v>384</v>
      </c>
      <c r="F278" s="199" t="s">
        <v>385</v>
      </c>
      <c r="G278" s="200" t="s">
        <v>128</v>
      </c>
      <c r="H278" s="201" t="n">
        <v>9</v>
      </c>
      <c r="I278" s="202"/>
      <c r="J278" s="203" t="n">
        <f aca="false">ROUND(I278*H278,2)</f>
        <v>0</v>
      </c>
      <c r="K278" s="199" t="s">
        <v>129</v>
      </c>
      <c r="L278" s="30"/>
      <c r="M278" s="204"/>
      <c r="N278" s="205" t="s">
        <v>43</v>
      </c>
      <c r="O278" s="67"/>
      <c r="P278" s="206" t="n">
        <f aca="false">O278*H278</f>
        <v>0</v>
      </c>
      <c r="Q278" s="206" t="n">
        <v>0.42368</v>
      </c>
      <c r="R278" s="206" t="n">
        <f aca="false">Q278*H278</f>
        <v>3.81312</v>
      </c>
      <c r="S278" s="206" t="n">
        <v>0</v>
      </c>
      <c r="T278" s="207" t="n">
        <f aca="false">S278*H278</f>
        <v>0</v>
      </c>
      <c r="U278" s="24"/>
      <c r="V278" s="24"/>
      <c r="W278" s="24"/>
      <c r="X278" s="24"/>
      <c r="Y278" s="24"/>
      <c r="Z278" s="24"/>
      <c r="AA278" s="24"/>
      <c r="AB278" s="24"/>
      <c r="AC278" s="24"/>
      <c r="AD278" s="24"/>
      <c r="AE278" s="24"/>
      <c r="AR278" s="208" t="s">
        <v>130</v>
      </c>
      <c r="AT278" s="208" t="s">
        <v>125</v>
      </c>
      <c r="AU278" s="208" t="s">
        <v>83</v>
      </c>
      <c r="AY278" s="3" t="s">
        <v>123</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30</v>
      </c>
      <c r="BM278" s="208" t="s">
        <v>386</v>
      </c>
    </row>
    <row r="279" s="31" customFormat="true" ht="12.8" hidden="false" customHeight="false" outlineLevel="0" collapsed="false">
      <c r="A279" s="24"/>
      <c r="B279" s="25"/>
      <c r="C279" s="26"/>
      <c r="D279" s="210" t="s">
        <v>132</v>
      </c>
      <c r="E279" s="26"/>
      <c r="F279" s="211" t="s">
        <v>387</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2</v>
      </c>
      <c r="AU279" s="3" t="s">
        <v>83</v>
      </c>
    </row>
    <row r="280" s="215" customFormat="true" ht="12.8" hidden="false" customHeight="false" outlineLevel="0" collapsed="false">
      <c r="B280" s="216"/>
      <c r="C280" s="217"/>
      <c r="D280" s="210" t="s">
        <v>134</v>
      </c>
      <c r="E280" s="218"/>
      <c r="F280" s="219" t="s">
        <v>388</v>
      </c>
      <c r="G280" s="217"/>
      <c r="H280" s="220" t="n">
        <v>9</v>
      </c>
      <c r="I280" s="221"/>
      <c r="J280" s="217"/>
      <c r="K280" s="217"/>
      <c r="L280" s="222"/>
      <c r="M280" s="223"/>
      <c r="N280" s="224"/>
      <c r="O280" s="224"/>
      <c r="P280" s="224"/>
      <c r="Q280" s="224"/>
      <c r="R280" s="224"/>
      <c r="S280" s="224"/>
      <c r="T280" s="225"/>
      <c r="AT280" s="226" t="s">
        <v>134</v>
      </c>
      <c r="AU280" s="226" t="s">
        <v>83</v>
      </c>
      <c r="AV280" s="215" t="s">
        <v>83</v>
      </c>
      <c r="AW280" s="215" t="s">
        <v>33</v>
      </c>
      <c r="AX280" s="215" t="s">
        <v>80</v>
      </c>
      <c r="AY280" s="226" t="s">
        <v>123</v>
      </c>
    </row>
    <row r="281" s="180" customFormat="true" ht="22.8" hidden="false" customHeight="true" outlineLevel="0" collapsed="false">
      <c r="B281" s="181"/>
      <c r="C281" s="182"/>
      <c r="D281" s="183" t="s">
        <v>71</v>
      </c>
      <c r="E281" s="195" t="s">
        <v>182</v>
      </c>
      <c r="F281" s="195" t="s">
        <v>389</v>
      </c>
      <c r="G281" s="182"/>
      <c r="H281" s="182"/>
      <c r="I281" s="185"/>
      <c r="J281" s="196" t="n">
        <f aca="false">BK281</f>
        <v>0</v>
      </c>
      <c r="K281" s="182"/>
      <c r="L281" s="187"/>
      <c r="M281" s="188"/>
      <c r="N281" s="189"/>
      <c r="O281" s="189"/>
      <c r="P281" s="190" t="n">
        <f aca="false">SUM(P282:P405)</f>
        <v>0</v>
      </c>
      <c r="Q281" s="189"/>
      <c r="R281" s="190" t="n">
        <f aca="false">SUM(R282:R405)</f>
        <v>39.99576</v>
      </c>
      <c r="S281" s="189"/>
      <c r="T281" s="191" t="n">
        <f aca="false">SUM(T282:T405)</f>
        <v>262.926</v>
      </c>
      <c r="AR281" s="192" t="s">
        <v>80</v>
      </c>
      <c r="AT281" s="193" t="s">
        <v>71</v>
      </c>
      <c r="AU281" s="193" t="s">
        <v>80</v>
      </c>
      <c r="AY281" s="192" t="s">
        <v>123</v>
      </c>
      <c r="BK281" s="194" t="n">
        <f aca="false">SUM(BK282:BK405)</f>
        <v>0</v>
      </c>
    </row>
    <row r="282" s="31" customFormat="true" ht="14.4" hidden="false" customHeight="true" outlineLevel="0" collapsed="false">
      <c r="A282" s="24"/>
      <c r="B282" s="25"/>
      <c r="C282" s="197" t="s">
        <v>390</v>
      </c>
      <c r="D282" s="197" t="s">
        <v>125</v>
      </c>
      <c r="E282" s="198" t="s">
        <v>391</v>
      </c>
      <c r="F282" s="199" t="s">
        <v>392</v>
      </c>
      <c r="G282" s="200" t="s">
        <v>128</v>
      </c>
      <c r="H282" s="201" t="n">
        <v>50</v>
      </c>
      <c r="I282" s="202"/>
      <c r="J282" s="203" t="n">
        <f aca="false">ROUND(I282*H282,2)</f>
        <v>0</v>
      </c>
      <c r="K282" s="199" t="s">
        <v>129</v>
      </c>
      <c r="L282" s="30"/>
      <c r="M282" s="204"/>
      <c r="N282" s="205" t="s">
        <v>43</v>
      </c>
      <c r="O282" s="67"/>
      <c r="P282" s="206" t="n">
        <f aca="false">O282*H282</f>
        <v>0</v>
      </c>
      <c r="Q282" s="206" t="n">
        <v>0.00018</v>
      </c>
      <c r="R282" s="206" t="n">
        <f aca="false">Q282*H282</f>
        <v>0.009</v>
      </c>
      <c r="S282" s="206" t="n">
        <v>0</v>
      </c>
      <c r="T282" s="207" t="n">
        <f aca="false">S282*H282</f>
        <v>0</v>
      </c>
      <c r="U282" s="24"/>
      <c r="V282" s="24"/>
      <c r="W282" s="24"/>
      <c r="X282" s="24"/>
      <c r="Y282" s="24"/>
      <c r="Z282" s="24"/>
      <c r="AA282" s="24"/>
      <c r="AB282" s="24"/>
      <c r="AC282" s="24"/>
      <c r="AD282" s="24"/>
      <c r="AE282" s="24"/>
      <c r="AR282" s="208" t="s">
        <v>130</v>
      </c>
      <c r="AT282" s="208" t="s">
        <v>125</v>
      </c>
      <c r="AU282" s="208" t="s">
        <v>83</v>
      </c>
      <c r="AY282" s="3" t="s">
        <v>123</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0</v>
      </c>
      <c r="BK282" s="209" t="n">
        <f aca="false">ROUND(I282*H282,2)</f>
        <v>0</v>
      </c>
      <c r="BL282" s="3" t="s">
        <v>130</v>
      </c>
      <c r="BM282" s="208" t="s">
        <v>393</v>
      </c>
    </row>
    <row r="283" s="31" customFormat="true" ht="12.8" hidden="false" customHeight="false" outlineLevel="0" collapsed="false">
      <c r="A283" s="24"/>
      <c r="B283" s="25"/>
      <c r="C283" s="26"/>
      <c r="D283" s="210" t="s">
        <v>132</v>
      </c>
      <c r="E283" s="26"/>
      <c r="F283" s="211" t="s">
        <v>39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2</v>
      </c>
      <c r="AU283" s="3" t="s">
        <v>83</v>
      </c>
    </row>
    <row r="284" s="227" customFormat="true" ht="12.8" hidden="false" customHeight="false" outlineLevel="0" collapsed="false">
      <c r="B284" s="228"/>
      <c r="C284" s="229"/>
      <c r="D284" s="210" t="s">
        <v>134</v>
      </c>
      <c r="E284" s="230"/>
      <c r="F284" s="231" t="s">
        <v>395</v>
      </c>
      <c r="G284" s="229"/>
      <c r="H284" s="230"/>
      <c r="I284" s="232"/>
      <c r="J284" s="229"/>
      <c r="K284" s="229"/>
      <c r="L284" s="233"/>
      <c r="M284" s="234"/>
      <c r="N284" s="235"/>
      <c r="O284" s="235"/>
      <c r="P284" s="235"/>
      <c r="Q284" s="235"/>
      <c r="R284" s="235"/>
      <c r="S284" s="235"/>
      <c r="T284" s="236"/>
      <c r="AT284" s="237" t="s">
        <v>134</v>
      </c>
      <c r="AU284" s="237" t="s">
        <v>83</v>
      </c>
      <c r="AV284" s="227" t="s">
        <v>80</v>
      </c>
      <c r="AW284" s="227" t="s">
        <v>33</v>
      </c>
      <c r="AX284" s="227" t="s">
        <v>72</v>
      </c>
      <c r="AY284" s="237" t="s">
        <v>123</v>
      </c>
    </row>
    <row r="285" s="215" customFormat="true" ht="12.8" hidden="false" customHeight="false" outlineLevel="0" collapsed="false">
      <c r="B285" s="216"/>
      <c r="C285" s="217"/>
      <c r="D285" s="210" t="s">
        <v>134</v>
      </c>
      <c r="E285" s="218"/>
      <c r="F285" s="219" t="s">
        <v>396</v>
      </c>
      <c r="G285" s="217"/>
      <c r="H285" s="220" t="n">
        <v>40</v>
      </c>
      <c r="I285" s="221"/>
      <c r="J285" s="217"/>
      <c r="K285" s="217"/>
      <c r="L285" s="222"/>
      <c r="M285" s="223"/>
      <c r="N285" s="224"/>
      <c r="O285" s="224"/>
      <c r="P285" s="224"/>
      <c r="Q285" s="224"/>
      <c r="R285" s="224"/>
      <c r="S285" s="224"/>
      <c r="T285" s="225"/>
      <c r="AT285" s="226" t="s">
        <v>134</v>
      </c>
      <c r="AU285" s="226" t="s">
        <v>83</v>
      </c>
      <c r="AV285" s="215" t="s">
        <v>83</v>
      </c>
      <c r="AW285" s="215" t="s">
        <v>33</v>
      </c>
      <c r="AX285" s="215" t="s">
        <v>72</v>
      </c>
      <c r="AY285" s="226" t="s">
        <v>123</v>
      </c>
    </row>
    <row r="286" s="215" customFormat="true" ht="12.8" hidden="false" customHeight="false" outlineLevel="0" collapsed="false">
      <c r="B286" s="216"/>
      <c r="C286" s="217"/>
      <c r="D286" s="210" t="s">
        <v>134</v>
      </c>
      <c r="E286" s="218"/>
      <c r="F286" s="219" t="s">
        <v>397</v>
      </c>
      <c r="G286" s="217"/>
      <c r="H286" s="220" t="n">
        <v>5</v>
      </c>
      <c r="I286" s="221"/>
      <c r="J286" s="217"/>
      <c r="K286" s="217"/>
      <c r="L286" s="222"/>
      <c r="M286" s="223"/>
      <c r="N286" s="224"/>
      <c r="O286" s="224"/>
      <c r="P286" s="224"/>
      <c r="Q286" s="224"/>
      <c r="R286" s="224"/>
      <c r="S286" s="224"/>
      <c r="T286" s="225"/>
      <c r="AT286" s="226" t="s">
        <v>134</v>
      </c>
      <c r="AU286" s="226" t="s">
        <v>83</v>
      </c>
      <c r="AV286" s="215" t="s">
        <v>83</v>
      </c>
      <c r="AW286" s="215" t="s">
        <v>33</v>
      </c>
      <c r="AX286" s="215" t="s">
        <v>72</v>
      </c>
      <c r="AY286" s="226" t="s">
        <v>123</v>
      </c>
    </row>
    <row r="287" s="215" customFormat="true" ht="12.8" hidden="false" customHeight="false" outlineLevel="0" collapsed="false">
      <c r="B287" s="216"/>
      <c r="C287" s="217"/>
      <c r="D287" s="210" t="s">
        <v>134</v>
      </c>
      <c r="E287" s="218"/>
      <c r="F287" s="219" t="s">
        <v>398</v>
      </c>
      <c r="G287" s="217"/>
      <c r="H287" s="220" t="n">
        <v>5</v>
      </c>
      <c r="I287" s="221"/>
      <c r="J287" s="217"/>
      <c r="K287" s="217"/>
      <c r="L287" s="222"/>
      <c r="M287" s="223"/>
      <c r="N287" s="224"/>
      <c r="O287" s="224"/>
      <c r="P287" s="224"/>
      <c r="Q287" s="224"/>
      <c r="R287" s="224"/>
      <c r="S287" s="224"/>
      <c r="T287" s="225"/>
      <c r="AT287" s="226" t="s">
        <v>134</v>
      </c>
      <c r="AU287" s="226" t="s">
        <v>83</v>
      </c>
      <c r="AV287" s="215" t="s">
        <v>83</v>
      </c>
      <c r="AW287" s="215" t="s">
        <v>33</v>
      </c>
      <c r="AX287" s="215" t="s">
        <v>72</v>
      </c>
      <c r="AY287" s="226" t="s">
        <v>123</v>
      </c>
    </row>
    <row r="288" s="238" customFormat="true" ht="12.8" hidden="false" customHeight="false" outlineLevel="0" collapsed="false">
      <c r="B288" s="239"/>
      <c r="C288" s="240"/>
      <c r="D288" s="210" t="s">
        <v>134</v>
      </c>
      <c r="E288" s="241"/>
      <c r="F288" s="242" t="s">
        <v>156</v>
      </c>
      <c r="G288" s="240"/>
      <c r="H288" s="243" t="n">
        <v>50</v>
      </c>
      <c r="I288" s="244"/>
      <c r="J288" s="240"/>
      <c r="K288" s="240"/>
      <c r="L288" s="245"/>
      <c r="M288" s="246"/>
      <c r="N288" s="247"/>
      <c r="O288" s="247"/>
      <c r="P288" s="247"/>
      <c r="Q288" s="247"/>
      <c r="R288" s="247"/>
      <c r="S288" s="247"/>
      <c r="T288" s="248"/>
      <c r="AT288" s="249" t="s">
        <v>134</v>
      </c>
      <c r="AU288" s="249" t="s">
        <v>83</v>
      </c>
      <c r="AV288" s="238" t="s">
        <v>130</v>
      </c>
      <c r="AW288" s="238" t="s">
        <v>33</v>
      </c>
      <c r="AX288" s="238" t="s">
        <v>80</v>
      </c>
      <c r="AY288" s="249" t="s">
        <v>123</v>
      </c>
    </row>
    <row r="289" s="31" customFormat="true" ht="14.4" hidden="false" customHeight="true" outlineLevel="0" collapsed="false">
      <c r="A289" s="24"/>
      <c r="B289" s="25"/>
      <c r="C289" s="250" t="s">
        <v>399</v>
      </c>
      <c r="D289" s="250" t="s">
        <v>238</v>
      </c>
      <c r="E289" s="251" t="s">
        <v>400</v>
      </c>
      <c r="F289" s="252" t="s">
        <v>401</v>
      </c>
      <c r="G289" s="253" t="s">
        <v>128</v>
      </c>
      <c r="H289" s="254" t="n">
        <v>50</v>
      </c>
      <c r="I289" s="255"/>
      <c r="J289" s="256" t="n">
        <f aca="false">ROUND(I289*H289,2)</f>
        <v>0</v>
      </c>
      <c r="K289" s="252" t="s">
        <v>129</v>
      </c>
      <c r="L289" s="257"/>
      <c r="M289" s="258"/>
      <c r="N289" s="259" t="s">
        <v>43</v>
      </c>
      <c r="O289" s="67"/>
      <c r="P289" s="206" t="n">
        <f aca="false">O289*H289</f>
        <v>0</v>
      </c>
      <c r="Q289" s="206" t="n">
        <v>0.0004</v>
      </c>
      <c r="R289" s="206" t="n">
        <f aca="false">Q289*H289</f>
        <v>0.02</v>
      </c>
      <c r="S289" s="206" t="n">
        <v>0</v>
      </c>
      <c r="T289" s="207" t="n">
        <f aca="false">S289*H289</f>
        <v>0</v>
      </c>
      <c r="U289" s="24"/>
      <c r="V289" s="24"/>
      <c r="W289" s="24"/>
      <c r="X289" s="24"/>
      <c r="Y289" s="24"/>
      <c r="Z289" s="24"/>
      <c r="AA289" s="24"/>
      <c r="AB289" s="24"/>
      <c r="AC289" s="24"/>
      <c r="AD289" s="24"/>
      <c r="AE289" s="24"/>
      <c r="AR289" s="208" t="s">
        <v>174</v>
      </c>
      <c r="AT289" s="208" t="s">
        <v>238</v>
      </c>
      <c r="AU289" s="208" t="s">
        <v>83</v>
      </c>
      <c r="AY289" s="3" t="s">
        <v>123</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0</v>
      </c>
      <c r="BK289" s="209" t="n">
        <f aca="false">ROUND(I289*H289,2)</f>
        <v>0</v>
      </c>
      <c r="BL289" s="3" t="s">
        <v>130</v>
      </c>
      <c r="BM289" s="208" t="s">
        <v>402</v>
      </c>
    </row>
    <row r="290" s="31" customFormat="true" ht="14.4" hidden="false" customHeight="true" outlineLevel="0" collapsed="false">
      <c r="A290" s="24"/>
      <c r="B290" s="25"/>
      <c r="C290" s="197" t="s">
        <v>403</v>
      </c>
      <c r="D290" s="197" t="s">
        <v>125</v>
      </c>
      <c r="E290" s="198" t="s">
        <v>404</v>
      </c>
      <c r="F290" s="199" t="s">
        <v>405</v>
      </c>
      <c r="G290" s="200" t="s">
        <v>128</v>
      </c>
      <c r="H290" s="201" t="n">
        <v>26</v>
      </c>
      <c r="I290" s="202"/>
      <c r="J290" s="203" t="n">
        <f aca="false">ROUND(I290*H290,2)</f>
        <v>0</v>
      </c>
      <c r="K290" s="199" t="s">
        <v>129</v>
      </c>
      <c r="L290" s="30"/>
      <c r="M290" s="204"/>
      <c r="N290" s="205" t="s">
        <v>43</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30</v>
      </c>
      <c r="AT290" s="208" t="s">
        <v>125</v>
      </c>
      <c r="AU290" s="208" t="s">
        <v>83</v>
      </c>
      <c r="AY290" s="3" t="s">
        <v>123</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30</v>
      </c>
      <c r="BM290" s="208" t="s">
        <v>406</v>
      </c>
    </row>
    <row r="291" s="31" customFormat="true" ht="12.8" hidden="false" customHeight="false" outlineLevel="0" collapsed="false">
      <c r="A291" s="24"/>
      <c r="B291" s="25"/>
      <c r="C291" s="26"/>
      <c r="D291" s="210" t="s">
        <v>132</v>
      </c>
      <c r="E291" s="26"/>
      <c r="F291" s="211" t="s">
        <v>40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32</v>
      </c>
      <c r="AU291" s="3" t="s">
        <v>83</v>
      </c>
    </row>
    <row r="292" s="227" customFormat="true" ht="12.8" hidden="false" customHeight="false" outlineLevel="0" collapsed="false">
      <c r="B292" s="228"/>
      <c r="C292" s="229"/>
      <c r="D292" s="210" t="s">
        <v>134</v>
      </c>
      <c r="E292" s="230"/>
      <c r="F292" s="231" t="s">
        <v>408</v>
      </c>
      <c r="G292" s="229"/>
      <c r="H292" s="230"/>
      <c r="I292" s="232"/>
      <c r="J292" s="229"/>
      <c r="K292" s="229"/>
      <c r="L292" s="233"/>
      <c r="M292" s="234"/>
      <c r="N292" s="235"/>
      <c r="O292" s="235"/>
      <c r="P292" s="235"/>
      <c r="Q292" s="235"/>
      <c r="R292" s="235"/>
      <c r="S292" s="235"/>
      <c r="T292" s="236"/>
      <c r="AT292" s="237" t="s">
        <v>134</v>
      </c>
      <c r="AU292" s="237" t="s">
        <v>83</v>
      </c>
      <c r="AV292" s="227" t="s">
        <v>80</v>
      </c>
      <c r="AW292" s="227" t="s">
        <v>33</v>
      </c>
      <c r="AX292" s="227" t="s">
        <v>72</v>
      </c>
      <c r="AY292" s="237" t="s">
        <v>123</v>
      </c>
    </row>
    <row r="293" s="215" customFormat="true" ht="12.8" hidden="false" customHeight="false" outlineLevel="0" collapsed="false">
      <c r="B293" s="216"/>
      <c r="C293" s="217"/>
      <c r="D293" s="210" t="s">
        <v>134</v>
      </c>
      <c r="E293" s="218"/>
      <c r="F293" s="219" t="s">
        <v>409</v>
      </c>
      <c r="G293" s="217"/>
      <c r="H293" s="220" t="n">
        <v>6</v>
      </c>
      <c r="I293" s="221"/>
      <c r="J293" s="217"/>
      <c r="K293" s="217"/>
      <c r="L293" s="222"/>
      <c r="M293" s="223"/>
      <c r="N293" s="224"/>
      <c r="O293" s="224"/>
      <c r="P293" s="224"/>
      <c r="Q293" s="224"/>
      <c r="R293" s="224"/>
      <c r="S293" s="224"/>
      <c r="T293" s="225"/>
      <c r="AT293" s="226" t="s">
        <v>134</v>
      </c>
      <c r="AU293" s="226" t="s">
        <v>83</v>
      </c>
      <c r="AV293" s="215" t="s">
        <v>83</v>
      </c>
      <c r="AW293" s="215" t="s">
        <v>33</v>
      </c>
      <c r="AX293" s="215" t="s">
        <v>72</v>
      </c>
      <c r="AY293" s="226" t="s">
        <v>123</v>
      </c>
    </row>
    <row r="294" s="215" customFormat="true" ht="12.8" hidden="false" customHeight="false" outlineLevel="0" collapsed="false">
      <c r="B294" s="216"/>
      <c r="C294" s="217"/>
      <c r="D294" s="210" t="s">
        <v>134</v>
      </c>
      <c r="E294" s="218"/>
      <c r="F294" s="219" t="s">
        <v>410</v>
      </c>
      <c r="G294" s="217"/>
      <c r="H294" s="220" t="n">
        <v>2</v>
      </c>
      <c r="I294" s="221"/>
      <c r="J294" s="217"/>
      <c r="K294" s="217"/>
      <c r="L294" s="222"/>
      <c r="M294" s="223"/>
      <c r="N294" s="224"/>
      <c r="O294" s="224"/>
      <c r="P294" s="224"/>
      <c r="Q294" s="224"/>
      <c r="R294" s="224"/>
      <c r="S294" s="224"/>
      <c r="T294" s="225"/>
      <c r="AT294" s="226" t="s">
        <v>134</v>
      </c>
      <c r="AU294" s="226" t="s">
        <v>83</v>
      </c>
      <c r="AV294" s="215" t="s">
        <v>83</v>
      </c>
      <c r="AW294" s="215" t="s">
        <v>33</v>
      </c>
      <c r="AX294" s="215" t="s">
        <v>72</v>
      </c>
      <c r="AY294" s="226" t="s">
        <v>123</v>
      </c>
    </row>
    <row r="295" s="215" customFormat="true" ht="12.8" hidden="false" customHeight="false" outlineLevel="0" collapsed="false">
      <c r="B295" s="216"/>
      <c r="C295" s="217"/>
      <c r="D295" s="210" t="s">
        <v>134</v>
      </c>
      <c r="E295" s="218"/>
      <c r="F295" s="219" t="s">
        <v>411</v>
      </c>
      <c r="G295" s="217"/>
      <c r="H295" s="220" t="n">
        <v>2</v>
      </c>
      <c r="I295" s="221"/>
      <c r="J295" s="217"/>
      <c r="K295" s="217"/>
      <c r="L295" s="222"/>
      <c r="M295" s="223"/>
      <c r="N295" s="224"/>
      <c r="O295" s="224"/>
      <c r="P295" s="224"/>
      <c r="Q295" s="224"/>
      <c r="R295" s="224"/>
      <c r="S295" s="224"/>
      <c r="T295" s="225"/>
      <c r="AT295" s="226" t="s">
        <v>134</v>
      </c>
      <c r="AU295" s="226" t="s">
        <v>83</v>
      </c>
      <c r="AV295" s="215" t="s">
        <v>83</v>
      </c>
      <c r="AW295" s="215" t="s">
        <v>33</v>
      </c>
      <c r="AX295" s="215" t="s">
        <v>72</v>
      </c>
      <c r="AY295" s="226" t="s">
        <v>123</v>
      </c>
    </row>
    <row r="296" s="215" customFormat="true" ht="12.8" hidden="false" customHeight="false" outlineLevel="0" collapsed="false">
      <c r="B296" s="216"/>
      <c r="C296" s="217"/>
      <c r="D296" s="210" t="s">
        <v>134</v>
      </c>
      <c r="E296" s="218"/>
      <c r="F296" s="219" t="s">
        <v>412</v>
      </c>
      <c r="G296" s="217"/>
      <c r="H296" s="220" t="n">
        <v>1</v>
      </c>
      <c r="I296" s="221"/>
      <c r="J296" s="217"/>
      <c r="K296" s="217"/>
      <c r="L296" s="222"/>
      <c r="M296" s="223"/>
      <c r="N296" s="224"/>
      <c r="O296" s="224"/>
      <c r="P296" s="224"/>
      <c r="Q296" s="224"/>
      <c r="R296" s="224"/>
      <c r="S296" s="224"/>
      <c r="T296" s="225"/>
      <c r="AT296" s="226" t="s">
        <v>134</v>
      </c>
      <c r="AU296" s="226" t="s">
        <v>83</v>
      </c>
      <c r="AV296" s="215" t="s">
        <v>83</v>
      </c>
      <c r="AW296" s="215" t="s">
        <v>33</v>
      </c>
      <c r="AX296" s="215" t="s">
        <v>72</v>
      </c>
      <c r="AY296" s="226" t="s">
        <v>123</v>
      </c>
    </row>
    <row r="297" s="215" customFormat="true" ht="12.8" hidden="false" customHeight="false" outlineLevel="0" collapsed="false">
      <c r="B297" s="216"/>
      <c r="C297" s="217"/>
      <c r="D297" s="210" t="s">
        <v>134</v>
      </c>
      <c r="E297" s="218"/>
      <c r="F297" s="219" t="s">
        <v>413</v>
      </c>
      <c r="G297" s="217"/>
      <c r="H297" s="220" t="n">
        <v>6</v>
      </c>
      <c r="I297" s="221"/>
      <c r="J297" s="217"/>
      <c r="K297" s="217"/>
      <c r="L297" s="222"/>
      <c r="M297" s="223"/>
      <c r="N297" s="224"/>
      <c r="O297" s="224"/>
      <c r="P297" s="224"/>
      <c r="Q297" s="224"/>
      <c r="R297" s="224"/>
      <c r="S297" s="224"/>
      <c r="T297" s="225"/>
      <c r="AT297" s="226" t="s">
        <v>134</v>
      </c>
      <c r="AU297" s="226" t="s">
        <v>83</v>
      </c>
      <c r="AV297" s="215" t="s">
        <v>83</v>
      </c>
      <c r="AW297" s="215" t="s">
        <v>33</v>
      </c>
      <c r="AX297" s="215" t="s">
        <v>72</v>
      </c>
      <c r="AY297" s="226" t="s">
        <v>123</v>
      </c>
    </row>
    <row r="298" s="215" customFormat="true" ht="12.8" hidden="false" customHeight="false" outlineLevel="0" collapsed="false">
      <c r="B298" s="216"/>
      <c r="C298" s="217"/>
      <c r="D298" s="210" t="s">
        <v>134</v>
      </c>
      <c r="E298" s="218"/>
      <c r="F298" s="219" t="s">
        <v>414</v>
      </c>
      <c r="G298" s="217"/>
      <c r="H298" s="220" t="n">
        <v>2</v>
      </c>
      <c r="I298" s="221"/>
      <c r="J298" s="217"/>
      <c r="K298" s="217"/>
      <c r="L298" s="222"/>
      <c r="M298" s="223"/>
      <c r="N298" s="224"/>
      <c r="O298" s="224"/>
      <c r="P298" s="224"/>
      <c r="Q298" s="224"/>
      <c r="R298" s="224"/>
      <c r="S298" s="224"/>
      <c r="T298" s="225"/>
      <c r="AT298" s="226" t="s">
        <v>134</v>
      </c>
      <c r="AU298" s="226" t="s">
        <v>83</v>
      </c>
      <c r="AV298" s="215" t="s">
        <v>83</v>
      </c>
      <c r="AW298" s="215" t="s">
        <v>33</v>
      </c>
      <c r="AX298" s="215" t="s">
        <v>72</v>
      </c>
      <c r="AY298" s="226" t="s">
        <v>123</v>
      </c>
    </row>
    <row r="299" s="215" customFormat="true" ht="12.8" hidden="false" customHeight="false" outlineLevel="0" collapsed="false">
      <c r="B299" s="216"/>
      <c r="C299" s="217"/>
      <c r="D299" s="210" t="s">
        <v>134</v>
      </c>
      <c r="E299" s="218"/>
      <c r="F299" s="219" t="s">
        <v>415</v>
      </c>
      <c r="G299" s="217"/>
      <c r="H299" s="220" t="n">
        <v>5</v>
      </c>
      <c r="I299" s="221"/>
      <c r="J299" s="217"/>
      <c r="K299" s="217"/>
      <c r="L299" s="222"/>
      <c r="M299" s="223"/>
      <c r="N299" s="224"/>
      <c r="O299" s="224"/>
      <c r="P299" s="224"/>
      <c r="Q299" s="224"/>
      <c r="R299" s="224"/>
      <c r="S299" s="224"/>
      <c r="T299" s="225"/>
      <c r="AT299" s="226" t="s">
        <v>134</v>
      </c>
      <c r="AU299" s="226" t="s">
        <v>83</v>
      </c>
      <c r="AV299" s="215" t="s">
        <v>83</v>
      </c>
      <c r="AW299" s="215" t="s">
        <v>33</v>
      </c>
      <c r="AX299" s="215" t="s">
        <v>72</v>
      </c>
      <c r="AY299" s="226" t="s">
        <v>123</v>
      </c>
    </row>
    <row r="300" s="215" customFormat="true" ht="12.8" hidden="false" customHeight="false" outlineLevel="0" collapsed="false">
      <c r="B300" s="216"/>
      <c r="C300" s="217"/>
      <c r="D300" s="210" t="s">
        <v>134</v>
      </c>
      <c r="E300" s="218"/>
      <c r="F300" s="219" t="s">
        <v>416</v>
      </c>
      <c r="G300" s="217"/>
      <c r="H300" s="220" t="n">
        <v>2</v>
      </c>
      <c r="I300" s="221"/>
      <c r="J300" s="217"/>
      <c r="K300" s="217"/>
      <c r="L300" s="222"/>
      <c r="M300" s="223"/>
      <c r="N300" s="224"/>
      <c r="O300" s="224"/>
      <c r="P300" s="224"/>
      <c r="Q300" s="224"/>
      <c r="R300" s="224"/>
      <c r="S300" s="224"/>
      <c r="T300" s="225"/>
      <c r="AT300" s="226" t="s">
        <v>134</v>
      </c>
      <c r="AU300" s="226" t="s">
        <v>83</v>
      </c>
      <c r="AV300" s="215" t="s">
        <v>83</v>
      </c>
      <c r="AW300" s="215" t="s">
        <v>33</v>
      </c>
      <c r="AX300" s="215" t="s">
        <v>72</v>
      </c>
      <c r="AY300" s="226" t="s">
        <v>123</v>
      </c>
    </row>
    <row r="301" s="238" customFormat="true" ht="12.8" hidden="false" customHeight="false" outlineLevel="0" collapsed="false">
      <c r="B301" s="239"/>
      <c r="C301" s="240"/>
      <c r="D301" s="210" t="s">
        <v>134</v>
      </c>
      <c r="E301" s="241"/>
      <c r="F301" s="242" t="s">
        <v>156</v>
      </c>
      <c r="G301" s="240"/>
      <c r="H301" s="243" t="n">
        <v>26</v>
      </c>
      <c r="I301" s="244"/>
      <c r="J301" s="240"/>
      <c r="K301" s="240"/>
      <c r="L301" s="245"/>
      <c r="M301" s="246"/>
      <c r="N301" s="247"/>
      <c r="O301" s="247"/>
      <c r="P301" s="247"/>
      <c r="Q301" s="247"/>
      <c r="R301" s="247"/>
      <c r="S301" s="247"/>
      <c r="T301" s="248"/>
      <c r="AT301" s="249" t="s">
        <v>134</v>
      </c>
      <c r="AU301" s="249" t="s">
        <v>83</v>
      </c>
      <c r="AV301" s="238" t="s">
        <v>130</v>
      </c>
      <c r="AW301" s="238" t="s">
        <v>33</v>
      </c>
      <c r="AX301" s="238" t="s">
        <v>80</v>
      </c>
      <c r="AY301" s="249" t="s">
        <v>123</v>
      </c>
    </row>
    <row r="302" s="31" customFormat="true" ht="24.15" hidden="false" customHeight="true" outlineLevel="0" collapsed="false">
      <c r="A302" s="24"/>
      <c r="B302" s="25"/>
      <c r="C302" s="197" t="s">
        <v>417</v>
      </c>
      <c r="D302" s="197" t="s">
        <v>125</v>
      </c>
      <c r="E302" s="198" t="s">
        <v>418</v>
      </c>
      <c r="F302" s="199" t="s">
        <v>419</v>
      </c>
      <c r="G302" s="200" t="s">
        <v>128</v>
      </c>
      <c r="H302" s="201" t="n">
        <v>1560</v>
      </c>
      <c r="I302" s="202"/>
      <c r="J302" s="203" t="n">
        <f aca="false">ROUND(I302*H302,2)</f>
        <v>0</v>
      </c>
      <c r="K302" s="199" t="s">
        <v>129</v>
      </c>
      <c r="L302" s="30"/>
      <c r="M302" s="204"/>
      <c r="N302" s="205" t="s">
        <v>43</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30</v>
      </c>
      <c r="AT302" s="208" t="s">
        <v>125</v>
      </c>
      <c r="AU302" s="208" t="s">
        <v>83</v>
      </c>
      <c r="AY302" s="3" t="s">
        <v>123</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0</v>
      </c>
      <c r="BK302" s="209" t="n">
        <f aca="false">ROUND(I302*H302,2)</f>
        <v>0</v>
      </c>
      <c r="BL302" s="3" t="s">
        <v>130</v>
      </c>
      <c r="BM302" s="208" t="s">
        <v>420</v>
      </c>
    </row>
    <row r="303" s="31" customFormat="true" ht="12.8" hidden="false" customHeight="false" outlineLevel="0" collapsed="false">
      <c r="A303" s="24"/>
      <c r="B303" s="25"/>
      <c r="C303" s="26"/>
      <c r="D303" s="210" t="s">
        <v>132</v>
      </c>
      <c r="E303" s="26"/>
      <c r="F303" s="211" t="s">
        <v>40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2</v>
      </c>
      <c r="AU303" s="3" t="s">
        <v>83</v>
      </c>
    </row>
    <row r="304" s="227" customFormat="true" ht="12.8" hidden="false" customHeight="false" outlineLevel="0" collapsed="false">
      <c r="B304" s="228"/>
      <c r="C304" s="229"/>
      <c r="D304" s="210" t="s">
        <v>134</v>
      </c>
      <c r="E304" s="230"/>
      <c r="F304" s="231" t="s">
        <v>421</v>
      </c>
      <c r="G304" s="229"/>
      <c r="H304" s="230"/>
      <c r="I304" s="232"/>
      <c r="J304" s="229"/>
      <c r="K304" s="229"/>
      <c r="L304" s="233"/>
      <c r="M304" s="234"/>
      <c r="N304" s="235"/>
      <c r="O304" s="235"/>
      <c r="P304" s="235"/>
      <c r="Q304" s="235"/>
      <c r="R304" s="235"/>
      <c r="S304" s="235"/>
      <c r="T304" s="236"/>
      <c r="AT304" s="237" t="s">
        <v>134</v>
      </c>
      <c r="AU304" s="237" t="s">
        <v>83</v>
      </c>
      <c r="AV304" s="227" t="s">
        <v>80</v>
      </c>
      <c r="AW304" s="227" t="s">
        <v>33</v>
      </c>
      <c r="AX304" s="227" t="s">
        <v>72</v>
      </c>
      <c r="AY304" s="237" t="s">
        <v>123</v>
      </c>
    </row>
    <row r="305" s="215" customFormat="true" ht="12.8" hidden="false" customHeight="false" outlineLevel="0" collapsed="false">
      <c r="B305" s="216"/>
      <c r="C305" s="217"/>
      <c r="D305" s="210" t="s">
        <v>134</v>
      </c>
      <c r="E305" s="218"/>
      <c r="F305" s="219" t="s">
        <v>422</v>
      </c>
      <c r="G305" s="217"/>
      <c r="H305" s="220" t="n">
        <v>1560</v>
      </c>
      <c r="I305" s="221"/>
      <c r="J305" s="217"/>
      <c r="K305" s="217"/>
      <c r="L305" s="222"/>
      <c r="M305" s="223"/>
      <c r="N305" s="224"/>
      <c r="O305" s="224"/>
      <c r="P305" s="224"/>
      <c r="Q305" s="224"/>
      <c r="R305" s="224"/>
      <c r="S305" s="224"/>
      <c r="T305" s="225"/>
      <c r="AT305" s="226" t="s">
        <v>134</v>
      </c>
      <c r="AU305" s="226" t="s">
        <v>83</v>
      </c>
      <c r="AV305" s="215" t="s">
        <v>83</v>
      </c>
      <c r="AW305" s="215" t="s">
        <v>33</v>
      </c>
      <c r="AX305" s="215" t="s">
        <v>80</v>
      </c>
      <c r="AY305" s="226" t="s">
        <v>123</v>
      </c>
    </row>
    <row r="306" s="31" customFormat="true" ht="14.4" hidden="false" customHeight="true" outlineLevel="0" collapsed="false">
      <c r="A306" s="24"/>
      <c r="B306" s="25"/>
      <c r="C306" s="197" t="s">
        <v>423</v>
      </c>
      <c r="D306" s="197" t="s">
        <v>125</v>
      </c>
      <c r="E306" s="198" t="s">
        <v>424</v>
      </c>
      <c r="F306" s="199" t="s">
        <v>425</v>
      </c>
      <c r="G306" s="200" t="s">
        <v>128</v>
      </c>
      <c r="H306" s="201" t="n">
        <v>45</v>
      </c>
      <c r="I306" s="202"/>
      <c r="J306" s="203" t="n">
        <f aca="false">ROUND(I306*H306,2)</f>
        <v>0</v>
      </c>
      <c r="K306" s="199" t="s">
        <v>129</v>
      </c>
      <c r="L306" s="30"/>
      <c r="M306" s="204"/>
      <c r="N306" s="205" t="s">
        <v>43</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30</v>
      </c>
      <c r="AT306" s="208" t="s">
        <v>125</v>
      </c>
      <c r="AU306" s="208" t="s">
        <v>83</v>
      </c>
      <c r="AY306" s="3" t="s">
        <v>123</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0</v>
      </c>
      <c r="BK306" s="209" t="n">
        <f aca="false">ROUND(I306*H306,2)</f>
        <v>0</v>
      </c>
      <c r="BL306" s="3" t="s">
        <v>130</v>
      </c>
      <c r="BM306" s="208" t="s">
        <v>426</v>
      </c>
    </row>
    <row r="307" s="31" customFormat="true" ht="12.8" hidden="false" customHeight="false" outlineLevel="0" collapsed="false">
      <c r="A307" s="24"/>
      <c r="B307" s="25"/>
      <c r="C307" s="26"/>
      <c r="D307" s="210" t="s">
        <v>132</v>
      </c>
      <c r="E307" s="26"/>
      <c r="F307" s="211" t="s">
        <v>427</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2</v>
      </c>
      <c r="AU307" s="3" t="s">
        <v>83</v>
      </c>
    </row>
    <row r="308" s="227" customFormat="true" ht="12.8" hidden="false" customHeight="false" outlineLevel="0" collapsed="false">
      <c r="B308" s="228"/>
      <c r="C308" s="229"/>
      <c r="D308" s="210" t="s">
        <v>134</v>
      </c>
      <c r="E308" s="230"/>
      <c r="F308" s="231" t="s">
        <v>408</v>
      </c>
      <c r="G308" s="229"/>
      <c r="H308" s="230"/>
      <c r="I308" s="232"/>
      <c r="J308" s="229"/>
      <c r="K308" s="229"/>
      <c r="L308" s="233"/>
      <c r="M308" s="234"/>
      <c r="N308" s="235"/>
      <c r="O308" s="235"/>
      <c r="P308" s="235"/>
      <c r="Q308" s="235"/>
      <c r="R308" s="235"/>
      <c r="S308" s="235"/>
      <c r="T308" s="236"/>
      <c r="AT308" s="237" t="s">
        <v>134</v>
      </c>
      <c r="AU308" s="237" t="s">
        <v>83</v>
      </c>
      <c r="AV308" s="227" t="s">
        <v>80</v>
      </c>
      <c r="AW308" s="227" t="s">
        <v>33</v>
      </c>
      <c r="AX308" s="227" t="s">
        <v>72</v>
      </c>
      <c r="AY308" s="237" t="s">
        <v>123</v>
      </c>
    </row>
    <row r="309" s="215" customFormat="true" ht="12.8" hidden="false" customHeight="false" outlineLevel="0" collapsed="false">
      <c r="B309" s="216"/>
      <c r="C309" s="217"/>
      <c r="D309" s="210" t="s">
        <v>134</v>
      </c>
      <c r="E309" s="218"/>
      <c r="F309" s="219" t="s">
        <v>428</v>
      </c>
      <c r="G309" s="217"/>
      <c r="H309" s="220" t="n">
        <v>45</v>
      </c>
      <c r="I309" s="221"/>
      <c r="J309" s="217"/>
      <c r="K309" s="217"/>
      <c r="L309" s="222"/>
      <c r="M309" s="223"/>
      <c r="N309" s="224"/>
      <c r="O309" s="224"/>
      <c r="P309" s="224"/>
      <c r="Q309" s="224"/>
      <c r="R309" s="224"/>
      <c r="S309" s="224"/>
      <c r="T309" s="225"/>
      <c r="AT309" s="226" t="s">
        <v>134</v>
      </c>
      <c r="AU309" s="226" t="s">
        <v>83</v>
      </c>
      <c r="AV309" s="215" t="s">
        <v>83</v>
      </c>
      <c r="AW309" s="215" t="s">
        <v>33</v>
      </c>
      <c r="AX309" s="215" t="s">
        <v>80</v>
      </c>
      <c r="AY309" s="226" t="s">
        <v>123</v>
      </c>
    </row>
    <row r="310" s="31" customFormat="true" ht="24.15" hidden="false" customHeight="true" outlineLevel="0" collapsed="false">
      <c r="A310" s="24"/>
      <c r="B310" s="25"/>
      <c r="C310" s="197" t="s">
        <v>429</v>
      </c>
      <c r="D310" s="197" t="s">
        <v>125</v>
      </c>
      <c r="E310" s="198" t="s">
        <v>430</v>
      </c>
      <c r="F310" s="199" t="s">
        <v>431</v>
      </c>
      <c r="G310" s="200" t="s">
        <v>128</v>
      </c>
      <c r="H310" s="201" t="n">
        <v>450</v>
      </c>
      <c r="I310" s="202"/>
      <c r="J310" s="203" t="n">
        <f aca="false">ROUND(I310*H310,2)</f>
        <v>0</v>
      </c>
      <c r="K310" s="199" t="s">
        <v>129</v>
      </c>
      <c r="L310" s="30"/>
      <c r="M310" s="204"/>
      <c r="N310" s="205" t="s">
        <v>43</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30</v>
      </c>
      <c r="AT310" s="208" t="s">
        <v>125</v>
      </c>
      <c r="AU310" s="208" t="s">
        <v>83</v>
      </c>
      <c r="AY310" s="3" t="s">
        <v>123</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0</v>
      </c>
      <c r="BK310" s="209" t="n">
        <f aca="false">ROUND(I310*H310,2)</f>
        <v>0</v>
      </c>
      <c r="BL310" s="3" t="s">
        <v>130</v>
      </c>
      <c r="BM310" s="208" t="s">
        <v>432</v>
      </c>
    </row>
    <row r="311" s="31" customFormat="true" ht="12.8" hidden="false" customHeight="false" outlineLevel="0" collapsed="false">
      <c r="A311" s="24"/>
      <c r="B311" s="25"/>
      <c r="C311" s="26"/>
      <c r="D311" s="210" t="s">
        <v>132</v>
      </c>
      <c r="E311" s="26"/>
      <c r="F311" s="211" t="s">
        <v>427</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32</v>
      </c>
      <c r="AU311" s="3" t="s">
        <v>83</v>
      </c>
    </row>
    <row r="312" s="227" customFormat="true" ht="12.8" hidden="false" customHeight="false" outlineLevel="0" collapsed="false">
      <c r="B312" s="228"/>
      <c r="C312" s="229"/>
      <c r="D312" s="210" t="s">
        <v>134</v>
      </c>
      <c r="E312" s="230"/>
      <c r="F312" s="231" t="s">
        <v>433</v>
      </c>
      <c r="G312" s="229"/>
      <c r="H312" s="230"/>
      <c r="I312" s="232"/>
      <c r="J312" s="229"/>
      <c r="K312" s="229"/>
      <c r="L312" s="233"/>
      <c r="M312" s="234"/>
      <c r="N312" s="235"/>
      <c r="O312" s="235"/>
      <c r="P312" s="235"/>
      <c r="Q312" s="235"/>
      <c r="R312" s="235"/>
      <c r="S312" s="235"/>
      <c r="T312" s="236"/>
      <c r="AT312" s="237" t="s">
        <v>134</v>
      </c>
      <c r="AU312" s="237" t="s">
        <v>83</v>
      </c>
      <c r="AV312" s="227" t="s">
        <v>80</v>
      </c>
      <c r="AW312" s="227" t="s">
        <v>33</v>
      </c>
      <c r="AX312" s="227" t="s">
        <v>72</v>
      </c>
      <c r="AY312" s="237" t="s">
        <v>123</v>
      </c>
    </row>
    <row r="313" s="215" customFormat="true" ht="12.8" hidden="false" customHeight="false" outlineLevel="0" collapsed="false">
      <c r="B313" s="216"/>
      <c r="C313" s="217"/>
      <c r="D313" s="210" t="s">
        <v>134</v>
      </c>
      <c r="E313" s="218"/>
      <c r="F313" s="219" t="s">
        <v>434</v>
      </c>
      <c r="G313" s="217"/>
      <c r="H313" s="220" t="n">
        <v>450</v>
      </c>
      <c r="I313" s="221"/>
      <c r="J313" s="217"/>
      <c r="K313" s="217"/>
      <c r="L313" s="222"/>
      <c r="M313" s="223"/>
      <c r="N313" s="224"/>
      <c r="O313" s="224"/>
      <c r="P313" s="224"/>
      <c r="Q313" s="224"/>
      <c r="R313" s="224"/>
      <c r="S313" s="224"/>
      <c r="T313" s="225"/>
      <c r="AT313" s="226" t="s">
        <v>134</v>
      </c>
      <c r="AU313" s="226" t="s">
        <v>83</v>
      </c>
      <c r="AV313" s="215" t="s">
        <v>83</v>
      </c>
      <c r="AW313" s="215" t="s">
        <v>33</v>
      </c>
      <c r="AX313" s="215" t="s">
        <v>80</v>
      </c>
      <c r="AY313" s="226" t="s">
        <v>123</v>
      </c>
    </row>
    <row r="314" s="31" customFormat="true" ht="14.4" hidden="false" customHeight="true" outlineLevel="0" collapsed="false">
      <c r="A314" s="24"/>
      <c r="B314" s="25"/>
      <c r="C314" s="197" t="s">
        <v>435</v>
      </c>
      <c r="D314" s="197" t="s">
        <v>125</v>
      </c>
      <c r="E314" s="198" t="s">
        <v>436</v>
      </c>
      <c r="F314" s="199" t="s">
        <v>437</v>
      </c>
      <c r="G314" s="200" t="s">
        <v>270</v>
      </c>
      <c r="H314" s="201" t="n">
        <v>1670</v>
      </c>
      <c r="I314" s="202"/>
      <c r="J314" s="203" t="n">
        <f aca="false">ROUND(I314*H314,2)</f>
        <v>0</v>
      </c>
      <c r="K314" s="199" t="s">
        <v>129</v>
      </c>
      <c r="L314" s="30"/>
      <c r="M314" s="204"/>
      <c r="N314" s="205" t="s">
        <v>43</v>
      </c>
      <c r="O314" s="67"/>
      <c r="P314" s="206" t="n">
        <f aca="false">O314*H314</f>
        <v>0</v>
      </c>
      <c r="Q314" s="206" t="n">
        <v>0.00033</v>
      </c>
      <c r="R314" s="206" t="n">
        <f aca="false">Q314*H314</f>
        <v>0.5511</v>
      </c>
      <c r="S314" s="206" t="n">
        <v>0</v>
      </c>
      <c r="T314" s="207" t="n">
        <f aca="false">S314*H314</f>
        <v>0</v>
      </c>
      <c r="U314" s="24"/>
      <c r="V314" s="24"/>
      <c r="W314" s="24"/>
      <c r="X314" s="24"/>
      <c r="Y314" s="24"/>
      <c r="Z314" s="24"/>
      <c r="AA314" s="24"/>
      <c r="AB314" s="24"/>
      <c r="AC314" s="24"/>
      <c r="AD314" s="24"/>
      <c r="AE314" s="24"/>
      <c r="AR314" s="208" t="s">
        <v>130</v>
      </c>
      <c r="AT314" s="208" t="s">
        <v>125</v>
      </c>
      <c r="AU314" s="208" t="s">
        <v>83</v>
      </c>
      <c r="AY314" s="3" t="s">
        <v>123</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30</v>
      </c>
      <c r="BM314" s="208" t="s">
        <v>438</v>
      </c>
    </row>
    <row r="315" s="31" customFormat="true" ht="12.8" hidden="false" customHeight="false" outlineLevel="0" collapsed="false">
      <c r="A315" s="24"/>
      <c r="B315" s="25"/>
      <c r="C315" s="26"/>
      <c r="D315" s="210" t="s">
        <v>132</v>
      </c>
      <c r="E315" s="26"/>
      <c r="F315" s="211" t="s">
        <v>43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2</v>
      </c>
      <c r="AU315" s="3" t="s">
        <v>83</v>
      </c>
    </row>
    <row r="316" s="227" customFormat="true" ht="12.8" hidden="false" customHeight="false" outlineLevel="0" collapsed="false">
      <c r="B316" s="228"/>
      <c r="C316" s="229"/>
      <c r="D316" s="210" t="s">
        <v>134</v>
      </c>
      <c r="E316" s="230"/>
      <c r="F316" s="231" t="s">
        <v>440</v>
      </c>
      <c r="G316" s="229"/>
      <c r="H316" s="230"/>
      <c r="I316" s="232"/>
      <c r="J316" s="229"/>
      <c r="K316" s="229"/>
      <c r="L316" s="233"/>
      <c r="M316" s="234"/>
      <c r="N316" s="235"/>
      <c r="O316" s="235"/>
      <c r="P316" s="235"/>
      <c r="Q316" s="235"/>
      <c r="R316" s="235"/>
      <c r="S316" s="235"/>
      <c r="T316" s="236"/>
      <c r="AT316" s="237" t="s">
        <v>134</v>
      </c>
      <c r="AU316" s="237" t="s">
        <v>83</v>
      </c>
      <c r="AV316" s="227" t="s">
        <v>80</v>
      </c>
      <c r="AW316" s="227" t="s">
        <v>33</v>
      </c>
      <c r="AX316" s="227" t="s">
        <v>72</v>
      </c>
      <c r="AY316" s="237" t="s">
        <v>123</v>
      </c>
    </row>
    <row r="317" s="227" customFormat="true" ht="12.8" hidden="false" customHeight="false" outlineLevel="0" collapsed="false">
      <c r="B317" s="228"/>
      <c r="C317" s="229"/>
      <c r="D317" s="210" t="s">
        <v>134</v>
      </c>
      <c r="E317" s="230"/>
      <c r="F317" s="231" t="s">
        <v>441</v>
      </c>
      <c r="G317" s="229"/>
      <c r="H317" s="230"/>
      <c r="I317" s="232"/>
      <c r="J317" s="229"/>
      <c r="K317" s="229"/>
      <c r="L317" s="233"/>
      <c r="M317" s="234"/>
      <c r="N317" s="235"/>
      <c r="O317" s="235"/>
      <c r="P317" s="235"/>
      <c r="Q317" s="235"/>
      <c r="R317" s="235"/>
      <c r="S317" s="235"/>
      <c r="T317" s="236"/>
      <c r="AT317" s="237" t="s">
        <v>134</v>
      </c>
      <c r="AU317" s="237" t="s">
        <v>83</v>
      </c>
      <c r="AV317" s="227" t="s">
        <v>80</v>
      </c>
      <c r="AW317" s="227" t="s">
        <v>33</v>
      </c>
      <c r="AX317" s="227" t="s">
        <v>72</v>
      </c>
      <c r="AY317" s="237" t="s">
        <v>123</v>
      </c>
    </row>
    <row r="318" s="215" customFormat="true" ht="12.8" hidden="false" customHeight="false" outlineLevel="0" collapsed="false">
      <c r="B318" s="216"/>
      <c r="C318" s="217"/>
      <c r="D318" s="210" t="s">
        <v>134</v>
      </c>
      <c r="E318" s="218"/>
      <c r="F318" s="219" t="s">
        <v>442</v>
      </c>
      <c r="G318" s="217"/>
      <c r="H318" s="220" t="n">
        <v>795</v>
      </c>
      <c r="I318" s="221"/>
      <c r="J318" s="217"/>
      <c r="K318" s="217"/>
      <c r="L318" s="222"/>
      <c r="M318" s="223"/>
      <c r="N318" s="224"/>
      <c r="O318" s="224"/>
      <c r="P318" s="224"/>
      <c r="Q318" s="224"/>
      <c r="R318" s="224"/>
      <c r="S318" s="224"/>
      <c r="T318" s="225"/>
      <c r="AT318" s="226" t="s">
        <v>134</v>
      </c>
      <c r="AU318" s="226" t="s">
        <v>83</v>
      </c>
      <c r="AV318" s="215" t="s">
        <v>83</v>
      </c>
      <c r="AW318" s="215" t="s">
        <v>33</v>
      </c>
      <c r="AX318" s="215" t="s">
        <v>72</v>
      </c>
      <c r="AY318" s="226" t="s">
        <v>123</v>
      </c>
    </row>
    <row r="319" s="215" customFormat="true" ht="12.8" hidden="false" customHeight="false" outlineLevel="0" collapsed="false">
      <c r="B319" s="216"/>
      <c r="C319" s="217"/>
      <c r="D319" s="210" t="s">
        <v>134</v>
      </c>
      <c r="E319" s="218"/>
      <c r="F319" s="219" t="s">
        <v>443</v>
      </c>
      <c r="G319" s="217"/>
      <c r="H319" s="220" t="n">
        <v>875</v>
      </c>
      <c r="I319" s="221"/>
      <c r="J319" s="217"/>
      <c r="K319" s="217"/>
      <c r="L319" s="222"/>
      <c r="M319" s="223"/>
      <c r="N319" s="224"/>
      <c r="O319" s="224"/>
      <c r="P319" s="224"/>
      <c r="Q319" s="224"/>
      <c r="R319" s="224"/>
      <c r="S319" s="224"/>
      <c r="T319" s="225"/>
      <c r="AT319" s="226" t="s">
        <v>134</v>
      </c>
      <c r="AU319" s="226" t="s">
        <v>83</v>
      </c>
      <c r="AV319" s="215" t="s">
        <v>83</v>
      </c>
      <c r="AW319" s="215" t="s">
        <v>33</v>
      </c>
      <c r="AX319" s="215" t="s">
        <v>72</v>
      </c>
      <c r="AY319" s="226" t="s">
        <v>123</v>
      </c>
    </row>
    <row r="320" s="238" customFormat="true" ht="12.8" hidden="false" customHeight="false" outlineLevel="0" collapsed="false">
      <c r="B320" s="239"/>
      <c r="C320" s="240"/>
      <c r="D320" s="210" t="s">
        <v>134</v>
      </c>
      <c r="E320" s="241"/>
      <c r="F320" s="242" t="s">
        <v>156</v>
      </c>
      <c r="G320" s="240"/>
      <c r="H320" s="243" t="n">
        <v>1670</v>
      </c>
      <c r="I320" s="244"/>
      <c r="J320" s="240"/>
      <c r="K320" s="240"/>
      <c r="L320" s="245"/>
      <c r="M320" s="246"/>
      <c r="N320" s="247"/>
      <c r="O320" s="247"/>
      <c r="P320" s="247"/>
      <c r="Q320" s="247"/>
      <c r="R320" s="247"/>
      <c r="S320" s="247"/>
      <c r="T320" s="248"/>
      <c r="AT320" s="249" t="s">
        <v>134</v>
      </c>
      <c r="AU320" s="249" t="s">
        <v>83</v>
      </c>
      <c r="AV320" s="238" t="s">
        <v>130</v>
      </c>
      <c r="AW320" s="238" t="s">
        <v>33</v>
      </c>
      <c r="AX320" s="238" t="s">
        <v>80</v>
      </c>
      <c r="AY320" s="249" t="s">
        <v>123</v>
      </c>
    </row>
    <row r="321" s="31" customFormat="true" ht="14.4" hidden="false" customHeight="true" outlineLevel="0" collapsed="false">
      <c r="A321" s="24"/>
      <c r="B321" s="25"/>
      <c r="C321" s="197" t="s">
        <v>444</v>
      </c>
      <c r="D321" s="197" t="s">
        <v>125</v>
      </c>
      <c r="E321" s="198" t="s">
        <v>445</v>
      </c>
      <c r="F321" s="199" t="s">
        <v>446</v>
      </c>
      <c r="G321" s="200" t="s">
        <v>270</v>
      </c>
      <c r="H321" s="201" t="n">
        <v>64.5</v>
      </c>
      <c r="I321" s="202"/>
      <c r="J321" s="203" t="n">
        <f aca="false">ROUND(I321*H321,2)</f>
        <v>0</v>
      </c>
      <c r="K321" s="199" t="s">
        <v>129</v>
      </c>
      <c r="L321" s="30"/>
      <c r="M321" s="204"/>
      <c r="N321" s="205" t="s">
        <v>43</v>
      </c>
      <c r="O321" s="67"/>
      <c r="P321" s="206" t="n">
        <f aca="false">O321*H321</f>
        <v>0</v>
      </c>
      <c r="Q321" s="206" t="n">
        <v>0.00038</v>
      </c>
      <c r="R321" s="206" t="n">
        <f aca="false">Q321*H321</f>
        <v>0.02451</v>
      </c>
      <c r="S321" s="206" t="n">
        <v>0</v>
      </c>
      <c r="T321" s="207" t="n">
        <f aca="false">S321*H321</f>
        <v>0</v>
      </c>
      <c r="U321" s="24"/>
      <c r="V321" s="24"/>
      <c r="W321" s="24"/>
      <c r="X321" s="24"/>
      <c r="Y321" s="24"/>
      <c r="Z321" s="24"/>
      <c r="AA321" s="24"/>
      <c r="AB321" s="24"/>
      <c r="AC321" s="24"/>
      <c r="AD321" s="24"/>
      <c r="AE321" s="24"/>
      <c r="AR321" s="208" t="s">
        <v>130</v>
      </c>
      <c r="AT321" s="208" t="s">
        <v>125</v>
      </c>
      <c r="AU321" s="208" t="s">
        <v>83</v>
      </c>
      <c r="AY321" s="3" t="s">
        <v>12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130</v>
      </c>
      <c r="BM321" s="208" t="s">
        <v>447</v>
      </c>
    </row>
    <row r="322" s="31" customFormat="true" ht="12.8" hidden="false" customHeight="false" outlineLevel="0" collapsed="false">
      <c r="A322" s="24"/>
      <c r="B322" s="25"/>
      <c r="C322" s="26"/>
      <c r="D322" s="210" t="s">
        <v>132</v>
      </c>
      <c r="E322" s="26"/>
      <c r="F322" s="211" t="s">
        <v>439</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2</v>
      </c>
      <c r="AU322" s="3" t="s">
        <v>83</v>
      </c>
    </row>
    <row r="323" s="227" customFormat="true" ht="12.8" hidden="false" customHeight="false" outlineLevel="0" collapsed="false">
      <c r="B323" s="228"/>
      <c r="C323" s="229"/>
      <c r="D323" s="210" t="s">
        <v>134</v>
      </c>
      <c r="E323" s="230"/>
      <c r="F323" s="231" t="s">
        <v>448</v>
      </c>
      <c r="G323" s="229"/>
      <c r="H323" s="230"/>
      <c r="I323" s="232"/>
      <c r="J323" s="229"/>
      <c r="K323" s="229"/>
      <c r="L323" s="233"/>
      <c r="M323" s="234"/>
      <c r="N323" s="235"/>
      <c r="O323" s="235"/>
      <c r="P323" s="235"/>
      <c r="Q323" s="235"/>
      <c r="R323" s="235"/>
      <c r="S323" s="235"/>
      <c r="T323" s="236"/>
      <c r="AT323" s="237" t="s">
        <v>134</v>
      </c>
      <c r="AU323" s="237" t="s">
        <v>83</v>
      </c>
      <c r="AV323" s="227" t="s">
        <v>80</v>
      </c>
      <c r="AW323" s="227" t="s">
        <v>33</v>
      </c>
      <c r="AX323" s="227" t="s">
        <v>72</v>
      </c>
      <c r="AY323" s="237" t="s">
        <v>123</v>
      </c>
    </row>
    <row r="324" s="227" customFormat="true" ht="12.8" hidden="false" customHeight="false" outlineLevel="0" collapsed="false">
      <c r="B324" s="228"/>
      <c r="C324" s="229"/>
      <c r="D324" s="210" t="s">
        <v>134</v>
      </c>
      <c r="E324" s="230"/>
      <c r="F324" s="231" t="s">
        <v>449</v>
      </c>
      <c r="G324" s="229"/>
      <c r="H324" s="230"/>
      <c r="I324" s="232"/>
      <c r="J324" s="229"/>
      <c r="K324" s="229"/>
      <c r="L324" s="233"/>
      <c r="M324" s="234"/>
      <c r="N324" s="235"/>
      <c r="O324" s="235"/>
      <c r="P324" s="235"/>
      <c r="Q324" s="235"/>
      <c r="R324" s="235"/>
      <c r="S324" s="235"/>
      <c r="T324" s="236"/>
      <c r="AT324" s="237" t="s">
        <v>134</v>
      </c>
      <c r="AU324" s="237" t="s">
        <v>83</v>
      </c>
      <c r="AV324" s="227" t="s">
        <v>80</v>
      </c>
      <c r="AW324" s="227" t="s">
        <v>33</v>
      </c>
      <c r="AX324" s="227" t="s">
        <v>72</v>
      </c>
      <c r="AY324" s="237" t="s">
        <v>123</v>
      </c>
    </row>
    <row r="325" s="227" customFormat="true" ht="12.8" hidden="false" customHeight="false" outlineLevel="0" collapsed="false">
      <c r="B325" s="228"/>
      <c r="C325" s="229"/>
      <c r="D325" s="210" t="s">
        <v>134</v>
      </c>
      <c r="E325" s="230"/>
      <c r="F325" s="231" t="s">
        <v>450</v>
      </c>
      <c r="G325" s="229"/>
      <c r="H325" s="230"/>
      <c r="I325" s="232"/>
      <c r="J325" s="229"/>
      <c r="K325" s="229"/>
      <c r="L325" s="233"/>
      <c r="M325" s="234"/>
      <c r="N325" s="235"/>
      <c r="O325" s="235"/>
      <c r="P325" s="235"/>
      <c r="Q325" s="235"/>
      <c r="R325" s="235"/>
      <c r="S325" s="235"/>
      <c r="T325" s="236"/>
      <c r="AT325" s="237" t="s">
        <v>134</v>
      </c>
      <c r="AU325" s="237" t="s">
        <v>83</v>
      </c>
      <c r="AV325" s="227" t="s">
        <v>80</v>
      </c>
      <c r="AW325" s="227" t="s">
        <v>33</v>
      </c>
      <c r="AX325" s="227" t="s">
        <v>72</v>
      </c>
      <c r="AY325" s="237" t="s">
        <v>123</v>
      </c>
    </row>
    <row r="326" s="215" customFormat="true" ht="12.8" hidden="false" customHeight="false" outlineLevel="0" collapsed="false">
      <c r="B326" s="216"/>
      <c r="C326" s="217"/>
      <c r="D326" s="210" t="s">
        <v>134</v>
      </c>
      <c r="E326" s="218"/>
      <c r="F326" s="219" t="s">
        <v>451</v>
      </c>
      <c r="G326" s="217"/>
      <c r="H326" s="220" t="n">
        <v>25.5</v>
      </c>
      <c r="I326" s="221"/>
      <c r="J326" s="217"/>
      <c r="K326" s="217"/>
      <c r="L326" s="222"/>
      <c r="M326" s="223"/>
      <c r="N326" s="224"/>
      <c r="O326" s="224"/>
      <c r="P326" s="224"/>
      <c r="Q326" s="224"/>
      <c r="R326" s="224"/>
      <c r="S326" s="224"/>
      <c r="T326" s="225"/>
      <c r="AT326" s="226" t="s">
        <v>134</v>
      </c>
      <c r="AU326" s="226" t="s">
        <v>83</v>
      </c>
      <c r="AV326" s="215" t="s">
        <v>83</v>
      </c>
      <c r="AW326" s="215" t="s">
        <v>33</v>
      </c>
      <c r="AX326" s="215" t="s">
        <v>72</v>
      </c>
      <c r="AY326" s="226" t="s">
        <v>123</v>
      </c>
    </row>
    <row r="327" s="215" customFormat="true" ht="12.8" hidden="false" customHeight="false" outlineLevel="0" collapsed="false">
      <c r="B327" s="216"/>
      <c r="C327" s="217"/>
      <c r="D327" s="210" t="s">
        <v>134</v>
      </c>
      <c r="E327" s="218"/>
      <c r="F327" s="219" t="s">
        <v>452</v>
      </c>
      <c r="G327" s="217"/>
      <c r="H327" s="220" t="n">
        <v>10.5</v>
      </c>
      <c r="I327" s="221"/>
      <c r="J327" s="217"/>
      <c r="K327" s="217"/>
      <c r="L327" s="222"/>
      <c r="M327" s="223"/>
      <c r="N327" s="224"/>
      <c r="O327" s="224"/>
      <c r="P327" s="224"/>
      <c r="Q327" s="224"/>
      <c r="R327" s="224"/>
      <c r="S327" s="224"/>
      <c r="T327" s="225"/>
      <c r="AT327" s="226" t="s">
        <v>134</v>
      </c>
      <c r="AU327" s="226" t="s">
        <v>83</v>
      </c>
      <c r="AV327" s="215" t="s">
        <v>83</v>
      </c>
      <c r="AW327" s="215" t="s">
        <v>33</v>
      </c>
      <c r="AX327" s="215" t="s">
        <v>72</v>
      </c>
      <c r="AY327" s="226" t="s">
        <v>123</v>
      </c>
    </row>
    <row r="328" s="215" customFormat="true" ht="12.8" hidden="false" customHeight="false" outlineLevel="0" collapsed="false">
      <c r="B328" s="216"/>
      <c r="C328" s="217"/>
      <c r="D328" s="210" t="s">
        <v>134</v>
      </c>
      <c r="E328" s="218"/>
      <c r="F328" s="219" t="s">
        <v>453</v>
      </c>
      <c r="G328" s="217"/>
      <c r="H328" s="220" t="n">
        <v>28.5</v>
      </c>
      <c r="I328" s="221"/>
      <c r="J328" s="217"/>
      <c r="K328" s="217"/>
      <c r="L328" s="222"/>
      <c r="M328" s="223"/>
      <c r="N328" s="224"/>
      <c r="O328" s="224"/>
      <c r="P328" s="224"/>
      <c r="Q328" s="224"/>
      <c r="R328" s="224"/>
      <c r="S328" s="224"/>
      <c r="T328" s="225"/>
      <c r="AT328" s="226" t="s">
        <v>134</v>
      </c>
      <c r="AU328" s="226" t="s">
        <v>83</v>
      </c>
      <c r="AV328" s="215" t="s">
        <v>83</v>
      </c>
      <c r="AW328" s="215" t="s">
        <v>33</v>
      </c>
      <c r="AX328" s="215" t="s">
        <v>72</v>
      </c>
      <c r="AY328" s="226" t="s">
        <v>123</v>
      </c>
    </row>
    <row r="329" s="238" customFormat="true" ht="12.8" hidden="false" customHeight="false" outlineLevel="0" collapsed="false">
      <c r="B329" s="239"/>
      <c r="C329" s="240"/>
      <c r="D329" s="210" t="s">
        <v>134</v>
      </c>
      <c r="E329" s="241"/>
      <c r="F329" s="242" t="s">
        <v>156</v>
      </c>
      <c r="G329" s="240"/>
      <c r="H329" s="243" t="n">
        <v>64.5</v>
      </c>
      <c r="I329" s="244"/>
      <c r="J329" s="240"/>
      <c r="K329" s="240"/>
      <c r="L329" s="245"/>
      <c r="M329" s="246"/>
      <c r="N329" s="247"/>
      <c r="O329" s="247"/>
      <c r="P329" s="247"/>
      <c r="Q329" s="247"/>
      <c r="R329" s="247"/>
      <c r="S329" s="247"/>
      <c r="T329" s="248"/>
      <c r="AT329" s="249" t="s">
        <v>134</v>
      </c>
      <c r="AU329" s="249" t="s">
        <v>83</v>
      </c>
      <c r="AV329" s="238" t="s">
        <v>130</v>
      </c>
      <c r="AW329" s="238" t="s">
        <v>33</v>
      </c>
      <c r="AX329" s="238" t="s">
        <v>80</v>
      </c>
      <c r="AY329" s="249" t="s">
        <v>123</v>
      </c>
    </row>
    <row r="330" s="31" customFormat="true" ht="24.15" hidden="false" customHeight="true" outlineLevel="0" collapsed="false">
      <c r="A330" s="24"/>
      <c r="B330" s="25"/>
      <c r="C330" s="197" t="s">
        <v>454</v>
      </c>
      <c r="D330" s="197" t="s">
        <v>125</v>
      </c>
      <c r="E330" s="198" t="s">
        <v>455</v>
      </c>
      <c r="F330" s="199" t="s">
        <v>456</v>
      </c>
      <c r="G330" s="200" t="s">
        <v>270</v>
      </c>
      <c r="H330" s="201" t="n">
        <v>1734.5</v>
      </c>
      <c r="I330" s="202"/>
      <c r="J330" s="203" t="n">
        <f aca="false">ROUND(I330*H330,2)</f>
        <v>0</v>
      </c>
      <c r="K330" s="199" t="s">
        <v>129</v>
      </c>
      <c r="L330" s="30"/>
      <c r="M330" s="204"/>
      <c r="N330" s="205" t="s">
        <v>43</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30</v>
      </c>
      <c r="AT330" s="208" t="s">
        <v>125</v>
      </c>
      <c r="AU330" s="208" t="s">
        <v>83</v>
      </c>
      <c r="AY330" s="3" t="s">
        <v>123</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0</v>
      </c>
      <c r="BK330" s="209" t="n">
        <f aca="false">ROUND(I330*H330,2)</f>
        <v>0</v>
      </c>
      <c r="BL330" s="3" t="s">
        <v>130</v>
      </c>
      <c r="BM330" s="208" t="s">
        <v>457</v>
      </c>
    </row>
    <row r="331" s="31" customFormat="true" ht="12.8" hidden="false" customHeight="false" outlineLevel="0" collapsed="false">
      <c r="A331" s="24"/>
      <c r="B331" s="25"/>
      <c r="C331" s="26"/>
      <c r="D331" s="210" t="s">
        <v>132</v>
      </c>
      <c r="E331" s="26"/>
      <c r="F331" s="211" t="s">
        <v>45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2</v>
      </c>
      <c r="AU331" s="3" t="s">
        <v>83</v>
      </c>
    </row>
    <row r="332" s="227" customFormat="true" ht="12.8" hidden="false" customHeight="false" outlineLevel="0" collapsed="false">
      <c r="B332" s="228"/>
      <c r="C332" s="229"/>
      <c r="D332" s="210" t="s">
        <v>134</v>
      </c>
      <c r="E332" s="230"/>
      <c r="F332" s="231" t="s">
        <v>440</v>
      </c>
      <c r="G332" s="229"/>
      <c r="H332" s="230"/>
      <c r="I332" s="232"/>
      <c r="J332" s="229"/>
      <c r="K332" s="229"/>
      <c r="L332" s="233"/>
      <c r="M332" s="234"/>
      <c r="N332" s="235"/>
      <c r="O332" s="235"/>
      <c r="P332" s="235"/>
      <c r="Q332" s="235"/>
      <c r="R332" s="235"/>
      <c r="S332" s="235"/>
      <c r="T332" s="236"/>
      <c r="AT332" s="237" t="s">
        <v>134</v>
      </c>
      <c r="AU332" s="237" t="s">
        <v>83</v>
      </c>
      <c r="AV332" s="227" t="s">
        <v>80</v>
      </c>
      <c r="AW332" s="227" t="s">
        <v>33</v>
      </c>
      <c r="AX332" s="227" t="s">
        <v>72</v>
      </c>
      <c r="AY332" s="237" t="s">
        <v>123</v>
      </c>
    </row>
    <row r="333" s="227" customFormat="true" ht="12.8" hidden="false" customHeight="false" outlineLevel="0" collapsed="false">
      <c r="B333" s="228"/>
      <c r="C333" s="229"/>
      <c r="D333" s="210" t="s">
        <v>134</v>
      </c>
      <c r="E333" s="230"/>
      <c r="F333" s="231" t="s">
        <v>459</v>
      </c>
      <c r="G333" s="229"/>
      <c r="H333" s="230"/>
      <c r="I333" s="232"/>
      <c r="J333" s="229"/>
      <c r="K333" s="229"/>
      <c r="L333" s="233"/>
      <c r="M333" s="234"/>
      <c r="N333" s="235"/>
      <c r="O333" s="235"/>
      <c r="P333" s="235"/>
      <c r="Q333" s="235"/>
      <c r="R333" s="235"/>
      <c r="S333" s="235"/>
      <c r="T333" s="236"/>
      <c r="AT333" s="237" t="s">
        <v>134</v>
      </c>
      <c r="AU333" s="237" t="s">
        <v>83</v>
      </c>
      <c r="AV333" s="227" t="s">
        <v>80</v>
      </c>
      <c r="AW333" s="227" t="s">
        <v>33</v>
      </c>
      <c r="AX333" s="227" t="s">
        <v>72</v>
      </c>
      <c r="AY333" s="237" t="s">
        <v>123</v>
      </c>
    </row>
    <row r="334" s="215" customFormat="true" ht="12.8" hidden="false" customHeight="false" outlineLevel="0" collapsed="false">
      <c r="B334" s="216"/>
      <c r="C334" s="217"/>
      <c r="D334" s="210" t="s">
        <v>134</v>
      </c>
      <c r="E334" s="218"/>
      <c r="F334" s="219" t="s">
        <v>451</v>
      </c>
      <c r="G334" s="217"/>
      <c r="H334" s="220" t="n">
        <v>25.5</v>
      </c>
      <c r="I334" s="221"/>
      <c r="J334" s="217"/>
      <c r="K334" s="217"/>
      <c r="L334" s="222"/>
      <c r="M334" s="223"/>
      <c r="N334" s="224"/>
      <c r="O334" s="224"/>
      <c r="P334" s="224"/>
      <c r="Q334" s="224"/>
      <c r="R334" s="224"/>
      <c r="S334" s="224"/>
      <c r="T334" s="225"/>
      <c r="AT334" s="226" t="s">
        <v>134</v>
      </c>
      <c r="AU334" s="226" t="s">
        <v>83</v>
      </c>
      <c r="AV334" s="215" t="s">
        <v>83</v>
      </c>
      <c r="AW334" s="215" t="s">
        <v>33</v>
      </c>
      <c r="AX334" s="215" t="s">
        <v>72</v>
      </c>
      <c r="AY334" s="226" t="s">
        <v>123</v>
      </c>
    </row>
    <row r="335" s="215" customFormat="true" ht="12.8" hidden="false" customHeight="false" outlineLevel="0" collapsed="false">
      <c r="B335" s="216"/>
      <c r="C335" s="217"/>
      <c r="D335" s="210" t="s">
        <v>134</v>
      </c>
      <c r="E335" s="218"/>
      <c r="F335" s="219" t="s">
        <v>452</v>
      </c>
      <c r="G335" s="217"/>
      <c r="H335" s="220" t="n">
        <v>10.5</v>
      </c>
      <c r="I335" s="221"/>
      <c r="J335" s="217"/>
      <c r="K335" s="217"/>
      <c r="L335" s="222"/>
      <c r="M335" s="223"/>
      <c r="N335" s="224"/>
      <c r="O335" s="224"/>
      <c r="P335" s="224"/>
      <c r="Q335" s="224"/>
      <c r="R335" s="224"/>
      <c r="S335" s="224"/>
      <c r="T335" s="225"/>
      <c r="AT335" s="226" t="s">
        <v>134</v>
      </c>
      <c r="AU335" s="226" t="s">
        <v>83</v>
      </c>
      <c r="AV335" s="215" t="s">
        <v>83</v>
      </c>
      <c r="AW335" s="215" t="s">
        <v>33</v>
      </c>
      <c r="AX335" s="215" t="s">
        <v>72</v>
      </c>
      <c r="AY335" s="226" t="s">
        <v>123</v>
      </c>
    </row>
    <row r="336" s="215" customFormat="true" ht="12.8" hidden="false" customHeight="false" outlineLevel="0" collapsed="false">
      <c r="B336" s="216"/>
      <c r="C336" s="217"/>
      <c r="D336" s="210" t="s">
        <v>134</v>
      </c>
      <c r="E336" s="218"/>
      <c r="F336" s="219" t="s">
        <v>453</v>
      </c>
      <c r="G336" s="217"/>
      <c r="H336" s="220" t="n">
        <v>28.5</v>
      </c>
      <c r="I336" s="221"/>
      <c r="J336" s="217"/>
      <c r="K336" s="217"/>
      <c r="L336" s="222"/>
      <c r="M336" s="223"/>
      <c r="N336" s="224"/>
      <c r="O336" s="224"/>
      <c r="P336" s="224"/>
      <c r="Q336" s="224"/>
      <c r="R336" s="224"/>
      <c r="S336" s="224"/>
      <c r="T336" s="225"/>
      <c r="AT336" s="226" t="s">
        <v>134</v>
      </c>
      <c r="AU336" s="226" t="s">
        <v>83</v>
      </c>
      <c r="AV336" s="215" t="s">
        <v>83</v>
      </c>
      <c r="AW336" s="215" t="s">
        <v>33</v>
      </c>
      <c r="AX336" s="215" t="s">
        <v>72</v>
      </c>
      <c r="AY336" s="226" t="s">
        <v>123</v>
      </c>
    </row>
    <row r="337" s="227" customFormat="true" ht="12.8" hidden="false" customHeight="false" outlineLevel="0" collapsed="false">
      <c r="B337" s="228"/>
      <c r="C337" s="229"/>
      <c r="D337" s="210" t="s">
        <v>134</v>
      </c>
      <c r="E337" s="230"/>
      <c r="F337" s="231" t="s">
        <v>460</v>
      </c>
      <c r="G337" s="229"/>
      <c r="H337" s="230"/>
      <c r="I337" s="232"/>
      <c r="J337" s="229"/>
      <c r="K337" s="229"/>
      <c r="L337" s="233"/>
      <c r="M337" s="234"/>
      <c r="N337" s="235"/>
      <c r="O337" s="235"/>
      <c r="P337" s="235"/>
      <c r="Q337" s="235"/>
      <c r="R337" s="235"/>
      <c r="S337" s="235"/>
      <c r="T337" s="236"/>
      <c r="AT337" s="237" t="s">
        <v>134</v>
      </c>
      <c r="AU337" s="237" t="s">
        <v>83</v>
      </c>
      <c r="AV337" s="227" t="s">
        <v>80</v>
      </c>
      <c r="AW337" s="227" t="s">
        <v>33</v>
      </c>
      <c r="AX337" s="227" t="s">
        <v>72</v>
      </c>
      <c r="AY337" s="237" t="s">
        <v>123</v>
      </c>
    </row>
    <row r="338" s="215" customFormat="true" ht="12.8" hidden="false" customHeight="false" outlineLevel="0" collapsed="false">
      <c r="B338" s="216"/>
      <c r="C338" s="217"/>
      <c r="D338" s="210" t="s">
        <v>134</v>
      </c>
      <c r="E338" s="218"/>
      <c r="F338" s="219" t="s">
        <v>442</v>
      </c>
      <c r="G338" s="217"/>
      <c r="H338" s="220" t="n">
        <v>795</v>
      </c>
      <c r="I338" s="221"/>
      <c r="J338" s="217"/>
      <c r="K338" s="217"/>
      <c r="L338" s="222"/>
      <c r="M338" s="223"/>
      <c r="N338" s="224"/>
      <c r="O338" s="224"/>
      <c r="P338" s="224"/>
      <c r="Q338" s="224"/>
      <c r="R338" s="224"/>
      <c r="S338" s="224"/>
      <c r="T338" s="225"/>
      <c r="AT338" s="226" t="s">
        <v>134</v>
      </c>
      <c r="AU338" s="226" t="s">
        <v>83</v>
      </c>
      <c r="AV338" s="215" t="s">
        <v>83</v>
      </c>
      <c r="AW338" s="215" t="s">
        <v>33</v>
      </c>
      <c r="AX338" s="215" t="s">
        <v>72</v>
      </c>
      <c r="AY338" s="226" t="s">
        <v>123</v>
      </c>
    </row>
    <row r="339" s="215" customFormat="true" ht="12.8" hidden="false" customHeight="false" outlineLevel="0" collapsed="false">
      <c r="B339" s="216"/>
      <c r="C339" s="217"/>
      <c r="D339" s="210" t="s">
        <v>134</v>
      </c>
      <c r="E339" s="218"/>
      <c r="F339" s="219" t="s">
        <v>443</v>
      </c>
      <c r="G339" s="217"/>
      <c r="H339" s="220" t="n">
        <v>875</v>
      </c>
      <c r="I339" s="221"/>
      <c r="J339" s="217"/>
      <c r="K339" s="217"/>
      <c r="L339" s="222"/>
      <c r="M339" s="223"/>
      <c r="N339" s="224"/>
      <c r="O339" s="224"/>
      <c r="P339" s="224"/>
      <c r="Q339" s="224"/>
      <c r="R339" s="224"/>
      <c r="S339" s="224"/>
      <c r="T339" s="225"/>
      <c r="AT339" s="226" t="s">
        <v>134</v>
      </c>
      <c r="AU339" s="226" t="s">
        <v>83</v>
      </c>
      <c r="AV339" s="215" t="s">
        <v>83</v>
      </c>
      <c r="AW339" s="215" t="s">
        <v>33</v>
      </c>
      <c r="AX339" s="215" t="s">
        <v>72</v>
      </c>
      <c r="AY339" s="226" t="s">
        <v>123</v>
      </c>
    </row>
    <row r="340" s="238" customFormat="true" ht="12.8" hidden="false" customHeight="false" outlineLevel="0" collapsed="false">
      <c r="B340" s="239"/>
      <c r="C340" s="240"/>
      <c r="D340" s="210" t="s">
        <v>134</v>
      </c>
      <c r="E340" s="241"/>
      <c r="F340" s="242" t="s">
        <v>156</v>
      </c>
      <c r="G340" s="240"/>
      <c r="H340" s="243" t="n">
        <v>1734.5</v>
      </c>
      <c r="I340" s="244"/>
      <c r="J340" s="240"/>
      <c r="K340" s="240"/>
      <c r="L340" s="245"/>
      <c r="M340" s="246"/>
      <c r="N340" s="247"/>
      <c r="O340" s="247"/>
      <c r="P340" s="247"/>
      <c r="Q340" s="247"/>
      <c r="R340" s="247"/>
      <c r="S340" s="247"/>
      <c r="T340" s="248"/>
      <c r="AT340" s="249" t="s">
        <v>134</v>
      </c>
      <c r="AU340" s="249" t="s">
        <v>83</v>
      </c>
      <c r="AV340" s="238" t="s">
        <v>130</v>
      </c>
      <c r="AW340" s="238" t="s">
        <v>33</v>
      </c>
      <c r="AX340" s="238" t="s">
        <v>80</v>
      </c>
      <c r="AY340" s="249" t="s">
        <v>123</v>
      </c>
    </row>
    <row r="341" s="31" customFormat="true" ht="24.15" hidden="false" customHeight="true" outlineLevel="0" collapsed="false">
      <c r="A341" s="24"/>
      <c r="B341" s="25"/>
      <c r="C341" s="197" t="s">
        <v>461</v>
      </c>
      <c r="D341" s="197" t="s">
        <v>125</v>
      </c>
      <c r="E341" s="198" t="s">
        <v>462</v>
      </c>
      <c r="F341" s="199" t="s">
        <v>463</v>
      </c>
      <c r="G341" s="200" t="s">
        <v>128</v>
      </c>
      <c r="H341" s="201" t="n">
        <v>1</v>
      </c>
      <c r="I341" s="202"/>
      <c r="J341" s="203" t="n">
        <f aca="false">ROUND(I341*H341,2)</f>
        <v>0</v>
      </c>
      <c r="K341" s="199" t="s">
        <v>129</v>
      </c>
      <c r="L341" s="30"/>
      <c r="M341" s="204"/>
      <c r="N341" s="205" t="s">
        <v>43</v>
      </c>
      <c r="O341" s="67"/>
      <c r="P341" s="206" t="n">
        <f aca="false">O341*H341</f>
        <v>0</v>
      </c>
      <c r="Q341" s="206" t="n">
        <v>5.80039</v>
      </c>
      <c r="R341" s="206" t="n">
        <f aca="false">Q341*H341</f>
        <v>5.80039</v>
      </c>
      <c r="S341" s="206" t="n">
        <v>0</v>
      </c>
      <c r="T341" s="207" t="n">
        <f aca="false">S341*H341</f>
        <v>0</v>
      </c>
      <c r="U341" s="24"/>
      <c r="V341" s="24"/>
      <c r="W341" s="24"/>
      <c r="X341" s="24"/>
      <c r="Y341" s="24"/>
      <c r="Z341" s="24"/>
      <c r="AA341" s="24"/>
      <c r="AB341" s="24"/>
      <c r="AC341" s="24"/>
      <c r="AD341" s="24"/>
      <c r="AE341" s="24"/>
      <c r="AR341" s="208" t="s">
        <v>130</v>
      </c>
      <c r="AT341" s="208" t="s">
        <v>125</v>
      </c>
      <c r="AU341" s="208" t="s">
        <v>83</v>
      </c>
      <c r="AY341" s="3" t="s">
        <v>12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30</v>
      </c>
      <c r="BM341" s="208" t="s">
        <v>464</v>
      </c>
    </row>
    <row r="342" s="31" customFormat="true" ht="12.8" hidden="false" customHeight="false" outlineLevel="0" collapsed="false">
      <c r="A342" s="24"/>
      <c r="B342" s="25"/>
      <c r="C342" s="26"/>
      <c r="D342" s="210" t="s">
        <v>132</v>
      </c>
      <c r="E342" s="26"/>
      <c r="F342" s="211" t="s">
        <v>465</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2</v>
      </c>
      <c r="AU342" s="3" t="s">
        <v>83</v>
      </c>
    </row>
    <row r="343" s="227" customFormat="true" ht="12.8" hidden="false" customHeight="false" outlineLevel="0" collapsed="false">
      <c r="B343" s="228"/>
      <c r="C343" s="229"/>
      <c r="D343" s="210" t="s">
        <v>134</v>
      </c>
      <c r="E343" s="230"/>
      <c r="F343" s="231" t="s">
        <v>466</v>
      </c>
      <c r="G343" s="229"/>
      <c r="H343" s="230"/>
      <c r="I343" s="232"/>
      <c r="J343" s="229"/>
      <c r="K343" s="229"/>
      <c r="L343" s="233"/>
      <c r="M343" s="234"/>
      <c r="N343" s="235"/>
      <c r="O343" s="235"/>
      <c r="P343" s="235"/>
      <c r="Q343" s="235"/>
      <c r="R343" s="235"/>
      <c r="S343" s="235"/>
      <c r="T343" s="236"/>
      <c r="AT343" s="237" t="s">
        <v>134</v>
      </c>
      <c r="AU343" s="237" t="s">
        <v>83</v>
      </c>
      <c r="AV343" s="227" t="s">
        <v>80</v>
      </c>
      <c r="AW343" s="227" t="s">
        <v>33</v>
      </c>
      <c r="AX343" s="227" t="s">
        <v>72</v>
      </c>
      <c r="AY343" s="237" t="s">
        <v>123</v>
      </c>
    </row>
    <row r="344" s="215" customFormat="true" ht="12.8" hidden="false" customHeight="false" outlineLevel="0" collapsed="false">
      <c r="B344" s="216"/>
      <c r="C344" s="217"/>
      <c r="D344" s="210" t="s">
        <v>134</v>
      </c>
      <c r="E344" s="218"/>
      <c r="F344" s="219" t="s">
        <v>467</v>
      </c>
      <c r="G344" s="217"/>
      <c r="H344" s="220" t="n">
        <v>1</v>
      </c>
      <c r="I344" s="221"/>
      <c r="J344" s="217"/>
      <c r="K344" s="217"/>
      <c r="L344" s="222"/>
      <c r="M344" s="223"/>
      <c r="N344" s="224"/>
      <c r="O344" s="224"/>
      <c r="P344" s="224"/>
      <c r="Q344" s="224"/>
      <c r="R344" s="224"/>
      <c r="S344" s="224"/>
      <c r="T344" s="225"/>
      <c r="AT344" s="226" t="s">
        <v>134</v>
      </c>
      <c r="AU344" s="226" t="s">
        <v>83</v>
      </c>
      <c r="AV344" s="215" t="s">
        <v>83</v>
      </c>
      <c r="AW344" s="215" t="s">
        <v>33</v>
      </c>
      <c r="AX344" s="215" t="s">
        <v>80</v>
      </c>
      <c r="AY344" s="226" t="s">
        <v>123</v>
      </c>
    </row>
    <row r="345" s="31" customFormat="true" ht="14.4" hidden="false" customHeight="true" outlineLevel="0" collapsed="false">
      <c r="A345" s="24"/>
      <c r="B345" s="25"/>
      <c r="C345" s="197" t="s">
        <v>468</v>
      </c>
      <c r="D345" s="197" t="s">
        <v>125</v>
      </c>
      <c r="E345" s="198" t="s">
        <v>469</v>
      </c>
      <c r="F345" s="199" t="s">
        <v>470</v>
      </c>
      <c r="G345" s="200" t="s">
        <v>128</v>
      </c>
      <c r="H345" s="201" t="n">
        <v>2</v>
      </c>
      <c r="I345" s="202"/>
      <c r="J345" s="203" t="n">
        <f aca="false">ROUND(I345*H345,2)</f>
        <v>0</v>
      </c>
      <c r="K345" s="199" t="s">
        <v>129</v>
      </c>
      <c r="L345" s="30"/>
      <c r="M345" s="204"/>
      <c r="N345" s="205" t="s">
        <v>43</v>
      </c>
      <c r="O345" s="67"/>
      <c r="P345" s="206" t="n">
        <f aca="false">O345*H345</f>
        <v>0</v>
      </c>
      <c r="Q345" s="206" t="n">
        <v>16.75142</v>
      </c>
      <c r="R345" s="206" t="n">
        <f aca="false">Q345*H345</f>
        <v>33.50284</v>
      </c>
      <c r="S345" s="206" t="n">
        <v>0</v>
      </c>
      <c r="T345" s="207" t="n">
        <f aca="false">S345*H345</f>
        <v>0</v>
      </c>
      <c r="U345" s="24"/>
      <c r="V345" s="24"/>
      <c r="W345" s="24"/>
      <c r="X345" s="24"/>
      <c r="Y345" s="24"/>
      <c r="Z345" s="24"/>
      <c r="AA345" s="24"/>
      <c r="AB345" s="24"/>
      <c r="AC345" s="24"/>
      <c r="AD345" s="24"/>
      <c r="AE345" s="24"/>
      <c r="AR345" s="208" t="s">
        <v>130</v>
      </c>
      <c r="AT345" s="208" t="s">
        <v>125</v>
      </c>
      <c r="AU345" s="208" t="s">
        <v>83</v>
      </c>
      <c r="AY345" s="3" t="s">
        <v>12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130</v>
      </c>
      <c r="BM345" s="208" t="s">
        <v>471</v>
      </c>
    </row>
    <row r="346" s="31" customFormat="true" ht="12.8" hidden="false" customHeight="false" outlineLevel="0" collapsed="false">
      <c r="A346" s="24"/>
      <c r="B346" s="25"/>
      <c r="C346" s="26"/>
      <c r="D346" s="210" t="s">
        <v>132</v>
      </c>
      <c r="E346" s="26"/>
      <c r="F346" s="211" t="s">
        <v>465</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32</v>
      </c>
      <c r="AU346" s="3" t="s">
        <v>83</v>
      </c>
    </row>
    <row r="347" s="215" customFormat="true" ht="12.8" hidden="false" customHeight="false" outlineLevel="0" collapsed="false">
      <c r="B347" s="216"/>
      <c r="C347" s="217"/>
      <c r="D347" s="210" t="s">
        <v>134</v>
      </c>
      <c r="E347" s="218"/>
      <c r="F347" s="219" t="s">
        <v>472</v>
      </c>
      <c r="G347" s="217"/>
      <c r="H347" s="220" t="n">
        <v>2</v>
      </c>
      <c r="I347" s="221"/>
      <c r="J347" s="217"/>
      <c r="K347" s="217"/>
      <c r="L347" s="222"/>
      <c r="M347" s="223"/>
      <c r="N347" s="224"/>
      <c r="O347" s="224"/>
      <c r="P347" s="224"/>
      <c r="Q347" s="224"/>
      <c r="R347" s="224"/>
      <c r="S347" s="224"/>
      <c r="T347" s="225"/>
      <c r="AT347" s="226" t="s">
        <v>134</v>
      </c>
      <c r="AU347" s="226" t="s">
        <v>83</v>
      </c>
      <c r="AV347" s="215" t="s">
        <v>83</v>
      </c>
      <c r="AW347" s="215" t="s">
        <v>33</v>
      </c>
      <c r="AX347" s="215" t="s">
        <v>80</v>
      </c>
      <c r="AY347" s="226" t="s">
        <v>123</v>
      </c>
    </row>
    <row r="348" s="31" customFormat="true" ht="14.4" hidden="false" customHeight="true" outlineLevel="0" collapsed="false">
      <c r="A348" s="24"/>
      <c r="B348" s="25"/>
      <c r="C348" s="197" t="s">
        <v>473</v>
      </c>
      <c r="D348" s="197" t="s">
        <v>125</v>
      </c>
      <c r="E348" s="198" t="s">
        <v>474</v>
      </c>
      <c r="F348" s="199" t="s">
        <v>475</v>
      </c>
      <c r="G348" s="200" t="s">
        <v>270</v>
      </c>
      <c r="H348" s="201" t="n">
        <v>10</v>
      </c>
      <c r="I348" s="202"/>
      <c r="J348" s="203" t="n">
        <f aca="false">ROUND(I348*H348,2)</f>
        <v>0</v>
      </c>
      <c r="K348" s="199" t="s">
        <v>129</v>
      </c>
      <c r="L348" s="30"/>
      <c r="M348" s="204"/>
      <c r="N348" s="205" t="s">
        <v>43</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30</v>
      </c>
      <c r="AT348" s="208" t="s">
        <v>125</v>
      </c>
      <c r="AU348" s="208" t="s">
        <v>83</v>
      </c>
      <c r="AY348" s="3" t="s">
        <v>123</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130</v>
      </c>
      <c r="BM348" s="208" t="s">
        <v>476</v>
      </c>
    </row>
    <row r="349" s="31" customFormat="true" ht="12.8" hidden="false" customHeight="false" outlineLevel="0" collapsed="false">
      <c r="A349" s="24"/>
      <c r="B349" s="25"/>
      <c r="C349" s="26"/>
      <c r="D349" s="210" t="s">
        <v>132</v>
      </c>
      <c r="E349" s="26"/>
      <c r="F349" s="211" t="s">
        <v>477</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2</v>
      </c>
      <c r="AU349" s="3" t="s">
        <v>83</v>
      </c>
    </row>
    <row r="350" s="215" customFormat="true" ht="12.8" hidden="false" customHeight="false" outlineLevel="0" collapsed="false">
      <c r="B350" s="216"/>
      <c r="C350" s="217"/>
      <c r="D350" s="210" t="s">
        <v>134</v>
      </c>
      <c r="E350" s="218"/>
      <c r="F350" s="219" t="s">
        <v>478</v>
      </c>
      <c r="G350" s="217"/>
      <c r="H350" s="220" t="n">
        <v>10</v>
      </c>
      <c r="I350" s="221"/>
      <c r="J350" s="217"/>
      <c r="K350" s="217"/>
      <c r="L350" s="222"/>
      <c r="M350" s="223"/>
      <c r="N350" s="224"/>
      <c r="O350" s="224"/>
      <c r="P350" s="224"/>
      <c r="Q350" s="224"/>
      <c r="R350" s="224"/>
      <c r="S350" s="224"/>
      <c r="T350" s="225"/>
      <c r="AT350" s="226" t="s">
        <v>134</v>
      </c>
      <c r="AU350" s="226" t="s">
        <v>83</v>
      </c>
      <c r="AV350" s="215" t="s">
        <v>83</v>
      </c>
      <c r="AW350" s="215" t="s">
        <v>33</v>
      </c>
      <c r="AX350" s="215" t="s">
        <v>80</v>
      </c>
      <c r="AY350" s="226" t="s">
        <v>123</v>
      </c>
    </row>
    <row r="351" s="31" customFormat="true" ht="14.4" hidden="false" customHeight="true" outlineLevel="0" collapsed="false">
      <c r="A351" s="24"/>
      <c r="B351" s="25"/>
      <c r="C351" s="250" t="s">
        <v>479</v>
      </c>
      <c r="D351" s="250" t="s">
        <v>238</v>
      </c>
      <c r="E351" s="251" t="s">
        <v>480</v>
      </c>
      <c r="F351" s="252" t="s">
        <v>481</v>
      </c>
      <c r="G351" s="253" t="s">
        <v>270</v>
      </c>
      <c r="H351" s="254" t="n">
        <v>2</v>
      </c>
      <c r="I351" s="255"/>
      <c r="J351" s="256" t="n">
        <f aca="false">ROUND(I351*H351,2)</f>
        <v>0</v>
      </c>
      <c r="K351" s="252" t="s">
        <v>129</v>
      </c>
      <c r="L351" s="257"/>
      <c r="M351" s="258"/>
      <c r="N351" s="259" t="s">
        <v>43</v>
      </c>
      <c r="O351" s="67"/>
      <c r="P351" s="206" t="n">
        <f aca="false">O351*H351</f>
        <v>0</v>
      </c>
      <c r="Q351" s="206" t="n">
        <v>0.02383</v>
      </c>
      <c r="R351" s="206" t="n">
        <f aca="false">Q351*H351</f>
        <v>0.04766</v>
      </c>
      <c r="S351" s="206" t="n">
        <v>0</v>
      </c>
      <c r="T351" s="207" t="n">
        <f aca="false">S351*H351</f>
        <v>0</v>
      </c>
      <c r="U351" s="24"/>
      <c r="V351" s="24"/>
      <c r="W351" s="24"/>
      <c r="X351" s="24"/>
      <c r="Y351" s="24"/>
      <c r="Z351" s="24"/>
      <c r="AA351" s="24"/>
      <c r="AB351" s="24"/>
      <c r="AC351" s="24"/>
      <c r="AD351" s="24"/>
      <c r="AE351" s="24"/>
      <c r="AR351" s="208" t="s">
        <v>174</v>
      </c>
      <c r="AT351" s="208" t="s">
        <v>238</v>
      </c>
      <c r="AU351" s="208" t="s">
        <v>83</v>
      </c>
      <c r="AY351" s="3" t="s">
        <v>12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0</v>
      </c>
      <c r="BK351" s="209" t="n">
        <f aca="false">ROUND(I351*H351,2)</f>
        <v>0</v>
      </c>
      <c r="BL351" s="3" t="s">
        <v>130</v>
      </c>
      <c r="BM351" s="208" t="s">
        <v>482</v>
      </c>
    </row>
    <row r="352" s="215" customFormat="true" ht="12.8" hidden="false" customHeight="false" outlineLevel="0" collapsed="false">
      <c r="B352" s="216"/>
      <c r="C352" s="217"/>
      <c r="D352" s="210" t="s">
        <v>134</v>
      </c>
      <c r="E352" s="217"/>
      <c r="F352" s="219" t="s">
        <v>483</v>
      </c>
      <c r="G352" s="217"/>
      <c r="H352" s="220" t="n">
        <v>2</v>
      </c>
      <c r="I352" s="221"/>
      <c r="J352" s="217"/>
      <c r="K352" s="217"/>
      <c r="L352" s="222"/>
      <c r="M352" s="223"/>
      <c r="N352" s="224"/>
      <c r="O352" s="224"/>
      <c r="P352" s="224"/>
      <c r="Q352" s="224"/>
      <c r="R352" s="224"/>
      <c r="S352" s="224"/>
      <c r="T352" s="225"/>
      <c r="AT352" s="226" t="s">
        <v>134</v>
      </c>
      <c r="AU352" s="226" t="s">
        <v>83</v>
      </c>
      <c r="AV352" s="215" t="s">
        <v>83</v>
      </c>
      <c r="AW352" s="215" t="s">
        <v>4</v>
      </c>
      <c r="AX352" s="215" t="s">
        <v>80</v>
      </c>
      <c r="AY352" s="226" t="s">
        <v>123</v>
      </c>
    </row>
    <row r="353" s="31" customFormat="true" ht="24.15" hidden="false" customHeight="true" outlineLevel="0" collapsed="false">
      <c r="A353" s="24"/>
      <c r="B353" s="25"/>
      <c r="C353" s="197" t="s">
        <v>484</v>
      </c>
      <c r="D353" s="197" t="s">
        <v>125</v>
      </c>
      <c r="E353" s="198" t="s">
        <v>485</v>
      </c>
      <c r="F353" s="199" t="s">
        <v>486</v>
      </c>
      <c r="G353" s="200" t="s">
        <v>270</v>
      </c>
      <c r="H353" s="201" t="n">
        <v>77</v>
      </c>
      <c r="I353" s="202"/>
      <c r="J353" s="203" t="n">
        <f aca="false">ROUND(I353*H353,2)</f>
        <v>0</v>
      </c>
      <c r="K353" s="199" t="s">
        <v>129</v>
      </c>
      <c r="L353" s="30"/>
      <c r="M353" s="204"/>
      <c r="N353" s="205" t="s">
        <v>43</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30</v>
      </c>
      <c r="AT353" s="208" t="s">
        <v>125</v>
      </c>
      <c r="AU353" s="208" t="s">
        <v>83</v>
      </c>
      <c r="AY353" s="3" t="s">
        <v>123</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0</v>
      </c>
      <c r="BK353" s="209" t="n">
        <f aca="false">ROUND(I353*H353,2)</f>
        <v>0</v>
      </c>
      <c r="BL353" s="3" t="s">
        <v>130</v>
      </c>
      <c r="BM353" s="208" t="s">
        <v>487</v>
      </c>
    </row>
    <row r="354" s="31" customFormat="true" ht="12.8" hidden="false" customHeight="false" outlineLevel="0" collapsed="false">
      <c r="A354" s="24"/>
      <c r="B354" s="25"/>
      <c r="C354" s="26"/>
      <c r="D354" s="210" t="s">
        <v>132</v>
      </c>
      <c r="E354" s="26"/>
      <c r="F354" s="211" t="s">
        <v>488</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2</v>
      </c>
      <c r="AU354" s="3" t="s">
        <v>83</v>
      </c>
    </row>
    <row r="355" s="215" customFormat="true" ht="12.8" hidden="false" customHeight="false" outlineLevel="0" collapsed="false">
      <c r="B355" s="216"/>
      <c r="C355" s="217"/>
      <c r="D355" s="210" t="s">
        <v>134</v>
      </c>
      <c r="E355" s="218"/>
      <c r="F355" s="219" t="s">
        <v>489</v>
      </c>
      <c r="G355" s="217"/>
      <c r="H355" s="220" t="n">
        <v>77</v>
      </c>
      <c r="I355" s="221"/>
      <c r="J355" s="217"/>
      <c r="K355" s="217"/>
      <c r="L355" s="222"/>
      <c r="M355" s="223"/>
      <c r="N355" s="224"/>
      <c r="O355" s="224"/>
      <c r="P355" s="224"/>
      <c r="Q355" s="224"/>
      <c r="R355" s="224"/>
      <c r="S355" s="224"/>
      <c r="T355" s="225"/>
      <c r="AT355" s="226" t="s">
        <v>134</v>
      </c>
      <c r="AU355" s="226" t="s">
        <v>83</v>
      </c>
      <c r="AV355" s="215" t="s">
        <v>83</v>
      </c>
      <c r="AW355" s="215" t="s">
        <v>33</v>
      </c>
      <c r="AX355" s="215" t="s">
        <v>80</v>
      </c>
      <c r="AY355" s="226" t="s">
        <v>123</v>
      </c>
    </row>
    <row r="356" s="31" customFormat="true" ht="24.15" hidden="false" customHeight="true" outlineLevel="0" collapsed="false">
      <c r="A356" s="24"/>
      <c r="B356" s="25"/>
      <c r="C356" s="197" t="s">
        <v>490</v>
      </c>
      <c r="D356" s="197" t="s">
        <v>125</v>
      </c>
      <c r="E356" s="198" t="s">
        <v>491</v>
      </c>
      <c r="F356" s="199" t="s">
        <v>492</v>
      </c>
      <c r="G356" s="200" t="s">
        <v>270</v>
      </c>
      <c r="H356" s="201" t="n">
        <v>66</v>
      </c>
      <c r="I356" s="202"/>
      <c r="J356" s="203" t="n">
        <f aca="false">ROUND(I356*H356,2)</f>
        <v>0</v>
      </c>
      <c r="K356" s="199" t="s">
        <v>129</v>
      </c>
      <c r="L356" s="30"/>
      <c r="M356" s="204"/>
      <c r="N356" s="205" t="s">
        <v>43</v>
      </c>
      <c r="O356" s="67"/>
      <c r="P356" s="206" t="n">
        <f aca="false">O356*H356</f>
        <v>0</v>
      </c>
      <c r="Q356" s="206" t="n">
        <v>0.00061</v>
      </c>
      <c r="R356" s="206" t="n">
        <f aca="false">Q356*H356</f>
        <v>0.04026</v>
      </c>
      <c r="S356" s="206" t="n">
        <v>0</v>
      </c>
      <c r="T356" s="207" t="n">
        <f aca="false">S356*H356</f>
        <v>0</v>
      </c>
      <c r="U356" s="24"/>
      <c r="V356" s="24"/>
      <c r="W356" s="24"/>
      <c r="X356" s="24"/>
      <c r="Y356" s="24"/>
      <c r="Z356" s="24"/>
      <c r="AA356" s="24"/>
      <c r="AB356" s="24"/>
      <c r="AC356" s="24"/>
      <c r="AD356" s="24"/>
      <c r="AE356" s="24"/>
      <c r="AR356" s="208" t="s">
        <v>130</v>
      </c>
      <c r="AT356" s="208" t="s">
        <v>125</v>
      </c>
      <c r="AU356" s="208" t="s">
        <v>83</v>
      </c>
      <c r="AY356" s="3" t="s">
        <v>123</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130</v>
      </c>
      <c r="BM356" s="208" t="s">
        <v>493</v>
      </c>
    </row>
    <row r="357" s="31" customFormat="true" ht="12.8" hidden="false" customHeight="false" outlineLevel="0" collapsed="false">
      <c r="A357" s="24"/>
      <c r="B357" s="25"/>
      <c r="C357" s="26"/>
      <c r="D357" s="210" t="s">
        <v>132</v>
      </c>
      <c r="E357" s="26"/>
      <c r="F357" s="211" t="s">
        <v>494</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32</v>
      </c>
      <c r="AU357" s="3" t="s">
        <v>83</v>
      </c>
    </row>
    <row r="358" s="215" customFormat="true" ht="12.8" hidden="false" customHeight="false" outlineLevel="0" collapsed="false">
      <c r="B358" s="216"/>
      <c r="C358" s="217"/>
      <c r="D358" s="210" t="s">
        <v>134</v>
      </c>
      <c r="E358" s="218"/>
      <c r="F358" s="219" t="s">
        <v>495</v>
      </c>
      <c r="G358" s="217"/>
      <c r="H358" s="220" t="n">
        <v>66</v>
      </c>
      <c r="I358" s="221"/>
      <c r="J358" s="217"/>
      <c r="K358" s="217"/>
      <c r="L358" s="222"/>
      <c r="M358" s="223"/>
      <c r="N358" s="224"/>
      <c r="O358" s="224"/>
      <c r="P358" s="224"/>
      <c r="Q358" s="224"/>
      <c r="R358" s="224"/>
      <c r="S358" s="224"/>
      <c r="T358" s="225"/>
      <c r="AT358" s="226" t="s">
        <v>134</v>
      </c>
      <c r="AU358" s="226" t="s">
        <v>83</v>
      </c>
      <c r="AV358" s="215" t="s">
        <v>83</v>
      </c>
      <c r="AW358" s="215" t="s">
        <v>33</v>
      </c>
      <c r="AX358" s="215" t="s">
        <v>80</v>
      </c>
      <c r="AY358" s="226" t="s">
        <v>123</v>
      </c>
    </row>
    <row r="359" s="31" customFormat="true" ht="14.4" hidden="false" customHeight="true" outlineLevel="0" collapsed="false">
      <c r="A359" s="24"/>
      <c r="B359" s="25"/>
      <c r="C359" s="197" t="s">
        <v>496</v>
      </c>
      <c r="D359" s="197" t="s">
        <v>125</v>
      </c>
      <c r="E359" s="198" t="s">
        <v>497</v>
      </c>
      <c r="F359" s="199" t="s">
        <v>498</v>
      </c>
      <c r="G359" s="200" t="s">
        <v>270</v>
      </c>
      <c r="H359" s="201" t="n">
        <v>307</v>
      </c>
      <c r="I359" s="202"/>
      <c r="J359" s="203" t="n">
        <f aca="false">ROUND(I359*H359,2)</f>
        <v>0</v>
      </c>
      <c r="K359" s="199" t="s">
        <v>129</v>
      </c>
      <c r="L359" s="30"/>
      <c r="M359" s="204"/>
      <c r="N359" s="205" t="s">
        <v>43</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30</v>
      </c>
      <c r="AT359" s="208" t="s">
        <v>125</v>
      </c>
      <c r="AU359" s="208" t="s">
        <v>83</v>
      </c>
      <c r="AY359" s="3" t="s">
        <v>12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0</v>
      </c>
      <c r="BK359" s="209" t="n">
        <f aca="false">ROUND(I359*H359,2)</f>
        <v>0</v>
      </c>
      <c r="BL359" s="3" t="s">
        <v>130</v>
      </c>
      <c r="BM359" s="208" t="s">
        <v>499</v>
      </c>
    </row>
    <row r="360" s="31" customFormat="true" ht="12.8" hidden="false" customHeight="false" outlineLevel="0" collapsed="false">
      <c r="A360" s="24"/>
      <c r="B360" s="25"/>
      <c r="C360" s="26"/>
      <c r="D360" s="210" t="s">
        <v>132</v>
      </c>
      <c r="E360" s="26"/>
      <c r="F360" s="211" t="s">
        <v>500</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32</v>
      </c>
      <c r="AU360" s="3" t="s">
        <v>83</v>
      </c>
    </row>
    <row r="361" s="215" customFormat="true" ht="12.8" hidden="false" customHeight="false" outlineLevel="0" collapsed="false">
      <c r="B361" s="216"/>
      <c r="C361" s="217"/>
      <c r="D361" s="210" t="s">
        <v>134</v>
      </c>
      <c r="E361" s="218"/>
      <c r="F361" s="219" t="s">
        <v>495</v>
      </c>
      <c r="G361" s="217"/>
      <c r="H361" s="220" t="n">
        <v>66</v>
      </c>
      <c r="I361" s="221"/>
      <c r="J361" s="217"/>
      <c r="K361" s="217"/>
      <c r="L361" s="222"/>
      <c r="M361" s="223"/>
      <c r="N361" s="224"/>
      <c r="O361" s="224"/>
      <c r="P361" s="224"/>
      <c r="Q361" s="224"/>
      <c r="R361" s="224"/>
      <c r="S361" s="224"/>
      <c r="T361" s="225"/>
      <c r="AT361" s="226" t="s">
        <v>134</v>
      </c>
      <c r="AU361" s="226" t="s">
        <v>83</v>
      </c>
      <c r="AV361" s="215" t="s">
        <v>83</v>
      </c>
      <c r="AW361" s="215" t="s">
        <v>33</v>
      </c>
      <c r="AX361" s="215" t="s">
        <v>72</v>
      </c>
      <c r="AY361" s="226" t="s">
        <v>123</v>
      </c>
    </row>
    <row r="362" s="215" customFormat="true" ht="12.8" hidden="false" customHeight="false" outlineLevel="0" collapsed="false">
      <c r="B362" s="216"/>
      <c r="C362" s="217"/>
      <c r="D362" s="210" t="s">
        <v>134</v>
      </c>
      <c r="E362" s="218"/>
      <c r="F362" s="219" t="s">
        <v>501</v>
      </c>
      <c r="G362" s="217"/>
      <c r="H362" s="220" t="n">
        <v>11</v>
      </c>
      <c r="I362" s="221"/>
      <c r="J362" s="217"/>
      <c r="K362" s="217"/>
      <c r="L362" s="222"/>
      <c r="M362" s="223"/>
      <c r="N362" s="224"/>
      <c r="O362" s="224"/>
      <c r="P362" s="224"/>
      <c r="Q362" s="224"/>
      <c r="R362" s="224"/>
      <c r="S362" s="224"/>
      <c r="T362" s="225"/>
      <c r="AT362" s="226" t="s">
        <v>134</v>
      </c>
      <c r="AU362" s="226" t="s">
        <v>83</v>
      </c>
      <c r="AV362" s="215" t="s">
        <v>83</v>
      </c>
      <c r="AW362" s="215" t="s">
        <v>33</v>
      </c>
      <c r="AX362" s="215" t="s">
        <v>72</v>
      </c>
      <c r="AY362" s="226" t="s">
        <v>123</v>
      </c>
    </row>
    <row r="363" s="215" customFormat="true" ht="12.8" hidden="false" customHeight="false" outlineLevel="0" collapsed="false">
      <c r="B363" s="216"/>
      <c r="C363" s="217"/>
      <c r="D363" s="210" t="s">
        <v>134</v>
      </c>
      <c r="E363" s="218"/>
      <c r="F363" s="219" t="s">
        <v>502</v>
      </c>
      <c r="G363" s="217"/>
      <c r="H363" s="220" t="n">
        <v>230</v>
      </c>
      <c r="I363" s="221"/>
      <c r="J363" s="217"/>
      <c r="K363" s="217"/>
      <c r="L363" s="222"/>
      <c r="M363" s="223"/>
      <c r="N363" s="224"/>
      <c r="O363" s="224"/>
      <c r="P363" s="224"/>
      <c r="Q363" s="224"/>
      <c r="R363" s="224"/>
      <c r="S363" s="224"/>
      <c r="T363" s="225"/>
      <c r="AT363" s="226" t="s">
        <v>134</v>
      </c>
      <c r="AU363" s="226" t="s">
        <v>83</v>
      </c>
      <c r="AV363" s="215" t="s">
        <v>83</v>
      </c>
      <c r="AW363" s="215" t="s">
        <v>33</v>
      </c>
      <c r="AX363" s="215" t="s">
        <v>72</v>
      </c>
      <c r="AY363" s="226" t="s">
        <v>123</v>
      </c>
    </row>
    <row r="364" s="238" customFormat="true" ht="12.8" hidden="false" customHeight="false" outlineLevel="0" collapsed="false">
      <c r="B364" s="239"/>
      <c r="C364" s="240"/>
      <c r="D364" s="210" t="s">
        <v>134</v>
      </c>
      <c r="E364" s="241"/>
      <c r="F364" s="242" t="s">
        <v>156</v>
      </c>
      <c r="G364" s="240"/>
      <c r="H364" s="243" t="n">
        <v>307</v>
      </c>
      <c r="I364" s="244"/>
      <c r="J364" s="240"/>
      <c r="K364" s="240"/>
      <c r="L364" s="245"/>
      <c r="M364" s="246"/>
      <c r="N364" s="247"/>
      <c r="O364" s="247"/>
      <c r="P364" s="247"/>
      <c r="Q364" s="247"/>
      <c r="R364" s="247"/>
      <c r="S364" s="247"/>
      <c r="T364" s="248"/>
      <c r="AT364" s="249" t="s">
        <v>134</v>
      </c>
      <c r="AU364" s="249" t="s">
        <v>83</v>
      </c>
      <c r="AV364" s="238" t="s">
        <v>130</v>
      </c>
      <c r="AW364" s="238" t="s">
        <v>33</v>
      </c>
      <c r="AX364" s="238" t="s">
        <v>80</v>
      </c>
      <c r="AY364" s="249" t="s">
        <v>123</v>
      </c>
    </row>
    <row r="365" s="31" customFormat="true" ht="37.8" hidden="false" customHeight="true" outlineLevel="0" collapsed="false">
      <c r="A365" s="24"/>
      <c r="B365" s="25"/>
      <c r="C365" s="197" t="s">
        <v>503</v>
      </c>
      <c r="D365" s="197" t="s">
        <v>125</v>
      </c>
      <c r="E365" s="198" t="s">
        <v>504</v>
      </c>
      <c r="F365" s="199" t="s">
        <v>505</v>
      </c>
      <c r="G365" s="200" t="s">
        <v>270</v>
      </c>
      <c r="H365" s="201" t="n">
        <v>85</v>
      </c>
      <c r="I365" s="202"/>
      <c r="J365" s="203" t="n">
        <f aca="false">ROUND(I365*H365,2)</f>
        <v>0</v>
      </c>
      <c r="K365" s="199" t="s">
        <v>129</v>
      </c>
      <c r="L365" s="30"/>
      <c r="M365" s="204"/>
      <c r="N365" s="205" t="s">
        <v>43</v>
      </c>
      <c r="O365" s="67"/>
      <c r="P365" s="206" t="n">
        <f aca="false">O365*H365</f>
        <v>0</v>
      </c>
      <c r="Q365" s="206" t="n">
        <v>0</v>
      </c>
      <c r="R365" s="206" t="n">
        <f aca="false">Q365*H365</f>
        <v>0</v>
      </c>
      <c r="S365" s="206" t="n">
        <v>0.194</v>
      </c>
      <c r="T365" s="207" t="n">
        <f aca="false">S365*H365</f>
        <v>16.49</v>
      </c>
      <c r="U365" s="24"/>
      <c r="V365" s="24"/>
      <c r="W365" s="24"/>
      <c r="X365" s="24"/>
      <c r="Y365" s="24"/>
      <c r="Z365" s="24"/>
      <c r="AA365" s="24"/>
      <c r="AB365" s="24"/>
      <c r="AC365" s="24"/>
      <c r="AD365" s="24"/>
      <c r="AE365" s="24"/>
      <c r="AR365" s="208" t="s">
        <v>130</v>
      </c>
      <c r="AT365" s="208" t="s">
        <v>125</v>
      </c>
      <c r="AU365" s="208" t="s">
        <v>83</v>
      </c>
      <c r="AY365" s="3" t="s">
        <v>123</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30</v>
      </c>
      <c r="BM365" s="208" t="s">
        <v>506</v>
      </c>
    </row>
    <row r="366" s="31" customFormat="true" ht="12.8" hidden="false" customHeight="false" outlineLevel="0" collapsed="false">
      <c r="A366" s="24"/>
      <c r="B366" s="25"/>
      <c r="C366" s="26"/>
      <c r="D366" s="210" t="s">
        <v>132</v>
      </c>
      <c r="E366" s="26"/>
      <c r="F366" s="211" t="s">
        <v>507</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32</v>
      </c>
      <c r="AU366" s="3" t="s">
        <v>83</v>
      </c>
    </row>
    <row r="367" s="227" customFormat="true" ht="12.8" hidden="false" customHeight="false" outlineLevel="0" collapsed="false">
      <c r="B367" s="228"/>
      <c r="C367" s="229"/>
      <c r="D367" s="210" t="s">
        <v>134</v>
      </c>
      <c r="E367" s="230"/>
      <c r="F367" s="231" t="s">
        <v>508</v>
      </c>
      <c r="G367" s="229"/>
      <c r="H367" s="230"/>
      <c r="I367" s="232"/>
      <c r="J367" s="229"/>
      <c r="K367" s="229"/>
      <c r="L367" s="233"/>
      <c r="M367" s="234"/>
      <c r="N367" s="235"/>
      <c r="O367" s="235"/>
      <c r="P367" s="235"/>
      <c r="Q367" s="235"/>
      <c r="R367" s="235"/>
      <c r="S367" s="235"/>
      <c r="T367" s="236"/>
      <c r="AT367" s="237" t="s">
        <v>134</v>
      </c>
      <c r="AU367" s="237" t="s">
        <v>83</v>
      </c>
      <c r="AV367" s="227" t="s">
        <v>80</v>
      </c>
      <c r="AW367" s="227" t="s">
        <v>33</v>
      </c>
      <c r="AX367" s="227" t="s">
        <v>72</v>
      </c>
      <c r="AY367" s="237" t="s">
        <v>123</v>
      </c>
    </row>
    <row r="368" s="215" customFormat="true" ht="12.8" hidden="false" customHeight="false" outlineLevel="0" collapsed="false">
      <c r="B368" s="216"/>
      <c r="C368" s="217"/>
      <c r="D368" s="210" t="s">
        <v>134</v>
      </c>
      <c r="E368" s="218"/>
      <c r="F368" s="219" t="s">
        <v>509</v>
      </c>
      <c r="G368" s="217"/>
      <c r="H368" s="220" t="n">
        <v>85</v>
      </c>
      <c r="I368" s="221"/>
      <c r="J368" s="217"/>
      <c r="K368" s="217"/>
      <c r="L368" s="222"/>
      <c r="M368" s="223"/>
      <c r="N368" s="224"/>
      <c r="O368" s="224"/>
      <c r="P368" s="224"/>
      <c r="Q368" s="224"/>
      <c r="R368" s="224"/>
      <c r="S368" s="224"/>
      <c r="T368" s="225"/>
      <c r="AT368" s="226" t="s">
        <v>134</v>
      </c>
      <c r="AU368" s="226" t="s">
        <v>83</v>
      </c>
      <c r="AV368" s="215" t="s">
        <v>83</v>
      </c>
      <c r="AW368" s="215" t="s">
        <v>33</v>
      </c>
      <c r="AX368" s="215" t="s">
        <v>80</v>
      </c>
      <c r="AY368" s="226" t="s">
        <v>123</v>
      </c>
    </row>
    <row r="369" s="227" customFormat="true" ht="12.8" hidden="false" customHeight="false" outlineLevel="0" collapsed="false">
      <c r="B369" s="228"/>
      <c r="C369" s="229"/>
      <c r="D369" s="210" t="s">
        <v>134</v>
      </c>
      <c r="E369" s="230"/>
      <c r="F369" s="231" t="s">
        <v>181</v>
      </c>
      <c r="G369" s="229"/>
      <c r="H369" s="230"/>
      <c r="I369" s="232"/>
      <c r="J369" s="229"/>
      <c r="K369" s="229"/>
      <c r="L369" s="233"/>
      <c r="M369" s="234"/>
      <c r="N369" s="235"/>
      <c r="O369" s="235"/>
      <c r="P369" s="235"/>
      <c r="Q369" s="235"/>
      <c r="R369" s="235"/>
      <c r="S369" s="235"/>
      <c r="T369" s="236"/>
      <c r="AT369" s="237" t="s">
        <v>134</v>
      </c>
      <c r="AU369" s="237" t="s">
        <v>83</v>
      </c>
      <c r="AV369" s="227" t="s">
        <v>80</v>
      </c>
      <c r="AW369" s="227" t="s">
        <v>33</v>
      </c>
      <c r="AX369" s="227" t="s">
        <v>72</v>
      </c>
      <c r="AY369" s="237" t="s">
        <v>123</v>
      </c>
    </row>
    <row r="370" s="31" customFormat="true" ht="37.8" hidden="false" customHeight="true" outlineLevel="0" collapsed="false">
      <c r="A370" s="24"/>
      <c r="B370" s="25"/>
      <c r="C370" s="197" t="s">
        <v>510</v>
      </c>
      <c r="D370" s="197" t="s">
        <v>125</v>
      </c>
      <c r="E370" s="198" t="s">
        <v>511</v>
      </c>
      <c r="F370" s="199" t="s">
        <v>512</v>
      </c>
      <c r="G370" s="200" t="s">
        <v>270</v>
      </c>
      <c r="H370" s="201" t="n">
        <v>9.5</v>
      </c>
      <c r="I370" s="202"/>
      <c r="J370" s="203" t="n">
        <f aca="false">ROUND(I370*H370,2)</f>
        <v>0</v>
      </c>
      <c r="K370" s="199" t="s">
        <v>129</v>
      </c>
      <c r="L370" s="30"/>
      <c r="M370" s="204"/>
      <c r="N370" s="205" t="s">
        <v>43</v>
      </c>
      <c r="O370" s="67"/>
      <c r="P370" s="206" t="n">
        <f aca="false">O370*H370</f>
        <v>0</v>
      </c>
      <c r="Q370" s="206" t="n">
        <v>0</v>
      </c>
      <c r="R370" s="206" t="n">
        <f aca="false">Q370*H370</f>
        <v>0</v>
      </c>
      <c r="S370" s="206" t="n">
        <v>0.086</v>
      </c>
      <c r="T370" s="207" t="n">
        <f aca="false">S370*H370</f>
        <v>0.817</v>
      </c>
      <c r="U370" s="24"/>
      <c r="V370" s="24"/>
      <c r="W370" s="24"/>
      <c r="X370" s="24"/>
      <c r="Y370" s="24"/>
      <c r="Z370" s="24"/>
      <c r="AA370" s="24"/>
      <c r="AB370" s="24"/>
      <c r="AC370" s="24"/>
      <c r="AD370" s="24"/>
      <c r="AE370" s="24"/>
      <c r="AR370" s="208" t="s">
        <v>130</v>
      </c>
      <c r="AT370" s="208" t="s">
        <v>125</v>
      </c>
      <c r="AU370" s="208" t="s">
        <v>83</v>
      </c>
      <c r="AY370" s="3" t="s">
        <v>123</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130</v>
      </c>
      <c r="BM370" s="208" t="s">
        <v>513</v>
      </c>
    </row>
    <row r="371" s="31" customFormat="true" ht="12.8" hidden="false" customHeight="false" outlineLevel="0" collapsed="false">
      <c r="A371" s="24"/>
      <c r="B371" s="25"/>
      <c r="C371" s="26"/>
      <c r="D371" s="210" t="s">
        <v>132</v>
      </c>
      <c r="E371" s="26"/>
      <c r="F371" s="211" t="s">
        <v>514</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32</v>
      </c>
      <c r="AU371" s="3" t="s">
        <v>83</v>
      </c>
    </row>
    <row r="372" s="227" customFormat="true" ht="12.8" hidden="false" customHeight="false" outlineLevel="0" collapsed="false">
      <c r="B372" s="228"/>
      <c r="C372" s="229"/>
      <c r="D372" s="210" t="s">
        <v>134</v>
      </c>
      <c r="E372" s="230"/>
      <c r="F372" s="231" t="s">
        <v>466</v>
      </c>
      <c r="G372" s="229"/>
      <c r="H372" s="230"/>
      <c r="I372" s="232"/>
      <c r="J372" s="229"/>
      <c r="K372" s="229"/>
      <c r="L372" s="233"/>
      <c r="M372" s="234"/>
      <c r="N372" s="235"/>
      <c r="O372" s="235"/>
      <c r="P372" s="235"/>
      <c r="Q372" s="235"/>
      <c r="R372" s="235"/>
      <c r="S372" s="235"/>
      <c r="T372" s="236"/>
      <c r="AT372" s="237" t="s">
        <v>134</v>
      </c>
      <c r="AU372" s="237" t="s">
        <v>83</v>
      </c>
      <c r="AV372" s="227" t="s">
        <v>80</v>
      </c>
      <c r="AW372" s="227" t="s">
        <v>33</v>
      </c>
      <c r="AX372" s="227" t="s">
        <v>72</v>
      </c>
      <c r="AY372" s="237" t="s">
        <v>123</v>
      </c>
    </row>
    <row r="373" s="215" customFormat="true" ht="12.8" hidden="false" customHeight="false" outlineLevel="0" collapsed="false">
      <c r="B373" s="216"/>
      <c r="C373" s="217"/>
      <c r="D373" s="210" t="s">
        <v>134</v>
      </c>
      <c r="E373" s="218"/>
      <c r="F373" s="219" t="s">
        <v>515</v>
      </c>
      <c r="G373" s="217"/>
      <c r="H373" s="220" t="n">
        <v>9.5</v>
      </c>
      <c r="I373" s="221"/>
      <c r="J373" s="217"/>
      <c r="K373" s="217"/>
      <c r="L373" s="222"/>
      <c r="M373" s="223"/>
      <c r="N373" s="224"/>
      <c r="O373" s="224"/>
      <c r="P373" s="224"/>
      <c r="Q373" s="224"/>
      <c r="R373" s="224"/>
      <c r="S373" s="224"/>
      <c r="T373" s="225"/>
      <c r="AT373" s="226" t="s">
        <v>134</v>
      </c>
      <c r="AU373" s="226" t="s">
        <v>83</v>
      </c>
      <c r="AV373" s="215" t="s">
        <v>83</v>
      </c>
      <c r="AW373" s="215" t="s">
        <v>33</v>
      </c>
      <c r="AX373" s="215" t="s">
        <v>80</v>
      </c>
      <c r="AY373" s="226" t="s">
        <v>123</v>
      </c>
    </row>
    <row r="374" s="31" customFormat="true" ht="37.8" hidden="false" customHeight="true" outlineLevel="0" collapsed="false">
      <c r="A374" s="24"/>
      <c r="B374" s="25"/>
      <c r="C374" s="197" t="s">
        <v>516</v>
      </c>
      <c r="D374" s="197" t="s">
        <v>125</v>
      </c>
      <c r="E374" s="198" t="s">
        <v>517</v>
      </c>
      <c r="F374" s="199" t="s">
        <v>518</v>
      </c>
      <c r="G374" s="200" t="s">
        <v>270</v>
      </c>
      <c r="H374" s="201" t="n">
        <v>33.5</v>
      </c>
      <c r="I374" s="202"/>
      <c r="J374" s="203" t="n">
        <f aca="false">ROUND(I374*H374,2)</f>
        <v>0</v>
      </c>
      <c r="K374" s="199" t="s">
        <v>129</v>
      </c>
      <c r="L374" s="30"/>
      <c r="M374" s="204"/>
      <c r="N374" s="205" t="s">
        <v>43</v>
      </c>
      <c r="O374" s="67"/>
      <c r="P374" s="206" t="n">
        <f aca="false">O374*H374</f>
        <v>0</v>
      </c>
      <c r="Q374" s="206" t="n">
        <v>0</v>
      </c>
      <c r="R374" s="206" t="n">
        <f aca="false">Q374*H374</f>
        <v>0</v>
      </c>
      <c r="S374" s="206" t="n">
        <v>0.129</v>
      </c>
      <c r="T374" s="207" t="n">
        <f aca="false">S374*H374</f>
        <v>4.3215</v>
      </c>
      <c r="U374" s="24"/>
      <c r="V374" s="24"/>
      <c r="W374" s="24"/>
      <c r="X374" s="24"/>
      <c r="Y374" s="24"/>
      <c r="Z374" s="24"/>
      <c r="AA374" s="24"/>
      <c r="AB374" s="24"/>
      <c r="AC374" s="24"/>
      <c r="AD374" s="24"/>
      <c r="AE374" s="24"/>
      <c r="AR374" s="208" t="s">
        <v>130</v>
      </c>
      <c r="AT374" s="208" t="s">
        <v>125</v>
      </c>
      <c r="AU374" s="208" t="s">
        <v>83</v>
      </c>
      <c r="AY374" s="3" t="s">
        <v>12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30</v>
      </c>
      <c r="BM374" s="208" t="s">
        <v>519</v>
      </c>
    </row>
    <row r="375" s="31" customFormat="true" ht="12.8" hidden="false" customHeight="false" outlineLevel="0" collapsed="false">
      <c r="A375" s="24"/>
      <c r="B375" s="25"/>
      <c r="C375" s="26"/>
      <c r="D375" s="210" t="s">
        <v>132</v>
      </c>
      <c r="E375" s="26"/>
      <c r="F375" s="211" t="s">
        <v>514</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32</v>
      </c>
      <c r="AU375" s="3" t="s">
        <v>83</v>
      </c>
    </row>
    <row r="376" s="227" customFormat="true" ht="12.8" hidden="false" customHeight="false" outlineLevel="0" collapsed="false">
      <c r="B376" s="228"/>
      <c r="C376" s="229"/>
      <c r="D376" s="210" t="s">
        <v>134</v>
      </c>
      <c r="E376" s="230"/>
      <c r="F376" s="231" t="s">
        <v>520</v>
      </c>
      <c r="G376" s="229"/>
      <c r="H376" s="230"/>
      <c r="I376" s="232"/>
      <c r="J376" s="229"/>
      <c r="K376" s="229"/>
      <c r="L376" s="233"/>
      <c r="M376" s="234"/>
      <c r="N376" s="235"/>
      <c r="O376" s="235"/>
      <c r="P376" s="235"/>
      <c r="Q376" s="235"/>
      <c r="R376" s="235"/>
      <c r="S376" s="235"/>
      <c r="T376" s="236"/>
      <c r="AT376" s="237" t="s">
        <v>134</v>
      </c>
      <c r="AU376" s="237" t="s">
        <v>83</v>
      </c>
      <c r="AV376" s="227" t="s">
        <v>80</v>
      </c>
      <c r="AW376" s="227" t="s">
        <v>33</v>
      </c>
      <c r="AX376" s="227" t="s">
        <v>72</v>
      </c>
      <c r="AY376" s="237" t="s">
        <v>123</v>
      </c>
    </row>
    <row r="377" s="215" customFormat="true" ht="12.8" hidden="false" customHeight="false" outlineLevel="0" collapsed="false">
      <c r="B377" s="216"/>
      <c r="C377" s="217"/>
      <c r="D377" s="210" t="s">
        <v>134</v>
      </c>
      <c r="E377" s="218"/>
      <c r="F377" s="219" t="s">
        <v>521</v>
      </c>
      <c r="G377" s="217"/>
      <c r="H377" s="220" t="n">
        <v>25</v>
      </c>
      <c r="I377" s="221"/>
      <c r="J377" s="217"/>
      <c r="K377" s="217"/>
      <c r="L377" s="222"/>
      <c r="M377" s="223"/>
      <c r="N377" s="224"/>
      <c r="O377" s="224"/>
      <c r="P377" s="224"/>
      <c r="Q377" s="224"/>
      <c r="R377" s="224"/>
      <c r="S377" s="224"/>
      <c r="T377" s="225"/>
      <c r="AT377" s="226" t="s">
        <v>134</v>
      </c>
      <c r="AU377" s="226" t="s">
        <v>83</v>
      </c>
      <c r="AV377" s="215" t="s">
        <v>83</v>
      </c>
      <c r="AW377" s="215" t="s">
        <v>33</v>
      </c>
      <c r="AX377" s="215" t="s">
        <v>72</v>
      </c>
      <c r="AY377" s="226" t="s">
        <v>123</v>
      </c>
    </row>
    <row r="378" s="215" customFormat="true" ht="12.8" hidden="false" customHeight="false" outlineLevel="0" collapsed="false">
      <c r="B378" s="216"/>
      <c r="C378" s="217"/>
      <c r="D378" s="210" t="s">
        <v>134</v>
      </c>
      <c r="E378" s="218"/>
      <c r="F378" s="219" t="s">
        <v>522</v>
      </c>
      <c r="G378" s="217"/>
      <c r="H378" s="220" t="n">
        <v>8.5</v>
      </c>
      <c r="I378" s="221"/>
      <c r="J378" s="217"/>
      <c r="K378" s="217"/>
      <c r="L378" s="222"/>
      <c r="M378" s="223"/>
      <c r="N378" s="224"/>
      <c r="O378" s="224"/>
      <c r="P378" s="224"/>
      <c r="Q378" s="224"/>
      <c r="R378" s="224"/>
      <c r="S378" s="224"/>
      <c r="T378" s="225"/>
      <c r="AT378" s="226" t="s">
        <v>134</v>
      </c>
      <c r="AU378" s="226" t="s">
        <v>83</v>
      </c>
      <c r="AV378" s="215" t="s">
        <v>83</v>
      </c>
      <c r="AW378" s="215" t="s">
        <v>33</v>
      </c>
      <c r="AX378" s="215" t="s">
        <v>72</v>
      </c>
      <c r="AY378" s="226" t="s">
        <v>123</v>
      </c>
    </row>
    <row r="379" s="238" customFormat="true" ht="12.8" hidden="false" customHeight="false" outlineLevel="0" collapsed="false">
      <c r="B379" s="239"/>
      <c r="C379" s="240"/>
      <c r="D379" s="210" t="s">
        <v>134</v>
      </c>
      <c r="E379" s="241"/>
      <c r="F379" s="242" t="s">
        <v>156</v>
      </c>
      <c r="G379" s="240"/>
      <c r="H379" s="243" t="n">
        <v>33.5</v>
      </c>
      <c r="I379" s="244"/>
      <c r="J379" s="240"/>
      <c r="K379" s="240"/>
      <c r="L379" s="245"/>
      <c r="M379" s="246"/>
      <c r="N379" s="247"/>
      <c r="O379" s="247"/>
      <c r="P379" s="247"/>
      <c r="Q379" s="247"/>
      <c r="R379" s="247"/>
      <c r="S379" s="247"/>
      <c r="T379" s="248"/>
      <c r="AT379" s="249" t="s">
        <v>134</v>
      </c>
      <c r="AU379" s="249" t="s">
        <v>83</v>
      </c>
      <c r="AV379" s="238" t="s">
        <v>130</v>
      </c>
      <c r="AW379" s="238" t="s">
        <v>33</v>
      </c>
      <c r="AX379" s="238" t="s">
        <v>80</v>
      </c>
      <c r="AY379" s="249" t="s">
        <v>123</v>
      </c>
    </row>
    <row r="380" s="31" customFormat="true" ht="14.4" hidden="false" customHeight="true" outlineLevel="0" collapsed="false">
      <c r="A380" s="24"/>
      <c r="B380" s="25"/>
      <c r="C380" s="197" t="s">
        <v>523</v>
      </c>
      <c r="D380" s="197" t="s">
        <v>125</v>
      </c>
      <c r="E380" s="198" t="s">
        <v>524</v>
      </c>
      <c r="F380" s="199" t="s">
        <v>525</v>
      </c>
      <c r="G380" s="200" t="s">
        <v>138</v>
      </c>
      <c r="H380" s="201" t="n">
        <v>5125</v>
      </c>
      <c r="I380" s="202"/>
      <c r="J380" s="203" t="n">
        <f aca="false">ROUND(I380*H380,2)</f>
        <v>0</v>
      </c>
      <c r="K380" s="199" t="s">
        <v>129</v>
      </c>
      <c r="L380" s="30"/>
      <c r="M380" s="204"/>
      <c r="N380" s="205" t="s">
        <v>43</v>
      </c>
      <c r="O380" s="67"/>
      <c r="P380" s="206" t="n">
        <f aca="false">O380*H380</f>
        <v>0</v>
      </c>
      <c r="Q380" s="206" t="n">
        <v>0</v>
      </c>
      <c r="R380" s="206" t="n">
        <f aca="false">Q380*H380</f>
        <v>0</v>
      </c>
      <c r="S380" s="206" t="n">
        <v>0.01</v>
      </c>
      <c r="T380" s="207" t="n">
        <f aca="false">S380*H380</f>
        <v>51.25</v>
      </c>
      <c r="U380" s="24"/>
      <c r="V380" s="24"/>
      <c r="W380" s="24"/>
      <c r="X380" s="24"/>
      <c r="Y380" s="24"/>
      <c r="Z380" s="24"/>
      <c r="AA380" s="24"/>
      <c r="AB380" s="24"/>
      <c r="AC380" s="24"/>
      <c r="AD380" s="24"/>
      <c r="AE380" s="24"/>
      <c r="AR380" s="208" t="s">
        <v>130</v>
      </c>
      <c r="AT380" s="208" t="s">
        <v>125</v>
      </c>
      <c r="AU380" s="208" t="s">
        <v>83</v>
      </c>
      <c r="AY380" s="3" t="s">
        <v>123</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0</v>
      </c>
      <c r="BK380" s="209" t="n">
        <f aca="false">ROUND(I380*H380,2)</f>
        <v>0</v>
      </c>
      <c r="BL380" s="3" t="s">
        <v>130</v>
      </c>
      <c r="BM380" s="208" t="s">
        <v>526</v>
      </c>
    </row>
    <row r="381" s="31" customFormat="true" ht="12.8" hidden="false" customHeight="false" outlineLevel="0" collapsed="false">
      <c r="A381" s="24"/>
      <c r="B381" s="25"/>
      <c r="C381" s="26"/>
      <c r="D381" s="210" t="s">
        <v>132</v>
      </c>
      <c r="E381" s="26"/>
      <c r="F381" s="211" t="s">
        <v>527</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32</v>
      </c>
      <c r="AU381" s="3" t="s">
        <v>83</v>
      </c>
    </row>
    <row r="382" s="227" customFormat="true" ht="12.8" hidden="false" customHeight="false" outlineLevel="0" collapsed="false">
      <c r="B382" s="228"/>
      <c r="C382" s="229"/>
      <c r="D382" s="210" t="s">
        <v>134</v>
      </c>
      <c r="E382" s="230"/>
      <c r="F382" s="231" t="s">
        <v>148</v>
      </c>
      <c r="G382" s="229"/>
      <c r="H382" s="230"/>
      <c r="I382" s="232"/>
      <c r="J382" s="229"/>
      <c r="K382" s="229"/>
      <c r="L382" s="233"/>
      <c r="M382" s="234"/>
      <c r="N382" s="235"/>
      <c r="O382" s="235"/>
      <c r="P382" s="235"/>
      <c r="Q382" s="235"/>
      <c r="R382" s="235"/>
      <c r="S382" s="235"/>
      <c r="T382" s="236"/>
      <c r="AT382" s="237" t="s">
        <v>134</v>
      </c>
      <c r="AU382" s="237" t="s">
        <v>83</v>
      </c>
      <c r="AV382" s="227" t="s">
        <v>80</v>
      </c>
      <c r="AW382" s="227" t="s">
        <v>33</v>
      </c>
      <c r="AX382" s="227" t="s">
        <v>72</v>
      </c>
      <c r="AY382" s="237" t="s">
        <v>123</v>
      </c>
    </row>
    <row r="383" s="215" customFormat="true" ht="12.8" hidden="false" customHeight="false" outlineLevel="0" collapsed="false">
      <c r="B383" s="216"/>
      <c r="C383" s="217"/>
      <c r="D383" s="210" t="s">
        <v>134</v>
      </c>
      <c r="E383" s="218"/>
      <c r="F383" s="219" t="s">
        <v>167</v>
      </c>
      <c r="G383" s="217"/>
      <c r="H383" s="220" t="n">
        <v>4390</v>
      </c>
      <c r="I383" s="221"/>
      <c r="J383" s="217"/>
      <c r="K383" s="217"/>
      <c r="L383" s="222"/>
      <c r="M383" s="223"/>
      <c r="N383" s="224"/>
      <c r="O383" s="224"/>
      <c r="P383" s="224"/>
      <c r="Q383" s="224"/>
      <c r="R383" s="224"/>
      <c r="S383" s="224"/>
      <c r="T383" s="225"/>
      <c r="AT383" s="226" t="s">
        <v>134</v>
      </c>
      <c r="AU383" s="226" t="s">
        <v>83</v>
      </c>
      <c r="AV383" s="215" t="s">
        <v>83</v>
      </c>
      <c r="AW383" s="215" t="s">
        <v>33</v>
      </c>
      <c r="AX383" s="215" t="s">
        <v>72</v>
      </c>
      <c r="AY383" s="226" t="s">
        <v>123</v>
      </c>
    </row>
    <row r="384" s="215" customFormat="true" ht="12.8" hidden="false" customHeight="false" outlineLevel="0" collapsed="false">
      <c r="B384" s="216"/>
      <c r="C384" s="217"/>
      <c r="D384" s="210" t="s">
        <v>134</v>
      </c>
      <c r="E384" s="218"/>
      <c r="F384" s="219" t="s">
        <v>154</v>
      </c>
      <c r="G384" s="217"/>
      <c r="H384" s="220" t="n">
        <v>45</v>
      </c>
      <c r="I384" s="221"/>
      <c r="J384" s="217"/>
      <c r="K384" s="217"/>
      <c r="L384" s="222"/>
      <c r="M384" s="223"/>
      <c r="N384" s="224"/>
      <c r="O384" s="224"/>
      <c r="P384" s="224"/>
      <c r="Q384" s="224"/>
      <c r="R384" s="224"/>
      <c r="S384" s="224"/>
      <c r="T384" s="225"/>
      <c r="AT384" s="226" t="s">
        <v>134</v>
      </c>
      <c r="AU384" s="226" t="s">
        <v>83</v>
      </c>
      <c r="AV384" s="215" t="s">
        <v>83</v>
      </c>
      <c r="AW384" s="215" t="s">
        <v>33</v>
      </c>
      <c r="AX384" s="215" t="s">
        <v>72</v>
      </c>
      <c r="AY384" s="226" t="s">
        <v>123</v>
      </c>
    </row>
    <row r="385" s="215" customFormat="true" ht="12.8" hidden="false" customHeight="false" outlineLevel="0" collapsed="false">
      <c r="B385" s="216"/>
      <c r="C385" s="217"/>
      <c r="D385" s="210" t="s">
        <v>134</v>
      </c>
      <c r="E385" s="218"/>
      <c r="F385" s="219" t="s">
        <v>149</v>
      </c>
      <c r="G385" s="217"/>
      <c r="H385" s="220" t="n">
        <v>480</v>
      </c>
      <c r="I385" s="221"/>
      <c r="J385" s="217"/>
      <c r="K385" s="217"/>
      <c r="L385" s="222"/>
      <c r="M385" s="223"/>
      <c r="N385" s="224"/>
      <c r="O385" s="224"/>
      <c r="P385" s="224"/>
      <c r="Q385" s="224"/>
      <c r="R385" s="224"/>
      <c r="S385" s="224"/>
      <c r="T385" s="225"/>
      <c r="AT385" s="226" t="s">
        <v>134</v>
      </c>
      <c r="AU385" s="226" t="s">
        <v>83</v>
      </c>
      <c r="AV385" s="215" t="s">
        <v>83</v>
      </c>
      <c r="AW385" s="215" t="s">
        <v>33</v>
      </c>
      <c r="AX385" s="215" t="s">
        <v>72</v>
      </c>
      <c r="AY385" s="226" t="s">
        <v>123</v>
      </c>
    </row>
    <row r="386" s="215" customFormat="true" ht="12.8" hidden="false" customHeight="false" outlineLevel="0" collapsed="false">
      <c r="B386" s="216"/>
      <c r="C386" s="217"/>
      <c r="D386" s="210" t="s">
        <v>134</v>
      </c>
      <c r="E386" s="218"/>
      <c r="F386" s="219" t="s">
        <v>155</v>
      </c>
      <c r="G386" s="217"/>
      <c r="H386" s="220" t="n">
        <v>210</v>
      </c>
      <c r="I386" s="221"/>
      <c r="J386" s="217"/>
      <c r="K386" s="217"/>
      <c r="L386" s="222"/>
      <c r="M386" s="223"/>
      <c r="N386" s="224"/>
      <c r="O386" s="224"/>
      <c r="P386" s="224"/>
      <c r="Q386" s="224"/>
      <c r="R386" s="224"/>
      <c r="S386" s="224"/>
      <c r="T386" s="225"/>
      <c r="AT386" s="226" t="s">
        <v>134</v>
      </c>
      <c r="AU386" s="226" t="s">
        <v>83</v>
      </c>
      <c r="AV386" s="215" t="s">
        <v>83</v>
      </c>
      <c r="AW386" s="215" t="s">
        <v>33</v>
      </c>
      <c r="AX386" s="215" t="s">
        <v>72</v>
      </c>
      <c r="AY386" s="226" t="s">
        <v>123</v>
      </c>
    </row>
    <row r="387" s="238" customFormat="true" ht="12.8" hidden="false" customHeight="false" outlineLevel="0" collapsed="false">
      <c r="B387" s="239"/>
      <c r="C387" s="240"/>
      <c r="D387" s="210" t="s">
        <v>134</v>
      </c>
      <c r="E387" s="241"/>
      <c r="F387" s="242" t="s">
        <v>156</v>
      </c>
      <c r="G387" s="240"/>
      <c r="H387" s="243" t="n">
        <v>5125</v>
      </c>
      <c r="I387" s="244"/>
      <c r="J387" s="240"/>
      <c r="K387" s="240"/>
      <c r="L387" s="245"/>
      <c r="M387" s="246"/>
      <c r="N387" s="247"/>
      <c r="O387" s="247"/>
      <c r="P387" s="247"/>
      <c r="Q387" s="247"/>
      <c r="R387" s="247"/>
      <c r="S387" s="247"/>
      <c r="T387" s="248"/>
      <c r="AT387" s="249" t="s">
        <v>134</v>
      </c>
      <c r="AU387" s="249" t="s">
        <v>83</v>
      </c>
      <c r="AV387" s="238" t="s">
        <v>130</v>
      </c>
      <c r="AW387" s="238" t="s">
        <v>33</v>
      </c>
      <c r="AX387" s="238" t="s">
        <v>80</v>
      </c>
      <c r="AY387" s="249" t="s">
        <v>123</v>
      </c>
    </row>
    <row r="388" s="31" customFormat="true" ht="24.15" hidden="false" customHeight="true" outlineLevel="0" collapsed="false">
      <c r="A388" s="24"/>
      <c r="B388" s="25"/>
      <c r="C388" s="197" t="s">
        <v>528</v>
      </c>
      <c r="D388" s="197" t="s">
        <v>125</v>
      </c>
      <c r="E388" s="198" t="s">
        <v>529</v>
      </c>
      <c r="F388" s="199" t="s">
        <v>530</v>
      </c>
      <c r="G388" s="200" t="s">
        <v>138</v>
      </c>
      <c r="H388" s="201" t="n">
        <v>5125</v>
      </c>
      <c r="I388" s="202"/>
      <c r="J388" s="203" t="n">
        <f aca="false">ROUND(I388*H388,2)</f>
        <v>0</v>
      </c>
      <c r="K388" s="199" t="s">
        <v>129</v>
      </c>
      <c r="L388" s="30"/>
      <c r="M388" s="204"/>
      <c r="N388" s="205" t="s">
        <v>43</v>
      </c>
      <c r="O388" s="67"/>
      <c r="P388" s="206" t="n">
        <f aca="false">O388*H388</f>
        <v>0</v>
      </c>
      <c r="Q388" s="206" t="n">
        <v>0</v>
      </c>
      <c r="R388" s="206" t="n">
        <f aca="false">Q388*H388</f>
        <v>0</v>
      </c>
      <c r="S388" s="206" t="n">
        <v>0.02</v>
      </c>
      <c r="T388" s="207" t="n">
        <f aca="false">S388*H388</f>
        <v>102.5</v>
      </c>
      <c r="U388" s="24"/>
      <c r="V388" s="24"/>
      <c r="W388" s="24"/>
      <c r="X388" s="24"/>
      <c r="Y388" s="24"/>
      <c r="Z388" s="24"/>
      <c r="AA388" s="24"/>
      <c r="AB388" s="24"/>
      <c r="AC388" s="24"/>
      <c r="AD388" s="24"/>
      <c r="AE388" s="24"/>
      <c r="AR388" s="208" t="s">
        <v>130</v>
      </c>
      <c r="AT388" s="208" t="s">
        <v>125</v>
      </c>
      <c r="AU388" s="208" t="s">
        <v>83</v>
      </c>
      <c r="AY388" s="3" t="s">
        <v>123</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30</v>
      </c>
      <c r="BM388" s="208" t="s">
        <v>531</v>
      </c>
    </row>
    <row r="389" s="31" customFormat="true" ht="12.8" hidden="false" customHeight="false" outlineLevel="0" collapsed="false">
      <c r="A389" s="24"/>
      <c r="B389" s="25"/>
      <c r="C389" s="26"/>
      <c r="D389" s="210" t="s">
        <v>132</v>
      </c>
      <c r="E389" s="26"/>
      <c r="F389" s="211" t="s">
        <v>527</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32</v>
      </c>
      <c r="AU389" s="3" t="s">
        <v>83</v>
      </c>
    </row>
    <row r="390" s="227" customFormat="true" ht="12.8" hidden="false" customHeight="false" outlineLevel="0" collapsed="false">
      <c r="B390" s="228"/>
      <c r="C390" s="229"/>
      <c r="D390" s="210" t="s">
        <v>134</v>
      </c>
      <c r="E390" s="230"/>
      <c r="F390" s="231" t="s">
        <v>148</v>
      </c>
      <c r="G390" s="229"/>
      <c r="H390" s="230"/>
      <c r="I390" s="232"/>
      <c r="J390" s="229"/>
      <c r="K390" s="229"/>
      <c r="L390" s="233"/>
      <c r="M390" s="234"/>
      <c r="N390" s="235"/>
      <c r="O390" s="235"/>
      <c r="P390" s="235"/>
      <c r="Q390" s="235"/>
      <c r="R390" s="235"/>
      <c r="S390" s="235"/>
      <c r="T390" s="236"/>
      <c r="AT390" s="237" t="s">
        <v>134</v>
      </c>
      <c r="AU390" s="237" t="s">
        <v>83</v>
      </c>
      <c r="AV390" s="227" t="s">
        <v>80</v>
      </c>
      <c r="AW390" s="227" t="s">
        <v>33</v>
      </c>
      <c r="AX390" s="227" t="s">
        <v>72</v>
      </c>
      <c r="AY390" s="237" t="s">
        <v>123</v>
      </c>
    </row>
    <row r="391" s="215" customFormat="true" ht="12.8" hidden="false" customHeight="false" outlineLevel="0" collapsed="false">
      <c r="B391" s="216"/>
      <c r="C391" s="217"/>
      <c r="D391" s="210" t="s">
        <v>134</v>
      </c>
      <c r="E391" s="218"/>
      <c r="F391" s="219" t="s">
        <v>167</v>
      </c>
      <c r="G391" s="217"/>
      <c r="H391" s="220" t="n">
        <v>4390</v>
      </c>
      <c r="I391" s="221"/>
      <c r="J391" s="217"/>
      <c r="K391" s="217"/>
      <c r="L391" s="222"/>
      <c r="M391" s="223"/>
      <c r="N391" s="224"/>
      <c r="O391" s="224"/>
      <c r="P391" s="224"/>
      <c r="Q391" s="224"/>
      <c r="R391" s="224"/>
      <c r="S391" s="224"/>
      <c r="T391" s="225"/>
      <c r="AT391" s="226" t="s">
        <v>134</v>
      </c>
      <c r="AU391" s="226" t="s">
        <v>83</v>
      </c>
      <c r="AV391" s="215" t="s">
        <v>83</v>
      </c>
      <c r="AW391" s="215" t="s">
        <v>33</v>
      </c>
      <c r="AX391" s="215" t="s">
        <v>72</v>
      </c>
      <c r="AY391" s="226" t="s">
        <v>123</v>
      </c>
    </row>
    <row r="392" s="215" customFormat="true" ht="12.8" hidden="false" customHeight="false" outlineLevel="0" collapsed="false">
      <c r="B392" s="216"/>
      <c r="C392" s="217"/>
      <c r="D392" s="210" t="s">
        <v>134</v>
      </c>
      <c r="E392" s="218"/>
      <c r="F392" s="219" t="s">
        <v>154</v>
      </c>
      <c r="G392" s="217"/>
      <c r="H392" s="220" t="n">
        <v>45</v>
      </c>
      <c r="I392" s="221"/>
      <c r="J392" s="217"/>
      <c r="K392" s="217"/>
      <c r="L392" s="222"/>
      <c r="M392" s="223"/>
      <c r="N392" s="224"/>
      <c r="O392" s="224"/>
      <c r="P392" s="224"/>
      <c r="Q392" s="224"/>
      <c r="R392" s="224"/>
      <c r="S392" s="224"/>
      <c r="T392" s="225"/>
      <c r="AT392" s="226" t="s">
        <v>134</v>
      </c>
      <c r="AU392" s="226" t="s">
        <v>83</v>
      </c>
      <c r="AV392" s="215" t="s">
        <v>83</v>
      </c>
      <c r="AW392" s="215" t="s">
        <v>33</v>
      </c>
      <c r="AX392" s="215" t="s">
        <v>72</v>
      </c>
      <c r="AY392" s="226" t="s">
        <v>123</v>
      </c>
    </row>
    <row r="393" s="215" customFormat="true" ht="12.8" hidden="false" customHeight="false" outlineLevel="0" collapsed="false">
      <c r="B393" s="216"/>
      <c r="C393" s="217"/>
      <c r="D393" s="210" t="s">
        <v>134</v>
      </c>
      <c r="E393" s="218"/>
      <c r="F393" s="219" t="s">
        <v>149</v>
      </c>
      <c r="G393" s="217"/>
      <c r="H393" s="220" t="n">
        <v>480</v>
      </c>
      <c r="I393" s="221"/>
      <c r="J393" s="217"/>
      <c r="K393" s="217"/>
      <c r="L393" s="222"/>
      <c r="M393" s="223"/>
      <c r="N393" s="224"/>
      <c r="O393" s="224"/>
      <c r="P393" s="224"/>
      <c r="Q393" s="224"/>
      <c r="R393" s="224"/>
      <c r="S393" s="224"/>
      <c r="T393" s="225"/>
      <c r="AT393" s="226" t="s">
        <v>134</v>
      </c>
      <c r="AU393" s="226" t="s">
        <v>83</v>
      </c>
      <c r="AV393" s="215" t="s">
        <v>83</v>
      </c>
      <c r="AW393" s="215" t="s">
        <v>33</v>
      </c>
      <c r="AX393" s="215" t="s">
        <v>72</v>
      </c>
      <c r="AY393" s="226" t="s">
        <v>123</v>
      </c>
    </row>
    <row r="394" s="215" customFormat="true" ht="12.8" hidden="false" customHeight="false" outlineLevel="0" collapsed="false">
      <c r="B394" s="216"/>
      <c r="C394" s="217"/>
      <c r="D394" s="210" t="s">
        <v>134</v>
      </c>
      <c r="E394" s="218"/>
      <c r="F394" s="219" t="s">
        <v>155</v>
      </c>
      <c r="G394" s="217"/>
      <c r="H394" s="220" t="n">
        <v>210</v>
      </c>
      <c r="I394" s="221"/>
      <c r="J394" s="217"/>
      <c r="K394" s="217"/>
      <c r="L394" s="222"/>
      <c r="M394" s="223"/>
      <c r="N394" s="224"/>
      <c r="O394" s="224"/>
      <c r="P394" s="224"/>
      <c r="Q394" s="224"/>
      <c r="R394" s="224"/>
      <c r="S394" s="224"/>
      <c r="T394" s="225"/>
      <c r="AT394" s="226" t="s">
        <v>134</v>
      </c>
      <c r="AU394" s="226" t="s">
        <v>83</v>
      </c>
      <c r="AV394" s="215" t="s">
        <v>83</v>
      </c>
      <c r="AW394" s="215" t="s">
        <v>33</v>
      </c>
      <c r="AX394" s="215" t="s">
        <v>72</v>
      </c>
      <c r="AY394" s="226" t="s">
        <v>123</v>
      </c>
    </row>
    <row r="395" s="238" customFormat="true" ht="12.8" hidden="false" customHeight="false" outlineLevel="0" collapsed="false">
      <c r="B395" s="239"/>
      <c r="C395" s="240"/>
      <c r="D395" s="210" t="s">
        <v>134</v>
      </c>
      <c r="E395" s="241"/>
      <c r="F395" s="242" t="s">
        <v>156</v>
      </c>
      <c r="G395" s="240"/>
      <c r="H395" s="243" t="n">
        <v>5125</v>
      </c>
      <c r="I395" s="244"/>
      <c r="J395" s="240"/>
      <c r="K395" s="240"/>
      <c r="L395" s="245"/>
      <c r="M395" s="246"/>
      <c r="N395" s="247"/>
      <c r="O395" s="247"/>
      <c r="P395" s="247"/>
      <c r="Q395" s="247"/>
      <c r="R395" s="247"/>
      <c r="S395" s="247"/>
      <c r="T395" s="248"/>
      <c r="AT395" s="249" t="s">
        <v>134</v>
      </c>
      <c r="AU395" s="249" t="s">
        <v>83</v>
      </c>
      <c r="AV395" s="238" t="s">
        <v>130</v>
      </c>
      <c r="AW395" s="238" t="s">
        <v>33</v>
      </c>
      <c r="AX395" s="238" t="s">
        <v>80</v>
      </c>
      <c r="AY395" s="249" t="s">
        <v>123</v>
      </c>
    </row>
    <row r="396" s="31" customFormat="true" ht="37.8" hidden="false" customHeight="true" outlineLevel="0" collapsed="false">
      <c r="A396" s="24"/>
      <c r="B396" s="25"/>
      <c r="C396" s="197" t="s">
        <v>532</v>
      </c>
      <c r="D396" s="197" t="s">
        <v>125</v>
      </c>
      <c r="E396" s="198" t="s">
        <v>533</v>
      </c>
      <c r="F396" s="199" t="s">
        <v>534</v>
      </c>
      <c r="G396" s="200" t="s">
        <v>138</v>
      </c>
      <c r="H396" s="201" t="n">
        <v>650</v>
      </c>
      <c r="I396" s="202"/>
      <c r="J396" s="203" t="n">
        <f aca="false">ROUND(I396*H396,2)</f>
        <v>0</v>
      </c>
      <c r="K396" s="199" t="s">
        <v>129</v>
      </c>
      <c r="L396" s="30"/>
      <c r="M396" s="204"/>
      <c r="N396" s="205" t="s">
        <v>43</v>
      </c>
      <c r="O396" s="67"/>
      <c r="P396" s="206" t="n">
        <f aca="false">O396*H396</f>
        <v>0</v>
      </c>
      <c r="Q396" s="206" t="n">
        <v>0</v>
      </c>
      <c r="R396" s="206" t="n">
        <f aca="false">Q396*H396</f>
        <v>0</v>
      </c>
      <c r="S396" s="206" t="n">
        <v>0.126</v>
      </c>
      <c r="T396" s="207" t="n">
        <f aca="false">S396*H396</f>
        <v>81.9</v>
      </c>
      <c r="U396" s="24"/>
      <c r="V396" s="24"/>
      <c r="W396" s="24"/>
      <c r="X396" s="24"/>
      <c r="Y396" s="24"/>
      <c r="Z396" s="24"/>
      <c r="AA396" s="24"/>
      <c r="AB396" s="24"/>
      <c r="AC396" s="24"/>
      <c r="AD396" s="24"/>
      <c r="AE396" s="24"/>
      <c r="AR396" s="208" t="s">
        <v>130</v>
      </c>
      <c r="AT396" s="208" t="s">
        <v>125</v>
      </c>
      <c r="AU396" s="208" t="s">
        <v>83</v>
      </c>
      <c r="AY396" s="3" t="s">
        <v>12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0</v>
      </c>
      <c r="BK396" s="209" t="n">
        <f aca="false">ROUND(I396*H396,2)</f>
        <v>0</v>
      </c>
      <c r="BL396" s="3" t="s">
        <v>130</v>
      </c>
      <c r="BM396" s="208" t="s">
        <v>535</v>
      </c>
    </row>
    <row r="397" s="31" customFormat="true" ht="12.8" hidden="false" customHeight="false" outlineLevel="0" collapsed="false">
      <c r="A397" s="24"/>
      <c r="B397" s="25"/>
      <c r="C397" s="26"/>
      <c r="D397" s="210" t="s">
        <v>132</v>
      </c>
      <c r="E397" s="26"/>
      <c r="F397" s="211" t="s">
        <v>536</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32</v>
      </c>
      <c r="AU397" s="3" t="s">
        <v>83</v>
      </c>
    </row>
    <row r="398" s="227" customFormat="true" ht="12.8" hidden="false" customHeight="false" outlineLevel="0" collapsed="false">
      <c r="B398" s="228"/>
      <c r="C398" s="229"/>
      <c r="D398" s="210" t="s">
        <v>134</v>
      </c>
      <c r="E398" s="230"/>
      <c r="F398" s="231" t="s">
        <v>316</v>
      </c>
      <c r="G398" s="229"/>
      <c r="H398" s="230"/>
      <c r="I398" s="232"/>
      <c r="J398" s="229"/>
      <c r="K398" s="229"/>
      <c r="L398" s="233"/>
      <c r="M398" s="234"/>
      <c r="N398" s="235"/>
      <c r="O398" s="235"/>
      <c r="P398" s="235"/>
      <c r="Q398" s="235"/>
      <c r="R398" s="235"/>
      <c r="S398" s="235"/>
      <c r="T398" s="236"/>
      <c r="AT398" s="237" t="s">
        <v>134</v>
      </c>
      <c r="AU398" s="237" t="s">
        <v>83</v>
      </c>
      <c r="AV398" s="227" t="s">
        <v>80</v>
      </c>
      <c r="AW398" s="227" t="s">
        <v>33</v>
      </c>
      <c r="AX398" s="227" t="s">
        <v>72</v>
      </c>
      <c r="AY398" s="237" t="s">
        <v>123</v>
      </c>
    </row>
    <row r="399" s="215" customFormat="true" ht="12.8" hidden="false" customHeight="false" outlineLevel="0" collapsed="false">
      <c r="B399" s="216"/>
      <c r="C399" s="217"/>
      <c r="D399" s="210" t="s">
        <v>134</v>
      </c>
      <c r="E399" s="218"/>
      <c r="F399" s="219" t="s">
        <v>537</v>
      </c>
      <c r="G399" s="217"/>
      <c r="H399" s="220" t="n">
        <v>325</v>
      </c>
      <c r="I399" s="221"/>
      <c r="J399" s="217"/>
      <c r="K399" s="217"/>
      <c r="L399" s="222"/>
      <c r="M399" s="223"/>
      <c r="N399" s="224"/>
      <c r="O399" s="224"/>
      <c r="P399" s="224"/>
      <c r="Q399" s="224"/>
      <c r="R399" s="224"/>
      <c r="S399" s="224"/>
      <c r="T399" s="225"/>
      <c r="AT399" s="226" t="s">
        <v>134</v>
      </c>
      <c r="AU399" s="226" t="s">
        <v>83</v>
      </c>
      <c r="AV399" s="215" t="s">
        <v>83</v>
      </c>
      <c r="AW399" s="215" t="s">
        <v>33</v>
      </c>
      <c r="AX399" s="215" t="s">
        <v>72</v>
      </c>
      <c r="AY399" s="226" t="s">
        <v>123</v>
      </c>
    </row>
    <row r="400" s="215" customFormat="true" ht="12.8" hidden="false" customHeight="false" outlineLevel="0" collapsed="false">
      <c r="B400" s="216"/>
      <c r="C400" s="217"/>
      <c r="D400" s="210" t="s">
        <v>134</v>
      </c>
      <c r="E400" s="218"/>
      <c r="F400" s="219" t="s">
        <v>318</v>
      </c>
      <c r="G400" s="217"/>
      <c r="H400" s="220" t="n">
        <v>325</v>
      </c>
      <c r="I400" s="221"/>
      <c r="J400" s="217"/>
      <c r="K400" s="217"/>
      <c r="L400" s="222"/>
      <c r="M400" s="223"/>
      <c r="N400" s="224"/>
      <c r="O400" s="224"/>
      <c r="P400" s="224"/>
      <c r="Q400" s="224"/>
      <c r="R400" s="224"/>
      <c r="S400" s="224"/>
      <c r="T400" s="225"/>
      <c r="AT400" s="226" t="s">
        <v>134</v>
      </c>
      <c r="AU400" s="226" t="s">
        <v>83</v>
      </c>
      <c r="AV400" s="215" t="s">
        <v>83</v>
      </c>
      <c r="AW400" s="215" t="s">
        <v>33</v>
      </c>
      <c r="AX400" s="215" t="s">
        <v>72</v>
      </c>
      <c r="AY400" s="226" t="s">
        <v>123</v>
      </c>
    </row>
    <row r="401" s="238" customFormat="true" ht="12.8" hidden="false" customHeight="false" outlineLevel="0" collapsed="false">
      <c r="B401" s="239"/>
      <c r="C401" s="240"/>
      <c r="D401" s="210" t="s">
        <v>134</v>
      </c>
      <c r="E401" s="241"/>
      <c r="F401" s="242" t="s">
        <v>156</v>
      </c>
      <c r="G401" s="240"/>
      <c r="H401" s="243" t="n">
        <v>650</v>
      </c>
      <c r="I401" s="244"/>
      <c r="J401" s="240"/>
      <c r="K401" s="240"/>
      <c r="L401" s="245"/>
      <c r="M401" s="246"/>
      <c r="N401" s="247"/>
      <c r="O401" s="247"/>
      <c r="P401" s="247"/>
      <c r="Q401" s="247"/>
      <c r="R401" s="247"/>
      <c r="S401" s="247"/>
      <c r="T401" s="248"/>
      <c r="AT401" s="249" t="s">
        <v>134</v>
      </c>
      <c r="AU401" s="249" t="s">
        <v>83</v>
      </c>
      <c r="AV401" s="238" t="s">
        <v>130</v>
      </c>
      <c r="AW401" s="238" t="s">
        <v>33</v>
      </c>
      <c r="AX401" s="238" t="s">
        <v>80</v>
      </c>
      <c r="AY401" s="249" t="s">
        <v>123</v>
      </c>
    </row>
    <row r="402" s="31" customFormat="true" ht="24.15" hidden="false" customHeight="true" outlineLevel="0" collapsed="false">
      <c r="A402" s="24"/>
      <c r="B402" s="25"/>
      <c r="C402" s="197" t="s">
        <v>538</v>
      </c>
      <c r="D402" s="197" t="s">
        <v>125</v>
      </c>
      <c r="E402" s="198" t="s">
        <v>539</v>
      </c>
      <c r="F402" s="199" t="s">
        <v>540</v>
      </c>
      <c r="G402" s="200" t="s">
        <v>270</v>
      </c>
      <c r="H402" s="201" t="n">
        <v>7.5</v>
      </c>
      <c r="I402" s="202"/>
      <c r="J402" s="203" t="n">
        <f aca="false">ROUND(I402*H402,2)</f>
        <v>0</v>
      </c>
      <c r="K402" s="199" t="s">
        <v>129</v>
      </c>
      <c r="L402" s="30"/>
      <c r="M402" s="204"/>
      <c r="N402" s="205" t="s">
        <v>43</v>
      </c>
      <c r="O402" s="67"/>
      <c r="P402" s="206" t="n">
        <f aca="false">O402*H402</f>
        <v>0</v>
      </c>
      <c r="Q402" s="206" t="n">
        <v>0</v>
      </c>
      <c r="R402" s="206" t="n">
        <f aca="false">Q402*H402</f>
        <v>0</v>
      </c>
      <c r="S402" s="206" t="n">
        <v>0.753</v>
      </c>
      <c r="T402" s="207" t="n">
        <f aca="false">S402*H402</f>
        <v>5.6475</v>
      </c>
      <c r="U402" s="24"/>
      <c r="V402" s="24"/>
      <c r="W402" s="24"/>
      <c r="X402" s="24"/>
      <c r="Y402" s="24"/>
      <c r="Z402" s="24"/>
      <c r="AA402" s="24"/>
      <c r="AB402" s="24"/>
      <c r="AC402" s="24"/>
      <c r="AD402" s="24"/>
      <c r="AE402" s="24"/>
      <c r="AR402" s="208" t="s">
        <v>130</v>
      </c>
      <c r="AT402" s="208" t="s">
        <v>125</v>
      </c>
      <c r="AU402" s="208" t="s">
        <v>83</v>
      </c>
      <c r="AY402" s="3" t="s">
        <v>12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30</v>
      </c>
      <c r="BM402" s="208" t="s">
        <v>541</v>
      </c>
    </row>
    <row r="403" s="31" customFormat="true" ht="12.8" hidden="false" customHeight="false" outlineLevel="0" collapsed="false">
      <c r="A403" s="24"/>
      <c r="B403" s="25"/>
      <c r="C403" s="26"/>
      <c r="D403" s="210" t="s">
        <v>132</v>
      </c>
      <c r="E403" s="26"/>
      <c r="F403" s="211" t="s">
        <v>542</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32</v>
      </c>
      <c r="AU403" s="3" t="s">
        <v>83</v>
      </c>
    </row>
    <row r="404" s="227" customFormat="true" ht="12.8" hidden="false" customHeight="false" outlineLevel="0" collapsed="false">
      <c r="B404" s="228"/>
      <c r="C404" s="229"/>
      <c r="D404" s="210" t="s">
        <v>134</v>
      </c>
      <c r="E404" s="230"/>
      <c r="F404" s="231" t="s">
        <v>466</v>
      </c>
      <c r="G404" s="229"/>
      <c r="H404" s="230"/>
      <c r="I404" s="232"/>
      <c r="J404" s="229"/>
      <c r="K404" s="229"/>
      <c r="L404" s="233"/>
      <c r="M404" s="234"/>
      <c r="N404" s="235"/>
      <c r="O404" s="235"/>
      <c r="P404" s="235"/>
      <c r="Q404" s="235"/>
      <c r="R404" s="235"/>
      <c r="S404" s="235"/>
      <c r="T404" s="236"/>
      <c r="AT404" s="237" t="s">
        <v>134</v>
      </c>
      <c r="AU404" s="237" t="s">
        <v>83</v>
      </c>
      <c r="AV404" s="227" t="s">
        <v>80</v>
      </c>
      <c r="AW404" s="227" t="s">
        <v>33</v>
      </c>
      <c r="AX404" s="227" t="s">
        <v>72</v>
      </c>
      <c r="AY404" s="237" t="s">
        <v>123</v>
      </c>
    </row>
    <row r="405" s="215" customFormat="true" ht="12.8" hidden="false" customHeight="false" outlineLevel="0" collapsed="false">
      <c r="B405" s="216"/>
      <c r="C405" s="217"/>
      <c r="D405" s="210" t="s">
        <v>134</v>
      </c>
      <c r="E405" s="218"/>
      <c r="F405" s="219" t="s">
        <v>543</v>
      </c>
      <c r="G405" s="217"/>
      <c r="H405" s="220" t="n">
        <v>7.5</v>
      </c>
      <c r="I405" s="221"/>
      <c r="J405" s="217"/>
      <c r="K405" s="217"/>
      <c r="L405" s="222"/>
      <c r="M405" s="223"/>
      <c r="N405" s="224"/>
      <c r="O405" s="224"/>
      <c r="P405" s="224"/>
      <c r="Q405" s="224"/>
      <c r="R405" s="224"/>
      <c r="S405" s="224"/>
      <c r="T405" s="225"/>
      <c r="AT405" s="226" t="s">
        <v>134</v>
      </c>
      <c r="AU405" s="226" t="s">
        <v>83</v>
      </c>
      <c r="AV405" s="215" t="s">
        <v>83</v>
      </c>
      <c r="AW405" s="215" t="s">
        <v>33</v>
      </c>
      <c r="AX405" s="215" t="s">
        <v>80</v>
      </c>
      <c r="AY405" s="226" t="s">
        <v>123</v>
      </c>
    </row>
    <row r="406" s="180" customFormat="true" ht="22.8" hidden="false" customHeight="true" outlineLevel="0" collapsed="false">
      <c r="B406" s="181"/>
      <c r="C406" s="182"/>
      <c r="D406" s="183" t="s">
        <v>71</v>
      </c>
      <c r="E406" s="195" t="s">
        <v>544</v>
      </c>
      <c r="F406" s="195" t="s">
        <v>545</v>
      </c>
      <c r="G406" s="182"/>
      <c r="H406" s="182"/>
      <c r="I406" s="185"/>
      <c r="J406" s="196" t="n">
        <f aca="false">BK406</f>
        <v>0</v>
      </c>
      <c r="K406" s="182"/>
      <c r="L406" s="187"/>
      <c r="M406" s="188"/>
      <c r="N406" s="189"/>
      <c r="O406" s="189"/>
      <c r="P406" s="190" t="n">
        <f aca="false">SUM(P407:P431)</f>
        <v>0</v>
      </c>
      <c r="Q406" s="189"/>
      <c r="R406" s="190" t="n">
        <f aca="false">SUM(R407:R431)</f>
        <v>0</v>
      </c>
      <c r="S406" s="189"/>
      <c r="T406" s="191" t="n">
        <f aca="false">SUM(T407:T431)</f>
        <v>0</v>
      </c>
      <c r="AR406" s="192" t="s">
        <v>80</v>
      </c>
      <c r="AT406" s="193" t="s">
        <v>71</v>
      </c>
      <c r="AU406" s="193" t="s">
        <v>80</v>
      </c>
      <c r="AY406" s="192" t="s">
        <v>123</v>
      </c>
      <c r="BK406" s="194" t="n">
        <f aca="false">SUM(BK407:BK431)</f>
        <v>0</v>
      </c>
    </row>
    <row r="407" s="31" customFormat="true" ht="24.15" hidden="false" customHeight="true" outlineLevel="0" collapsed="false">
      <c r="A407" s="24"/>
      <c r="B407" s="25"/>
      <c r="C407" s="197" t="s">
        <v>546</v>
      </c>
      <c r="D407" s="197" t="s">
        <v>125</v>
      </c>
      <c r="E407" s="198" t="s">
        <v>547</v>
      </c>
      <c r="F407" s="199" t="s">
        <v>548</v>
      </c>
      <c r="G407" s="200" t="s">
        <v>549</v>
      </c>
      <c r="H407" s="201" t="n">
        <v>262.4</v>
      </c>
      <c r="I407" s="202"/>
      <c r="J407" s="203" t="n">
        <f aca="false">ROUND(I407*H407,2)</f>
        <v>0</v>
      </c>
      <c r="K407" s="199" t="s">
        <v>129</v>
      </c>
      <c r="L407" s="30"/>
      <c r="M407" s="204"/>
      <c r="N407" s="205" t="s">
        <v>43</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130</v>
      </c>
      <c r="AT407" s="208" t="s">
        <v>125</v>
      </c>
      <c r="AU407" s="208" t="s">
        <v>83</v>
      </c>
      <c r="AY407" s="3" t="s">
        <v>123</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0</v>
      </c>
      <c r="BK407" s="209" t="n">
        <f aca="false">ROUND(I407*H407,2)</f>
        <v>0</v>
      </c>
      <c r="BL407" s="3" t="s">
        <v>130</v>
      </c>
      <c r="BM407" s="208" t="s">
        <v>550</v>
      </c>
    </row>
    <row r="408" s="31" customFormat="true" ht="12.8" hidden="false" customHeight="false" outlineLevel="0" collapsed="false">
      <c r="A408" s="24"/>
      <c r="B408" s="25"/>
      <c r="C408" s="26"/>
      <c r="D408" s="210" t="s">
        <v>132</v>
      </c>
      <c r="E408" s="26"/>
      <c r="F408" s="211" t="s">
        <v>551</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32</v>
      </c>
      <c r="AU408" s="3" t="s">
        <v>83</v>
      </c>
    </row>
    <row r="409" s="215" customFormat="true" ht="12.8" hidden="false" customHeight="false" outlineLevel="0" collapsed="false">
      <c r="B409" s="216"/>
      <c r="C409" s="217"/>
      <c r="D409" s="210" t="s">
        <v>134</v>
      </c>
      <c r="E409" s="218"/>
      <c r="F409" s="219" t="s">
        <v>552</v>
      </c>
      <c r="G409" s="217"/>
      <c r="H409" s="220" t="n">
        <v>10.2</v>
      </c>
      <c r="I409" s="221"/>
      <c r="J409" s="217"/>
      <c r="K409" s="217"/>
      <c r="L409" s="222"/>
      <c r="M409" s="223"/>
      <c r="N409" s="224"/>
      <c r="O409" s="224"/>
      <c r="P409" s="224"/>
      <c r="Q409" s="224"/>
      <c r="R409" s="224"/>
      <c r="S409" s="224"/>
      <c r="T409" s="225"/>
      <c r="AT409" s="226" t="s">
        <v>134</v>
      </c>
      <c r="AU409" s="226" t="s">
        <v>83</v>
      </c>
      <c r="AV409" s="215" t="s">
        <v>83</v>
      </c>
      <c r="AW409" s="215" t="s">
        <v>33</v>
      </c>
      <c r="AX409" s="215" t="s">
        <v>72</v>
      </c>
      <c r="AY409" s="226" t="s">
        <v>123</v>
      </c>
    </row>
    <row r="410" s="215" customFormat="true" ht="12.8" hidden="false" customHeight="false" outlineLevel="0" collapsed="false">
      <c r="B410" s="216"/>
      <c r="C410" s="217"/>
      <c r="D410" s="210" t="s">
        <v>134</v>
      </c>
      <c r="E410" s="218"/>
      <c r="F410" s="219" t="s">
        <v>553</v>
      </c>
      <c r="G410" s="217"/>
      <c r="H410" s="220" t="n">
        <v>153.8</v>
      </c>
      <c r="I410" s="221"/>
      <c r="J410" s="217"/>
      <c r="K410" s="217"/>
      <c r="L410" s="222"/>
      <c r="M410" s="223"/>
      <c r="N410" s="224"/>
      <c r="O410" s="224"/>
      <c r="P410" s="224"/>
      <c r="Q410" s="224"/>
      <c r="R410" s="224"/>
      <c r="S410" s="224"/>
      <c r="T410" s="225"/>
      <c r="AT410" s="226" t="s">
        <v>134</v>
      </c>
      <c r="AU410" s="226" t="s">
        <v>83</v>
      </c>
      <c r="AV410" s="215" t="s">
        <v>83</v>
      </c>
      <c r="AW410" s="215" t="s">
        <v>33</v>
      </c>
      <c r="AX410" s="215" t="s">
        <v>72</v>
      </c>
      <c r="AY410" s="226" t="s">
        <v>123</v>
      </c>
    </row>
    <row r="411" s="215" customFormat="true" ht="12.8" hidden="false" customHeight="false" outlineLevel="0" collapsed="false">
      <c r="B411" s="216"/>
      <c r="C411" s="217"/>
      <c r="D411" s="210" t="s">
        <v>134</v>
      </c>
      <c r="E411" s="218"/>
      <c r="F411" s="219" t="s">
        <v>554</v>
      </c>
      <c r="G411" s="217"/>
      <c r="H411" s="220" t="n">
        <v>16.5</v>
      </c>
      <c r="I411" s="221"/>
      <c r="J411" s="217"/>
      <c r="K411" s="217"/>
      <c r="L411" s="222"/>
      <c r="M411" s="223"/>
      <c r="N411" s="224"/>
      <c r="O411" s="224"/>
      <c r="P411" s="224"/>
      <c r="Q411" s="224"/>
      <c r="R411" s="224"/>
      <c r="S411" s="224"/>
      <c r="T411" s="225"/>
      <c r="AT411" s="226" t="s">
        <v>134</v>
      </c>
      <c r="AU411" s="226" t="s">
        <v>83</v>
      </c>
      <c r="AV411" s="215" t="s">
        <v>83</v>
      </c>
      <c r="AW411" s="215" t="s">
        <v>33</v>
      </c>
      <c r="AX411" s="215" t="s">
        <v>72</v>
      </c>
      <c r="AY411" s="226" t="s">
        <v>123</v>
      </c>
    </row>
    <row r="412" s="215" customFormat="true" ht="12.8" hidden="false" customHeight="false" outlineLevel="0" collapsed="false">
      <c r="B412" s="216"/>
      <c r="C412" s="217"/>
      <c r="D412" s="210" t="s">
        <v>134</v>
      </c>
      <c r="E412" s="218"/>
      <c r="F412" s="219" t="s">
        <v>555</v>
      </c>
      <c r="G412" s="217"/>
      <c r="H412" s="220" t="n">
        <v>81.9</v>
      </c>
      <c r="I412" s="221"/>
      <c r="J412" s="217"/>
      <c r="K412" s="217"/>
      <c r="L412" s="222"/>
      <c r="M412" s="223"/>
      <c r="N412" s="224"/>
      <c r="O412" s="224"/>
      <c r="P412" s="224"/>
      <c r="Q412" s="224"/>
      <c r="R412" s="224"/>
      <c r="S412" s="224"/>
      <c r="T412" s="225"/>
      <c r="AT412" s="226" t="s">
        <v>134</v>
      </c>
      <c r="AU412" s="226" t="s">
        <v>83</v>
      </c>
      <c r="AV412" s="215" t="s">
        <v>83</v>
      </c>
      <c r="AW412" s="215" t="s">
        <v>33</v>
      </c>
      <c r="AX412" s="215" t="s">
        <v>72</v>
      </c>
      <c r="AY412" s="226" t="s">
        <v>123</v>
      </c>
    </row>
    <row r="413" s="238" customFormat="true" ht="12.8" hidden="false" customHeight="false" outlineLevel="0" collapsed="false">
      <c r="B413" s="239"/>
      <c r="C413" s="240"/>
      <c r="D413" s="210" t="s">
        <v>134</v>
      </c>
      <c r="E413" s="241"/>
      <c r="F413" s="242" t="s">
        <v>156</v>
      </c>
      <c r="G413" s="240"/>
      <c r="H413" s="243" t="n">
        <v>262.4</v>
      </c>
      <c r="I413" s="244"/>
      <c r="J413" s="240"/>
      <c r="K413" s="240"/>
      <c r="L413" s="245"/>
      <c r="M413" s="246"/>
      <c r="N413" s="247"/>
      <c r="O413" s="247"/>
      <c r="P413" s="247"/>
      <c r="Q413" s="247"/>
      <c r="R413" s="247"/>
      <c r="S413" s="247"/>
      <c r="T413" s="248"/>
      <c r="AT413" s="249" t="s">
        <v>134</v>
      </c>
      <c r="AU413" s="249" t="s">
        <v>83</v>
      </c>
      <c r="AV413" s="238" t="s">
        <v>130</v>
      </c>
      <c r="AW413" s="238" t="s">
        <v>33</v>
      </c>
      <c r="AX413" s="238" t="s">
        <v>80</v>
      </c>
      <c r="AY413" s="249" t="s">
        <v>123</v>
      </c>
    </row>
    <row r="414" s="31" customFormat="true" ht="24.15" hidden="false" customHeight="true" outlineLevel="0" collapsed="false">
      <c r="A414" s="24"/>
      <c r="B414" s="25"/>
      <c r="C414" s="197" t="s">
        <v>556</v>
      </c>
      <c r="D414" s="197" t="s">
        <v>125</v>
      </c>
      <c r="E414" s="198" t="s">
        <v>557</v>
      </c>
      <c r="F414" s="199" t="s">
        <v>558</v>
      </c>
      <c r="G414" s="200" t="s">
        <v>549</v>
      </c>
      <c r="H414" s="201" t="n">
        <v>787.2</v>
      </c>
      <c r="I414" s="202"/>
      <c r="J414" s="203" t="n">
        <f aca="false">ROUND(I414*H414,2)</f>
        <v>0</v>
      </c>
      <c r="K414" s="199" t="s">
        <v>129</v>
      </c>
      <c r="L414" s="30"/>
      <c r="M414" s="204"/>
      <c r="N414" s="205" t="s">
        <v>43</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30</v>
      </c>
      <c r="AT414" s="208" t="s">
        <v>125</v>
      </c>
      <c r="AU414" s="208" t="s">
        <v>83</v>
      </c>
      <c r="AY414" s="3" t="s">
        <v>123</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30</v>
      </c>
      <c r="BM414" s="208" t="s">
        <v>559</v>
      </c>
    </row>
    <row r="415" s="31" customFormat="true" ht="12.8" hidden="false" customHeight="false" outlineLevel="0" collapsed="false">
      <c r="A415" s="24"/>
      <c r="B415" s="25"/>
      <c r="C415" s="26"/>
      <c r="D415" s="210" t="s">
        <v>132</v>
      </c>
      <c r="E415" s="26"/>
      <c r="F415" s="211" t="s">
        <v>551</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2</v>
      </c>
      <c r="AU415" s="3" t="s">
        <v>83</v>
      </c>
    </row>
    <row r="416" s="227" customFormat="true" ht="12.8" hidden="false" customHeight="false" outlineLevel="0" collapsed="false">
      <c r="B416" s="228"/>
      <c r="C416" s="229"/>
      <c r="D416" s="210" t="s">
        <v>134</v>
      </c>
      <c r="E416" s="230"/>
      <c r="F416" s="231" t="s">
        <v>560</v>
      </c>
      <c r="G416" s="229"/>
      <c r="H416" s="230"/>
      <c r="I416" s="232"/>
      <c r="J416" s="229"/>
      <c r="K416" s="229"/>
      <c r="L416" s="233"/>
      <c r="M416" s="234"/>
      <c r="N416" s="235"/>
      <c r="O416" s="235"/>
      <c r="P416" s="235"/>
      <c r="Q416" s="235"/>
      <c r="R416" s="235"/>
      <c r="S416" s="235"/>
      <c r="T416" s="236"/>
      <c r="AT416" s="237" t="s">
        <v>134</v>
      </c>
      <c r="AU416" s="237" t="s">
        <v>83</v>
      </c>
      <c r="AV416" s="227" t="s">
        <v>80</v>
      </c>
      <c r="AW416" s="227" t="s">
        <v>33</v>
      </c>
      <c r="AX416" s="227" t="s">
        <v>72</v>
      </c>
      <c r="AY416" s="237" t="s">
        <v>123</v>
      </c>
    </row>
    <row r="417" s="215" customFormat="true" ht="12.8" hidden="false" customHeight="false" outlineLevel="0" collapsed="false">
      <c r="B417" s="216"/>
      <c r="C417" s="217"/>
      <c r="D417" s="210" t="s">
        <v>134</v>
      </c>
      <c r="E417" s="218"/>
      <c r="F417" s="219" t="s">
        <v>561</v>
      </c>
      <c r="G417" s="217"/>
      <c r="H417" s="220" t="n">
        <v>30.6</v>
      </c>
      <c r="I417" s="221"/>
      <c r="J417" s="217"/>
      <c r="K417" s="217"/>
      <c r="L417" s="222"/>
      <c r="M417" s="223"/>
      <c r="N417" s="224"/>
      <c r="O417" s="224"/>
      <c r="P417" s="224"/>
      <c r="Q417" s="224"/>
      <c r="R417" s="224"/>
      <c r="S417" s="224"/>
      <c r="T417" s="225"/>
      <c r="AT417" s="226" t="s">
        <v>134</v>
      </c>
      <c r="AU417" s="226" t="s">
        <v>83</v>
      </c>
      <c r="AV417" s="215" t="s">
        <v>83</v>
      </c>
      <c r="AW417" s="215" t="s">
        <v>33</v>
      </c>
      <c r="AX417" s="215" t="s">
        <v>72</v>
      </c>
      <c r="AY417" s="226" t="s">
        <v>123</v>
      </c>
    </row>
    <row r="418" s="215" customFormat="true" ht="12.8" hidden="false" customHeight="false" outlineLevel="0" collapsed="false">
      <c r="B418" s="216"/>
      <c r="C418" s="217"/>
      <c r="D418" s="210" t="s">
        <v>134</v>
      </c>
      <c r="E418" s="218"/>
      <c r="F418" s="219" t="s">
        <v>562</v>
      </c>
      <c r="G418" s="217"/>
      <c r="H418" s="220" t="n">
        <v>461.4</v>
      </c>
      <c r="I418" s="221"/>
      <c r="J418" s="217"/>
      <c r="K418" s="217"/>
      <c r="L418" s="222"/>
      <c r="M418" s="223"/>
      <c r="N418" s="224"/>
      <c r="O418" s="224"/>
      <c r="P418" s="224"/>
      <c r="Q418" s="224"/>
      <c r="R418" s="224"/>
      <c r="S418" s="224"/>
      <c r="T418" s="225"/>
      <c r="AT418" s="226" t="s">
        <v>134</v>
      </c>
      <c r="AU418" s="226" t="s">
        <v>83</v>
      </c>
      <c r="AV418" s="215" t="s">
        <v>83</v>
      </c>
      <c r="AW418" s="215" t="s">
        <v>33</v>
      </c>
      <c r="AX418" s="215" t="s">
        <v>72</v>
      </c>
      <c r="AY418" s="226" t="s">
        <v>123</v>
      </c>
    </row>
    <row r="419" s="215" customFormat="true" ht="12.8" hidden="false" customHeight="false" outlineLevel="0" collapsed="false">
      <c r="B419" s="216"/>
      <c r="C419" s="217"/>
      <c r="D419" s="210" t="s">
        <v>134</v>
      </c>
      <c r="E419" s="218"/>
      <c r="F419" s="219" t="s">
        <v>563</v>
      </c>
      <c r="G419" s="217"/>
      <c r="H419" s="220" t="n">
        <v>245.7</v>
      </c>
      <c r="I419" s="221"/>
      <c r="J419" s="217"/>
      <c r="K419" s="217"/>
      <c r="L419" s="222"/>
      <c r="M419" s="223"/>
      <c r="N419" s="224"/>
      <c r="O419" s="224"/>
      <c r="P419" s="224"/>
      <c r="Q419" s="224"/>
      <c r="R419" s="224"/>
      <c r="S419" s="224"/>
      <c r="T419" s="225"/>
      <c r="AT419" s="226" t="s">
        <v>134</v>
      </c>
      <c r="AU419" s="226" t="s">
        <v>83</v>
      </c>
      <c r="AV419" s="215" t="s">
        <v>83</v>
      </c>
      <c r="AW419" s="215" t="s">
        <v>33</v>
      </c>
      <c r="AX419" s="215" t="s">
        <v>72</v>
      </c>
      <c r="AY419" s="226" t="s">
        <v>123</v>
      </c>
    </row>
    <row r="420" s="215" customFormat="true" ht="12.8" hidden="false" customHeight="false" outlineLevel="0" collapsed="false">
      <c r="B420" s="216"/>
      <c r="C420" s="217"/>
      <c r="D420" s="210" t="s">
        <v>134</v>
      </c>
      <c r="E420" s="218"/>
      <c r="F420" s="219" t="s">
        <v>564</v>
      </c>
      <c r="G420" s="217"/>
      <c r="H420" s="220" t="n">
        <v>49.5</v>
      </c>
      <c r="I420" s="221"/>
      <c r="J420" s="217"/>
      <c r="K420" s="217"/>
      <c r="L420" s="222"/>
      <c r="M420" s="223"/>
      <c r="N420" s="224"/>
      <c r="O420" s="224"/>
      <c r="P420" s="224"/>
      <c r="Q420" s="224"/>
      <c r="R420" s="224"/>
      <c r="S420" s="224"/>
      <c r="T420" s="225"/>
      <c r="AT420" s="226" t="s">
        <v>134</v>
      </c>
      <c r="AU420" s="226" t="s">
        <v>83</v>
      </c>
      <c r="AV420" s="215" t="s">
        <v>83</v>
      </c>
      <c r="AW420" s="215" t="s">
        <v>33</v>
      </c>
      <c r="AX420" s="215" t="s">
        <v>72</v>
      </c>
      <c r="AY420" s="226" t="s">
        <v>123</v>
      </c>
    </row>
    <row r="421" s="238" customFormat="true" ht="12.8" hidden="false" customHeight="false" outlineLevel="0" collapsed="false">
      <c r="B421" s="239"/>
      <c r="C421" s="240"/>
      <c r="D421" s="210" t="s">
        <v>134</v>
      </c>
      <c r="E421" s="241"/>
      <c r="F421" s="242" t="s">
        <v>156</v>
      </c>
      <c r="G421" s="240"/>
      <c r="H421" s="243" t="n">
        <v>787.2</v>
      </c>
      <c r="I421" s="244"/>
      <c r="J421" s="240"/>
      <c r="K421" s="240"/>
      <c r="L421" s="245"/>
      <c r="M421" s="246"/>
      <c r="N421" s="247"/>
      <c r="O421" s="247"/>
      <c r="P421" s="247"/>
      <c r="Q421" s="247"/>
      <c r="R421" s="247"/>
      <c r="S421" s="247"/>
      <c r="T421" s="248"/>
      <c r="AT421" s="249" t="s">
        <v>134</v>
      </c>
      <c r="AU421" s="249" t="s">
        <v>83</v>
      </c>
      <c r="AV421" s="238" t="s">
        <v>130</v>
      </c>
      <c r="AW421" s="238" t="s">
        <v>33</v>
      </c>
      <c r="AX421" s="238" t="s">
        <v>80</v>
      </c>
      <c r="AY421" s="249" t="s">
        <v>123</v>
      </c>
    </row>
    <row r="422" s="31" customFormat="true" ht="14.4" hidden="false" customHeight="true" outlineLevel="0" collapsed="false">
      <c r="A422" s="24"/>
      <c r="B422" s="25"/>
      <c r="C422" s="197" t="s">
        <v>565</v>
      </c>
      <c r="D422" s="197" t="s">
        <v>125</v>
      </c>
      <c r="E422" s="198" t="s">
        <v>566</v>
      </c>
      <c r="F422" s="199" t="s">
        <v>567</v>
      </c>
      <c r="G422" s="200" t="s">
        <v>549</v>
      </c>
      <c r="H422" s="201" t="n">
        <v>9</v>
      </c>
      <c r="I422" s="202"/>
      <c r="J422" s="203" t="n">
        <f aca="false">ROUND(I422*H422,2)</f>
        <v>0</v>
      </c>
      <c r="K422" s="199"/>
      <c r="L422" s="30"/>
      <c r="M422" s="204"/>
      <c r="N422" s="205" t="s">
        <v>43</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30</v>
      </c>
      <c r="AT422" s="208" t="s">
        <v>125</v>
      </c>
      <c r="AU422" s="208" t="s">
        <v>83</v>
      </c>
      <c r="AY422" s="3" t="s">
        <v>123</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0</v>
      </c>
      <c r="BK422" s="209" t="n">
        <f aca="false">ROUND(I422*H422,2)</f>
        <v>0</v>
      </c>
      <c r="BL422" s="3" t="s">
        <v>130</v>
      </c>
      <c r="BM422" s="208" t="s">
        <v>568</v>
      </c>
    </row>
    <row r="423" s="31" customFormat="true" ht="12.8" hidden="false" customHeight="false" outlineLevel="0" collapsed="false">
      <c r="A423" s="24"/>
      <c r="B423" s="25"/>
      <c r="C423" s="26"/>
      <c r="D423" s="210" t="s">
        <v>132</v>
      </c>
      <c r="E423" s="26"/>
      <c r="F423" s="211" t="s">
        <v>569</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32</v>
      </c>
      <c r="AU423" s="3" t="s">
        <v>83</v>
      </c>
    </row>
    <row r="424" s="215" customFormat="true" ht="12.8" hidden="false" customHeight="false" outlineLevel="0" collapsed="false">
      <c r="B424" s="216"/>
      <c r="C424" s="217"/>
      <c r="D424" s="210" t="s">
        <v>134</v>
      </c>
      <c r="E424" s="218"/>
      <c r="F424" s="219" t="s">
        <v>570</v>
      </c>
      <c r="G424" s="217"/>
      <c r="H424" s="220" t="n">
        <v>5.7</v>
      </c>
      <c r="I424" s="221"/>
      <c r="J424" s="217"/>
      <c r="K424" s="217"/>
      <c r="L424" s="222"/>
      <c r="M424" s="223"/>
      <c r="N424" s="224"/>
      <c r="O424" s="224"/>
      <c r="P424" s="224"/>
      <c r="Q424" s="224"/>
      <c r="R424" s="224"/>
      <c r="S424" s="224"/>
      <c r="T424" s="225"/>
      <c r="AT424" s="226" t="s">
        <v>134</v>
      </c>
      <c r="AU424" s="226" t="s">
        <v>83</v>
      </c>
      <c r="AV424" s="215" t="s">
        <v>83</v>
      </c>
      <c r="AW424" s="215" t="s">
        <v>33</v>
      </c>
      <c r="AX424" s="215" t="s">
        <v>72</v>
      </c>
      <c r="AY424" s="226" t="s">
        <v>123</v>
      </c>
    </row>
    <row r="425" s="215" customFormat="true" ht="12.8" hidden="false" customHeight="false" outlineLevel="0" collapsed="false">
      <c r="B425" s="216"/>
      <c r="C425" s="217"/>
      <c r="D425" s="210" t="s">
        <v>134</v>
      </c>
      <c r="E425" s="218"/>
      <c r="F425" s="219" t="s">
        <v>571</v>
      </c>
      <c r="G425" s="217"/>
      <c r="H425" s="220" t="n">
        <v>3.3</v>
      </c>
      <c r="I425" s="221"/>
      <c r="J425" s="217"/>
      <c r="K425" s="217"/>
      <c r="L425" s="222"/>
      <c r="M425" s="223"/>
      <c r="N425" s="224"/>
      <c r="O425" s="224"/>
      <c r="P425" s="224"/>
      <c r="Q425" s="224"/>
      <c r="R425" s="224"/>
      <c r="S425" s="224"/>
      <c r="T425" s="225"/>
      <c r="AT425" s="226" t="s">
        <v>134</v>
      </c>
      <c r="AU425" s="226" t="s">
        <v>83</v>
      </c>
      <c r="AV425" s="215" t="s">
        <v>83</v>
      </c>
      <c r="AW425" s="215" t="s">
        <v>33</v>
      </c>
      <c r="AX425" s="215" t="s">
        <v>72</v>
      </c>
      <c r="AY425" s="226" t="s">
        <v>123</v>
      </c>
    </row>
    <row r="426" s="238" customFormat="true" ht="12.8" hidden="false" customHeight="false" outlineLevel="0" collapsed="false">
      <c r="B426" s="239"/>
      <c r="C426" s="240"/>
      <c r="D426" s="210" t="s">
        <v>134</v>
      </c>
      <c r="E426" s="241"/>
      <c r="F426" s="242" t="s">
        <v>156</v>
      </c>
      <c r="G426" s="240"/>
      <c r="H426" s="243" t="n">
        <v>9</v>
      </c>
      <c r="I426" s="244"/>
      <c r="J426" s="240"/>
      <c r="K426" s="240"/>
      <c r="L426" s="245"/>
      <c r="M426" s="246"/>
      <c r="N426" s="247"/>
      <c r="O426" s="247"/>
      <c r="P426" s="247"/>
      <c r="Q426" s="247"/>
      <c r="R426" s="247"/>
      <c r="S426" s="247"/>
      <c r="T426" s="248"/>
      <c r="AT426" s="249" t="s">
        <v>134</v>
      </c>
      <c r="AU426" s="249" t="s">
        <v>83</v>
      </c>
      <c r="AV426" s="238" t="s">
        <v>130</v>
      </c>
      <c r="AW426" s="238" t="s">
        <v>33</v>
      </c>
      <c r="AX426" s="238" t="s">
        <v>80</v>
      </c>
      <c r="AY426" s="249" t="s">
        <v>123</v>
      </c>
    </row>
    <row r="427" s="227" customFormat="true" ht="12.8" hidden="false" customHeight="false" outlineLevel="0" collapsed="false">
      <c r="B427" s="228"/>
      <c r="C427" s="229"/>
      <c r="D427" s="210" t="s">
        <v>134</v>
      </c>
      <c r="E427" s="230"/>
      <c r="F427" s="231" t="s">
        <v>572</v>
      </c>
      <c r="G427" s="229"/>
      <c r="H427" s="230"/>
      <c r="I427" s="232"/>
      <c r="J427" s="229"/>
      <c r="K427" s="229"/>
      <c r="L427" s="233"/>
      <c r="M427" s="234"/>
      <c r="N427" s="235"/>
      <c r="O427" s="235"/>
      <c r="P427" s="235"/>
      <c r="Q427" s="235"/>
      <c r="R427" s="235"/>
      <c r="S427" s="235"/>
      <c r="T427" s="236"/>
      <c r="AT427" s="237" t="s">
        <v>134</v>
      </c>
      <c r="AU427" s="237" t="s">
        <v>83</v>
      </c>
      <c r="AV427" s="227" t="s">
        <v>80</v>
      </c>
      <c r="AW427" s="227" t="s">
        <v>33</v>
      </c>
      <c r="AX427" s="227" t="s">
        <v>72</v>
      </c>
      <c r="AY427" s="237" t="s">
        <v>123</v>
      </c>
    </row>
    <row r="428" s="31" customFormat="true" ht="14.4" hidden="false" customHeight="true" outlineLevel="0" collapsed="false">
      <c r="A428" s="24"/>
      <c r="B428" s="25"/>
      <c r="C428" s="197" t="s">
        <v>573</v>
      </c>
      <c r="D428" s="197" t="s">
        <v>125</v>
      </c>
      <c r="E428" s="198" t="s">
        <v>574</v>
      </c>
      <c r="F428" s="199" t="s">
        <v>575</v>
      </c>
      <c r="G428" s="200" t="s">
        <v>549</v>
      </c>
      <c r="H428" s="201" t="n">
        <v>462</v>
      </c>
      <c r="I428" s="202"/>
      <c r="J428" s="203" t="n">
        <f aca="false">ROUND(I428*H428,2)</f>
        <v>0</v>
      </c>
      <c r="K428" s="199"/>
      <c r="L428" s="30"/>
      <c r="M428" s="204"/>
      <c r="N428" s="205" t="s">
        <v>43</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30</v>
      </c>
      <c r="AT428" s="208" t="s">
        <v>125</v>
      </c>
      <c r="AU428" s="208" t="s">
        <v>83</v>
      </c>
      <c r="AY428" s="3" t="s">
        <v>12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130</v>
      </c>
      <c r="BM428" s="208" t="s">
        <v>576</v>
      </c>
    </row>
    <row r="429" s="31" customFormat="true" ht="12.8" hidden="false" customHeight="false" outlineLevel="0" collapsed="false">
      <c r="A429" s="24"/>
      <c r="B429" s="25"/>
      <c r="C429" s="26"/>
      <c r="D429" s="210" t="s">
        <v>132</v>
      </c>
      <c r="E429" s="26"/>
      <c r="F429" s="211" t="s">
        <v>55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32</v>
      </c>
      <c r="AU429" s="3" t="s">
        <v>83</v>
      </c>
    </row>
    <row r="430" s="215" customFormat="true" ht="12.8" hidden="false" customHeight="false" outlineLevel="0" collapsed="false">
      <c r="B430" s="216"/>
      <c r="C430" s="217"/>
      <c r="D430" s="210" t="s">
        <v>134</v>
      </c>
      <c r="E430" s="218"/>
      <c r="F430" s="219" t="s">
        <v>577</v>
      </c>
      <c r="G430" s="217"/>
      <c r="H430" s="220" t="n">
        <v>462</v>
      </c>
      <c r="I430" s="221"/>
      <c r="J430" s="217"/>
      <c r="K430" s="217"/>
      <c r="L430" s="222"/>
      <c r="M430" s="223"/>
      <c r="N430" s="224"/>
      <c r="O430" s="224"/>
      <c r="P430" s="224"/>
      <c r="Q430" s="224"/>
      <c r="R430" s="224"/>
      <c r="S430" s="224"/>
      <c r="T430" s="225"/>
      <c r="AT430" s="226" t="s">
        <v>134</v>
      </c>
      <c r="AU430" s="226" t="s">
        <v>83</v>
      </c>
      <c r="AV430" s="215" t="s">
        <v>83</v>
      </c>
      <c r="AW430" s="215" t="s">
        <v>33</v>
      </c>
      <c r="AX430" s="215" t="s">
        <v>80</v>
      </c>
      <c r="AY430" s="226" t="s">
        <v>123</v>
      </c>
    </row>
    <row r="431" s="227" customFormat="true" ht="12.8" hidden="false" customHeight="false" outlineLevel="0" collapsed="false">
      <c r="B431" s="228"/>
      <c r="C431" s="229"/>
      <c r="D431" s="210" t="s">
        <v>134</v>
      </c>
      <c r="E431" s="230"/>
      <c r="F431" s="231" t="s">
        <v>572</v>
      </c>
      <c r="G431" s="229"/>
      <c r="H431" s="230"/>
      <c r="I431" s="232"/>
      <c r="J431" s="229"/>
      <c r="K431" s="229"/>
      <c r="L431" s="233"/>
      <c r="M431" s="234"/>
      <c r="N431" s="235"/>
      <c r="O431" s="235"/>
      <c r="P431" s="235"/>
      <c r="Q431" s="235"/>
      <c r="R431" s="235"/>
      <c r="S431" s="235"/>
      <c r="T431" s="236"/>
      <c r="AT431" s="237" t="s">
        <v>134</v>
      </c>
      <c r="AU431" s="237" t="s">
        <v>83</v>
      </c>
      <c r="AV431" s="227" t="s">
        <v>80</v>
      </c>
      <c r="AW431" s="227" t="s">
        <v>33</v>
      </c>
      <c r="AX431" s="227" t="s">
        <v>72</v>
      </c>
      <c r="AY431" s="237" t="s">
        <v>123</v>
      </c>
    </row>
    <row r="432" s="180" customFormat="true" ht="22.8" hidden="false" customHeight="true" outlineLevel="0" collapsed="false">
      <c r="B432" s="181"/>
      <c r="C432" s="182"/>
      <c r="D432" s="183" t="s">
        <v>71</v>
      </c>
      <c r="E432" s="195" t="s">
        <v>578</v>
      </c>
      <c r="F432" s="195" t="s">
        <v>579</v>
      </c>
      <c r="G432" s="182"/>
      <c r="H432" s="182"/>
      <c r="I432" s="185"/>
      <c r="J432" s="196" t="n">
        <f aca="false">BK432</f>
        <v>0</v>
      </c>
      <c r="K432" s="182"/>
      <c r="L432" s="187"/>
      <c r="M432" s="188"/>
      <c r="N432" s="189"/>
      <c r="O432" s="189"/>
      <c r="P432" s="190" t="n">
        <f aca="false">SUM(P433:P434)</f>
        <v>0</v>
      </c>
      <c r="Q432" s="189"/>
      <c r="R432" s="190" t="n">
        <f aca="false">SUM(R433:R434)</f>
        <v>0</v>
      </c>
      <c r="S432" s="189"/>
      <c r="T432" s="191" t="n">
        <f aca="false">SUM(T433:T434)</f>
        <v>0</v>
      </c>
      <c r="AR432" s="192" t="s">
        <v>80</v>
      </c>
      <c r="AT432" s="193" t="s">
        <v>71</v>
      </c>
      <c r="AU432" s="193" t="s">
        <v>80</v>
      </c>
      <c r="AY432" s="192" t="s">
        <v>123</v>
      </c>
      <c r="BK432" s="194" t="n">
        <f aca="false">SUM(BK433:BK434)</f>
        <v>0</v>
      </c>
    </row>
    <row r="433" s="31" customFormat="true" ht="24.15" hidden="false" customHeight="true" outlineLevel="0" collapsed="false">
      <c r="A433" s="24"/>
      <c r="B433" s="25"/>
      <c r="C433" s="197" t="s">
        <v>580</v>
      </c>
      <c r="D433" s="197" t="s">
        <v>125</v>
      </c>
      <c r="E433" s="198" t="s">
        <v>581</v>
      </c>
      <c r="F433" s="199" t="s">
        <v>582</v>
      </c>
      <c r="G433" s="200" t="s">
        <v>549</v>
      </c>
      <c r="H433" s="201" t="n">
        <v>167.097</v>
      </c>
      <c r="I433" s="202"/>
      <c r="J433" s="203" t="n">
        <f aca="false">ROUND(I433*H433,2)</f>
        <v>0</v>
      </c>
      <c r="K433" s="199" t="s">
        <v>129</v>
      </c>
      <c r="L433" s="30"/>
      <c r="M433" s="204"/>
      <c r="N433" s="205" t="s">
        <v>43</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130</v>
      </c>
      <c r="AT433" s="208" t="s">
        <v>125</v>
      </c>
      <c r="AU433" s="208" t="s">
        <v>83</v>
      </c>
      <c r="AY433" s="3" t="s">
        <v>123</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30</v>
      </c>
      <c r="BM433" s="208" t="s">
        <v>583</v>
      </c>
    </row>
    <row r="434" s="31" customFormat="true" ht="12.8" hidden="false" customHeight="false" outlineLevel="0" collapsed="false">
      <c r="A434" s="24"/>
      <c r="B434" s="25"/>
      <c r="C434" s="26"/>
      <c r="D434" s="210" t="s">
        <v>132</v>
      </c>
      <c r="E434" s="26"/>
      <c r="F434" s="211" t="s">
        <v>584</v>
      </c>
      <c r="G434" s="26"/>
      <c r="H434" s="26"/>
      <c r="I434" s="212"/>
      <c r="J434" s="26"/>
      <c r="K434" s="26"/>
      <c r="L434" s="30"/>
      <c r="M434" s="260"/>
      <c r="N434" s="261"/>
      <c r="O434" s="262"/>
      <c r="P434" s="262"/>
      <c r="Q434" s="262"/>
      <c r="R434" s="262"/>
      <c r="S434" s="262"/>
      <c r="T434" s="263"/>
      <c r="U434" s="24"/>
      <c r="V434" s="24"/>
      <c r="W434" s="24"/>
      <c r="X434" s="24"/>
      <c r="Y434" s="24"/>
      <c r="Z434" s="24"/>
      <c r="AA434" s="24"/>
      <c r="AB434" s="24"/>
      <c r="AC434" s="24"/>
      <c r="AD434" s="24"/>
      <c r="AE434" s="24"/>
      <c r="AT434" s="3" t="s">
        <v>132</v>
      </c>
      <c r="AU434" s="3" t="s">
        <v>83</v>
      </c>
    </row>
    <row r="435" s="31" customFormat="true" ht="6.95" hidden="false" customHeight="true" outlineLevel="0" collapsed="false">
      <c r="A435" s="24"/>
      <c r="B435" s="45"/>
      <c r="C435" s="46"/>
      <c r="D435" s="46"/>
      <c r="E435" s="46"/>
      <c r="F435" s="46"/>
      <c r="G435" s="46"/>
      <c r="H435" s="46"/>
      <c r="I435" s="46"/>
      <c r="J435" s="46"/>
      <c r="K435" s="46"/>
      <c r="L435" s="30"/>
      <c r="M435" s="24"/>
      <c r="O435" s="24"/>
      <c r="P435" s="24"/>
      <c r="Q435" s="24"/>
      <c r="R435" s="24"/>
      <c r="S435" s="24"/>
      <c r="T435" s="24"/>
      <c r="U435" s="24"/>
      <c r="V435" s="24"/>
      <c r="W435" s="24"/>
      <c r="X435" s="24"/>
      <c r="Y435" s="24"/>
      <c r="Z435" s="24"/>
      <c r="AA435" s="24"/>
      <c r="AB435" s="24"/>
      <c r="AC435" s="24"/>
      <c r="AD435" s="24"/>
      <c r="AE435" s="24"/>
    </row>
  </sheetData>
  <sheetProtection algorithmName="SHA-512" hashValue="dMmHRUidNmWxPtV2uEUczKX+KY2GF5ZCMN3T1OfJDKAyuClM/X59ORkFPqmivia/UkQLT1ym4LCPNq+kEssJpg==" saltValue="1y4Boz+kfZLX5rREq3m0CJRA9dFEjWEmYXgguwi8QSBkct6L0Pth5inEyWwPvrlaziukWwNeGU6H6/CWrT+/VQ==" spinCount="100000" sheet="true" password="cc35" objects="true" scenarios="true" formatColumns="false" formatRows="false" autoFilter="false"/>
  <autoFilter ref="C87:K43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I/1992 SVOJŠÍN - OTROČÍN</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2</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6:BE375)),  2)</f>
        <v>0</v>
      </c>
      <c r="G33" s="24"/>
      <c r="H33" s="24"/>
      <c r="I33" s="134" t="n">
        <v>0.21</v>
      </c>
      <c r="J33" s="133" t="n">
        <f aca="false">ROUND(((SUM(BE86:BE37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6:BF375)),  2)</f>
        <v>0</v>
      </c>
      <c r="G34" s="24"/>
      <c r="H34" s="24"/>
      <c r="I34" s="134" t="n">
        <v>0.15</v>
      </c>
      <c r="J34" s="133" t="n">
        <f aca="false">ROUND(((SUM(BF86:BF37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6:BG37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6:BH37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6:BI37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II/1992 SVOJŠÍN - OTRO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2 - SVOJŠÍN - OTROČÍN - EXTRAVILÁ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ojšín, Otročín</v>
      </c>
      <c r="G52" s="26"/>
      <c r="H52" s="26"/>
      <c r="I52" s="17" t="s">
        <v>22</v>
      </c>
      <c r="J52" s="147" t="str">
        <f aca="false">IF(J12="","",J12)</f>
        <v>2.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7" t="s">
        <v>30</v>
      </c>
      <c r="J54" s="148" t="str">
        <f aca="false">E21</f>
        <v>Ing. Jaroslav Rojt</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4</v>
      </c>
      <c r="J55" s="148" t="str">
        <f aca="false">E24</f>
        <v>Jan Leinhäupe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87</f>
        <v>0</v>
      </c>
      <c r="K60" s="156"/>
      <c r="L60" s="160"/>
    </row>
    <row r="61" s="161" customFormat="true" ht="19.9" hidden="false" customHeight="true" outlineLevel="0" collapsed="false">
      <c r="B61" s="162"/>
      <c r="C61" s="163"/>
      <c r="D61" s="164" t="s">
        <v>100</v>
      </c>
      <c r="E61" s="165"/>
      <c r="F61" s="165"/>
      <c r="G61" s="165"/>
      <c r="H61" s="165"/>
      <c r="I61" s="165"/>
      <c r="J61" s="166" t="n">
        <f aca="false">J88</f>
        <v>0</v>
      </c>
      <c r="K61" s="163"/>
      <c r="L61" s="167"/>
    </row>
    <row r="62" s="161" customFormat="true" ht="19.9" hidden="false" customHeight="true" outlineLevel="0" collapsed="false">
      <c r="B62" s="162"/>
      <c r="C62" s="163"/>
      <c r="D62" s="164" t="s">
        <v>103</v>
      </c>
      <c r="E62" s="165"/>
      <c r="F62" s="165"/>
      <c r="G62" s="165"/>
      <c r="H62" s="165"/>
      <c r="I62" s="165"/>
      <c r="J62" s="166" t="n">
        <f aca="false">J152</f>
        <v>0</v>
      </c>
      <c r="K62" s="163"/>
      <c r="L62" s="167"/>
    </row>
    <row r="63" s="161" customFormat="true" ht="19.9" hidden="false" customHeight="true" outlineLevel="0" collapsed="false">
      <c r="B63" s="162"/>
      <c r="C63" s="163"/>
      <c r="D63" s="164" t="s">
        <v>104</v>
      </c>
      <c r="E63" s="165"/>
      <c r="F63" s="165"/>
      <c r="G63" s="165"/>
      <c r="H63" s="165"/>
      <c r="I63" s="165"/>
      <c r="J63" s="166" t="n">
        <f aca="false">J229</f>
        <v>0</v>
      </c>
      <c r="K63" s="163"/>
      <c r="L63" s="167"/>
    </row>
    <row r="64" s="161" customFormat="true" ht="19.9" hidden="false" customHeight="true" outlineLevel="0" collapsed="false">
      <c r="B64" s="162"/>
      <c r="C64" s="163"/>
      <c r="D64" s="164" t="s">
        <v>105</v>
      </c>
      <c r="E64" s="165"/>
      <c r="F64" s="165"/>
      <c r="G64" s="165"/>
      <c r="H64" s="165"/>
      <c r="I64" s="165"/>
      <c r="J64" s="166" t="n">
        <f aca="false">J242</f>
        <v>0</v>
      </c>
      <c r="K64" s="163"/>
      <c r="L64" s="167"/>
    </row>
    <row r="65" s="161" customFormat="true" ht="19.9" hidden="false" customHeight="true" outlineLevel="0" collapsed="false">
      <c r="B65" s="162"/>
      <c r="C65" s="163"/>
      <c r="D65" s="164" t="s">
        <v>106</v>
      </c>
      <c r="E65" s="165"/>
      <c r="F65" s="165"/>
      <c r="G65" s="165"/>
      <c r="H65" s="165"/>
      <c r="I65" s="165"/>
      <c r="J65" s="166" t="n">
        <f aca="false">J352</f>
        <v>0</v>
      </c>
      <c r="K65" s="163"/>
      <c r="L65" s="167"/>
    </row>
    <row r="66" s="161" customFormat="true" ht="19.9" hidden="false" customHeight="true" outlineLevel="0" collapsed="false">
      <c r="B66" s="162"/>
      <c r="C66" s="163"/>
      <c r="D66" s="164" t="s">
        <v>107</v>
      </c>
      <c r="E66" s="165"/>
      <c r="F66" s="165"/>
      <c r="G66" s="165"/>
      <c r="H66" s="165"/>
      <c r="I66" s="165"/>
      <c r="J66" s="166" t="n">
        <f aca="false">J373</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0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III/1992 SVOJŠÍN - OTROČÍN</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2</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02 - SVOJŠÍN - OTROČÍN - EXTRAVILÁN</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Svojšín, Otročín</v>
      </c>
      <c r="G80" s="26"/>
      <c r="H80" s="26"/>
      <c r="I80" s="17" t="s">
        <v>22</v>
      </c>
      <c r="J80" s="147" t="str">
        <f aca="false">IF(J12="","",J12)</f>
        <v>2. 11.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ÚS Plzeňského kraje, p.o.</v>
      </c>
      <c r="G82" s="26"/>
      <c r="H82" s="26"/>
      <c r="I82" s="17" t="s">
        <v>30</v>
      </c>
      <c r="J82" s="148" t="str">
        <f aca="false">E21</f>
        <v>Ing. Jaroslav Rojt</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4</v>
      </c>
      <c r="J83" s="148" t="str">
        <f aca="false">E24</f>
        <v>Jan Leinhäupel</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09</v>
      </c>
      <c r="D85" s="171" t="s">
        <v>57</v>
      </c>
      <c r="E85" s="171" t="s">
        <v>53</v>
      </c>
      <c r="F85" s="171" t="s">
        <v>54</v>
      </c>
      <c r="G85" s="171" t="s">
        <v>110</v>
      </c>
      <c r="H85" s="171" t="s">
        <v>111</v>
      </c>
      <c r="I85" s="171" t="s">
        <v>112</v>
      </c>
      <c r="J85" s="171" t="s">
        <v>97</v>
      </c>
      <c r="K85" s="172" t="s">
        <v>113</v>
      </c>
      <c r="L85" s="173"/>
      <c r="M85" s="74"/>
      <c r="N85" s="75" t="s">
        <v>42</v>
      </c>
      <c r="O85" s="75" t="s">
        <v>114</v>
      </c>
      <c r="P85" s="75" t="s">
        <v>115</v>
      </c>
      <c r="Q85" s="75" t="s">
        <v>116</v>
      </c>
      <c r="R85" s="75" t="s">
        <v>117</v>
      </c>
      <c r="S85" s="75" t="s">
        <v>118</v>
      </c>
      <c r="T85" s="76" t="s">
        <v>119</v>
      </c>
      <c r="U85" s="168"/>
      <c r="V85" s="168"/>
      <c r="W85" s="168"/>
      <c r="X85" s="168"/>
      <c r="Y85" s="168"/>
      <c r="Z85" s="168"/>
      <c r="AA85" s="168"/>
      <c r="AB85" s="168"/>
      <c r="AC85" s="168"/>
      <c r="AD85" s="168"/>
      <c r="AE85" s="168"/>
    </row>
    <row r="86" s="31" customFormat="true" ht="22.8" hidden="false" customHeight="true" outlineLevel="0" collapsed="false">
      <c r="A86" s="24"/>
      <c r="B86" s="25"/>
      <c r="C86" s="82" t="s">
        <v>120</v>
      </c>
      <c r="D86" s="26"/>
      <c r="E86" s="26"/>
      <c r="F86" s="26"/>
      <c r="G86" s="26"/>
      <c r="H86" s="26"/>
      <c r="I86" s="26"/>
      <c r="J86" s="175" t="n">
        <f aca="false">BK86</f>
        <v>0</v>
      </c>
      <c r="K86" s="26"/>
      <c r="L86" s="30"/>
      <c r="M86" s="77"/>
      <c r="N86" s="176"/>
      <c r="O86" s="78"/>
      <c r="P86" s="177" t="n">
        <f aca="false">P87</f>
        <v>0</v>
      </c>
      <c r="Q86" s="78"/>
      <c r="R86" s="177" t="n">
        <f aca="false">R87</f>
        <v>671.375242</v>
      </c>
      <c r="S86" s="78"/>
      <c r="T86" s="178" t="n">
        <f aca="false">T87</f>
        <v>1880.074</v>
      </c>
      <c r="U86" s="24"/>
      <c r="V86" s="24"/>
      <c r="W86" s="24"/>
      <c r="X86" s="24"/>
      <c r="Y86" s="24"/>
      <c r="Z86" s="24"/>
      <c r="AA86" s="24"/>
      <c r="AB86" s="24"/>
      <c r="AC86" s="24"/>
      <c r="AD86" s="24"/>
      <c r="AE86" s="24"/>
      <c r="AT86" s="3" t="s">
        <v>71</v>
      </c>
      <c r="AU86" s="3" t="s">
        <v>98</v>
      </c>
      <c r="BK86" s="179" t="n">
        <f aca="false">BK87</f>
        <v>0</v>
      </c>
    </row>
    <row r="87" s="180" customFormat="true" ht="25.9" hidden="false" customHeight="true" outlineLevel="0" collapsed="false">
      <c r="B87" s="181"/>
      <c r="C87" s="182"/>
      <c r="D87" s="183" t="s">
        <v>71</v>
      </c>
      <c r="E87" s="184" t="s">
        <v>121</v>
      </c>
      <c r="F87" s="184" t="s">
        <v>122</v>
      </c>
      <c r="G87" s="182"/>
      <c r="H87" s="182"/>
      <c r="I87" s="185"/>
      <c r="J87" s="186" t="n">
        <f aca="false">BK87</f>
        <v>0</v>
      </c>
      <c r="K87" s="182"/>
      <c r="L87" s="187"/>
      <c r="M87" s="188"/>
      <c r="N87" s="189"/>
      <c r="O87" s="189"/>
      <c r="P87" s="190" t="n">
        <f aca="false">P88+P152+P229+P242+P352+P373</f>
        <v>0</v>
      </c>
      <c r="Q87" s="189"/>
      <c r="R87" s="190" t="n">
        <f aca="false">R88+R152+R229+R242+R352+R373</f>
        <v>671.375242</v>
      </c>
      <c r="S87" s="189"/>
      <c r="T87" s="191" t="n">
        <f aca="false">T88+T152+T229+T242+T352+T373</f>
        <v>1880.074</v>
      </c>
      <c r="AR87" s="192" t="s">
        <v>80</v>
      </c>
      <c r="AT87" s="193" t="s">
        <v>71</v>
      </c>
      <c r="AU87" s="193" t="s">
        <v>72</v>
      </c>
      <c r="AY87" s="192" t="s">
        <v>123</v>
      </c>
      <c r="BK87" s="194" t="n">
        <f aca="false">BK88+BK152+BK229+BK242+BK352+BK373</f>
        <v>0</v>
      </c>
    </row>
    <row r="88" s="180" customFormat="true" ht="22.8" hidden="false" customHeight="true" outlineLevel="0" collapsed="false">
      <c r="B88" s="181"/>
      <c r="C88" s="182"/>
      <c r="D88" s="183" t="s">
        <v>71</v>
      </c>
      <c r="E88" s="195" t="s">
        <v>80</v>
      </c>
      <c r="F88" s="195" t="s">
        <v>124</v>
      </c>
      <c r="G88" s="182"/>
      <c r="H88" s="182"/>
      <c r="I88" s="185"/>
      <c r="J88" s="196" t="n">
        <f aca="false">BK88</f>
        <v>0</v>
      </c>
      <c r="K88" s="182"/>
      <c r="L88" s="187"/>
      <c r="M88" s="188"/>
      <c r="N88" s="189"/>
      <c r="O88" s="189"/>
      <c r="P88" s="190" t="n">
        <f aca="false">SUM(P89:P151)</f>
        <v>0</v>
      </c>
      <c r="Q88" s="189"/>
      <c r="R88" s="190" t="n">
        <f aca="false">SUM(R89:R151)</f>
        <v>0.21495</v>
      </c>
      <c r="S88" s="189"/>
      <c r="T88" s="191" t="n">
        <f aca="false">SUM(T89:T151)</f>
        <v>516.65</v>
      </c>
      <c r="AR88" s="192" t="s">
        <v>80</v>
      </c>
      <c r="AT88" s="193" t="s">
        <v>71</v>
      </c>
      <c r="AU88" s="193" t="s">
        <v>80</v>
      </c>
      <c r="AY88" s="192" t="s">
        <v>123</v>
      </c>
      <c r="BK88" s="194" t="n">
        <f aca="false">SUM(BK89:BK151)</f>
        <v>0</v>
      </c>
    </row>
    <row r="89" s="31" customFormat="true" ht="24.15" hidden="false" customHeight="true" outlineLevel="0" collapsed="false">
      <c r="A89" s="24"/>
      <c r="B89" s="25"/>
      <c r="C89" s="197" t="s">
        <v>80</v>
      </c>
      <c r="D89" s="197" t="s">
        <v>125</v>
      </c>
      <c r="E89" s="198" t="s">
        <v>586</v>
      </c>
      <c r="F89" s="199" t="s">
        <v>587</v>
      </c>
      <c r="G89" s="200" t="s">
        <v>138</v>
      </c>
      <c r="H89" s="201" t="n">
        <v>50</v>
      </c>
      <c r="I89" s="202"/>
      <c r="J89" s="203" t="n">
        <f aca="false">ROUND(I89*H89,2)</f>
        <v>0</v>
      </c>
      <c r="K89" s="199" t="s">
        <v>129</v>
      </c>
      <c r="L89" s="30"/>
      <c r="M89" s="204"/>
      <c r="N89" s="205" t="s">
        <v>43</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30</v>
      </c>
      <c r="AT89" s="208" t="s">
        <v>125</v>
      </c>
      <c r="AU89" s="208" t="s">
        <v>83</v>
      </c>
      <c r="AY89" s="3" t="s">
        <v>12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0</v>
      </c>
      <c r="BK89" s="209" t="n">
        <f aca="false">ROUND(I89*H89,2)</f>
        <v>0</v>
      </c>
      <c r="BL89" s="3" t="s">
        <v>130</v>
      </c>
      <c r="BM89" s="208" t="s">
        <v>588</v>
      </c>
    </row>
    <row r="90" s="31" customFormat="true" ht="12.8" hidden="false" customHeight="false" outlineLevel="0" collapsed="false">
      <c r="A90" s="24"/>
      <c r="B90" s="25"/>
      <c r="C90" s="26"/>
      <c r="D90" s="210" t="s">
        <v>132</v>
      </c>
      <c r="E90" s="26"/>
      <c r="F90" s="211" t="s">
        <v>589</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2</v>
      </c>
      <c r="AU90" s="3" t="s">
        <v>83</v>
      </c>
    </row>
    <row r="91" s="215" customFormat="true" ht="12.8" hidden="false" customHeight="false" outlineLevel="0" collapsed="false">
      <c r="B91" s="216"/>
      <c r="C91" s="217"/>
      <c r="D91" s="210" t="s">
        <v>134</v>
      </c>
      <c r="E91" s="218"/>
      <c r="F91" s="219" t="s">
        <v>590</v>
      </c>
      <c r="G91" s="217"/>
      <c r="H91" s="220" t="n">
        <v>50</v>
      </c>
      <c r="I91" s="221"/>
      <c r="J91" s="217"/>
      <c r="K91" s="217"/>
      <c r="L91" s="222"/>
      <c r="M91" s="223"/>
      <c r="N91" s="224"/>
      <c r="O91" s="224"/>
      <c r="P91" s="224"/>
      <c r="Q91" s="224"/>
      <c r="R91" s="224"/>
      <c r="S91" s="224"/>
      <c r="T91" s="225"/>
      <c r="AT91" s="226" t="s">
        <v>134</v>
      </c>
      <c r="AU91" s="226" t="s">
        <v>83</v>
      </c>
      <c r="AV91" s="215" t="s">
        <v>83</v>
      </c>
      <c r="AW91" s="215" t="s">
        <v>33</v>
      </c>
      <c r="AX91" s="215" t="s">
        <v>80</v>
      </c>
      <c r="AY91" s="226" t="s">
        <v>123</v>
      </c>
    </row>
    <row r="92" s="31" customFormat="true" ht="14.4" hidden="false" customHeight="true" outlineLevel="0" collapsed="false">
      <c r="A92" s="24"/>
      <c r="B92" s="25"/>
      <c r="C92" s="197" t="s">
        <v>83</v>
      </c>
      <c r="D92" s="197" t="s">
        <v>125</v>
      </c>
      <c r="E92" s="198" t="s">
        <v>591</v>
      </c>
      <c r="F92" s="199" t="s">
        <v>592</v>
      </c>
      <c r="G92" s="200" t="s">
        <v>128</v>
      </c>
      <c r="H92" s="201" t="n">
        <v>35</v>
      </c>
      <c r="I92" s="202"/>
      <c r="J92" s="203" t="n">
        <f aca="false">ROUND(I92*H92,2)</f>
        <v>0</v>
      </c>
      <c r="K92" s="199" t="s">
        <v>129</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0</v>
      </c>
      <c r="AT92" s="208" t="s">
        <v>125</v>
      </c>
      <c r="AU92" s="208" t="s">
        <v>83</v>
      </c>
      <c r="AY92" s="3" t="s">
        <v>12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30</v>
      </c>
      <c r="BM92" s="208" t="s">
        <v>593</v>
      </c>
    </row>
    <row r="93" s="31" customFormat="true" ht="12.8" hidden="false" customHeight="false" outlineLevel="0" collapsed="false">
      <c r="A93" s="24"/>
      <c r="B93" s="25"/>
      <c r="C93" s="26"/>
      <c r="D93" s="210" t="s">
        <v>132</v>
      </c>
      <c r="E93" s="26"/>
      <c r="F93" s="211" t="s">
        <v>59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2</v>
      </c>
      <c r="AU93" s="3" t="s">
        <v>83</v>
      </c>
    </row>
    <row r="94" s="215" customFormat="true" ht="12.8" hidden="false" customHeight="false" outlineLevel="0" collapsed="false">
      <c r="B94" s="216"/>
      <c r="C94" s="217"/>
      <c r="D94" s="210" t="s">
        <v>134</v>
      </c>
      <c r="E94" s="218"/>
      <c r="F94" s="219" t="s">
        <v>595</v>
      </c>
      <c r="G94" s="217"/>
      <c r="H94" s="220" t="n">
        <v>35</v>
      </c>
      <c r="I94" s="221"/>
      <c r="J94" s="217"/>
      <c r="K94" s="217"/>
      <c r="L94" s="222"/>
      <c r="M94" s="223"/>
      <c r="N94" s="224"/>
      <c r="O94" s="224"/>
      <c r="P94" s="224"/>
      <c r="Q94" s="224"/>
      <c r="R94" s="224"/>
      <c r="S94" s="224"/>
      <c r="T94" s="225"/>
      <c r="AT94" s="226" t="s">
        <v>134</v>
      </c>
      <c r="AU94" s="226" t="s">
        <v>83</v>
      </c>
      <c r="AV94" s="215" t="s">
        <v>83</v>
      </c>
      <c r="AW94" s="215" t="s">
        <v>33</v>
      </c>
      <c r="AX94" s="215" t="s">
        <v>80</v>
      </c>
      <c r="AY94" s="226" t="s">
        <v>123</v>
      </c>
    </row>
    <row r="95" s="31" customFormat="true" ht="14.4" hidden="false" customHeight="true" outlineLevel="0" collapsed="false">
      <c r="A95" s="24"/>
      <c r="B95" s="25"/>
      <c r="C95" s="197" t="s">
        <v>143</v>
      </c>
      <c r="D95" s="197" t="s">
        <v>125</v>
      </c>
      <c r="E95" s="198" t="s">
        <v>596</v>
      </c>
      <c r="F95" s="199" t="s">
        <v>597</v>
      </c>
      <c r="G95" s="200" t="s">
        <v>128</v>
      </c>
      <c r="H95" s="201" t="n">
        <v>35</v>
      </c>
      <c r="I95" s="202"/>
      <c r="J95" s="203" t="n">
        <f aca="false">ROUND(I95*H95,2)</f>
        <v>0</v>
      </c>
      <c r="K95" s="199" t="s">
        <v>129</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0</v>
      </c>
      <c r="AT95" s="208" t="s">
        <v>125</v>
      </c>
      <c r="AU95" s="208" t="s">
        <v>83</v>
      </c>
      <c r="AY95" s="3" t="s">
        <v>12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30</v>
      </c>
      <c r="BM95" s="208" t="s">
        <v>598</v>
      </c>
    </row>
    <row r="96" s="31" customFormat="true" ht="12.8" hidden="false" customHeight="false" outlineLevel="0" collapsed="false">
      <c r="A96" s="24"/>
      <c r="B96" s="25"/>
      <c r="C96" s="26"/>
      <c r="D96" s="210" t="s">
        <v>132</v>
      </c>
      <c r="E96" s="26"/>
      <c r="F96" s="211" t="s">
        <v>599</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2</v>
      </c>
      <c r="AU96" s="3" t="s">
        <v>83</v>
      </c>
    </row>
    <row r="97" s="215" customFormat="true" ht="12.8" hidden="false" customHeight="false" outlineLevel="0" collapsed="false">
      <c r="B97" s="216"/>
      <c r="C97" s="217"/>
      <c r="D97" s="210" t="s">
        <v>134</v>
      </c>
      <c r="E97" s="218"/>
      <c r="F97" s="219" t="s">
        <v>600</v>
      </c>
      <c r="G97" s="217"/>
      <c r="H97" s="220" t="n">
        <v>35</v>
      </c>
      <c r="I97" s="221"/>
      <c r="J97" s="217"/>
      <c r="K97" s="217"/>
      <c r="L97" s="222"/>
      <c r="M97" s="223"/>
      <c r="N97" s="224"/>
      <c r="O97" s="224"/>
      <c r="P97" s="224"/>
      <c r="Q97" s="224"/>
      <c r="R97" s="224"/>
      <c r="S97" s="224"/>
      <c r="T97" s="225"/>
      <c r="AT97" s="226" t="s">
        <v>134</v>
      </c>
      <c r="AU97" s="226" t="s">
        <v>83</v>
      </c>
      <c r="AV97" s="215" t="s">
        <v>83</v>
      </c>
      <c r="AW97" s="215" t="s">
        <v>33</v>
      </c>
      <c r="AX97" s="215" t="s">
        <v>80</v>
      </c>
      <c r="AY97" s="226" t="s">
        <v>123</v>
      </c>
    </row>
    <row r="98" s="31" customFormat="true" ht="24.15" hidden="false" customHeight="true" outlineLevel="0" collapsed="false">
      <c r="A98" s="24"/>
      <c r="B98" s="25"/>
      <c r="C98" s="197" t="s">
        <v>130</v>
      </c>
      <c r="D98" s="197" t="s">
        <v>125</v>
      </c>
      <c r="E98" s="198" t="s">
        <v>601</v>
      </c>
      <c r="F98" s="199" t="s">
        <v>602</v>
      </c>
      <c r="G98" s="200" t="s">
        <v>138</v>
      </c>
      <c r="H98" s="201" t="n">
        <v>55</v>
      </c>
      <c r="I98" s="202"/>
      <c r="J98" s="203" t="n">
        <f aca="false">ROUND(I98*H98,2)</f>
        <v>0</v>
      </c>
      <c r="K98" s="199" t="s">
        <v>129</v>
      </c>
      <c r="L98" s="30"/>
      <c r="M98" s="204"/>
      <c r="N98" s="205" t="s">
        <v>43</v>
      </c>
      <c r="O98" s="67"/>
      <c r="P98" s="206" t="n">
        <f aca="false">O98*H98</f>
        <v>0</v>
      </c>
      <c r="Q98" s="206" t="n">
        <v>9E-005</v>
      </c>
      <c r="R98" s="206" t="n">
        <f aca="false">Q98*H98</f>
        <v>0.00495</v>
      </c>
      <c r="S98" s="206" t="n">
        <v>0.23</v>
      </c>
      <c r="T98" s="207" t="n">
        <f aca="false">S98*H98</f>
        <v>12.65</v>
      </c>
      <c r="U98" s="24"/>
      <c r="V98" s="24"/>
      <c r="W98" s="24"/>
      <c r="X98" s="24"/>
      <c r="Y98" s="24"/>
      <c r="Z98" s="24"/>
      <c r="AA98" s="24"/>
      <c r="AB98" s="24"/>
      <c r="AC98" s="24"/>
      <c r="AD98" s="24"/>
      <c r="AE98" s="24"/>
      <c r="AR98" s="208" t="s">
        <v>130</v>
      </c>
      <c r="AT98" s="208" t="s">
        <v>125</v>
      </c>
      <c r="AU98" s="208" t="s">
        <v>83</v>
      </c>
      <c r="AY98" s="3" t="s">
        <v>12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30</v>
      </c>
      <c r="BM98" s="208" t="s">
        <v>603</v>
      </c>
    </row>
    <row r="99" s="31" customFormat="true" ht="12.8" hidden="false" customHeight="false" outlineLevel="0" collapsed="false">
      <c r="A99" s="24"/>
      <c r="B99" s="25"/>
      <c r="C99" s="26"/>
      <c r="D99" s="210" t="s">
        <v>132</v>
      </c>
      <c r="E99" s="26"/>
      <c r="F99" s="211" t="s">
        <v>14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2</v>
      </c>
      <c r="AU99" s="3" t="s">
        <v>83</v>
      </c>
    </row>
    <row r="100" s="227" customFormat="true" ht="12.8" hidden="false" customHeight="false" outlineLevel="0" collapsed="false">
      <c r="B100" s="228"/>
      <c r="C100" s="229"/>
      <c r="D100" s="210" t="s">
        <v>134</v>
      </c>
      <c r="E100" s="230"/>
      <c r="F100" s="231" t="s">
        <v>604</v>
      </c>
      <c r="G100" s="229"/>
      <c r="H100" s="230"/>
      <c r="I100" s="232"/>
      <c r="J100" s="229"/>
      <c r="K100" s="229"/>
      <c r="L100" s="233"/>
      <c r="M100" s="234"/>
      <c r="N100" s="235"/>
      <c r="O100" s="235"/>
      <c r="P100" s="235"/>
      <c r="Q100" s="235"/>
      <c r="R100" s="235"/>
      <c r="S100" s="235"/>
      <c r="T100" s="236"/>
      <c r="AT100" s="237" t="s">
        <v>134</v>
      </c>
      <c r="AU100" s="237" t="s">
        <v>83</v>
      </c>
      <c r="AV100" s="227" t="s">
        <v>80</v>
      </c>
      <c r="AW100" s="227" t="s">
        <v>33</v>
      </c>
      <c r="AX100" s="227" t="s">
        <v>72</v>
      </c>
      <c r="AY100" s="237" t="s">
        <v>123</v>
      </c>
    </row>
    <row r="101" s="215" customFormat="true" ht="12.8" hidden="false" customHeight="false" outlineLevel="0" collapsed="false">
      <c r="B101" s="216"/>
      <c r="C101" s="217"/>
      <c r="D101" s="210" t="s">
        <v>134</v>
      </c>
      <c r="E101" s="218"/>
      <c r="F101" s="219" t="s">
        <v>605</v>
      </c>
      <c r="G101" s="217"/>
      <c r="H101" s="220" t="n">
        <v>30</v>
      </c>
      <c r="I101" s="221"/>
      <c r="J101" s="217"/>
      <c r="K101" s="217"/>
      <c r="L101" s="222"/>
      <c r="M101" s="223"/>
      <c r="N101" s="224"/>
      <c r="O101" s="224"/>
      <c r="P101" s="224"/>
      <c r="Q101" s="224"/>
      <c r="R101" s="224"/>
      <c r="S101" s="224"/>
      <c r="T101" s="225"/>
      <c r="AT101" s="226" t="s">
        <v>134</v>
      </c>
      <c r="AU101" s="226" t="s">
        <v>83</v>
      </c>
      <c r="AV101" s="215" t="s">
        <v>83</v>
      </c>
      <c r="AW101" s="215" t="s">
        <v>33</v>
      </c>
      <c r="AX101" s="215" t="s">
        <v>72</v>
      </c>
      <c r="AY101" s="226" t="s">
        <v>123</v>
      </c>
    </row>
    <row r="102" s="215" customFormat="true" ht="12.8" hidden="false" customHeight="false" outlineLevel="0" collapsed="false">
      <c r="B102" s="216"/>
      <c r="C102" s="217"/>
      <c r="D102" s="210" t="s">
        <v>134</v>
      </c>
      <c r="E102" s="218"/>
      <c r="F102" s="219" t="s">
        <v>606</v>
      </c>
      <c r="G102" s="217"/>
      <c r="H102" s="220" t="n">
        <v>25</v>
      </c>
      <c r="I102" s="221"/>
      <c r="J102" s="217"/>
      <c r="K102" s="217"/>
      <c r="L102" s="222"/>
      <c r="M102" s="223"/>
      <c r="N102" s="224"/>
      <c r="O102" s="224"/>
      <c r="P102" s="224"/>
      <c r="Q102" s="224"/>
      <c r="R102" s="224"/>
      <c r="S102" s="224"/>
      <c r="T102" s="225"/>
      <c r="AT102" s="226" t="s">
        <v>134</v>
      </c>
      <c r="AU102" s="226" t="s">
        <v>83</v>
      </c>
      <c r="AV102" s="215" t="s">
        <v>83</v>
      </c>
      <c r="AW102" s="215" t="s">
        <v>33</v>
      </c>
      <c r="AX102" s="215" t="s">
        <v>72</v>
      </c>
      <c r="AY102" s="226" t="s">
        <v>123</v>
      </c>
    </row>
    <row r="103" s="238" customFormat="true" ht="12.8" hidden="false" customHeight="false" outlineLevel="0" collapsed="false">
      <c r="B103" s="239"/>
      <c r="C103" s="240"/>
      <c r="D103" s="210" t="s">
        <v>134</v>
      </c>
      <c r="E103" s="241"/>
      <c r="F103" s="242" t="s">
        <v>156</v>
      </c>
      <c r="G103" s="240"/>
      <c r="H103" s="243" t="n">
        <v>55</v>
      </c>
      <c r="I103" s="244"/>
      <c r="J103" s="240"/>
      <c r="K103" s="240"/>
      <c r="L103" s="245"/>
      <c r="M103" s="246"/>
      <c r="N103" s="247"/>
      <c r="O103" s="247"/>
      <c r="P103" s="247"/>
      <c r="Q103" s="247"/>
      <c r="R103" s="247"/>
      <c r="S103" s="247"/>
      <c r="T103" s="248"/>
      <c r="AT103" s="249" t="s">
        <v>134</v>
      </c>
      <c r="AU103" s="249" t="s">
        <v>83</v>
      </c>
      <c r="AV103" s="238" t="s">
        <v>130</v>
      </c>
      <c r="AW103" s="238" t="s">
        <v>33</v>
      </c>
      <c r="AX103" s="238" t="s">
        <v>80</v>
      </c>
      <c r="AY103" s="249" t="s">
        <v>123</v>
      </c>
    </row>
    <row r="104" s="31" customFormat="true" ht="24.15" hidden="false" customHeight="true" outlineLevel="0" collapsed="false">
      <c r="A104" s="24"/>
      <c r="B104" s="25"/>
      <c r="C104" s="197" t="s">
        <v>157</v>
      </c>
      <c r="D104" s="197" t="s">
        <v>125</v>
      </c>
      <c r="E104" s="198" t="s">
        <v>607</v>
      </c>
      <c r="F104" s="199" t="s">
        <v>608</v>
      </c>
      <c r="G104" s="200" t="s">
        <v>138</v>
      </c>
      <c r="H104" s="201" t="n">
        <v>4200</v>
      </c>
      <c r="I104" s="202"/>
      <c r="J104" s="203" t="n">
        <f aca="false">ROUND(I104*H104,2)</f>
        <v>0</v>
      </c>
      <c r="K104" s="199"/>
      <c r="L104" s="30"/>
      <c r="M104" s="204"/>
      <c r="N104" s="205" t="s">
        <v>43</v>
      </c>
      <c r="O104" s="67"/>
      <c r="P104" s="206" t="n">
        <f aca="false">O104*H104</f>
        <v>0</v>
      </c>
      <c r="Q104" s="206" t="n">
        <v>5E-005</v>
      </c>
      <c r="R104" s="206" t="n">
        <f aca="false">Q104*H104</f>
        <v>0.21</v>
      </c>
      <c r="S104" s="206" t="n">
        <v>0.12</v>
      </c>
      <c r="T104" s="207" t="n">
        <f aca="false">S104*H104</f>
        <v>504</v>
      </c>
      <c r="U104" s="24"/>
      <c r="V104" s="24"/>
      <c r="W104" s="24"/>
      <c r="X104" s="24"/>
      <c r="Y104" s="24"/>
      <c r="Z104" s="24"/>
      <c r="AA104" s="24"/>
      <c r="AB104" s="24"/>
      <c r="AC104" s="24"/>
      <c r="AD104" s="24"/>
      <c r="AE104" s="24"/>
      <c r="AR104" s="208" t="s">
        <v>130</v>
      </c>
      <c r="AT104" s="208" t="s">
        <v>125</v>
      </c>
      <c r="AU104" s="208" t="s">
        <v>83</v>
      </c>
      <c r="AY104" s="3" t="s">
        <v>12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30</v>
      </c>
      <c r="BM104" s="208" t="s">
        <v>609</v>
      </c>
    </row>
    <row r="105" s="31" customFormat="true" ht="12.8" hidden="false" customHeight="false" outlineLevel="0" collapsed="false">
      <c r="A105" s="24"/>
      <c r="B105" s="25"/>
      <c r="C105" s="26"/>
      <c r="D105" s="210" t="s">
        <v>132</v>
      </c>
      <c r="E105" s="26"/>
      <c r="F105" s="211" t="s">
        <v>147</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2</v>
      </c>
      <c r="AU105" s="3" t="s">
        <v>83</v>
      </c>
    </row>
    <row r="106" s="227" customFormat="true" ht="12.8" hidden="false" customHeight="false" outlineLevel="0" collapsed="false">
      <c r="B106" s="228"/>
      <c r="C106" s="229"/>
      <c r="D106" s="210" t="s">
        <v>134</v>
      </c>
      <c r="E106" s="230"/>
      <c r="F106" s="231" t="s">
        <v>610</v>
      </c>
      <c r="G106" s="229"/>
      <c r="H106" s="230"/>
      <c r="I106" s="232"/>
      <c r="J106" s="229"/>
      <c r="K106" s="229"/>
      <c r="L106" s="233"/>
      <c r="M106" s="234"/>
      <c r="N106" s="235"/>
      <c r="O106" s="235"/>
      <c r="P106" s="235"/>
      <c r="Q106" s="235"/>
      <c r="R106" s="235"/>
      <c r="S106" s="235"/>
      <c r="T106" s="236"/>
      <c r="AT106" s="237" t="s">
        <v>134</v>
      </c>
      <c r="AU106" s="237" t="s">
        <v>83</v>
      </c>
      <c r="AV106" s="227" t="s">
        <v>80</v>
      </c>
      <c r="AW106" s="227" t="s">
        <v>33</v>
      </c>
      <c r="AX106" s="227" t="s">
        <v>72</v>
      </c>
      <c r="AY106" s="237" t="s">
        <v>123</v>
      </c>
    </row>
    <row r="107" s="215" customFormat="true" ht="12.8" hidden="false" customHeight="false" outlineLevel="0" collapsed="false">
      <c r="B107" s="216"/>
      <c r="C107" s="217"/>
      <c r="D107" s="210" t="s">
        <v>134</v>
      </c>
      <c r="E107" s="218"/>
      <c r="F107" s="219" t="s">
        <v>611</v>
      </c>
      <c r="G107" s="217"/>
      <c r="H107" s="220" t="n">
        <v>4200</v>
      </c>
      <c r="I107" s="221"/>
      <c r="J107" s="217"/>
      <c r="K107" s="217"/>
      <c r="L107" s="222"/>
      <c r="M107" s="223"/>
      <c r="N107" s="224"/>
      <c r="O107" s="224"/>
      <c r="P107" s="224"/>
      <c r="Q107" s="224"/>
      <c r="R107" s="224"/>
      <c r="S107" s="224"/>
      <c r="T107" s="225"/>
      <c r="AT107" s="226" t="s">
        <v>134</v>
      </c>
      <c r="AU107" s="226" t="s">
        <v>83</v>
      </c>
      <c r="AV107" s="215" t="s">
        <v>83</v>
      </c>
      <c r="AW107" s="215" t="s">
        <v>33</v>
      </c>
      <c r="AX107" s="215" t="s">
        <v>80</v>
      </c>
      <c r="AY107" s="226" t="s">
        <v>123</v>
      </c>
    </row>
    <row r="108" s="227" customFormat="true" ht="12.8" hidden="false" customHeight="false" outlineLevel="0" collapsed="false">
      <c r="B108" s="228"/>
      <c r="C108" s="229"/>
      <c r="D108" s="210" t="s">
        <v>134</v>
      </c>
      <c r="E108" s="230"/>
      <c r="F108" s="231" t="s">
        <v>162</v>
      </c>
      <c r="G108" s="229"/>
      <c r="H108" s="230"/>
      <c r="I108" s="232"/>
      <c r="J108" s="229"/>
      <c r="K108" s="229"/>
      <c r="L108" s="233"/>
      <c r="M108" s="234"/>
      <c r="N108" s="235"/>
      <c r="O108" s="235"/>
      <c r="P108" s="235"/>
      <c r="Q108" s="235"/>
      <c r="R108" s="235"/>
      <c r="S108" s="235"/>
      <c r="T108" s="236"/>
      <c r="AT108" s="237" t="s">
        <v>134</v>
      </c>
      <c r="AU108" s="237" t="s">
        <v>83</v>
      </c>
      <c r="AV108" s="227" t="s">
        <v>80</v>
      </c>
      <c r="AW108" s="227" t="s">
        <v>33</v>
      </c>
      <c r="AX108" s="227" t="s">
        <v>72</v>
      </c>
      <c r="AY108" s="237" t="s">
        <v>123</v>
      </c>
    </row>
    <row r="109" s="31" customFormat="true" ht="14.4" hidden="false" customHeight="true" outlineLevel="0" collapsed="false">
      <c r="A109" s="24"/>
      <c r="B109" s="25"/>
      <c r="C109" s="197" t="s">
        <v>163</v>
      </c>
      <c r="D109" s="197" t="s">
        <v>125</v>
      </c>
      <c r="E109" s="198" t="s">
        <v>175</v>
      </c>
      <c r="F109" s="199" t="s">
        <v>176</v>
      </c>
      <c r="G109" s="200" t="s">
        <v>177</v>
      </c>
      <c r="H109" s="201" t="n">
        <v>87</v>
      </c>
      <c r="I109" s="202"/>
      <c r="J109" s="203" t="n">
        <f aca="false">ROUND(I109*H109,2)</f>
        <v>0</v>
      </c>
      <c r="K109" s="199" t="s">
        <v>129</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0</v>
      </c>
      <c r="AT109" s="208" t="s">
        <v>125</v>
      </c>
      <c r="AU109" s="208" t="s">
        <v>83</v>
      </c>
      <c r="AY109" s="3" t="s">
        <v>12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30</v>
      </c>
      <c r="BM109" s="208" t="s">
        <v>612</v>
      </c>
    </row>
    <row r="110" s="31" customFormat="true" ht="12.8" hidden="false" customHeight="false" outlineLevel="0" collapsed="false">
      <c r="A110" s="24"/>
      <c r="B110" s="25"/>
      <c r="C110" s="26"/>
      <c r="D110" s="210" t="s">
        <v>132</v>
      </c>
      <c r="E110" s="26"/>
      <c r="F110" s="211" t="s">
        <v>17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2</v>
      </c>
      <c r="AU110" s="3" t="s">
        <v>83</v>
      </c>
    </row>
    <row r="111" s="227" customFormat="true" ht="12.8" hidden="false" customHeight="false" outlineLevel="0" collapsed="false">
      <c r="B111" s="228"/>
      <c r="C111" s="229"/>
      <c r="D111" s="210" t="s">
        <v>134</v>
      </c>
      <c r="E111" s="230"/>
      <c r="F111" s="231" t="s">
        <v>613</v>
      </c>
      <c r="G111" s="229"/>
      <c r="H111" s="230"/>
      <c r="I111" s="232"/>
      <c r="J111" s="229"/>
      <c r="K111" s="229"/>
      <c r="L111" s="233"/>
      <c r="M111" s="234"/>
      <c r="N111" s="235"/>
      <c r="O111" s="235"/>
      <c r="P111" s="235"/>
      <c r="Q111" s="235"/>
      <c r="R111" s="235"/>
      <c r="S111" s="235"/>
      <c r="T111" s="236"/>
      <c r="AT111" s="237" t="s">
        <v>134</v>
      </c>
      <c r="AU111" s="237" t="s">
        <v>83</v>
      </c>
      <c r="AV111" s="227" t="s">
        <v>80</v>
      </c>
      <c r="AW111" s="227" t="s">
        <v>33</v>
      </c>
      <c r="AX111" s="227" t="s">
        <v>72</v>
      </c>
      <c r="AY111" s="237" t="s">
        <v>123</v>
      </c>
    </row>
    <row r="112" s="215" customFormat="true" ht="12.8" hidden="false" customHeight="false" outlineLevel="0" collapsed="false">
      <c r="B112" s="216"/>
      <c r="C112" s="217"/>
      <c r="D112" s="210" t="s">
        <v>134</v>
      </c>
      <c r="E112" s="218"/>
      <c r="F112" s="219" t="s">
        <v>614</v>
      </c>
      <c r="G112" s="217"/>
      <c r="H112" s="220" t="n">
        <v>55</v>
      </c>
      <c r="I112" s="221"/>
      <c r="J112" s="217"/>
      <c r="K112" s="217"/>
      <c r="L112" s="222"/>
      <c r="M112" s="223"/>
      <c r="N112" s="224"/>
      <c r="O112" s="224"/>
      <c r="P112" s="224"/>
      <c r="Q112" s="224"/>
      <c r="R112" s="224"/>
      <c r="S112" s="224"/>
      <c r="T112" s="225"/>
      <c r="AT112" s="226" t="s">
        <v>134</v>
      </c>
      <c r="AU112" s="226" t="s">
        <v>83</v>
      </c>
      <c r="AV112" s="215" t="s">
        <v>83</v>
      </c>
      <c r="AW112" s="215" t="s">
        <v>33</v>
      </c>
      <c r="AX112" s="215" t="s">
        <v>72</v>
      </c>
      <c r="AY112" s="226" t="s">
        <v>123</v>
      </c>
    </row>
    <row r="113" s="215" customFormat="true" ht="12.8" hidden="false" customHeight="false" outlineLevel="0" collapsed="false">
      <c r="B113" s="216"/>
      <c r="C113" s="217"/>
      <c r="D113" s="210" t="s">
        <v>134</v>
      </c>
      <c r="E113" s="218"/>
      <c r="F113" s="219" t="s">
        <v>615</v>
      </c>
      <c r="G113" s="217"/>
      <c r="H113" s="220" t="n">
        <v>32</v>
      </c>
      <c r="I113" s="221"/>
      <c r="J113" s="217"/>
      <c r="K113" s="217"/>
      <c r="L113" s="222"/>
      <c r="M113" s="223"/>
      <c r="N113" s="224"/>
      <c r="O113" s="224"/>
      <c r="P113" s="224"/>
      <c r="Q113" s="224"/>
      <c r="R113" s="224"/>
      <c r="S113" s="224"/>
      <c r="T113" s="225"/>
      <c r="AT113" s="226" t="s">
        <v>134</v>
      </c>
      <c r="AU113" s="226" t="s">
        <v>83</v>
      </c>
      <c r="AV113" s="215" t="s">
        <v>83</v>
      </c>
      <c r="AW113" s="215" t="s">
        <v>33</v>
      </c>
      <c r="AX113" s="215" t="s">
        <v>72</v>
      </c>
      <c r="AY113" s="226" t="s">
        <v>123</v>
      </c>
    </row>
    <row r="114" s="238" customFormat="true" ht="12.8" hidden="false" customHeight="false" outlineLevel="0" collapsed="false">
      <c r="B114" s="239"/>
      <c r="C114" s="240"/>
      <c r="D114" s="210" t="s">
        <v>134</v>
      </c>
      <c r="E114" s="241"/>
      <c r="F114" s="242" t="s">
        <v>156</v>
      </c>
      <c r="G114" s="240"/>
      <c r="H114" s="243" t="n">
        <v>87</v>
      </c>
      <c r="I114" s="244"/>
      <c r="J114" s="240"/>
      <c r="K114" s="240"/>
      <c r="L114" s="245"/>
      <c r="M114" s="246"/>
      <c r="N114" s="247"/>
      <c r="O114" s="247"/>
      <c r="P114" s="247"/>
      <c r="Q114" s="247"/>
      <c r="R114" s="247"/>
      <c r="S114" s="247"/>
      <c r="T114" s="248"/>
      <c r="AT114" s="249" t="s">
        <v>134</v>
      </c>
      <c r="AU114" s="249" t="s">
        <v>83</v>
      </c>
      <c r="AV114" s="238" t="s">
        <v>130</v>
      </c>
      <c r="AW114" s="238" t="s">
        <v>33</v>
      </c>
      <c r="AX114" s="238" t="s">
        <v>80</v>
      </c>
      <c r="AY114" s="249" t="s">
        <v>123</v>
      </c>
    </row>
    <row r="115" s="227" customFormat="true" ht="12.8" hidden="false" customHeight="false" outlineLevel="0" collapsed="false">
      <c r="B115" s="228"/>
      <c r="C115" s="229"/>
      <c r="D115" s="210" t="s">
        <v>134</v>
      </c>
      <c r="E115" s="230"/>
      <c r="F115" s="231" t="s">
        <v>181</v>
      </c>
      <c r="G115" s="229"/>
      <c r="H115" s="230"/>
      <c r="I115" s="232"/>
      <c r="J115" s="229"/>
      <c r="K115" s="229"/>
      <c r="L115" s="233"/>
      <c r="M115" s="234"/>
      <c r="N115" s="235"/>
      <c r="O115" s="235"/>
      <c r="P115" s="235"/>
      <c r="Q115" s="235"/>
      <c r="R115" s="235"/>
      <c r="S115" s="235"/>
      <c r="T115" s="236"/>
      <c r="AT115" s="237" t="s">
        <v>134</v>
      </c>
      <c r="AU115" s="237" t="s">
        <v>83</v>
      </c>
      <c r="AV115" s="227" t="s">
        <v>80</v>
      </c>
      <c r="AW115" s="227" t="s">
        <v>33</v>
      </c>
      <c r="AX115" s="227" t="s">
        <v>72</v>
      </c>
      <c r="AY115" s="237" t="s">
        <v>123</v>
      </c>
    </row>
    <row r="116" s="31" customFormat="true" ht="24.15" hidden="false" customHeight="true" outlineLevel="0" collapsed="false">
      <c r="A116" s="24"/>
      <c r="B116" s="25"/>
      <c r="C116" s="197" t="s">
        <v>168</v>
      </c>
      <c r="D116" s="197" t="s">
        <v>125</v>
      </c>
      <c r="E116" s="198" t="s">
        <v>191</v>
      </c>
      <c r="F116" s="199" t="s">
        <v>192</v>
      </c>
      <c r="G116" s="200" t="s">
        <v>177</v>
      </c>
      <c r="H116" s="201" t="n">
        <v>1</v>
      </c>
      <c r="I116" s="202"/>
      <c r="J116" s="203" t="n">
        <f aca="false">ROUND(I116*H116,2)</f>
        <v>0</v>
      </c>
      <c r="K116" s="199" t="s">
        <v>129</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0</v>
      </c>
      <c r="AT116" s="208" t="s">
        <v>125</v>
      </c>
      <c r="AU116" s="208" t="s">
        <v>83</v>
      </c>
      <c r="AY116" s="3" t="s">
        <v>12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30</v>
      </c>
      <c r="BM116" s="208" t="s">
        <v>616</v>
      </c>
    </row>
    <row r="117" s="31" customFormat="true" ht="12.8" hidden="false" customHeight="false" outlineLevel="0" collapsed="false">
      <c r="A117" s="24"/>
      <c r="B117" s="25"/>
      <c r="C117" s="26"/>
      <c r="D117" s="210" t="s">
        <v>132</v>
      </c>
      <c r="E117" s="26"/>
      <c r="F117" s="211" t="s">
        <v>19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2</v>
      </c>
      <c r="AU117" s="3" t="s">
        <v>83</v>
      </c>
    </row>
    <row r="118" s="227" customFormat="true" ht="12.8" hidden="false" customHeight="false" outlineLevel="0" collapsed="false">
      <c r="B118" s="228"/>
      <c r="C118" s="229"/>
      <c r="D118" s="210" t="s">
        <v>134</v>
      </c>
      <c r="E118" s="230"/>
      <c r="F118" s="231" t="s">
        <v>617</v>
      </c>
      <c r="G118" s="229"/>
      <c r="H118" s="230"/>
      <c r="I118" s="232"/>
      <c r="J118" s="229"/>
      <c r="K118" s="229"/>
      <c r="L118" s="233"/>
      <c r="M118" s="234"/>
      <c r="N118" s="235"/>
      <c r="O118" s="235"/>
      <c r="P118" s="235"/>
      <c r="Q118" s="235"/>
      <c r="R118" s="235"/>
      <c r="S118" s="235"/>
      <c r="T118" s="236"/>
      <c r="AT118" s="237" t="s">
        <v>134</v>
      </c>
      <c r="AU118" s="237" t="s">
        <v>83</v>
      </c>
      <c r="AV118" s="227" t="s">
        <v>80</v>
      </c>
      <c r="AW118" s="227" t="s">
        <v>33</v>
      </c>
      <c r="AX118" s="227" t="s">
        <v>72</v>
      </c>
      <c r="AY118" s="237" t="s">
        <v>123</v>
      </c>
    </row>
    <row r="119" s="215" customFormat="true" ht="12.8" hidden="false" customHeight="false" outlineLevel="0" collapsed="false">
      <c r="B119" s="216"/>
      <c r="C119" s="217"/>
      <c r="D119" s="210" t="s">
        <v>134</v>
      </c>
      <c r="E119" s="218"/>
      <c r="F119" s="219" t="s">
        <v>618</v>
      </c>
      <c r="G119" s="217"/>
      <c r="H119" s="220" t="n">
        <v>1</v>
      </c>
      <c r="I119" s="221"/>
      <c r="J119" s="217"/>
      <c r="K119" s="217"/>
      <c r="L119" s="222"/>
      <c r="M119" s="223"/>
      <c r="N119" s="224"/>
      <c r="O119" s="224"/>
      <c r="P119" s="224"/>
      <c r="Q119" s="224"/>
      <c r="R119" s="224"/>
      <c r="S119" s="224"/>
      <c r="T119" s="225"/>
      <c r="AT119" s="226" t="s">
        <v>134</v>
      </c>
      <c r="AU119" s="226" t="s">
        <v>83</v>
      </c>
      <c r="AV119" s="215" t="s">
        <v>83</v>
      </c>
      <c r="AW119" s="215" t="s">
        <v>33</v>
      </c>
      <c r="AX119" s="215" t="s">
        <v>80</v>
      </c>
      <c r="AY119" s="226" t="s">
        <v>123</v>
      </c>
    </row>
    <row r="120" s="31" customFormat="true" ht="24.15" hidden="false" customHeight="true" outlineLevel="0" collapsed="false">
      <c r="A120" s="24"/>
      <c r="B120" s="25"/>
      <c r="C120" s="197" t="s">
        <v>174</v>
      </c>
      <c r="D120" s="197" t="s">
        <v>125</v>
      </c>
      <c r="E120" s="198" t="s">
        <v>208</v>
      </c>
      <c r="F120" s="199" t="s">
        <v>209</v>
      </c>
      <c r="G120" s="200" t="s">
        <v>128</v>
      </c>
      <c r="H120" s="201" t="n">
        <v>35</v>
      </c>
      <c r="I120" s="202"/>
      <c r="J120" s="203" t="n">
        <f aca="false">ROUND(I120*H120,2)</f>
        <v>0</v>
      </c>
      <c r="K120" s="199" t="s">
        <v>129</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0</v>
      </c>
      <c r="AT120" s="208" t="s">
        <v>125</v>
      </c>
      <c r="AU120" s="208" t="s">
        <v>83</v>
      </c>
      <c r="AY120" s="3" t="s">
        <v>12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130</v>
      </c>
      <c r="BM120" s="208" t="s">
        <v>619</v>
      </c>
    </row>
    <row r="121" s="31" customFormat="true" ht="12.8" hidden="false" customHeight="false" outlineLevel="0" collapsed="false">
      <c r="A121" s="24"/>
      <c r="B121" s="25"/>
      <c r="C121" s="26"/>
      <c r="D121" s="210" t="s">
        <v>132</v>
      </c>
      <c r="E121" s="26"/>
      <c r="F121" s="211" t="s">
        <v>21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2</v>
      </c>
      <c r="AU121" s="3" t="s">
        <v>83</v>
      </c>
    </row>
    <row r="122" s="215" customFormat="true" ht="12.8" hidden="false" customHeight="false" outlineLevel="0" collapsed="false">
      <c r="B122" s="216"/>
      <c r="C122" s="217"/>
      <c r="D122" s="210" t="s">
        <v>134</v>
      </c>
      <c r="E122" s="218"/>
      <c r="F122" s="219" t="s">
        <v>620</v>
      </c>
      <c r="G122" s="217"/>
      <c r="H122" s="220" t="n">
        <v>35</v>
      </c>
      <c r="I122" s="221"/>
      <c r="J122" s="217"/>
      <c r="K122" s="217"/>
      <c r="L122" s="222"/>
      <c r="M122" s="223"/>
      <c r="N122" s="224"/>
      <c r="O122" s="224"/>
      <c r="P122" s="224"/>
      <c r="Q122" s="224"/>
      <c r="R122" s="224"/>
      <c r="S122" s="224"/>
      <c r="T122" s="225"/>
      <c r="AT122" s="226" t="s">
        <v>134</v>
      </c>
      <c r="AU122" s="226" t="s">
        <v>83</v>
      </c>
      <c r="AV122" s="215" t="s">
        <v>83</v>
      </c>
      <c r="AW122" s="215" t="s">
        <v>33</v>
      </c>
      <c r="AX122" s="215" t="s">
        <v>80</v>
      </c>
      <c r="AY122" s="226" t="s">
        <v>123</v>
      </c>
    </row>
    <row r="123" s="227" customFormat="true" ht="12.8" hidden="false" customHeight="false" outlineLevel="0" collapsed="false">
      <c r="B123" s="228"/>
      <c r="C123" s="229"/>
      <c r="D123" s="210" t="s">
        <v>134</v>
      </c>
      <c r="E123" s="230"/>
      <c r="F123" s="231" t="s">
        <v>213</v>
      </c>
      <c r="G123" s="229"/>
      <c r="H123" s="230"/>
      <c r="I123" s="232"/>
      <c r="J123" s="229"/>
      <c r="K123" s="229"/>
      <c r="L123" s="233"/>
      <c r="M123" s="234"/>
      <c r="N123" s="235"/>
      <c r="O123" s="235"/>
      <c r="P123" s="235"/>
      <c r="Q123" s="235"/>
      <c r="R123" s="235"/>
      <c r="S123" s="235"/>
      <c r="T123" s="236"/>
      <c r="AT123" s="237" t="s">
        <v>134</v>
      </c>
      <c r="AU123" s="237" t="s">
        <v>83</v>
      </c>
      <c r="AV123" s="227" t="s">
        <v>80</v>
      </c>
      <c r="AW123" s="227" t="s">
        <v>33</v>
      </c>
      <c r="AX123" s="227" t="s">
        <v>72</v>
      </c>
      <c r="AY123" s="237" t="s">
        <v>123</v>
      </c>
    </row>
    <row r="124" s="31" customFormat="true" ht="24.15" hidden="false" customHeight="true" outlineLevel="0" collapsed="false">
      <c r="A124" s="24"/>
      <c r="B124" s="25"/>
      <c r="C124" s="197" t="s">
        <v>182</v>
      </c>
      <c r="D124" s="197" t="s">
        <v>125</v>
      </c>
      <c r="E124" s="198" t="s">
        <v>621</v>
      </c>
      <c r="F124" s="199" t="s">
        <v>622</v>
      </c>
      <c r="G124" s="200" t="s">
        <v>128</v>
      </c>
      <c r="H124" s="201" t="n">
        <v>35</v>
      </c>
      <c r="I124" s="202"/>
      <c r="J124" s="203" t="n">
        <f aca="false">ROUND(I124*H124,2)</f>
        <v>0</v>
      </c>
      <c r="K124" s="199" t="s">
        <v>129</v>
      </c>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0</v>
      </c>
      <c r="AT124" s="208" t="s">
        <v>125</v>
      </c>
      <c r="AU124" s="208" t="s">
        <v>83</v>
      </c>
      <c r="AY124" s="3" t="s">
        <v>12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30</v>
      </c>
      <c r="BM124" s="208" t="s">
        <v>623</v>
      </c>
    </row>
    <row r="125" s="31" customFormat="true" ht="12.8" hidden="false" customHeight="false" outlineLevel="0" collapsed="false">
      <c r="A125" s="24"/>
      <c r="B125" s="25"/>
      <c r="C125" s="26"/>
      <c r="D125" s="210" t="s">
        <v>132</v>
      </c>
      <c r="E125" s="26"/>
      <c r="F125" s="211" t="s">
        <v>21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2</v>
      </c>
      <c r="AU125" s="3" t="s">
        <v>83</v>
      </c>
    </row>
    <row r="126" s="215" customFormat="true" ht="12.8" hidden="false" customHeight="false" outlineLevel="0" collapsed="false">
      <c r="B126" s="216"/>
      <c r="C126" s="217"/>
      <c r="D126" s="210" t="s">
        <v>134</v>
      </c>
      <c r="E126" s="218"/>
      <c r="F126" s="219" t="s">
        <v>620</v>
      </c>
      <c r="G126" s="217"/>
      <c r="H126" s="220" t="n">
        <v>35</v>
      </c>
      <c r="I126" s="221"/>
      <c r="J126" s="217"/>
      <c r="K126" s="217"/>
      <c r="L126" s="222"/>
      <c r="M126" s="223"/>
      <c r="N126" s="224"/>
      <c r="O126" s="224"/>
      <c r="P126" s="224"/>
      <c r="Q126" s="224"/>
      <c r="R126" s="224"/>
      <c r="S126" s="224"/>
      <c r="T126" s="225"/>
      <c r="AT126" s="226" t="s">
        <v>134</v>
      </c>
      <c r="AU126" s="226" t="s">
        <v>83</v>
      </c>
      <c r="AV126" s="215" t="s">
        <v>83</v>
      </c>
      <c r="AW126" s="215" t="s">
        <v>33</v>
      </c>
      <c r="AX126" s="215" t="s">
        <v>80</v>
      </c>
      <c r="AY126" s="226" t="s">
        <v>123</v>
      </c>
    </row>
    <row r="127" s="227" customFormat="true" ht="12.8" hidden="false" customHeight="false" outlineLevel="0" collapsed="false">
      <c r="B127" s="228"/>
      <c r="C127" s="229"/>
      <c r="D127" s="210" t="s">
        <v>134</v>
      </c>
      <c r="E127" s="230"/>
      <c r="F127" s="231" t="s">
        <v>624</v>
      </c>
      <c r="G127" s="229"/>
      <c r="H127" s="230"/>
      <c r="I127" s="232"/>
      <c r="J127" s="229"/>
      <c r="K127" s="229"/>
      <c r="L127" s="233"/>
      <c r="M127" s="234"/>
      <c r="N127" s="235"/>
      <c r="O127" s="235"/>
      <c r="P127" s="235"/>
      <c r="Q127" s="235"/>
      <c r="R127" s="235"/>
      <c r="S127" s="235"/>
      <c r="T127" s="236"/>
      <c r="AT127" s="237" t="s">
        <v>134</v>
      </c>
      <c r="AU127" s="237" t="s">
        <v>83</v>
      </c>
      <c r="AV127" s="227" t="s">
        <v>80</v>
      </c>
      <c r="AW127" s="227" t="s">
        <v>33</v>
      </c>
      <c r="AX127" s="227" t="s">
        <v>72</v>
      </c>
      <c r="AY127" s="237" t="s">
        <v>123</v>
      </c>
    </row>
    <row r="128" s="31" customFormat="true" ht="24.15" hidden="false" customHeight="true" outlineLevel="0" collapsed="false">
      <c r="A128" s="24"/>
      <c r="B128" s="25"/>
      <c r="C128" s="197" t="s">
        <v>190</v>
      </c>
      <c r="D128" s="197" t="s">
        <v>125</v>
      </c>
      <c r="E128" s="198" t="s">
        <v>625</v>
      </c>
      <c r="F128" s="199" t="s">
        <v>626</v>
      </c>
      <c r="G128" s="200" t="s">
        <v>128</v>
      </c>
      <c r="H128" s="201" t="n">
        <v>35</v>
      </c>
      <c r="I128" s="202"/>
      <c r="J128" s="203" t="n">
        <f aca="false">ROUND(I128*H128,2)</f>
        <v>0</v>
      </c>
      <c r="K128" s="199" t="s">
        <v>129</v>
      </c>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0</v>
      </c>
      <c r="AT128" s="208" t="s">
        <v>125</v>
      </c>
      <c r="AU128" s="208" t="s">
        <v>83</v>
      </c>
      <c r="AY128" s="3" t="s">
        <v>12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0</v>
      </c>
      <c r="BM128" s="208" t="s">
        <v>627</v>
      </c>
    </row>
    <row r="129" s="31" customFormat="true" ht="12.8" hidden="false" customHeight="false" outlineLevel="0" collapsed="false">
      <c r="A129" s="24"/>
      <c r="B129" s="25"/>
      <c r="C129" s="26"/>
      <c r="D129" s="210" t="s">
        <v>132</v>
      </c>
      <c r="E129" s="26"/>
      <c r="F129" s="211" t="s">
        <v>21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2</v>
      </c>
      <c r="AU129" s="3" t="s">
        <v>83</v>
      </c>
    </row>
    <row r="130" s="215" customFormat="true" ht="12.8" hidden="false" customHeight="false" outlineLevel="0" collapsed="false">
      <c r="B130" s="216"/>
      <c r="C130" s="217"/>
      <c r="D130" s="210" t="s">
        <v>134</v>
      </c>
      <c r="E130" s="218"/>
      <c r="F130" s="219" t="s">
        <v>620</v>
      </c>
      <c r="G130" s="217"/>
      <c r="H130" s="220" t="n">
        <v>35</v>
      </c>
      <c r="I130" s="221"/>
      <c r="J130" s="217"/>
      <c r="K130" s="217"/>
      <c r="L130" s="222"/>
      <c r="M130" s="223"/>
      <c r="N130" s="224"/>
      <c r="O130" s="224"/>
      <c r="P130" s="224"/>
      <c r="Q130" s="224"/>
      <c r="R130" s="224"/>
      <c r="S130" s="224"/>
      <c r="T130" s="225"/>
      <c r="AT130" s="226" t="s">
        <v>134</v>
      </c>
      <c r="AU130" s="226" t="s">
        <v>83</v>
      </c>
      <c r="AV130" s="215" t="s">
        <v>83</v>
      </c>
      <c r="AW130" s="215" t="s">
        <v>33</v>
      </c>
      <c r="AX130" s="215" t="s">
        <v>80</v>
      </c>
      <c r="AY130" s="226" t="s">
        <v>123</v>
      </c>
    </row>
    <row r="131" s="227" customFormat="true" ht="12.8" hidden="false" customHeight="false" outlineLevel="0" collapsed="false">
      <c r="B131" s="228"/>
      <c r="C131" s="229"/>
      <c r="D131" s="210" t="s">
        <v>134</v>
      </c>
      <c r="E131" s="230"/>
      <c r="F131" s="231" t="s">
        <v>624</v>
      </c>
      <c r="G131" s="229"/>
      <c r="H131" s="230"/>
      <c r="I131" s="232"/>
      <c r="J131" s="229"/>
      <c r="K131" s="229"/>
      <c r="L131" s="233"/>
      <c r="M131" s="234"/>
      <c r="N131" s="235"/>
      <c r="O131" s="235"/>
      <c r="P131" s="235"/>
      <c r="Q131" s="235"/>
      <c r="R131" s="235"/>
      <c r="S131" s="235"/>
      <c r="T131" s="236"/>
      <c r="AT131" s="237" t="s">
        <v>134</v>
      </c>
      <c r="AU131" s="237" t="s">
        <v>83</v>
      </c>
      <c r="AV131" s="227" t="s">
        <v>80</v>
      </c>
      <c r="AW131" s="227" t="s">
        <v>33</v>
      </c>
      <c r="AX131" s="227" t="s">
        <v>72</v>
      </c>
      <c r="AY131" s="237" t="s">
        <v>123</v>
      </c>
    </row>
    <row r="132" s="31" customFormat="true" ht="14.4" hidden="false" customHeight="true" outlineLevel="0" collapsed="false">
      <c r="A132" s="24"/>
      <c r="B132" s="25"/>
      <c r="C132" s="197" t="s">
        <v>197</v>
      </c>
      <c r="D132" s="197" t="s">
        <v>125</v>
      </c>
      <c r="E132" s="198" t="s">
        <v>628</v>
      </c>
      <c r="F132" s="199" t="s">
        <v>629</v>
      </c>
      <c r="G132" s="200" t="s">
        <v>138</v>
      </c>
      <c r="H132" s="201" t="n">
        <v>50</v>
      </c>
      <c r="I132" s="202"/>
      <c r="J132" s="203" t="n">
        <f aca="false">ROUND(I132*H132,2)</f>
        <v>0</v>
      </c>
      <c r="K132" s="199" t="s">
        <v>129</v>
      </c>
      <c r="L132" s="30"/>
      <c r="M132" s="204"/>
      <c r="N132" s="205" t="s">
        <v>43</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0</v>
      </c>
      <c r="AT132" s="208" t="s">
        <v>125</v>
      </c>
      <c r="AU132" s="208" t="s">
        <v>83</v>
      </c>
      <c r="AY132" s="3" t="s">
        <v>12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0</v>
      </c>
      <c r="BK132" s="209" t="n">
        <f aca="false">ROUND(I132*H132,2)</f>
        <v>0</v>
      </c>
      <c r="BL132" s="3" t="s">
        <v>130</v>
      </c>
      <c r="BM132" s="208" t="s">
        <v>630</v>
      </c>
    </row>
    <row r="133" s="31" customFormat="true" ht="12.8" hidden="false" customHeight="false" outlineLevel="0" collapsed="false">
      <c r="A133" s="24"/>
      <c r="B133" s="25"/>
      <c r="C133" s="26"/>
      <c r="D133" s="210" t="s">
        <v>132</v>
      </c>
      <c r="E133" s="26"/>
      <c r="F133" s="211" t="s">
        <v>631</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32</v>
      </c>
      <c r="AU133" s="3" t="s">
        <v>83</v>
      </c>
    </row>
    <row r="134" s="215" customFormat="true" ht="12.8" hidden="false" customHeight="false" outlineLevel="0" collapsed="false">
      <c r="B134" s="216"/>
      <c r="C134" s="217"/>
      <c r="D134" s="210" t="s">
        <v>134</v>
      </c>
      <c r="E134" s="218"/>
      <c r="F134" s="219" t="s">
        <v>632</v>
      </c>
      <c r="G134" s="217"/>
      <c r="H134" s="220" t="n">
        <v>50</v>
      </c>
      <c r="I134" s="221"/>
      <c r="J134" s="217"/>
      <c r="K134" s="217"/>
      <c r="L134" s="222"/>
      <c r="M134" s="223"/>
      <c r="N134" s="224"/>
      <c r="O134" s="224"/>
      <c r="P134" s="224"/>
      <c r="Q134" s="224"/>
      <c r="R134" s="224"/>
      <c r="S134" s="224"/>
      <c r="T134" s="225"/>
      <c r="AT134" s="226" t="s">
        <v>134</v>
      </c>
      <c r="AU134" s="226" t="s">
        <v>83</v>
      </c>
      <c r="AV134" s="215" t="s">
        <v>83</v>
      </c>
      <c r="AW134" s="215" t="s">
        <v>33</v>
      </c>
      <c r="AX134" s="215" t="s">
        <v>80</v>
      </c>
      <c r="AY134" s="226" t="s">
        <v>123</v>
      </c>
    </row>
    <row r="135" s="227" customFormat="true" ht="12.8" hidden="false" customHeight="false" outlineLevel="0" collapsed="false">
      <c r="B135" s="228"/>
      <c r="C135" s="229"/>
      <c r="D135" s="210" t="s">
        <v>134</v>
      </c>
      <c r="E135" s="230"/>
      <c r="F135" s="231" t="s">
        <v>624</v>
      </c>
      <c r="G135" s="229"/>
      <c r="H135" s="230"/>
      <c r="I135" s="232"/>
      <c r="J135" s="229"/>
      <c r="K135" s="229"/>
      <c r="L135" s="233"/>
      <c r="M135" s="234"/>
      <c r="N135" s="235"/>
      <c r="O135" s="235"/>
      <c r="P135" s="235"/>
      <c r="Q135" s="235"/>
      <c r="R135" s="235"/>
      <c r="S135" s="235"/>
      <c r="T135" s="236"/>
      <c r="AT135" s="237" t="s">
        <v>134</v>
      </c>
      <c r="AU135" s="237" t="s">
        <v>83</v>
      </c>
      <c r="AV135" s="227" t="s">
        <v>80</v>
      </c>
      <c r="AW135" s="227" t="s">
        <v>33</v>
      </c>
      <c r="AX135" s="227" t="s">
        <v>72</v>
      </c>
      <c r="AY135" s="237" t="s">
        <v>123</v>
      </c>
    </row>
    <row r="136" s="31" customFormat="true" ht="37.8" hidden="false" customHeight="true" outlineLevel="0" collapsed="false">
      <c r="A136" s="24"/>
      <c r="B136" s="25"/>
      <c r="C136" s="197" t="s">
        <v>207</v>
      </c>
      <c r="D136" s="197" t="s">
        <v>125</v>
      </c>
      <c r="E136" s="198" t="s">
        <v>215</v>
      </c>
      <c r="F136" s="199" t="s">
        <v>216</v>
      </c>
      <c r="G136" s="200" t="s">
        <v>177</v>
      </c>
      <c r="H136" s="201" t="n">
        <v>88</v>
      </c>
      <c r="I136" s="202"/>
      <c r="J136" s="203" t="n">
        <f aca="false">ROUND(I136*H136,2)</f>
        <v>0</v>
      </c>
      <c r="K136" s="199" t="s">
        <v>129</v>
      </c>
      <c r="L136" s="30"/>
      <c r="M136" s="204"/>
      <c r="N136" s="205" t="s">
        <v>43</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0</v>
      </c>
      <c r="AT136" s="208" t="s">
        <v>125</v>
      </c>
      <c r="AU136" s="208" t="s">
        <v>83</v>
      </c>
      <c r="AY136" s="3" t="s">
        <v>12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0</v>
      </c>
      <c r="BK136" s="209" t="n">
        <f aca="false">ROUND(I136*H136,2)</f>
        <v>0</v>
      </c>
      <c r="BL136" s="3" t="s">
        <v>130</v>
      </c>
      <c r="BM136" s="208" t="s">
        <v>633</v>
      </c>
    </row>
    <row r="137" s="31" customFormat="true" ht="12.8" hidden="false" customHeight="false" outlineLevel="0" collapsed="false">
      <c r="A137" s="24"/>
      <c r="B137" s="25"/>
      <c r="C137" s="26"/>
      <c r="D137" s="210" t="s">
        <v>132</v>
      </c>
      <c r="E137" s="26"/>
      <c r="F137" s="211" t="s">
        <v>21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2</v>
      </c>
      <c r="AU137" s="3" t="s">
        <v>83</v>
      </c>
    </row>
    <row r="138" s="227" customFormat="true" ht="12.8" hidden="false" customHeight="false" outlineLevel="0" collapsed="false">
      <c r="B138" s="228"/>
      <c r="C138" s="229"/>
      <c r="D138" s="210" t="s">
        <v>134</v>
      </c>
      <c r="E138" s="230"/>
      <c r="F138" s="231" t="s">
        <v>219</v>
      </c>
      <c r="G138" s="229"/>
      <c r="H138" s="230"/>
      <c r="I138" s="232"/>
      <c r="J138" s="229"/>
      <c r="K138" s="229"/>
      <c r="L138" s="233"/>
      <c r="M138" s="234"/>
      <c r="N138" s="235"/>
      <c r="O138" s="235"/>
      <c r="P138" s="235"/>
      <c r="Q138" s="235"/>
      <c r="R138" s="235"/>
      <c r="S138" s="235"/>
      <c r="T138" s="236"/>
      <c r="AT138" s="237" t="s">
        <v>134</v>
      </c>
      <c r="AU138" s="237" t="s">
        <v>83</v>
      </c>
      <c r="AV138" s="227" t="s">
        <v>80</v>
      </c>
      <c r="AW138" s="227" t="s">
        <v>33</v>
      </c>
      <c r="AX138" s="227" t="s">
        <v>72</v>
      </c>
      <c r="AY138" s="237" t="s">
        <v>123</v>
      </c>
    </row>
    <row r="139" s="215" customFormat="true" ht="12.8" hidden="false" customHeight="false" outlineLevel="0" collapsed="false">
      <c r="B139" s="216"/>
      <c r="C139" s="217"/>
      <c r="D139" s="210" t="s">
        <v>134</v>
      </c>
      <c r="E139" s="218"/>
      <c r="F139" s="219" t="s">
        <v>634</v>
      </c>
      <c r="G139" s="217"/>
      <c r="H139" s="220" t="n">
        <v>88</v>
      </c>
      <c r="I139" s="221"/>
      <c r="J139" s="217"/>
      <c r="K139" s="217"/>
      <c r="L139" s="222"/>
      <c r="M139" s="223"/>
      <c r="N139" s="224"/>
      <c r="O139" s="224"/>
      <c r="P139" s="224"/>
      <c r="Q139" s="224"/>
      <c r="R139" s="224"/>
      <c r="S139" s="224"/>
      <c r="T139" s="225"/>
      <c r="AT139" s="226" t="s">
        <v>134</v>
      </c>
      <c r="AU139" s="226" t="s">
        <v>83</v>
      </c>
      <c r="AV139" s="215" t="s">
        <v>83</v>
      </c>
      <c r="AW139" s="215" t="s">
        <v>33</v>
      </c>
      <c r="AX139" s="215" t="s">
        <v>80</v>
      </c>
      <c r="AY139" s="226" t="s">
        <v>123</v>
      </c>
    </row>
    <row r="140" s="227" customFormat="true" ht="12.8" hidden="false" customHeight="false" outlineLevel="0" collapsed="false">
      <c r="B140" s="228"/>
      <c r="C140" s="229"/>
      <c r="D140" s="210" t="s">
        <v>134</v>
      </c>
      <c r="E140" s="230"/>
      <c r="F140" s="231" t="s">
        <v>213</v>
      </c>
      <c r="G140" s="229"/>
      <c r="H140" s="230"/>
      <c r="I140" s="232"/>
      <c r="J140" s="229"/>
      <c r="K140" s="229"/>
      <c r="L140" s="233"/>
      <c r="M140" s="234"/>
      <c r="N140" s="235"/>
      <c r="O140" s="235"/>
      <c r="P140" s="235"/>
      <c r="Q140" s="235"/>
      <c r="R140" s="235"/>
      <c r="S140" s="235"/>
      <c r="T140" s="236"/>
      <c r="AT140" s="237" t="s">
        <v>134</v>
      </c>
      <c r="AU140" s="237" t="s">
        <v>83</v>
      </c>
      <c r="AV140" s="227" t="s">
        <v>80</v>
      </c>
      <c r="AW140" s="227" t="s">
        <v>33</v>
      </c>
      <c r="AX140" s="227" t="s">
        <v>72</v>
      </c>
      <c r="AY140" s="237" t="s">
        <v>123</v>
      </c>
    </row>
    <row r="141" s="31" customFormat="true" ht="24.15" hidden="false" customHeight="true" outlineLevel="0" collapsed="false">
      <c r="A141" s="24"/>
      <c r="B141" s="25"/>
      <c r="C141" s="197" t="s">
        <v>214</v>
      </c>
      <c r="D141" s="197" t="s">
        <v>125</v>
      </c>
      <c r="E141" s="198" t="s">
        <v>245</v>
      </c>
      <c r="F141" s="199" t="s">
        <v>246</v>
      </c>
      <c r="G141" s="200" t="s">
        <v>138</v>
      </c>
      <c r="H141" s="201" t="n">
        <v>276</v>
      </c>
      <c r="I141" s="202"/>
      <c r="J141" s="203" t="n">
        <f aca="false">ROUND(I141*H141,2)</f>
        <v>0</v>
      </c>
      <c r="K141" s="199" t="s">
        <v>129</v>
      </c>
      <c r="L141" s="30"/>
      <c r="M141" s="204"/>
      <c r="N141" s="205" t="s">
        <v>43</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0</v>
      </c>
      <c r="AT141" s="208" t="s">
        <v>125</v>
      </c>
      <c r="AU141" s="208" t="s">
        <v>83</v>
      </c>
      <c r="AY141" s="3" t="s">
        <v>12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0</v>
      </c>
      <c r="BK141" s="209" t="n">
        <f aca="false">ROUND(I141*H141,2)</f>
        <v>0</v>
      </c>
      <c r="BL141" s="3" t="s">
        <v>130</v>
      </c>
      <c r="BM141" s="208" t="s">
        <v>635</v>
      </c>
    </row>
    <row r="142" s="31" customFormat="true" ht="12.8" hidden="false" customHeight="false" outlineLevel="0" collapsed="false">
      <c r="A142" s="24"/>
      <c r="B142" s="25"/>
      <c r="C142" s="26"/>
      <c r="D142" s="210" t="s">
        <v>132</v>
      </c>
      <c r="E142" s="26"/>
      <c r="F142" s="211" t="s">
        <v>248</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32</v>
      </c>
      <c r="AU142" s="3" t="s">
        <v>83</v>
      </c>
    </row>
    <row r="143" s="227" customFormat="true" ht="12.8" hidden="false" customHeight="false" outlineLevel="0" collapsed="false">
      <c r="B143" s="228"/>
      <c r="C143" s="229"/>
      <c r="D143" s="210" t="s">
        <v>134</v>
      </c>
      <c r="E143" s="230"/>
      <c r="F143" s="231" t="s">
        <v>613</v>
      </c>
      <c r="G143" s="229"/>
      <c r="H143" s="230"/>
      <c r="I143" s="232"/>
      <c r="J143" s="229"/>
      <c r="K143" s="229"/>
      <c r="L143" s="233"/>
      <c r="M143" s="234"/>
      <c r="N143" s="235"/>
      <c r="O143" s="235"/>
      <c r="P143" s="235"/>
      <c r="Q143" s="235"/>
      <c r="R143" s="235"/>
      <c r="S143" s="235"/>
      <c r="T143" s="236"/>
      <c r="AT143" s="237" t="s">
        <v>134</v>
      </c>
      <c r="AU143" s="237" t="s">
        <v>83</v>
      </c>
      <c r="AV143" s="227" t="s">
        <v>80</v>
      </c>
      <c r="AW143" s="227" t="s">
        <v>33</v>
      </c>
      <c r="AX143" s="227" t="s">
        <v>72</v>
      </c>
      <c r="AY143" s="237" t="s">
        <v>123</v>
      </c>
    </row>
    <row r="144" s="215" customFormat="true" ht="12.8" hidden="false" customHeight="false" outlineLevel="0" collapsed="false">
      <c r="B144" s="216"/>
      <c r="C144" s="217"/>
      <c r="D144" s="210" t="s">
        <v>134</v>
      </c>
      <c r="E144" s="218"/>
      <c r="F144" s="219" t="s">
        <v>636</v>
      </c>
      <c r="G144" s="217"/>
      <c r="H144" s="220" t="n">
        <v>196</v>
      </c>
      <c r="I144" s="221"/>
      <c r="J144" s="217"/>
      <c r="K144" s="217"/>
      <c r="L144" s="222"/>
      <c r="M144" s="223"/>
      <c r="N144" s="224"/>
      <c r="O144" s="224"/>
      <c r="P144" s="224"/>
      <c r="Q144" s="224"/>
      <c r="R144" s="224"/>
      <c r="S144" s="224"/>
      <c r="T144" s="225"/>
      <c r="AT144" s="226" t="s">
        <v>134</v>
      </c>
      <c r="AU144" s="226" t="s">
        <v>83</v>
      </c>
      <c r="AV144" s="215" t="s">
        <v>83</v>
      </c>
      <c r="AW144" s="215" t="s">
        <v>33</v>
      </c>
      <c r="AX144" s="215" t="s">
        <v>72</v>
      </c>
      <c r="AY144" s="226" t="s">
        <v>123</v>
      </c>
    </row>
    <row r="145" s="215" customFormat="true" ht="12.8" hidden="false" customHeight="false" outlineLevel="0" collapsed="false">
      <c r="B145" s="216"/>
      <c r="C145" s="217"/>
      <c r="D145" s="210" t="s">
        <v>134</v>
      </c>
      <c r="E145" s="218"/>
      <c r="F145" s="219" t="s">
        <v>637</v>
      </c>
      <c r="G145" s="217"/>
      <c r="H145" s="220" t="n">
        <v>80</v>
      </c>
      <c r="I145" s="221"/>
      <c r="J145" s="217"/>
      <c r="K145" s="217"/>
      <c r="L145" s="222"/>
      <c r="M145" s="223"/>
      <c r="N145" s="224"/>
      <c r="O145" s="224"/>
      <c r="P145" s="224"/>
      <c r="Q145" s="224"/>
      <c r="R145" s="224"/>
      <c r="S145" s="224"/>
      <c r="T145" s="225"/>
      <c r="AT145" s="226" t="s">
        <v>134</v>
      </c>
      <c r="AU145" s="226" t="s">
        <v>83</v>
      </c>
      <c r="AV145" s="215" t="s">
        <v>83</v>
      </c>
      <c r="AW145" s="215" t="s">
        <v>33</v>
      </c>
      <c r="AX145" s="215" t="s">
        <v>72</v>
      </c>
      <c r="AY145" s="226" t="s">
        <v>123</v>
      </c>
    </row>
    <row r="146" s="238" customFormat="true" ht="12.8" hidden="false" customHeight="false" outlineLevel="0" collapsed="false">
      <c r="B146" s="239"/>
      <c r="C146" s="240"/>
      <c r="D146" s="210" t="s">
        <v>134</v>
      </c>
      <c r="E146" s="241"/>
      <c r="F146" s="242" t="s">
        <v>156</v>
      </c>
      <c r="G146" s="240"/>
      <c r="H146" s="243" t="n">
        <v>276</v>
      </c>
      <c r="I146" s="244"/>
      <c r="J146" s="240"/>
      <c r="K146" s="240"/>
      <c r="L146" s="245"/>
      <c r="M146" s="246"/>
      <c r="N146" s="247"/>
      <c r="O146" s="247"/>
      <c r="P146" s="247"/>
      <c r="Q146" s="247"/>
      <c r="R146" s="247"/>
      <c r="S146" s="247"/>
      <c r="T146" s="248"/>
      <c r="AT146" s="249" t="s">
        <v>134</v>
      </c>
      <c r="AU146" s="249" t="s">
        <v>83</v>
      </c>
      <c r="AV146" s="238" t="s">
        <v>130</v>
      </c>
      <c r="AW146" s="238" t="s">
        <v>33</v>
      </c>
      <c r="AX146" s="238" t="s">
        <v>80</v>
      </c>
      <c r="AY146" s="249" t="s">
        <v>123</v>
      </c>
    </row>
    <row r="147" s="227" customFormat="true" ht="12.8" hidden="false" customHeight="false" outlineLevel="0" collapsed="false">
      <c r="B147" s="228"/>
      <c r="C147" s="229"/>
      <c r="D147" s="210" t="s">
        <v>134</v>
      </c>
      <c r="E147" s="230"/>
      <c r="F147" s="231" t="s">
        <v>181</v>
      </c>
      <c r="G147" s="229"/>
      <c r="H147" s="230"/>
      <c r="I147" s="232"/>
      <c r="J147" s="229"/>
      <c r="K147" s="229"/>
      <c r="L147" s="233"/>
      <c r="M147" s="234"/>
      <c r="N147" s="235"/>
      <c r="O147" s="235"/>
      <c r="P147" s="235"/>
      <c r="Q147" s="235"/>
      <c r="R147" s="235"/>
      <c r="S147" s="235"/>
      <c r="T147" s="236"/>
      <c r="AT147" s="237" t="s">
        <v>134</v>
      </c>
      <c r="AU147" s="237" t="s">
        <v>83</v>
      </c>
      <c r="AV147" s="227" t="s">
        <v>80</v>
      </c>
      <c r="AW147" s="227" t="s">
        <v>33</v>
      </c>
      <c r="AX147" s="227" t="s">
        <v>72</v>
      </c>
      <c r="AY147" s="237" t="s">
        <v>123</v>
      </c>
    </row>
    <row r="148" s="31" customFormat="true" ht="24.15" hidden="false" customHeight="true" outlineLevel="0" collapsed="false">
      <c r="A148" s="24"/>
      <c r="B148" s="25"/>
      <c r="C148" s="197" t="s">
        <v>222</v>
      </c>
      <c r="D148" s="197" t="s">
        <v>125</v>
      </c>
      <c r="E148" s="198" t="s">
        <v>638</v>
      </c>
      <c r="F148" s="199" t="s">
        <v>639</v>
      </c>
      <c r="G148" s="200" t="s">
        <v>138</v>
      </c>
      <c r="H148" s="201" t="n">
        <v>980</v>
      </c>
      <c r="I148" s="202"/>
      <c r="J148" s="203" t="n">
        <f aca="false">ROUND(I148*H148,2)</f>
        <v>0</v>
      </c>
      <c r="K148" s="199" t="s">
        <v>129</v>
      </c>
      <c r="L148" s="30"/>
      <c r="M148" s="204"/>
      <c r="N148" s="205" t="s">
        <v>43</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30</v>
      </c>
      <c r="AT148" s="208" t="s">
        <v>125</v>
      </c>
      <c r="AU148" s="208" t="s">
        <v>83</v>
      </c>
      <c r="AY148" s="3" t="s">
        <v>12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0</v>
      </c>
      <c r="BK148" s="209" t="n">
        <f aca="false">ROUND(I148*H148,2)</f>
        <v>0</v>
      </c>
      <c r="BL148" s="3" t="s">
        <v>130</v>
      </c>
      <c r="BM148" s="208" t="s">
        <v>640</v>
      </c>
    </row>
    <row r="149" s="31" customFormat="true" ht="12.8" hidden="false" customHeight="false" outlineLevel="0" collapsed="false">
      <c r="A149" s="24"/>
      <c r="B149" s="25"/>
      <c r="C149" s="26"/>
      <c r="D149" s="210" t="s">
        <v>132</v>
      </c>
      <c r="E149" s="26"/>
      <c r="F149" s="211" t="s">
        <v>248</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2</v>
      </c>
      <c r="AU149" s="3" t="s">
        <v>83</v>
      </c>
    </row>
    <row r="150" s="215" customFormat="true" ht="12.8" hidden="false" customHeight="false" outlineLevel="0" collapsed="false">
      <c r="B150" s="216"/>
      <c r="C150" s="217"/>
      <c r="D150" s="210" t="s">
        <v>134</v>
      </c>
      <c r="E150" s="218"/>
      <c r="F150" s="219" t="s">
        <v>641</v>
      </c>
      <c r="G150" s="217"/>
      <c r="H150" s="220" t="n">
        <v>980</v>
      </c>
      <c r="I150" s="221"/>
      <c r="J150" s="217"/>
      <c r="K150" s="217"/>
      <c r="L150" s="222"/>
      <c r="M150" s="223"/>
      <c r="N150" s="224"/>
      <c r="O150" s="224"/>
      <c r="P150" s="224"/>
      <c r="Q150" s="224"/>
      <c r="R150" s="224"/>
      <c r="S150" s="224"/>
      <c r="T150" s="225"/>
      <c r="AT150" s="226" t="s">
        <v>134</v>
      </c>
      <c r="AU150" s="226" t="s">
        <v>83</v>
      </c>
      <c r="AV150" s="215" t="s">
        <v>83</v>
      </c>
      <c r="AW150" s="215" t="s">
        <v>33</v>
      </c>
      <c r="AX150" s="215" t="s">
        <v>80</v>
      </c>
      <c r="AY150" s="226" t="s">
        <v>123</v>
      </c>
    </row>
    <row r="151" s="227" customFormat="true" ht="12.8" hidden="false" customHeight="false" outlineLevel="0" collapsed="false">
      <c r="B151" s="228"/>
      <c r="C151" s="229"/>
      <c r="D151" s="210" t="s">
        <v>134</v>
      </c>
      <c r="E151" s="230"/>
      <c r="F151" s="231" t="s">
        <v>181</v>
      </c>
      <c r="G151" s="229"/>
      <c r="H151" s="230"/>
      <c r="I151" s="232"/>
      <c r="J151" s="229"/>
      <c r="K151" s="229"/>
      <c r="L151" s="233"/>
      <c r="M151" s="234"/>
      <c r="N151" s="235"/>
      <c r="O151" s="235"/>
      <c r="P151" s="235"/>
      <c r="Q151" s="235"/>
      <c r="R151" s="235"/>
      <c r="S151" s="235"/>
      <c r="T151" s="236"/>
      <c r="AT151" s="237" t="s">
        <v>134</v>
      </c>
      <c r="AU151" s="237" t="s">
        <v>83</v>
      </c>
      <c r="AV151" s="227" t="s">
        <v>80</v>
      </c>
      <c r="AW151" s="227" t="s">
        <v>33</v>
      </c>
      <c r="AX151" s="227" t="s">
        <v>72</v>
      </c>
      <c r="AY151" s="237" t="s">
        <v>123</v>
      </c>
    </row>
    <row r="152" s="180" customFormat="true" ht="22.8" hidden="false" customHeight="true" outlineLevel="0" collapsed="false">
      <c r="B152" s="181"/>
      <c r="C152" s="182"/>
      <c r="D152" s="183" t="s">
        <v>71</v>
      </c>
      <c r="E152" s="195" t="s">
        <v>157</v>
      </c>
      <c r="F152" s="195" t="s">
        <v>301</v>
      </c>
      <c r="G152" s="182"/>
      <c r="H152" s="182"/>
      <c r="I152" s="185"/>
      <c r="J152" s="196" t="n">
        <f aca="false">BK152</f>
        <v>0</v>
      </c>
      <c r="K152" s="182"/>
      <c r="L152" s="187"/>
      <c r="M152" s="188"/>
      <c r="N152" s="189"/>
      <c r="O152" s="189"/>
      <c r="P152" s="190" t="n">
        <f aca="false">SUM(P153:P228)</f>
        <v>0</v>
      </c>
      <c r="Q152" s="189"/>
      <c r="R152" s="190" t="n">
        <f aca="false">SUM(R153:R228)</f>
        <v>388.852</v>
      </c>
      <c r="S152" s="189"/>
      <c r="T152" s="191" t="n">
        <f aca="false">SUM(T153:T228)</f>
        <v>0</v>
      </c>
      <c r="AR152" s="192" t="s">
        <v>80</v>
      </c>
      <c r="AT152" s="193" t="s">
        <v>71</v>
      </c>
      <c r="AU152" s="193" t="s">
        <v>80</v>
      </c>
      <c r="AY152" s="192" t="s">
        <v>123</v>
      </c>
      <c r="BK152" s="194" t="n">
        <f aca="false">SUM(BK153:BK228)</f>
        <v>0</v>
      </c>
    </row>
    <row r="153" s="31" customFormat="true" ht="24.15" hidden="false" customHeight="true" outlineLevel="0" collapsed="false">
      <c r="A153" s="24"/>
      <c r="B153" s="25"/>
      <c r="C153" s="197" t="s">
        <v>8</v>
      </c>
      <c r="D153" s="197" t="s">
        <v>125</v>
      </c>
      <c r="E153" s="198" t="s">
        <v>642</v>
      </c>
      <c r="F153" s="199" t="s">
        <v>643</v>
      </c>
      <c r="G153" s="200" t="s">
        <v>138</v>
      </c>
      <c r="H153" s="201" t="n">
        <v>4200</v>
      </c>
      <c r="I153" s="202"/>
      <c r="J153" s="203" t="n">
        <f aca="false">ROUND(I153*H153,2)</f>
        <v>0</v>
      </c>
      <c r="K153" s="199" t="s">
        <v>129</v>
      </c>
      <c r="L153" s="30"/>
      <c r="M153" s="204"/>
      <c r="N153" s="205"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30</v>
      </c>
      <c r="AT153" s="208" t="s">
        <v>125</v>
      </c>
      <c r="AU153" s="208" t="s">
        <v>83</v>
      </c>
      <c r="AY153" s="3" t="s">
        <v>12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130</v>
      </c>
      <c r="BM153" s="208" t="s">
        <v>644</v>
      </c>
    </row>
    <row r="154" s="31" customFormat="true" ht="12.8" hidden="false" customHeight="false" outlineLevel="0" collapsed="false">
      <c r="A154" s="24"/>
      <c r="B154" s="25"/>
      <c r="C154" s="26"/>
      <c r="D154" s="210" t="s">
        <v>132</v>
      </c>
      <c r="E154" s="26"/>
      <c r="F154" s="211" t="s">
        <v>645</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2</v>
      </c>
      <c r="AU154" s="3" t="s">
        <v>83</v>
      </c>
    </row>
    <row r="155" s="227" customFormat="true" ht="12.8" hidden="false" customHeight="false" outlineLevel="0" collapsed="false">
      <c r="B155" s="228"/>
      <c r="C155" s="229"/>
      <c r="D155" s="210" t="s">
        <v>134</v>
      </c>
      <c r="E155" s="230"/>
      <c r="F155" s="231" t="s">
        <v>610</v>
      </c>
      <c r="G155" s="229"/>
      <c r="H155" s="230"/>
      <c r="I155" s="232"/>
      <c r="J155" s="229"/>
      <c r="K155" s="229"/>
      <c r="L155" s="233"/>
      <c r="M155" s="234"/>
      <c r="N155" s="235"/>
      <c r="O155" s="235"/>
      <c r="P155" s="235"/>
      <c r="Q155" s="235"/>
      <c r="R155" s="235"/>
      <c r="S155" s="235"/>
      <c r="T155" s="236"/>
      <c r="AT155" s="237" t="s">
        <v>134</v>
      </c>
      <c r="AU155" s="237" t="s">
        <v>83</v>
      </c>
      <c r="AV155" s="227" t="s">
        <v>80</v>
      </c>
      <c r="AW155" s="227" t="s">
        <v>33</v>
      </c>
      <c r="AX155" s="227" t="s">
        <v>72</v>
      </c>
      <c r="AY155" s="237" t="s">
        <v>123</v>
      </c>
    </row>
    <row r="156" s="215" customFormat="true" ht="12.8" hidden="false" customHeight="false" outlineLevel="0" collapsed="false">
      <c r="B156" s="216"/>
      <c r="C156" s="217"/>
      <c r="D156" s="210" t="s">
        <v>134</v>
      </c>
      <c r="E156" s="218"/>
      <c r="F156" s="219" t="s">
        <v>611</v>
      </c>
      <c r="G156" s="217"/>
      <c r="H156" s="220" t="n">
        <v>4200</v>
      </c>
      <c r="I156" s="221"/>
      <c r="J156" s="217"/>
      <c r="K156" s="217"/>
      <c r="L156" s="222"/>
      <c r="M156" s="223"/>
      <c r="N156" s="224"/>
      <c r="O156" s="224"/>
      <c r="P156" s="224"/>
      <c r="Q156" s="224"/>
      <c r="R156" s="224"/>
      <c r="S156" s="224"/>
      <c r="T156" s="225"/>
      <c r="AT156" s="226" t="s">
        <v>134</v>
      </c>
      <c r="AU156" s="226" t="s">
        <v>83</v>
      </c>
      <c r="AV156" s="215" t="s">
        <v>83</v>
      </c>
      <c r="AW156" s="215" t="s">
        <v>33</v>
      </c>
      <c r="AX156" s="215" t="s">
        <v>80</v>
      </c>
      <c r="AY156" s="226" t="s">
        <v>123</v>
      </c>
    </row>
    <row r="157" s="227" customFormat="true" ht="12.8" hidden="false" customHeight="false" outlineLevel="0" collapsed="false">
      <c r="B157" s="228"/>
      <c r="C157" s="229"/>
      <c r="D157" s="210" t="s">
        <v>134</v>
      </c>
      <c r="E157" s="230"/>
      <c r="F157" s="231" t="s">
        <v>162</v>
      </c>
      <c r="G157" s="229"/>
      <c r="H157" s="230"/>
      <c r="I157" s="232"/>
      <c r="J157" s="229"/>
      <c r="K157" s="229"/>
      <c r="L157" s="233"/>
      <c r="M157" s="234"/>
      <c r="N157" s="235"/>
      <c r="O157" s="235"/>
      <c r="P157" s="235"/>
      <c r="Q157" s="235"/>
      <c r="R157" s="235"/>
      <c r="S157" s="235"/>
      <c r="T157" s="236"/>
      <c r="AT157" s="237" t="s">
        <v>134</v>
      </c>
      <c r="AU157" s="237" t="s">
        <v>83</v>
      </c>
      <c r="AV157" s="227" t="s">
        <v>80</v>
      </c>
      <c r="AW157" s="227" t="s">
        <v>33</v>
      </c>
      <c r="AX157" s="227" t="s">
        <v>72</v>
      </c>
      <c r="AY157" s="237" t="s">
        <v>123</v>
      </c>
    </row>
    <row r="158" s="31" customFormat="true" ht="14.4" hidden="false" customHeight="true" outlineLevel="0" collapsed="false">
      <c r="A158" s="24"/>
      <c r="B158" s="25"/>
      <c r="C158" s="197" t="s">
        <v>232</v>
      </c>
      <c r="D158" s="197" t="s">
        <v>125</v>
      </c>
      <c r="E158" s="198" t="s">
        <v>646</v>
      </c>
      <c r="F158" s="199" t="s">
        <v>647</v>
      </c>
      <c r="G158" s="200" t="s">
        <v>138</v>
      </c>
      <c r="H158" s="201" t="n">
        <v>2110</v>
      </c>
      <c r="I158" s="202"/>
      <c r="J158" s="203" t="n">
        <f aca="false">ROUND(I158*H158,2)</f>
        <v>0</v>
      </c>
      <c r="K158" s="199" t="s">
        <v>129</v>
      </c>
      <c r="L158" s="30"/>
      <c r="M158" s="204"/>
      <c r="N158" s="205" t="s">
        <v>43</v>
      </c>
      <c r="O158" s="67"/>
      <c r="P158" s="206" t="n">
        <f aca="false">O158*H158</f>
        <v>0</v>
      </c>
      <c r="Q158" s="206" t="n">
        <v>0.184</v>
      </c>
      <c r="R158" s="206" t="n">
        <f aca="false">Q158*H158</f>
        <v>388.24</v>
      </c>
      <c r="S158" s="206" t="n">
        <v>0</v>
      </c>
      <c r="T158" s="207" t="n">
        <f aca="false">S158*H158</f>
        <v>0</v>
      </c>
      <c r="U158" s="24"/>
      <c r="V158" s="24"/>
      <c r="W158" s="24"/>
      <c r="X158" s="24"/>
      <c r="Y158" s="24"/>
      <c r="Z158" s="24"/>
      <c r="AA158" s="24"/>
      <c r="AB158" s="24"/>
      <c r="AC158" s="24"/>
      <c r="AD158" s="24"/>
      <c r="AE158" s="24"/>
      <c r="AR158" s="208" t="s">
        <v>130</v>
      </c>
      <c r="AT158" s="208" t="s">
        <v>125</v>
      </c>
      <c r="AU158" s="208" t="s">
        <v>83</v>
      </c>
      <c r="AY158" s="3" t="s">
        <v>12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30</v>
      </c>
      <c r="BM158" s="208" t="s">
        <v>648</v>
      </c>
    </row>
    <row r="159" s="31" customFormat="true" ht="12.8" hidden="false" customHeight="false" outlineLevel="0" collapsed="false">
      <c r="A159" s="24"/>
      <c r="B159" s="25"/>
      <c r="C159" s="26"/>
      <c r="D159" s="210" t="s">
        <v>132</v>
      </c>
      <c r="E159" s="26"/>
      <c r="F159" s="211" t="s">
        <v>31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2</v>
      </c>
      <c r="AU159" s="3" t="s">
        <v>83</v>
      </c>
    </row>
    <row r="160" s="227" customFormat="true" ht="12.8" hidden="false" customHeight="false" outlineLevel="0" collapsed="false">
      <c r="B160" s="228"/>
      <c r="C160" s="229"/>
      <c r="D160" s="210" t="s">
        <v>134</v>
      </c>
      <c r="E160" s="230"/>
      <c r="F160" s="231" t="s">
        <v>316</v>
      </c>
      <c r="G160" s="229"/>
      <c r="H160" s="230"/>
      <c r="I160" s="232"/>
      <c r="J160" s="229"/>
      <c r="K160" s="229"/>
      <c r="L160" s="233"/>
      <c r="M160" s="234"/>
      <c r="N160" s="235"/>
      <c r="O160" s="235"/>
      <c r="P160" s="235"/>
      <c r="Q160" s="235"/>
      <c r="R160" s="235"/>
      <c r="S160" s="235"/>
      <c r="T160" s="236"/>
      <c r="AT160" s="237" t="s">
        <v>134</v>
      </c>
      <c r="AU160" s="237" t="s">
        <v>83</v>
      </c>
      <c r="AV160" s="227" t="s">
        <v>80</v>
      </c>
      <c r="AW160" s="227" t="s">
        <v>33</v>
      </c>
      <c r="AX160" s="227" t="s">
        <v>72</v>
      </c>
      <c r="AY160" s="237" t="s">
        <v>123</v>
      </c>
    </row>
    <row r="161" s="215" customFormat="true" ht="12.8" hidden="false" customHeight="false" outlineLevel="0" collapsed="false">
      <c r="B161" s="216"/>
      <c r="C161" s="217"/>
      <c r="D161" s="210" t="s">
        <v>134</v>
      </c>
      <c r="E161" s="218"/>
      <c r="F161" s="219" t="s">
        <v>649</v>
      </c>
      <c r="G161" s="217"/>
      <c r="H161" s="220" t="n">
        <v>2110</v>
      </c>
      <c r="I161" s="221"/>
      <c r="J161" s="217"/>
      <c r="K161" s="217"/>
      <c r="L161" s="222"/>
      <c r="M161" s="223"/>
      <c r="N161" s="224"/>
      <c r="O161" s="224"/>
      <c r="P161" s="224"/>
      <c r="Q161" s="224"/>
      <c r="R161" s="224"/>
      <c r="S161" s="224"/>
      <c r="T161" s="225"/>
      <c r="AT161" s="226" t="s">
        <v>134</v>
      </c>
      <c r="AU161" s="226" t="s">
        <v>83</v>
      </c>
      <c r="AV161" s="215" t="s">
        <v>83</v>
      </c>
      <c r="AW161" s="215" t="s">
        <v>33</v>
      </c>
      <c r="AX161" s="215" t="s">
        <v>80</v>
      </c>
      <c r="AY161" s="226" t="s">
        <v>123</v>
      </c>
    </row>
    <row r="162" s="31" customFormat="true" ht="14.4" hidden="false" customHeight="true" outlineLevel="0" collapsed="false">
      <c r="A162" s="24"/>
      <c r="B162" s="25"/>
      <c r="C162" s="197" t="s">
        <v>237</v>
      </c>
      <c r="D162" s="197" t="s">
        <v>125</v>
      </c>
      <c r="E162" s="198" t="s">
        <v>325</v>
      </c>
      <c r="F162" s="199" t="s">
        <v>326</v>
      </c>
      <c r="G162" s="200" t="s">
        <v>270</v>
      </c>
      <c r="H162" s="201" t="n">
        <v>720</v>
      </c>
      <c r="I162" s="202"/>
      <c r="J162" s="203" t="n">
        <f aca="false">ROUND(I162*H162,2)</f>
        <v>0</v>
      </c>
      <c r="K162" s="199" t="s">
        <v>129</v>
      </c>
      <c r="L162" s="30"/>
      <c r="M162" s="204"/>
      <c r="N162" s="205" t="s">
        <v>43</v>
      </c>
      <c r="O162" s="67"/>
      <c r="P162" s="206" t="n">
        <f aca="false">O162*H162</f>
        <v>0</v>
      </c>
      <c r="Q162" s="206" t="n">
        <v>0.00085</v>
      </c>
      <c r="R162" s="206" t="n">
        <f aca="false">Q162*H162</f>
        <v>0.612</v>
      </c>
      <c r="S162" s="206" t="n">
        <v>0</v>
      </c>
      <c r="T162" s="207" t="n">
        <f aca="false">S162*H162</f>
        <v>0</v>
      </c>
      <c r="U162" s="24"/>
      <c r="V162" s="24"/>
      <c r="W162" s="24"/>
      <c r="X162" s="24"/>
      <c r="Y162" s="24"/>
      <c r="Z162" s="24"/>
      <c r="AA162" s="24"/>
      <c r="AB162" s="24"/>
      <c r="AC162" s="24"/>
      <c r="AD162" s="24"/>
      <c r="AE162" s="24"/>
      <c r="AR162" s="208" t="s">
        <v>130</v>
      </c>
      <c r="AT162" s="208" t="s">
        <v>125</v>
      </c>
      <c r="AU162" s="208" t="s">
        <v>83</v>
      </c>
      <c r="AY162" s="3" t="s">
        <v>12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0</v>
      </c>
      <c r="BK162" s="209" t="n">
        <f aca="false">ROUND(I162*H162,2)</f>
        <v>0</v>
      </c>
      <c r="BL162" s="3" t="s">
        <v>130</v>
      </c>
      <c r="BM162" s="208" t="s">
        <v>327</v>
      </c>
    </row>
    <row r="163" s="31" customFormat="true" ht="12.8" hidden="false" customHeight="false" outlineLevel="0" collapsed="false">
      <c r="A163" s="24"/>
      <c r="B163" s="25"/>
      <c r="C163" s="26"/>
      <c r="D163" s="210" t="s">
        <v>132</v>
      </c>
      <c r="E163" s="26"/>
      <c r="F163" s="211" t="s">
        <v>32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32</v>
      </c>
      <c r="AU163" s="3" t="s">
        <v>83</v>
      </c>
    </row>
    <row r="164" s="227" customFormat="true" ht="12.8" hidden="false" customHeight="false" outlineLevel="0" collapsed="false">
      <c r="B164" s="228"/>
      <c r="C164" s="229"/>
      <c r="D164" s="210" t="s">
        <v>134</v>
      </c>
      <c r="E164" s="230"/>
      <c r="F164" s="231" t="s">
        <v>650</v>
      </c>
      <c r="G164" s="229"/>
      <c r="H164" s="230"/>
      <c r="I164" s="232"/>
      <c r="J164" s="229"/>
      <c r="K164" s="229"/>
      <c r="L164" s="233"/>
      <c r="M164" s="234"/>
      <c r="N164" s="235"/>
      <c r="O164" s="235"/>
      <c r="P164" s="235"/>
      <c r="Q164" s="235"/>
      <c r="R164" s="235"/>
      <c r="S164" s="235"/>
      <c r="T164" s="236"/>
      <c r="AT164" s="237" t="s">
        <v>134</v>
      </c>
      <c r="AU164" s="237" t="s">
        <v>83</v>
      </c>
      <c r="AV164" s="227" t="s">
        <v>80</v>
      </c>
      <c r="AW164" s="227" t="s">
        <v>33</v>
      </c>
      <c r="AX164" s="227" t="s">
        <v>72</v>
      </c>
      <c r="AY164" s="237" t="s">
        <v>123</v>
      </c>
    </row>
    <row r="165" s="215" customFormat="true" ht="12.8" hidden="false" customHeight="false" outlineLevel="0" collapsed="false">
      <c r="B165" s="216"/>
      <c r="C165" s="217"/>
      <c r="D165" s="210" t="s">
        <v>134</v>
      </c>
      <c r="E165" s="218"/>
      <c r="F165" s="219" t="s">
        <v>651</v>
      </c>
      <c r="G165" s="217"/>
      <c r="H165" s="220" t="n">
        <v>720</v>
      </c>
      <c r="I165" s="221"/>
      <c r="J165" s="217"/>
      <c r="K165" s="217"/>
      <c r="L165" s="222"/>
      <c r="M165" s="223"/>
      <c r="N165" s="224"/>
      <c r="O165" s="224"/>
      <c r="P165" s="224"/>
      <c r="Q165" s="224"/>
      <c r="R165" s="224"/>
      <c r="S165" s="224"/>
      <c r="T165" s="225"/>
      <c r="AT165" s="226" t="s">
        <v>134</v>
      </c>
      <c r="AU165" s="226" t="s">
        <v>83</v>
      </c>
      <c r="AV165" s="215" t="s">
        <v>83</v>
      </c>
      <c r="AW165" s="215" t="s">
        <v>33</v>
      </c>
      <c r="AX165" s="215" t="s">
        <v>80</v>
      </c>
      <c r="AY165" s="226" t="s">
        <v>123</v>
      </c>
    </row>
    <row r="166" s="227" customFormat="true" ht="12.8" hidden="false" customHeight="false" outlineLevel="0" collapsed="false">
      <c r="B166" s="228"/>
      <c r="C166" s="229"/>
      <c r="D166" s="210" t="s">
        <v>134</v>
      </c>
      <c r="E166" s="230"/>
      <c r="F166" s="231" t="s">
        <v>330</v>
      </c>
      <c r="G166" s="229"/>
      <c r="H166" s="230"/>
      <c r="I166" s="232"/>
      <c r="J166" s="229"/>
      <c r="K166" s="229"/>
      <c r="L166" s="233"/>
      <c r="M166" s="234"/>
      <c r="N166" s="235"/>
      <c r="O166" s="235"/>
      <c r="P166" s="235"/>
      <c r="Q166" s="235"/>
      <c r="R166" s="235"/>
      <c r="S166" s="235"/>
      <c r="T166" s="236"/>
      <c r="AT166" s="237" t="s">
        <v>134</v>
      </c>
      <c r="AU166" s="237" t="s">
        <v>83</v>
      </c>
      <c r="AV166" s="227" t="s">
        <v>80</v>
      </c>
      <c r="AW166" s="227" t="s">
        <v>33</v>
      </c>
      <c r="AX166" s="227" t="s">
        <v>72</v>
      </c>
      <c r="AY166" s="237" t="s">
        <v>123</v>
      </c>
    </row>
    <row r="167" s="31" customFormat="true" ht="14.4" hidden="false" customHeight="true" outlineLevel="0" collapsed="false">
      <c r="A167" s="24"/>
      <c r="B167" s="25"/>
      <c r="C167" s="197" t="s">
        <v>244</v>
      </c>
      <c r="D167" s="197" t="s">
        <v>125</v>
      </c>
      <c r="E167" s="198" t="s">
        <v>652</v>
      </c>
      <c r="F167" s="199" t="s">
        <v>653</v>
      </c>
      <c r="G167" s="200" t="s">
        <v>138</v>
      </c>
      <c r="H167" s="201" t="n">
        <v>11900</v>
      </c>
      <c r="I167" s="202"/>
      <c r="J167" s="203" t="n">
        <f aca="false">ROUND(I167*H167,2)</f>
        <v>0</v>
      </c>
      <c r="K167" s="199" t="s">
        <v>129</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30</v>
      </c>
      <c r="AT167" s="208" t="s">
        <v>125</v>
      </c>
      <c r="AU167" s="208" t="s">
        <v>83</v>
      </c>
      <c r="AY167" s="3" t="s">
        <v>12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30</v>
      </c>
      <c r="BM167" s="208" t="s">
        <v>654</v>
      </c>
    </row>
    <row r="168" s="227" customFormat="true" ht="12.8" hidden="false" customHeight="false" outlineLevel="0" collapsed="false">
      <c r="B168" s="228"/>
      <c r="C168" s="229"/>
      <c r="D168" s="210" t="s">
        <v>134</v>
      </c>
      <c r="E168" s="230"/>
      <c r="F168" s="231" t="s">
        <v>655</v>
      </c>
      <c r="G168" s="229"/>
      <c r="H168" s="230"/>
      <c r="I168" s="232"/>
      <c r="J168" s="229"/>
      <c r="K168" s="229"/>
      <c r="L168" s="233"/>
      <c r="M168" s="234"/>
      <c r="N168" s="235"/>
      <c r="O168" s="235"/>
      <c r="P168" s="235"/>
      <c r="Q168" s="235"/>
      <c r="R168" s="235"/>
      <c r="S168" s="235"/>
      <c r="T168" s="236"/>
      <c r="AT168" s="237" t="s">
        <v>134</v>
      </c>
      <c r="AU168" s="237" t="s">
        <v>83</v>
      </c>
      <c r="AV168" s="227" t="s">
        <v>80</v>
      </c>
      <c r="AW168" s="227" t="s">
        <v>33</v>
      </c>
      <c r="AX168" s="227" t="s">
        <v>72</v>
      </c>
      <c r="AY168" s="237" t="s">
        <v>123</v>
      </c>
    </row>
    <row r="169" s="215" customFormat="true" ht="12.8" hidden="false" customHeight="false" outlineLevel="0" collapsed="false">
      <c r="B169" s="216"/>
      <c r="C169" s="217"/>
      <c r="D169" s="210" t="s">
        <v>134</v>
      </c>
      <c r="E169" s="218"/>
      <c r="F169" s="219" t="s">
        <v>656</v>
      </c>
      <c r="G169" s="217"/>
      <c r="H169" s="220" t="n">
        <v>11540</v>
      </c>
      <c r="I169" s="221"/>
      <c r="J169" s="217"/>
      <c r="K169" s="217"/>
      <c r="L169" s="222"/>
      <c r="M169" s="223"/>
      <c r="N169" s="224"/>
      <c r="O169" s="224"/>
      <c r="P169" s="224"/>
      <c r="Q169" s="224"/>
      <c r="R169" s="224"/>
      <c r="S169" s="224"/>
      <c r="T169" s="225"/>
      <c r="AT169" s="226" t="s">
        <v>134</v>
      </c>
      <c r="AU169" s="226" t="s">
        <v>83</v>
      </c>
      <c r="AV169" s="215" t="s">
        <v>83</v>
      </c>
      <c r="AW169" s="215" t="s">
        <v>33</v>
      </c>
      <c r="AX169" s="215" t="s">
        <v>72</v>
      </c>
      <c r="AY169" s="226" t="s">
        <v>123</v>
      </c>
    </row>
    <row r="170" s="227" customFormat="true" ht="12.8" hidden="false" customHeight="false" outlineLevel="0" collapsed="false">
      <c r="B170" s="228"/>
      <c r="C170" s="229"/>
      <c r="D170" s="210" t="s">
        <v>134</v>
      </c>
      <c r="E170" s="230"/>
      <c r="F170" s="231" t="s">
        <v>657</v>
      </c>
      <c r="G170" s="229"/>
      <c r="H170" s="230"/>
      <c r="I170" s="232"/>
      <c r="J170" s="229"/>
      <c r="K170" s="229"/>
      <c r="L170" s="233"/>
      <c r="M170" s="234"/>
      <c r="N170" s="235"/>
      <c r="O170" s="235"/>
      <c r="P170" s="235"/>
      <c r="Q170" s="235"/>
      <c r="R170" s="235"/>
      <c r="S170" s="235"/>
      <c r="T170" s="236"/>
      <c r="AT170" s="237" t="s">
        <v>134</v>
      </c>
      <c r="AU170" s="237" t="s">
        <v>83</v>
      </c>
      <c r="AV170" s="227" t="s">
        <v>80</v>
      </c>
      <c r="AW170" s="227" t="s">
        <v>33</v>
      </c>
      <c r="AX170" s="227" t="s">
        <v>72</v>
      </c>
      <c r="AY170" s="237" t="s">
        <v>123</v>
      </c>
    </row>
    <row r="171" s="215" customFormat="true" ht="12.8" hidden="false" customHeight="false" outlineLevel="0" collapsed="false">
      <c r="B171" s="216"/>
      <c r="C171" s="217"/>
      <c r="D171" s="210" t="s">
        <v>134</v>
      </c>
      <c r="E171" s="218"/>
      <c r="F171" s="219" t="s">
        <v>658</v>
      </c>
      <c r="G171" s="217"/>
      <c r="H171" s="220" t="n">
        <v>25</v>
      </c>
      <c r="I171" s="221"/>
      <c r="J171" s="217"/>
      <c r="K171" s="217"/>
      <c r="L171" s="222"/>
      <c r="M171" s="223"/>
      <c r="N171" s="224"/>
      <c r="O171" s="224"/>
      <c r="P171" s="224"/>
      <c r="Q171" s="224"/>
      <c r="R171" s="224"/>
      <c r="S171" s="224"/>
      <c r="T171" s="225"/>
      <c r="AT171" s="226" t="s">
        <v>134</v>
      </c>
      <c r="AU171" s="226" t="s">
        <v>83</v>
      </c>
      <c r="AV171" s="215" t="s">
        <v>83</v>
      </c>
      <c r="AW171" s="215" t="s">
        <v>33</v>
      </c>
      <c r="AX171" s="215" t="s">
        <v>72</v>
      </c>
      <c r="AY171" s="226" t="s">
        <v>123</v>
      </c>
    </row>
    <row r="172" s="215" customFormat="true" ht="12.8" hidden="false" customHeight="false" outlineLevel="0" collapsed="false">
      <c r="B172" s="216"/>
      <c r="C172" s="217"/>
      <c r="D172" s="210" t="s">
        <v>134</v>
      </c>
      <c r="E172" s="218"/>
      <c r="F172" s="219" t="s">
        <v>659</v>
      </c>
      <c r="G172" s="217"/>
      <c r="H172" s="220" t="n">
        <v>15</v>
      </c>
      <c r="I172" s="221"/>
      <c r="J172" s="217"/>
      <c r="K172" s="217"/>
      <c r="L172" s="222"/>
      <c r="M172" s="223"/>
      <c r="N172" s="224"/>
      <c r="O172" s="224"/>
      <c r="P172" s="224"/>
      <c r="Q172" s="224"/>
      <c r="R172" s="224"/>
      <c r="S172" s="224"/>
      <c r="T172" s="225"/>
      <c r="AT172" s="226" t="s">
        <v>134</v>
      </c>
      <c r="AU172" s="226" t="s">
        <v>83</v>
      </c>
      <c r="AV172" s="215" t="s">
        <v>83</v>
      </c>
      <c r="AW172" s="215" t="s">
        <v>33</v>
      </c>
      <c r="AX172" s="215" t="s">
        <v>72</v>
      </c>
      <c r="AY172" s="226" t="s">
        <v>123</v>
      </c>
    </row>
    <row r="173" s="215" customFormat="true" ht="12.8" hidden="false" customHeight="false" outlineLevel="0" collapsed="false">
      <c r="B173" s="216"/>
      <c r="C173" s="217"/>
      <c r="D173" s="210" t="s">
        <v>134</v>
      </c>
      <c r="E173" s="218"/>
      <c r="F173" s="219" t="s">
        <v>660</v>
      </c>
      <c r="G173" s="217"/>
      <c r="H173" s="220" t="n">
        <v>20</v>
      </c>
      <c r="I173" s="221"/>
      <c r="J173" s="217"/>
      <c r="K173" s="217"/>
      <c r="L173" s="222"/>
      <c r="M173" s="223"/>
      <c r="N173" s="224"/>
      <c r="O173" s="224"/>
      <c r="P173" s="224"/>
      <c r="Q173" s="224"/>
      <c r="R173" s="224"/>
      <c r="S173" s="224"/>
      <c r="T173" s="225"/>
      <c r="AT173" s="226" t="s">
        <v>134</v>
      </c>
      <c r="AU173" s="226" t="s">
        <v>83</v>
      </c>
      <c r="AV173" s="215" t="s">
        <v>83</v>
      </c>
      <c r="AW173" s="215" t="s">
        <v>33</v>
      </c>
      <c r="AX173" s="215" t="s">
        <v>72</v>
      </c>
      <c r="AY173" s="226" t="s">
        <v>123</v>
      </c>
    </row>
    <row r="174" s="215" customFormat="true" ht="12.8" hidden="false" customHeight="false" outlineLevel="0" collapsed="false">
      <c r="B174" s="216"/>
      <c r="C174" s="217"/>
      <c r="D174" s="210" t="s">
        <v>134</v>
      </c>
      <c r="E174" s="218"/>
      <c r="F174" s="219" t="s">
        <v>661</v>
      </c>
      <c r="G174" s="217"/>
      <c r="H174" s="220" t="n">
        <v>40</v>
      </c>
      <c r="I174" s="221"/>
      <c r="J174" s="217"/>
      <c r="K174" s="217"/>
      <c r="L174" s="222"/>
      <c r="M174" s="223"/>
      <c r="N174" s="224"/>
      <c r="O174" s="224"/>
      <c r="P174" s="224"/>
      <c r="Q174" s="224"/>
      <c r="R174" s="224"/>
      <c r="S174" s="224"/>
      <c r="T174" s="225"/>
      <c r="AT174" s="226" t="s">
        <v>134</v>
      </c>
      <c r="AU174" s="226" t="s">
        <v>83</v>
      </c>
      <c r="AV174" s="215" t="s">
        <v>83</v>
      </c>
      <c r="AW174" s="215" t="s">
        <v>33</v>
      </c>
      <c r="AX174" s="215" t="s">
        <v>72</v>
      </c>
      <c r="AY174" s="226" t="s">
        <v>123</v>
      </c>
    </row>
    <row r="175" s="215" customFormat="true" ht="12.8" hidden="false" customHeight="false" outlineLevel="0" collapsed="false">
      <c r="B175" s="216"/>
      <c r="C175" s="217"/>
      <c r="D175" s="210" t="s">
        <v>134</v>
      </c>
      <c r="E175" s="218"/>
      <c r="F175" s="219" t="s">
        <v>662</v>
      </c>
      <c r="G175" s="217"/>
      <c r="H175" s="220" t="n">
        <v>10</v>
      </c>
      <c r="I175" s="221"/>
      <c r="J175" s="217"/>
      <c r="K175" s="217"/>
      <c r="L175" s="222"/>
      <c r="M175" s="223"/>
      <c r="N175" s="224"/>
      <c r="O175" s="224"/>
      <c r="P175" s="224"/>
      <c r="Q175" s="224"/>
      <c r="R175" s="224"/>
      <c r="S175" s="224"/>
      <c r="T175" s="225"/>
      <c r="AT175" s="226" t="s">
        <v>134</v>
      </c>
      <c r="AU175" s="226" t="s">
        <v>83</v>
      </c>
      <c r="AV175" s="215" t="s">
        <v>83</v>
      </c>
      <c r="AW175" s="215" t="s">
        <v>33</v>
      </c>
      <c r="AX175" s="215" t="s">
        <v>72</v>
      </c>
      <c r="AY175" s="226" t="s">
        <v>123</v>
      </c>
    </row>
    <row r="176" s="215" customFormat="true" ht="12.8" hidden="false" customHeight="false" outlineLevel="0" collapsed="false">
      <c r="B176" s="216"/>
      <c r="C176" s="217"/>
      <c r="D176" s="210" t="s">
        <v>134</v>
      </c>
      <c r="E176" s="218"/>
      <c r="F176" s="219" t="s">
        <v>663</v>
      </c>
      <c r="G176" s="217"/>
      <c r="H176" s="220" t="n">
        <v>15</v>
      </c>
      <c r="I176" s="221"/>
      <c r="J176" s="217"/>
      <c r="K176" s="217"/>
      <c r="L176" s="222"/>
      <c r="M176" s="223"/>
      <c r="N176" s="224"/>
      <c r="O176" s="224"/>
      <c r="P176" s="224"/>
      <c r="Q176" s="224"/>
      <c r="R176" s="224"/>
      <c r="S176" s="224"/>
      <c r="T176" s="225"/>
      <c r="AT176" s="226" t="s">
        <v>134</v>
      </c>
      <c r="AU176" s="226" t="s">
        <v>83</v>
      </c>
      <c r="AV176" s="215" t="s">
        <v>83</v>
      </c>
      <c r="AW176" s="215" t="s">
        <v>33</v>
      </c>
      <c r="AX176" s="215" t="s">
        <v>72</v>
      </c>
      <c r="AY176" s="226" t="s">
        <v>123</v>
      </c>
    </row>
    <row r="177" s="215" customFormat="true" ht="12.8" hidden="false" customHeight="false" outlineLevel="0" collapsed="false">
      <c r="B177" s="216"/>
      <c r="C177" s="217"/>
      <c r="D177" s="210" t="s">
        <v>134</v>
      </c>
      <c r="E177" s="218"/>
      <c r="F177" s="219" t="s">
        <v>664</v>
      </c>
      <c r="G177" s="217"/>
      <c r="H177" s="220" t="n">
        <v>100</v>
      </c>
      <c r="I177" s="221"/>
      <c r="J177" s="217"/>
      <c r="K177" s="217"/>
      <c r="L177" s="222"/>
      <c r="M177" s="223"/>
      <c r="N177" s="224"/>
      <c r="O177" s="224"/>
      <c r="P177" s="224"/>
      <c r="Q177" s="224"/>
      <c r="R177" s="224"/>
      <c r="S177" s="224"/>
      <c r="T177" s="225"/>
      <c r="AT177" s="226" t="s">
        <v>134</v>
      </c>
      <c r="AU177" s="226" t="s">
        <v>83</v>
      </c>
      <c r="AV177" s="215" t="s">
        <v>83</v>
      </c>
      <c r="AW177" s="215" t="s">
        <v>33</v>
      </c>
      <c r="AX177" s="215" t="s">
        <v>72</v>
      </c>
      <c r="AY177" s="226" t="s">
        <v>123</v>
      </c>
    </row>
    <row r="178" s="215" customFormat="true" ht="12.8" hidden="false" customHeight="false" outlineLevel="0" collapsed="false">
      <c r="B178" s="216"/>
      <c r="C178" s="217"/>
      <c r="D178" s="210" t="s">
        <v>134</v>
      </c>
      <c r="E178" s="218"/>
      <c r="F178" s="219" t="s">
        <v>665</v>
      </c>
      <c r="G178" s="217"/>
      <c r="H178" s="220" t="n">
        <v>110</v>
      </c>
      <c r="I178" s="221"/>
      <c r="J178" s="217"/>
      <c r="K178" s="217"/>
      <c r="L178" s="222"/>
      <c r="M178" s="223"/>
      <c r="N178" s="224"/>
      <c r="O178" s="224"/>
      <c r="P178" s="224"/>
      <c r="Q178" s="224"/>
      <c r="R178" s="224"/>
      <c r="S178" s="224"/>
      <c r="T178" s="225"/>
      <c r="AT178" s="226" t="s">
        <v>134</v>
      </c>
      <c r="AU178" s="226" t="s">
        <v>83</v>
      </c>
      <c r="AV178" s="215" t="s">
        <v>83</v>
      </c>
      <c r="AW178" s="215" t="s">
        <v>33</v>
      </c>
      <c r="AX178" s="215" t="s">
        <v>72</v>
      </c>
      <c r="AY178" s="226" t="s">
        <v>123</v>
      </c>
    </row>
    <row r="179" s="215" customFormat="true" ht="12.8" hidden="false" customHeight="false" outlineLevel="0" collapsed="false">
      <c r="B179" s="216"/>
      <c r="C179" s="217"/>
      <c r="D179" s="210" t="s">
        <v>134</v>
      </c>
      <c r="E179" s="218"/>
      <c r="F179" s="219" t="s">
        <v>666</v>
      </c>
      <c r="G179" s="217"/>
      <c r="H179" s="220" t="n">
        <v>10</v>
      </c>
      <c r="I179" s="221"/>
      <c r="J179" s="217"/>
      <c r="K179" s="217"/>
      <c r="L179" s="222"/>
      <c r="M179" s="223"/>
      <c r="N179" s="224"/>
      <c r="O179" s="224"/>
      <c r="P179" s="224"/>
      <c r="Q179" s="224"/>
      <c r="R179" s="224"/>
      <c r="S179" s="224"/>
      <c r="T179" s="225"/>
      <c r="AT179" s="226" t="s">
        <v>134</v>
      </c>
      <c r="AU179" s="226" t="s">
        <v>83</v>
      </c>
      <c r="AV179" s="215" t="s">
        <v>83</v>
      </c>
      <c r="AW179" s="215" t="s">
        <v>33</v>
      </c>
      <c r="AX179" s="215" t="s">
        <v>72</v>
      </c>
      <c r="AY179" s="226" t="s">
        <v>123</v>
      </c>
    </row>
    <row r="180" s="215" customFormat="true" ht="12.8" hidden="false" customHeight="false" outlineLevel="0" collapsed="false">
      <c r="B180" s="216"/>
      <c r="C180" s="217"/>
      <c r="D180" s="210" t="s">
        <v>134</v>
      </c>
      <c r="E180" s="218"/>
      <c r="F180" s="219" t="s">
        <v>667</v>
      </c>
      <c r="G180" s="217"/>
      <c r="H180" s="220" t="n">
        <v>15</v>
      </c>
      <c r="I180" s="221"/>
      <c r="J180" s="217"/>
      <c r="K180" s="217"/>
      <c r="L180" s="222"/>
      <c r="M180" s="223"/>
      <c r="N180" s="224"/>
      <c r="O180" s="224"/>
      <c r="P180" s="224"/>
      <c r="Q180" s="224"/>
      <c r="R180" s="224"/>
      <c r="S180" s="224"/>
      <c r="T180" s="225"/>
      <c r="AT180" s="226" t="s">
        <v>134</v>
      </c>
      <c r="AU180" s="226" t="s">
        <v>83</v>
      </c>
      <c r="AV180" s="215" t="s">
        <v>83</v>
      </c>
      <c r="AW180" s="215" t="s">
        <v>33</v>
      </c>
      <c r="AX180" s="215" t="s">
        <v>72</v>
      </c>
      <c r="AY180" s="226" t="s">
        <v>123</v>
      </c>
    </row>
    <row r="181" s="238" customFormat="true" ht="12.8" hidden="false" customHeight="false" outlineLevel="0" collapsed="false">
      <c r="B181" s="239"/>
      <c r="C181" s="240"/>
      <c r="D181" s="210" t="s">
        <v>134</v>
      </c>
      <c r="E181" s="241"/>
      <c r="F181" s="242" t="s">
        <v>156</v>
      </c>
      <c r="G181" s="240"/>
      <c r="H181" s="243" t="n">
        <v>11900</v>
      </c>
      <c r="I181" s="244"/>
      <c r="J181" s="240"/>
      <c r="K181" s="240"/>
      <c r="L181" s="245"/>
      <c r="M181" s="246"/>
      <c r="N181" s="247"/>
      <c r="O181" s="247"/>
      <c r="P181" s="247"/>
      <c r="Q181" s="247"/>
      <c r="R181" s="247"/>
      <c r="S181" s="247"/>
      <c r="T181" s="248"/>
      <c r="AT181" s="249" t="s">
        <v>134</v>
      </c>
      <c r="AU181" s="249" t="s">
        <v>83</v>
      </c>
      <c r="AV181" s="238" t="s">
        <v>130</v>
      </c>
      <c r="AW181" s="238" t="s">
        <v>33</v>
      </c>
      <c r="AX181" s="238" t="s">
        <v>80</v>
      </c>
      <c r="AY181" s="249" t="s">
        <v>123</v>
      </c>
    </row>
    <row r="182" s="31" customFormat="true" ht="14.4" hidden="false" customHeight="true" outlineLevel="0" collapsed="false">
      <c r="A182" s="24"/>
      <c r="B182" s="25"/>
      <c r="C182" s="197" t="s">
        <v>250</v>
      </c>
      <c r="D182" s="197" t="s">
        <v>125</v>
      </c>
      <c r="E182" s="198" t="s">
        <v>332</v>
      </c>
      <c r="F182" s="199" t="s">
        <v>333</v>
      </c>
      <c r="G182" s="200" t="s">
        <v>138</v>
      </c>
      <c r="H182" s="201" t="n">
        <v>12115</v>
      </c>
      <c r="I182" s="202"/>
      <c r="J182" s="203" t="n">
        <f aca="false">ROUND(I182*H182,2)</f>
        <v>0</v>
      </c>
      <c r="K182" s="199" t="s">
        <v>129</v>
      </c>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0</v>
      </c>
      <c r="AT182" s="208" t="s">
        <v>125</v>
      </c>
      <c r="AU182" s="208" t="s">
        <v>83</v>
      </c>
      <c r="AY182" s="3" t="s">
        <v>12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0</v>
      </c>
      <c r="BM182" s="208" t="s">
        <v>334</v>
      </c>
    </row>
    <row r="183" s="227" customFormat="true" ht="12.8" hidden="false" customHeight="false" outlineLevel="0" collapsed="false">
      <c r="B183" s="228"/>
      <c r="C183" s="229"/>
      <c r="D183" s="210" t="s">
        <v>134</v>
      </c>
      <c r="E183" s="230"/>
      <c r="F183" s="231" t="s">
        <v>655</v>
      </c>
      <c r="G183" s="229"/>
      <c r="H183" s="230"/>
      <c r="I183" s="232"/>
      <c r="J183" s="229"/>
      <c r="K183" s="229"/>
      <c r="L183" s="233"/>
      <c r="M183" s="234"/>
      <c r="N183" s="235"/>
      <c r="O183" s="235"/>
      <c r="P183" s="235"/>
      <c r="Q183" s="235"/>
      <c r="R183" s="235"/>
      <c r="S183" s="235"/>
      <c r="T183" s="236"/>
      <c r="AT183" s="237" t="s">
        <v>134</v>
      </c>
      <c r="AU183" s="237" t="s">
        <v>83</v>
      </c>
      <c r="AV183" s="227" t="s">
        <v>80</v>
      </c>
      <c r="AW183" s="227" t="s">
        <v>33</v>
      </c>
      <c r="AX183" s="227" t="s">
        <v>72</v>
      </c>
      <c r="AY183" s="237" t="s">
        <v>123</v>
      </c>
    </row>
    <row r="184" s="215" customFormat="true" ht="12.8" hidden="false" customHeight="false" outlineLevel="0" collapsed="false">
      <c r="B184" s="216"/>
      <c r="C184" s="217"/>
      <c r="D184" s="210" t="s">
        <v>134</v>
      </c>
      <c r="E184" s="218"/>
      <c r="F184" s="219" t="s">
        <v>668</v>
      </c>
      <c r="G184" s="217"/>
      <c r="H184" s="220" t="n">
        <v>11755</v>
      </c>
      <c r="I184" s="221"/>
      <c r="J184" s="217"/>
      <c r="K184" s="217"/>
      <c r="L184" s="222"/>
      <c r="M184" s="223"/>
      <c r="N184" s="224"/>
      <c r="O184" s="224"/>
      <c r="P184" s="224"/>
      <c r="Q184" s="224"/>
      <c r="R184" s="224"/>
      <c r="S184" s="224"/>
      <c r="T184" s="225"/>
      <c r="AT184" s="226" t="s">
        <v>134</v>
      </c>
      <c r="AU184" s="226" t="s">
        <v>83</v>
      </c>
      <c r="AV184" s="215" t="s">
        <v>83</v>
      </c>
      <c r="AW184" s="215" t="s">
        <v>33</v>
      </c>
      <c r="AX184" s="215" t="s">
        <v>72</v>
      </c>
      <c r="AY184" s="226" t="s">
        <v>123</v>
      </c>
    </row>
    <row r="185" s="227" customFormat="true" ht="12.8" hidden="false" customHeight="false" outlineLevel="0" collapsed="false">
      <c r="B185" s="228"/>
      <c r="C185" s="229"/>
      <c r="D185" s="210" t="s">
        <v>134</v>
      </c>
      <c r="E185" s="230"/>
      <c r="F185" s="231" t="s">
        <v>657</v>
      </c>
      <c r="G185" s="229"/>
      <c r="H185" s="230"/>
      <c r="I185" s="232"/>
      <c r="J185" s="229"/>
      <c r="K185" s="229"/>
      <c r="L185" s="233"/>
      <c r="M185" s="234"/>
      <c r="N185" s="235"/>
      <c r="O185" s="235"/>
      <c r="P185" s="235"/>
      <c r="Q185" s="235"/>
      <c r="R185" s="235"/>
      <c r="S185" s="235"/>
      <c r="T185" s="236"/>
      <c r="AT185" s="237" t="s">
        <v>134</v>
      </c>
      <c r="AU185" s="237" t="s">
        <v>83</v>
      </c>
      <c r="AV185" s="227" t="s">
        <v>80</v>
      </c>
      <c r="AW185" s="227" t="s">
        <v>33</v>
      </c>
      <c r="AX185" s="227" t="s">
        <v>72</v>
      </c>
      <c r="AY185" s="237" t="s">
        <v>123</v>
      </c>
    </row>
    <row r="186" s="215" customFormat="true" ht="12.8" hidden="false" customHeight="false" outlineLevel="0" collapsed="false">
      <c r="B186" s="216"/>
      <c r="C186" s="217"/>
      <c r="D186" s="210" t="s">
        <v>134</v>
      </c>
      <c r="E186" s="218"/>
      <c r="F186" s="219" t="s">
        <v>658</v>
      </c>
      <c r="G186" s="217"/>
      <c r="H186" s="220" t="n">
        <v>25</v>
      </c>
      <c r="I186" s="221"/>
      <c r="J186" s="217"/>
      <c r="K186" s="217"/>
      <c r="L186" s="222"/>
      <c r="M186" s="223"/>
      <c r="N186" s="224"/>
      <c r="O186" s="224"/>
      <c r="P186" s="224"/>
      <c r="Q186" s="224"/>
      <c r="R186" s="224"/>
      <c r="S186" s="224"/>
      <c r="T186" s="225"/>
      <c r="AT186" s="226" t="s">
        <v>134</v>
      </c>
      <c r="AU186" s="226" t="s">
        <v>83</v>
      </c>
      <c r="AV186" s="215" t="s">
        <v>83</v>
      </c>
      <c r="AW186" s="215" t="s">
        <v>33</v>
      </c>
      <c r="AX186" s="215" t="s">
        <v>72</v>
      </c>
      <c r="AY186" s="226" t="s">
        <v>123</v>
      </c>
    </row>
    <row r="187" s="215" customFormat="true" ht="12.8" hidden="false" customHeight="false" outlineLevel="0" collapsed="false">
      <c r="B187" s="216"/>
      <c r="C187" s="217"/>
      <c r="D187" s="210" t="s">
        <v>134</v>
      </c>
      <c r="E187" s="218"/>
      <c r="F187" s="219" t="s">
        <v>659</v>
      </c>
      <c r="G187" s="217"/>
      <c r="H187" s="220" t="n">
        <v>15</v>
      </c>
      <c r="I187" s="221"/>
      <c r="J187" s="217"/>
      <c r="K187" s="217"/>
      <c r="L187" s="222"/>
      <c r="M187" s="223"/>
      <c r="N187" s="224"/>
      <c r="O187" s="224"/>
      <c r="P187" s="224"/>
      <c r="Q187" s="224"/>
      <c r="R187" s="224"/>
      <c r="S187" s="224"/>
      <c r="T187" s="225"/>
      <c r="AT187" s="226" t="s">
        <v>134</v>
      </c>
      <c r="AU187" s="226" t="s">
        <v>83</v>
      </c>
      <c r="AV187" s="215" t="s">
        <v>83</v>
      </c>
      <c r="AW187" s="215" t="s">
        <v>33</v>
      </c>
      <c r="AX187" s="215" t="s">
        <v>72</v>
      </c>
      <c r="AY187" s="226" t="s">
        <v>123</v>
      </c>
    </row>
    <row r="188" s="215" customFormat="true" ht="12.8" hidden="false" customHeight="false" outlineLevel="0" collapsed="false">
      <c r="B188" s="216"/>
      <c r="C188" s="217"/>
      <c r="D188" s="210" t="s">
        <v>134</v>
      </c>
      <c r="E188" s="218"/>
      <c r="F188" s="219" t="s">
        <v>660</v>
      </c>
      <c r="G188" s="217"/>
      <c r="H188" s="220" t="n">
        <v>20</v>
      </c>
      <c r="I188" s="221"/>
      <c r="J188" s="217"/>
      <c r="K188" s="217"/>
      <c r="L188" s="222"/>
      <c r="M188" s="223"/>
      <c r="N188" s="224"/>
      <c r="O188" s="224"/>
      <c r="P188" s="224"/>
      <c r="Q188" s="224"/>
      <c r="R188" s="224"/>
      <c r="S188" s="224"/>
      <c r="T188" s="225"/>
      <c r="AT188" s="226" t="s">
        <v>134</v>
      </c>
      <c r="AU188" s="226" t="s">
        <v>83</v>
      </c>
      <c r="AV188" s="215" t="s">
        <v>83</v>
      </c>
      <c r="AW188" s="215" t="s">
        <v>33</v>
      </c>
      <c r="AX188" s="215" t="s">
        <v>72</v>
      </c>
      <c r="AY188" s="226" t="s">
        <v>123</v>
      </c>
    </row>
    <row r="189" s="215" customFormat="true" ht="12.8" hidden="false" customHeight="false" outlineLevel="0" collapsed="false">
      <c r="B189" s="216"/>
      <c r="C189" s="217"/>
      <c r="D189" s="210" t="s">
        <v>134</v>
      </c>
      <c r="E189" s="218"/>
      <c r="F189" s="219" t="s">
        <v>661</v>
      </c>
      <c r="G189" s="217"/>
      <c r="H189" s="220" t="n">
        <v>40</v>
      </c>
      <c r="I189" s="221"/>
      <c r="J189" s="217"/>
      <c r="K189" s="217"/>
      <c r="L189" s="222"/>
      <c r="M189" s="223"/>
      <c r="N189" s="224"/>
      <c r="O189" s="224"/>
      <c r="P189" s="224"/>
      <c r="Q189" s="224"/>
      <c r="R189" s="224"/>
      <c r="S189" s="224"/>
      <c r="T189" s="225"/>
      <c r="AT189" s="226" t="s">
        <v>134</v>
      </c>
      <c r="AU189" s="226" t="s">
        <v>83</v>
      </c>
      <c r="AV189" s="215" t="s">
        <v>83</v>
      </c>
      <c r="AW189" s="215" t="s">
        <v>33</v>
      </c>
      <c r="AX189" s="215" t="s">
        <v>72</v>
      </c>
      <c r="AY189" s="226" t="s">
        <v>123</v>
      </c>
    </row>
    <row r="190" s="215" customFormat="true" ht="12.8" hidden="false" customHeight="false" outlineLevel="0" collapsed="false">
      <c r="B190" s="216"/>
      <c r="C190" s="217"/>
      <c r="D190" s="210" t="s">
        <v>134</v>
      </c>
      <c r="E190" s="218"/>
      <c r="F190" s="219" t="s">
        <v>662</v>
      </c>
      <c r="G190" s="217"/>
      <c r="H190" s="220" t="n">
        <v>10</v>
      </c>
      <c r="I190" s="221"/>
      <c r="J190" s="217"/>
      <c r="K190" s="217"/>
      <c r="L190" s="222"/>
      <c r="M190" s="223"/>
      <c r="N190" s="224"/>
      <c r="O190" s="224"/>
      <c r="P190" s="224"/>
      <c r="Q190" s="224"/>
      <c r="R190" s="224"/>
      <c r="S190" s="224"/>
      <c r="T190" s="225"/>
      <c r="AT190" s="226" t="s">
        <v>134</v>
      </c>
      <c r="AU190" s="226" t="s">
        <v>83</v>
      </c>
      <c r="AV190" s="215" t="s">
        <v>83</v>
      </c>
      <c r="AW190" s="215" t="s">
        <v>33</v>
      </c>
      <c r="AX190" s="215" t="s">
        <v>72</v>
      </c>
      <c r="AY190" s="226" t="s">
        <v>123</v>
      </c>
    </row>
    <row r="191" s="215" customFormat="true" ht="12.8" hidden="false" customHeight="false" outlineLevel="0" collapsed="false">
      <c r="B191" s="216"/>
      <c r="C191" s="217"/>
      <c r="D191" s="210" t="s">
        <v>134</v>
      </c>
      <c r="E191" s="218"/>
      <c r="F191" s="219" t="s">
        <v>663</v>
      </c>
      <c r="G191" s="217"/>
      <c r="H191" s="220" t="n">
        <v>15</v>
      </c>
      <c r="I191" s="221"/>
      <c r="J191" s="217"/>
      <c r="K191" s="217"/>
      <c r="L191" s="222"/>
      <c r="M191" s="223"/>
      <c r="N191" s="224"/>
      <c r="O191" s="224"/>
      <c r="P191" s="224"/>
      <c r="Q191" s="224"/>
      <c r="R191" s="224"/>
      <c r="S191" s="224"/>
      <c r="T191" s="225"/>
      <c r="AT191" s="226" t="s">
        <v>134</v>
      </c>
      <c r="AU191" s="226" t="s">
        <v>83</v>
      </c>
      <c r="AV191" s="215" t="s">
        <v>83</v>
      </c>
      <c r="AW191" s="215" t="s">
        <v>33</v>
      </c>
      <c r="AX191" s="215" t="s">
        <v>72</v>
      </c>
      <c r="AY191" s="226" t="s">
        <v>123</v>
      </c>
    </row>
    <row r="192" s="215" customFormat="true" ht="12.8" hidden="false" customHeight="false" outlineLevel="0" collapsed="false">
      <c r="B192" s="216"/>
      <c r="C192" s="217"/>
      <c r="D192" s="210" t="s">
        <v>134</v>
      </c>
      <c r="E192" s="218"/>
      <c r="F192" s="219" t="s">
        <v>664</v>
      </c>
      <c r="G192" s="217"/>
      <c r="H192" s="220" t="n">
        <v>100</v>
      </c>
      <c r="I192" s="221"/>
      <c r="J192" s="217"/>
      <c r="K192" s="217"/>
      <c r="L192" s="222"/>
      <c r="M192" s="223"/>
      <c r="N192" s="224"/>
      <c r="O192" s="224"/>
      <c r="P192" s="224"/>
      <c r="Q192" s="224"/>
      <c r="R192" s="224"/>
      <c r="S192" s="224"/>
      <c r="T192" s="225"/>
      <c r="AT192" s="226" t="s">
        <v>134</v>
      </c>
      <c r="AU192" s="226" t="s">
        <v>83</v>
      </c>
      <c r="AV192" s="215" t="s">
        <v>83</v>
      </c>
      <c r="AW192" s="215" t="s">
        <v>33</v>
      </c>
      <c r="AX192" s="215" t="s">
        <v>72</v>
      </c>
      <c r="AY192" s="226" t="s">
        <v>123</v>
      </c>
    </row>
    <row r="193" s="215" customFormat="true" ht="12.8" hidden="false" customHeight="false" outlineLevel="0" collapsed="false">
      <c r="B193" s="216"/>
      <c r="C193" s="217"/>
      <c r="D193" s="210" t="s">
        <v>134</v>
      </c>
      <c r="E193" s="218"/>
      <c r="F193" s="219" t="s">
        <v>665</v>
      </c>
      <c r="G193" s="217"/>
      <c r="H193" s="220" t="n">
        <v>110</v>
      </c>
      <c r="I193" s="221"/>
      <c r="J193" s="217"/>
      <c r="K193" s="217"/>
      <c r="L193" s="222"/>
      <c r="M193" s="223"/>
      <c r="N193" s="224"/>
      <c r="O193" s="224"/>
      <c r="P193" s="224"/>
      <c r="Q193" s="224"/>
      <c r="R193" s="224"/>
      <c r="S193" s="224"/>
      <c r="T193" s="225"/>
      <c r="AT193" s="226" t="s">
        <v>134</v>
      </c>
      <c r="AU193" s="226" t="s">
        <v>83</v>
      </c>
      <c r="AV193" s="215" t="s">
        <v>83</v>
      </c>
      <c r="AW193" s="215" t="s">
        <v>33</v>
      </c>
      <c r="AX193" s="215" t="s">
        <v>72</v>
      </c>
      <c r="AY193" s="226" t="s">
        <v>123</v>
      </c>
    </row>
    <row r="194" s="215" customFormat="true" ht="12.8" hidden="false" customHeight="false" outlineLevel="0" collapsed="false">
      <c r="B194" s="216"/>
      <c r="C194" s="217"/>
      <c r="D194" s="210" t="s">
        <v>134</v>
      </c>
      <c r="E194" s="218"/>
      <c r="F194" s="219" t="s">
        <v>666</v>
      </c>
      <c r="G194" s="217"/>
      <c r="H194" s="220" t="n">
        <v>10</v>
      </c>
      <c r="I194" s="221"/>
      <c r="J194" s="217"/>
      <c r="K194" s="217"/>
      <c r="L194" s="222"/>
      <c r="M194" s="223"/>
      <c r="N194" s="224"/>
      <c r="O194" s="224"/>
      <c r="P194" s="224"/>
      <c r="Q194" s="224"/>
      <c r="R194" s="224"/>
      <c r="S194" s="224"/>
      <c r="T194" s="225"/>
      <c r="AT194" s="226" t="s">
        <v>134</v>
      </c>
      <c r="AU194" s="226" t="s">
        <v>83</v>
      </c>
      <c r="AV194" s="215" t="s">
        <v>83</v>
      </c>
      <c r="AW194" s="215" t="s">
        <v>33</v>
      </c>
      <c r="AX194" s="215" t="s">
        <v>72</v>
      </c>
      <c r="AY194" s="226" t="s">
        <v>123</v>
      </c>
    </row>
    <row r="195" s="215" customFormat="true" ht="12.8" hidden="false" customHeight="false" outlineLevel="0" collapsed="false">
      <c r="B195" s="216"/>
      <c r="C195" s="217"/>
      <c r="D195" s="210" t="s">
        <v>134</v>
      </c>
      <c r="E195" s="218"/>
      <c r="F195" s="219" t="s">
        <v>667</v>
      </c>
      <c r="G195" s="217"/>
      <c r="H195" s="220" t="n">
        <v>15</v>
      </c>
      <c r="I195" s="221"/>
      <c r="J195" s="217"/>
      <c r="K195" s="217"/>
      <c r="L195" s="222"/>
      <c r="M195" s="223"/>
      <c r="N195" s="224"/>
      <c r="O195" s="224"/>
      <c r="P195" s="224"/>
      <c r="Q195" s="224"/>
      <c r="R195" s="224"/>
      <c r="S195" s="224"/>
      <c r="T195" s="225"/>
      <c r="AT195" s="226" t="s">
        <v>134</v>
      </c>
      <c r="AU195" s="226" t="s">
        <v>83</v>
      </c>
      <c r="AV195" s="215" t="s">
        <v>83</v>
      </c>
      <c r="AW195" s="215" t="s">
        <v>33</v>
      </c>
      <c r="AX195" s="215" t="s">
        <v>72</v>
      </c>
      <c r="AY195" s="226" t="s">
        <v>123</v>
      </c>
    </row>
    <row r="196" s="238" customFormat="true" ht="12.8" hidden="false" customHeight="false" outlineLevel="0" collapsed="false">
      <c r="B196" s="239"/>
      <c r="C196" s="240"/>
      <c r="D196" s="210" t="s">
        <v>134</v>
      </c>
      <c r="E196" s="241"/>
      <c r="F196" s="242" t="s">
        <v>156</v>
      </c>
      <c r="G196" s="240"/>
      <c r="H196" s="243" t="n">
        <v>12115</v>
      </c>
      <c r="I196" s="244"/>
      <c r="J196" s="240"/>
      <c r="K196" s="240"/>
      <c r="L196" s="245"/>
      <c r="M196" s="246"/>
      <c r="N196" s="247"/>
      <c r="O196" s="247"/>
      <c r="P196" s="247"/>
      <c r="Q196" s="247"/>
      <c r="R196" s="247"/>
      <c r="S196" s="247"/>
      <c r="T196" s="248"/>
      <c r="AT196" s="249" t="s">
        <v>134</v>
      </c>
      <c r="AU196" s="249" t="s">
        <v>83</v>
      </c>
      <c r="AV196" s="238" t="s">
        <v>130</v>
      </c>
      <c r="AW196" s="238" t="s">
        <v>33</v>
      </c>
      <c r="AX196" s="238" t="s">
        <v>80</v>
      </c>
      <c r="AY196" s="249" t="s">
        <v>123</v>
      </c>
    </row>
    <row r="197" s="31" customFormat="true" ht="24.15" hidden="false" customHeight="true" outlineLevel="0" collapsed="false">
      <c r="A197" s="24"/>
      <c r="B197" s="25"/>
      <c r="C197" s="197" t="s">
        <v>256</v>
      </c>
      <c r="D197" s="197" t="s">
        <v>125</v>
      </c>
      <c r="E197" s="198" t="s">
        <v>336</v>
      </c>
      <c r="F197" s="199" t="s">
        <v>337</v>
      </c>
      <c r="G197" s="200" t="s">
        <v>138</v>
      </c>
      <c r="H197" s="201" t="n">
        <v>11900</v>
      </c>
      <c r="I197" s="202"/>
      <c r="J197" s="203" t="n">
        <f aca="false">ROUND(I197*H197,2)</f>
        <v>0</v>
      </c>
      <c r="K197" s="199" t="s">
        <v>129</v>
      </c>
      <c r="L197" s="30"/>
      <c r="M197" s="204"/>
      <c r="N197" s="205" t="s">
        <v>43</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30</v>
      </c>
      <c r="AT197" s="208" t="s">
        <v>125</v>
      </c>
      <c r="AU197" s="208" t="s">
        <v>83</v>
      </c>
      <c r="AY197" s="3" t="s">
        <v>123</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130</v>
      </c>
      <c r="BM197" s="208" t="s">
        <v>338</v>
      </c>
    </row>
    <row r="198" s="31" customFormat="true" ht="12.8" hidden="false" customHeight="false" outlineLevel="0" collapsed="false">
      <c r="A198" s="24"/>
      <c r="B198" s="25"/>
      <c r="C198" s="26"/>
      <c r="D198" s="210" t="s">
        <v>132</v>
      </c>
      <c r="E198" s="26"/>
      <c r="F198" s="211" t="s">
        <v>339</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32</v>
      </c>
      <c r="AU198" s="3" t="s">
        <v>83</v>
      </c>
    </row>
    <row r="199" s="227" customFormat="true" ht="12.8" hidden="false" customHeight="false" outlineLevel="0" collapsed="false">
      <c r="B199" s="228"/>
      <c r="C199" s="229"/>
      <c r="D199" s="210" t="s">
        <v>134</v>
      </c>
      <c r="E199" s="230"/>
      <c r="F199" s="231" t="s">
        <v>655</v>
      </c>
      <c r="G199" s="229"/>
      <c r="H199" s="230"/>
      <c r="I199" s="232"/>
      <c r="J199" s="229"/>
      <c r="K199" s="229"/>
      <c r="L199" s="233"/>
      <c r="M199" s="234"/>
      <c r="N199" s="235"/>
      <c r="O199" s="235"/>
      <c r="P199" s="235"/>
      <c r="Q199" s="235"/>
      <c r="R199" s="235"/>
      <c r="S199" s="235"/>
      <c r="T199" s="236"/>
      <c r="AT199" s="237" t="s">
        <v>134</v>
      </c>
      <c r="AU199" s="237" t="s">
        <v>83</v>
      </c>
      <c r="AV199" s="227" t="s">
        <v>80</v>
      </c>
      <c r="AW199" s="227" t="s">
        <v>33</v>
      </c>
      <c r="AX199" s="227" t="s">
        <v>72</v>
      </c>
      <c r="AY199" s="237" t="s">
        <v>123</v>
      </c>
    </row>
    <row r="200" s="215" customFormat="true" ht="12.8" hidden="false" customHeight="false" outlineLevel="0" collapsed="false">
      <c r="B200" s="216"/>
      <c r="C200" s="217"/>
      <c r="D200" s="210" t="s">
        <v>134</v>
      </c>
      <c r="E200" s="218"/>
      <c r="F200" s="219" t="s">
        <v>656</v>
      </c>
      <c r="G200" s="217"/>
      <c r="H200" s="220" t="n">
        <v>11540</v>
      </c>
      <c r="I200" s="221"/>
      <c r="J200" s="217"/>
      <c r="K200" s="217"/>
      <c r="L200" s="222"/>
      <c r="M200" s="223"/>
      <c r="N200" s="224"/>
      <c r="O200" s="224"/>
      <c r="P200" s="224"/>
      <c r="Q200" s="224"/>
      <c r="R200" s="224"/>
      <c r="S200" s="224"/>
      <c r="T200" s="225"/>
      <c r="AT200" s="226" t="s">
        <v>134</v>
      </c>
      <c r="AU200" s="226" t="s">
        <v>83</v>
      </c>
      <c r="AV200" s="215" t="s">
        <v>83</v>
      </c>
      <c r="AW200" s="215" t="s">
        <v>33</v>
      </c>
      <c r="AX200" s="215" t="s">
        <v>72</v>
      </c>
      <c r="AY200" s="226" t="s">
        <v>123</v>
      </c>
    </row>
    <row r="201" s="227" customFormat="true" ht="12.8" hidden="false" customHeight="false" outlineLevel="0" collapsed="false">
      <c r="B201" s="228"/>
      <c r="C201" s="229"/>
      <c r="D201" s="210" t="s">
        <v>134</v>
      </c>
      <c r="E201" s="230"/>
      <c r="F201" s="231" t="s">
        <v>657</v>
      </c>
      <c r="G201" s="229"/>
      <c r="H201" s="230"/>
      <c r="I201" s="232"/>
      <c r="J201" s="229"/>
      <c r="K201" s="229"/>
      <c r="L201" s="233"/>
      <c r="M201" s="234"/>
      <c r="N201" s="235"/>
      <c r="O201" s="235"/>
      <c r="P201" s="235"/>
      <c r="Q201" s="235"/>
      <c r="R201" s="235"/>
      <c r="S201" s="235"/>
      <c r="T201" s="236"/>
      <c r="AT201" s="237" t="s">
        <v>134</v>
      </c>
      <c r="AU201" s="237" t="s">
        <v>83</v>
      </c>
      <c r="AV201" s="227" t="s">
        <v>80</v>
      </c>
      <c r="AW201" s="227" t="s">
        <v>33</v>
      </c>
      <c r="AX201" s="227" t="s">
        <v>72</v>
      </c>
      <c r="AY201" s="237" t="s">
        <v>123</v>
      </c>
    </row>
    <row r="202" s="215" customFormat="true" ht="12.8" hidden="false" customHeight="false" outlineLevel="0" collapsed="false">
      <c r="B202" s="216"/>
      <c r="C202" s="217"/>
      <c r="D202" s="210" t="s">
        <v>134</v>
      </c>
      <c r="E202" s="218"/>
      <c r="F202" s="219" t="s">
        <v>658</v>
      </c>
      <c r="G202" s="217"/>
      <c r="H202" s="220" t="n">
        <v>25</v>
      </c>
      <c r="I202" s="221"/>
      <c r="J202" s="217"/>
      <c r="K202" s="217"/>
      <c r="L202" s="222"/>
      <c r="M202" s="223"/>
      <c r="N202" s="224"/>
      <c r="O202" s="224"/>
      <c r="P202" s="224"/>
      <c r="Q202" s="224"/>
      <c r="R202" s="224"/>
      <c r="S202" s="224"/>
      <c r="T202" s="225"/>
      <c r="AT202" s="226" t="s">
        <v>134</v>
      </c>
      <c r="AU202" s="226" t="s">
        <v>83</v>
      </c>
      <c r="AV202" s="215" t="s">
        <v>83</v>
      </c>
      <c r="AW202" s="215" t="s">
        <v>33</v>
      </c>
      <c r="AX202" s="215" t="s">
        <v>72</v>
      </c>
      <c r="AY202" s="226" t="s">
        <v>123</v>
      </c>
    </row>
    <row r="203" s="215" customFormat="true" ht="12.8" hidden="false" customHeight="false" outlineLevel="0" collapsed="false">
      <c r="B203" s="216"/>
      <c r="C203" s="217"/>
      <c r="D203" s="210" t="s">
        <v>134</v>
      </c>
      <c r="E203" s="218"/>
      <c r="F203" s="219" t="s">
        <v>659</v>
      </c>
      <c r="G203" s="217"/>
      <c r="H203" s="220" t="n">
        <v>15</v>
      </c>
      <c r="I203" s="221"/>
      <c r="J203" s="217"/>
      <c r="K203" s="217"/>
      <c r="L203" s="222"/>
      <c r="M203" s="223"/>
      <c r="N203" s="224"/>
      <c r="O203" s="224"/>
      <c r="P203" s="224"/>
      <c r="Q203" s="224"/>
      <c r="R203" s="224"/>
      <c r="S203" s="224"/>
      <c r="T203" s="225"/>
      <c r="AT203" s="226" t="s">
        <v>134</v>
      </c>
      <c r="AU203" s="226" t="s">
        <v>83</v>
      </c>
      <c r="AV203" s="215" t="s">
        <v>83</v>
      </c>
      <c r="AW203" s="215" t="s">
        <v>33</v>
      </c>
      <c r="AX203" s="215" t="s">
        <v>72</v>
      </c>
      <c r="AY203" s="226" t="s">
        <v>123</v>
      </c>
    </row>
    <row r="204" s="215" customFormat="true" ht="12.8" hidden="false" customHeight="false" outlineLevel="0" collapsed="false">
      <c r="B204" s="216"/>
      <c r="C204" s="217"/>
      <c r="D204" s="210" t="s">
        <v>134</v>
      </c>
      <c r="E204" s="218"/>
      <c r="F204" s="219" t="s">
        <v>660</v>
      </c>
      <c r="G204" s="217"/>
      <c r="H204" s="220" t="n">
        <v>20</v>
      </c>
      <c r="I204" s="221"/>
      <c r="J204" s="217"/>
      <c r="K204" s="217"/>
      <c r="L204" s="222"/>
      <c r="M204" s="223"/>
      <c r="N204" s="224"/>
      <c r="O204" s="224"/>
      <c r="P204" s="224"/>
      <c r="Q204" s="224"/>
      <c r="R204" s="224"/>
      <c r="S204" s="224"/>
      <c r="T204" s="225"/>
      <c r="AT204" s="226" t="s">
        <v>134</v>
      </c>
      <c r="AU204" s="226" t="s">
        <v>83</v>
      </c>
      <c r="AV204" s="215" t="s">
        <v>83</v>
      </c>
      <c r="AW204" s="215" t="s">
        <v>33</v>
      </c>
      <c r="AX204" s="215" t="s">
        <v>72</v>
      </c>
      <c r="AY204" s="226" t="s">
        <v>123</v>
      </c>
    </row>
    <row r="205" s="215" customFormat="true" ht="12.8" hidden="false" customHeight="false" outlineLevel="0" collapsed="false">
      <c r="B205" s="216"/>
      <c r="C205" s="217"/>
      <c r="D205" s="210" t="s">
        <v>134</v>
      </c>
      <c r="E205" s="218"/>
      <c r="F205" s="219" t="s">
        <v>661</v>
      </c>
      <c r="G205" s="217"/>
      <c r="H205" s="220" t="n">
        <v>40</v>
      </c>
      <c r="I205" s="221"/>
      <c r="J205" s="217"/>
      <c r="K205" s="217"/>
      <c r="L205" s="222"/>
      <c r="M205" s="223"/>
      <c r="N205" s="224"/>
      <c r="O205" s="224"/>
      <c r="P205" s="224"/>
      <c r="Q205" s="224"/>
      <c r="R205" s="224"/>
      <c r="S205" s="224"/>
      <c r="T205" s="225"/>
      <c r="AT205" s="226" t="s">
        <v>134</v>
      </c>
      <c r="AU205" s="226" t="s">
        <v>83</v>
      </c>
      <c r="AV205" s="215" t="s">
        <v>83</v>
      </c>
      <c r="AW205" s="215" t="s">
        <v>33</v>
      </c>
      <c r="AX205" s="215" t="s">
        <v>72</v>
      </c>
      <c r="AY205" s="226" t="s">
        <v>123</v>
      </c>
    </row>
    <row r="206" s="215" customFormat="true" ht="12.8" hidden="false" customHeight="false" outlineLevel="0" collapsed="false">
      <c r="B206" s="216"/>
      <c r="C206" s="217"/>
      <c r="D206" s="210" t="s">
        <v>134</v>
      </c>
      <c r="E206" s="218"/>
      <c r="F206" s="219" t="s">
        <v>662</v>
      </c>
      <c r="G206" s="217"/>
      <c r="H206" s="220" t="n">
        <v>10</v>
      </c>
      <c r="I206" s="221"/>
      <c r="J206" s="217"/>
      <c r="K206" s="217"/>
      <c r="L206" s="222"/>
      <c r="M206" s="223"/>
      <c r="N206" s="224"/>
      <c r="O206" s="224"/>
      <c r="P206" s="224"/>
      <c r="Q206" s="224"/>
      <c r="R206" s="224"/>
      <c r="S206" s="224"/>
      <c r="T206" s="225"/>
      <c r="AT206" s="226" t="s">
        <v>134</v>
      </c>
      <c r="AU206" s="226" t="s">
        <v>83</v>
      </c>
      <c r="AV206" s="215" t="s">
        <v>83</v>
      </c>
      <c r="AW206" s="215" t="s">
        <v>33</v>
      </c>
      <c r="AX206" s="215" t="s">
        <v>72</v>
      </c>
      <c r="AY206" s="226" t="s">
        <v>123</v>
      </c>
    </row>
    <row r="207" s="215" customFormat="true" ht="12.8" hidden="false" customHeight="false" outlineLevel="0" collapsed="false">
      <c r="B207" s="216"/>
      <c r="C207" s="217"/>
      <c r="D207" s="210" t="s">
        <v>134</v>
      </c>
      <c r="E207" s="218"/>
      <c r="F207" s="219" t="s">
        <v>663</v>
      </c>
      <c r="G207" s="217"/>
      <c r="H207" s="220" t="n">
        <v>15</v>
      </c>
      <c r="I207" s="221"/>
      <c r="J207" s="217"/>
      <c r="K207" s="217"/>
      <c r="L207" s="222"/>
      <c r="M207" s="223"/>
      <c r="N207" s="224"/>
      <c r="O207" s="224"/>
      <c r="P207" s="224"/>
      <c r="Q207" s="224"/>
      <c r="R207" s="224"/>
      <c r="S207" s="224"/>
      <c r="T207" s="225"/>
      <c r="AT207" s="226" t="s">
        <v>134</v>
      </c>
      <c r="AU207" s="226" t="s">
        <v>83</v>
      </c>
      <c r="AV207" s="215" t="s">
        <v>83</v>
      </c>
      <c r="AW207" s="215" t="s">
        <v>33</v>
      </c>
      <c r="AX207" s="215" t="s">
        <v>72</v>
      </c>
      <c r="AY207" s="226" t="s">
        <v>123</v>
      </c>
    </row>
    <row r="208" s="215" customFormat="true" ht="12.8" hidden="false" customHeight="false" outlineLevel="0" collapsed="false">
      <c r="B208" s="216"/>
      <c r="C208" s="217"/>
      <c r="D208" s="210" t="s">
        <v>134</v>
      </c>
      <c r="E208" s="218"/>
      <c r="F208" s="219" t="s">
        <v>664</v>
      </c>
      <c r="G208" s="217"/>
      <c r="H208" s="220" t="n">
        <v>100</v>
      </c>
      <c r="I208" s="221"/>
      <c r="J208" s="217"/>
      <c r="K208" s="217"/>
      <c r="L208" s="222"/>
      <c r="M208" s="223"/>
      <c r="N208" s="224"/>
      <c r="O208" s="224"/>
      <c r="P208" s="224"/>
      <c r="Q208" s="224"/>
      <c r="R208" s="224"/>
      <c r="S208" s="224"/>
      <c r="T208" s="225"/>
      <c r="AT208" s="226" t="s">
        <v>134</v>
      </c>
      <c r="AU208" s="226" t="s">
        <v>83</v>
      </c>
      <c r="AV208" s="215" t="s">
        <v>83</v>
      </c>
      <c r="AW208" s="215" t="s">
        <v>33</v>
      </c>
      <c r="AX208" s="215" t="s">
        <v>72</v>
      </c>
      <c r="AY208" s="226" t="s">
        <v>123</v>
      </c>
    </row>
    <row r="209" s="215" customFormat="true" ht="12.8" hidden="false" customHeight="false" outlineLevel="0" collapsed="false">
      <c r="B209" s="216"/>
      <c r="C209" s="217"/>
      <c r="D209" s="210" t="s">
        <v>134</v>
      </c>
      <c r="E209" s="218"/>
      <c r="F209" s="219" t="s">
        <v>665</v>
      </c>
      <c r="G209" s="217"/>
      <c r="H209" s="220" t="n">
        <v>110</v>
      </c>
      <c r="I209" s="221"/>
      <c r="J209" s="217"/>
      <c r="K209" s="217"/>
      <c r="L209" s="222"/>
      <c r="M209" s="223"/>
      <c r="N209" s="224"/>
      <c r="O209" s="224"/>
      <c r="P209" s="224"/>
      <c r="Q209" s="224"/>
      <c r="R209" s="224"/>
      <c r="S209" s="224"/>
      <c r="T209" s="225"/>
      <c r="AT209" s="226" t="s">
        <v>134</v>
      </c>
      <c r="AU209" s="226" t="s">
        <v>83</v>
      </c>
      <c r="AV209" s="215" t="s">
        <v>83</v>
      </c>
      <c r="AW209" s="215" t="s">
        <v>33</v>
      </c>
      <c r="AX209" s="215" t="s">
        <v>72</v>
      </c>
      <c r="AY209" s="226" t="s">
        <v>123</v>
      </c>
    </row>
    <row r="210" s="215" customFormat="true" ht="12.8" hidden="false" customHeight="false" outlineLevel="0" collapsed="false">
      <c r="B210" s="216"/>
      <c r="C210" s="217"/>
      <c r="D210" s="210" t="s">
        <v>134</v>
      </c>
      <c r="E210" s="218"/>
      <c r="F210" s="219" t="s">
        <v>666</v>
      </c>
      <c r="G210" s="217"/>
      <c r="H210" s="220" t="n">
        <v>10</v>
      </c>
      <c r="I210" s="221"/>
      <c r="J210" s="217"/>
      <c r="K210" s="217"/>
      <c r="L210" s="222"/>
      <c r="M210" s="223"/>
      <c r="N210" s="224"/>
      <c r="O210" s="224"/>
      <c r="P210" s="224"/>
      <c r="Q210" s="224"/>
      <c r="R210" s="224"/>
      <c r="S210" s="224"/>
      <c r="T210" s="225"/>
      <c r="AT210" s="226" t="s">
        <v>134</v>
      </c>
      <c r="AU210" s="226" t="s">
        <v>83</v>
      </c>
      <c r="AV210" s="215" t="s">
        <v>83</v>
      </c>
      <c r="AW210" s="215" t="s">
        <v>33</v>
      </c>
      <c r="AX210" s="215" t="s">
        <v>72</v>
      </c>
      <c r="AY210" s="226" t="s">
        <v>123</v>
      </c>
    </row>
    <row r="211" s="215" customFormat="true" ht="12.8" hidden="false" customHeight="false" outlineLevel="0" collapsed="false">
      <c r="B211" s="216"/>
      <c r="C211" s="217"/>
      <c r="D211" s="210" t="s">
        <v>134</v>
      </c>
      <c r="E211" s="218"/>
      <c r="F211" s="219" t="s">
        <v>667</v>
      </c>
      <c r="G211" s="217"/>
      <c r="H211" s="220" t="n">
        <v>15</v>
      </c>
      <c r="I211" s="221"/>
      <c r="J211" s="217"/>
      <c r="K211" s="217"/>
      <c r="L211" s="222"/>
      <c r="M211" s="223"/>
      <c r="N211" s="224"/>
      <c r="O211" s="224"/>
      <c r="P211" s="224"/>
      <c r="Q211" s="224"/>
      <c r="R211" s="224"/>
      <c r="S211" s="224"/>
      <c r="T211" s="225"/>
      <c r="AT211" s="226" t="s">
        <v>134</v>
      </c>
      <c r="AU211" s="226" t="s">
        <v>83</v>
      </c>
      <c r="AV211" s="215" t="s">
        <v>83</v>
      </c>
      <c r="AW211" s="215" t="s">
        <v>33</v>
      </c>
      <c r="AX211" s="215" t="s">
        <v>72</v>
      </c>
      <c r="AY211" s="226" t="s">
        <v>123</v>
      </c>
    </row>
    <row r="212" s="238" customFormat="true" ht="12.8" hidden="false" customHeight="false" outlineLevel="0" collapsed="false">
      <c r="B212" s="239"/>
      <c r="C212" s="240"/>
      <c r="D212" s="210" t="s">
        <v>134</v>
      </c>
      <c r="E212" s="241"/>
      <c r="F212" s="242" t="s">
        <v>156</v>
      </c>
      <c r="G212" s="240"/>
      <c r="H212" s="243" t="n">
        <v>11900</v>
      </c>
      <c r="I212" s="244"/>
      <c r="J212" s="240"/>
      <c r="K212" s="240"/>
      <c r="L212" s="245"/>
      <c r="M212" s="246"/>
      <c r="N212" s="247"/>
      <c r="O212" s="247"/>
      <c r="P212" s="247"/>
      <c r="Q212" s="247"/>
      <c r="R212" s="247"/>
      <c r="S212" s="247"/>
      <c r="T212" s="248"/>
      <c r="AT212" s="249" t="s">
        <v>134</v>
      </c>
      <c r="AU212" s="249" t="s">
        <v>83</v>
      </c>
      <c r="AV212" s="238" t="s">
        <v>130</v>
      </c>
      <c r="AW212" s="238" t="s">
        <v>33</v>
      </c>
      <c r="AX212" s="238" t="s">
        <v>80</v>
      </c>
      <c r="AY212" s="249" t="s">
        <v>123</v>
      </c>
    </row>
    <row r="213" s="31" customFormat="true" ht="24.15" hidden="false" customHeight="true" outlineLevel="0" collapsed="false">
      <c r="A213" s="24"/>
      <c r="B213" s="25"/>
      <c r="C213" s="197" t="s">
        <v>7</v>
      </c>
      <c r="D213" s="197" t="s">
        <v>125</v>
      </c>
      <c r="E213" s="198" t="s">
        <v>669</v>
      </c>
      <c r="F213" s="199" t="s">
        <v>670</v>
      </c>
      <c r="G213" s="200" t="s">
        <v>138</v>
      </c>
      <c r="H213" s="201" t="n">
        <v>12115</v>
      </c>
      <c r="I213" s="202"/>
      <c r="J213" s="203" t="n">
        <f aca="false">ROUND(I213*H213,2)</f>
        <v>0</v>
      </c>
      <c r="K213" s="199" t="s">
        <v>129</v>
      </c>
      <c r="L213" s="30"/>
      <c r="M213" s="204"/>
      <c r="N213" s="205" t="s">
        <v>43</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30</v>
      </c>
      <c r="AT213" s="208" t="s">
        <v>125</v>
      </c>
      <c r="AU213" s="208" t="s">
        <v>83</v>
      </c>
      <c r="AY213" s="3" t="s">
        <v>12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0</v>
      </c>
      <c r="BK213" s="209" t="n">
        <f aca="false">ROUND(I213*H213,2)</f>
        <v>0</v>
      </c>
      <c r="BL213" s="3" t="s">
        <v>130</v>
      </c>
      <c r="BM213" s="208" t="s">
        <v>671</v>
      </c>
    </row>
    <row r="214" s="31" customFormat="true" ht="12.8" hidden="false" customHeight="false" outlineLevel="0" collapsed="false">
      <c r="A214" s="24"/>
      <c r="B214" s="25"/>
      <c r="C214" s="26"/>
      <c r="D214" s="210" t="s">
        <v>132</v>
      </c>
      <c r="E214" s="26"/>
      <c r="F214" s="211" t="s">
        <v>344</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32</v>
      </c>
      <c r="AU214" s="3" t="s">
        <v>83</v>
      </c>
    </row>
    <row r="215" s="227" customFormat="true" ht="12.8" hidden="false" customHeight="false" outlineLevel="0" collapsed="false">
      <c r="B215" s="228"/>
      <c r="C215" s="229"/>
      <c r="D215" s="210" t="s">
        <v>134</v>
      </c>
      <c r="E215" s="230"/>
      <c r="F215" s="231" t="s">
        <v>655</v>
      </c>
      <c r="G215" s="229"/>
      <c r="H215" s="230"/>
      <c r="I215" s="232"/>
      <c r="J215" s="229"/>
      <c r="K215" s="229"/>
      <c r="L215" s="233"/>
      <c r="M215" s="234"/>
      <c r="N215" s="235"/>
      <c r="O215" s="235"/>
      <c r="P215" s="235"/>
      <c r="Q215" s="235"/>
      <c r="R215" s="235"/>
      <c r="S215" s="235"/>
      <c r="T215" s="236"/>
      <c r="AT215" s="237" t="s">
        <v>134</v>
      </c>
      <c r="AU215" s="237" t="s">
        <v>83</v>
      </c>
      <c r="AV215" s="227" t="s">
        <v>80</v>
      </c>
      <c r="AW215" s="227" t="s">
        <v>33</v>
      </c>
      <c r="AX215" s="227" t="s">
        <v>72</v>
      </c>
      <c r="AY215" s="237" t="s">
        <v>123</v>
      </c>
    </row>
    <row r="216" s="215" customFormat="true" ht="12.8" hidden="false" customHeight="false" outlineLevel="0" collapsed="false">
      <c r="B216" s="216"/>
      <c r="C216" s="217"/>
      <c r="D216" s="210" t="s">
        <v>134</v>
      </c>
      <c r="E216" s="218"/>
      <c r="F216" s="219" t="s">
        <v>668</v>
      </c>
      <c r="G216" s="217"/>
      <c r="H216" s="220" t="n">
        <v>11755</v>
      </c>
      <c r="I216" s="221"/>
      <c r="J216" s="217"/>
      <c r="K216" s="217"/>
      <c r="L216" s="222"/>
      <c r="M216" s="223"/>
      <c r="N216" s="224"/>
      <c r="O216" s="224"/>
      <c r="P216" s="224"/>
      <c r="Q216" s="224"/>
      <c r="R216" s="224"/>
      <c r="S216" s="224"/>
      <c r="T216" s="225"/>
      <c r="AT216" s="226" t="s">
        <v>134</v>
      </c>
      <c r="AU216" s="226" t="s">
        <v>83</v>
      </c>
      <c r="AV216" s="215" t="s">
        <v>83</v>
      </c>
      <c r="AW216" s="215" t="s">
        <v>33</v>
      </c>
      <c r="AX216" s="215" t="s">
        <v>72</v>
      </c>
      <c r="AY216" s="226" t="s">
        <v>123</v>
      </c>
    </row>
    <row r="217" s="227" customFormat="true" ht="12.8" hidden="false" customHeight="false" outlineLevel="0" collapsed="false">
      <c r="B217" s="228"/>
      <c r="C217" s="229"/>
      <c r="D217" s="210" t="s">
        <v>134</v>
      </c>
      <c r="E217" s="230"/>
      <c r="F217" s="231" t="s">
        <v>657</v>
      </c>
      <c r="G217" s="229"/>
      <c r="H217" s="230"/>
      <c r="I217" s="232"/>
      <c r="J217" s="229"/>
      <c r="K217" s="229"/>
      <c r="L217" s="233"/>
      <c r="M217" s="234"/>
      <c r="N217" s="235"/>
      <c r="O217" s="235"/>
      <c r="P217" s="235"/>
      <c r="Q217" s="235"/>
      <c r="R217" s="235"/>
      <c r="S217" s="235"/>
      <c r="T217" s="236"/>
      <c r="AT217" s="237" t="s">
        <v>134</v>
      </c>
      <c r="AU217" s="237" t="s">
        <v>83</v>
      </c>
      <c r="AV217" s="227" t="s">
        <v>80</v>
      </c>
      <c r="AW217" s="227" t="s">
        <v>33</v>
      </c>
      <c r="AX217" s="227" t="s">
        <v>72</v>
      </c>
      <c r="AY217" s="237" t="s">
        <v>123</v>
      </c>
    </row>
    <row r="218" s="215" customFormat="true" ht="12.8" hidden="false" customHeight="false" outlineLevel="0" collapsed="false">
      <c r="B218" s="216"/>
      <c r="C218" s="217"/>
      <c r="D218" s="210" t="s">
        <v>134</v>
      </c>
      <c r="E218" s="218"/>
      <c r="F218" s="219" t="s">
        <v>658</v>
      </c>
      <c r="G218" s="217"/>
      <c r="H218" s="220" t="n">
        <v>25</v>
      </c>
      <c r="I218" s="221"/>
      <c r="J218" s="217"/>
      <c r="K218" s="217"/>
      <c r="L218" s="222"/>
      <c r="M218" s="223"/>
      <c r="N218" s="224"/>
      <c r="O218" s="224"/>
      <c r="P218" s="224"/>
      <c r="Q218" s="224"/>
      <c r="R218" s="224"/>
      <c r="S218" s="224"/>
      <c r="T218" s="225"/>
      <c r="AT218" s="226" t="s">
        <v>134</v>
      </c>
      <c r="AU218" s="226" t="s">
        <v>83</v>
      </c>
      <c r="AV218" s="215" t="s">
        <v>83</v>
      </c>
      <c r="AW218" s="215" t="s">
        <v>33</v>
      </c>
      <c r="AX218" s="215" t="s">
        <v>72</v>
      </c>
      <c r="AY218" s="226" t="s">
        <v>123</v>
      </c>
    </row>
    <row r="219" s="215" customFormat="true" ht="12.8" hidden="false" customHeight="false" outlineLevel="0" collapsed="false">
      <c r="B219" s="216"/>
      <c r="C219" s="217"/>
      <c r="D219" s="210" t="s">
        <v>134</v>
      </c>
      <c r="E219" s="218"/>
      <c r="F219" s="219" t="s">
        <v>659</v>
      </c>
      <c r="G219" s="217"/>
      <c r="H219" s="220" t="n">
        <v>15</v>
      </c>
      <c r="I219" s="221"/>
      <c r="J219" s="217"/>
      <c r="K219" s="217"/>
      <c r="L219" s="222"/>
      <c r="M219" s="223"/>
      <c r="N219" s="224"/>
      <c r="O219" s="224"/>
      <c r="P219" s="224"/>
      <c r="Q219" s="224"/>
      <c r="R219" s="224"/>
      <c r="S219" s="224"/>
      <c r="T219" s="225"/>
      <c r="AT219" s="226" t="s">
        <v>134</v>
      </c>
      <c r="AU219" s="226" t="s">
        <v>83</v>
      </c>
      <c r="AV219" s="215" t="s">
        <v>83</v>
      </c>
      <c r="AW219" s="215" t="s">
        <v>33</v>
      </c>
      <c r="AX219" s="215" t="s">
        <v>72</v>
      </c>
      <c r="AY219" s="226" t="s">
        <v>123</v>
      </c>
    </row>
    <row r="220" s="215" customFormat="true" ht="12.8" hidden="false" customHeight="false" outlineLevel="0" collapsed="false">
      <c r="B220" s="216"/>
      <c r="C220" s="217"/>
      <c r="D220" s="210" t="s">
        <v>134</v>
      </c>
      <c r="E220" s="218"/>
      <c r="F220" s="219" t="s">
        <v>660</v>
      </c>
      <c r="G220" s="217"/>
      <c r="H220" s="220" t="n">
        <v>20</v>
      </c>
      <c r="I220" s="221"/>
      <c r="J220" s="217"/>
      <c r="K220" s="217"/>
      <c r="L220" s="222"/>
      <c r="M220" s="223"/>
      <c r="N220" s="224"/>
      <c r="O220" s="224"/>
      <c r="P220" s="224"/>
      <c r="Q220" s="224"/>
      <c r="R220" s="224"/>
      <c r="S220" s="224"/>
      <c r="T220" s="225"/>
      <c r="AT220" s="226" t="s">
        <v>134</v>
      </c>
      <c r="AU220" s="226" t="s">
        <v>83</v>
      </c>
      <c r="AV220" s="215" t="s">
        <v>83</v>
      </c>
      <c r="AW220" s="215" t="s">
        <v>33</v>
      </c>
      <c r="AX220" s="215" t="s">
        <v>72</v>
      </c>
      <c r="AY220" s="226" t="s">
        <v>123</v>
      </c>
    </row>
    <row r="221" s="215" customFormat="true" ht="12.8" hidden="false" customHeight="false" outlineLevel="0" collapsed="false">
      <c r="B221" s="216"/>
      <c r="C221" s="217"/>
      <c r="D221" s="210" t="s">
        <v>134</v>
      </c>
      <c r="E221" s="218"/>
      <c r="F221" s="219" t="s">
        <v>661</v>
      </c>
      <c r="G221" s="217"/>
      <c r="H221" s="220" t="n">
        <v>40</v>
      </c>
      <c r="I221" s="221"/>
      <c r="J221" s="217"/>
      <c r="K221" s="217"/>
      <c r="L221" s="222"/>
      <c r="M221" s="223"/>
      <c r="N221" s="224"/>
      <c r="O221" s="224"/>
      <c r="P221" s="224"/>
      <c r="Q221" s="224"/>
      <c r="R221" s="224"/>
      <c r="S221" s="224"/>
      <c r="T221" s="225"/>
      <c r="AT221" s="226" t="s">
        <v>134</v>
      </c>
      <c r="AU221" s="226" t="s">
        <v>83</v>
      </c>
      <c r="AV221" s="215" t="s">
        <v>83</v>
      </c>
      <c r="AW221" s="215" t="s">
        <v>33</v>
      </c>
      <c r="AX221" s="215" t="s">
        <v>72</v>
      </c>
      <c r="AY221" s="226" t="s">
        <v>123</v>
      </c>
    </row>
    <row r="222" s="215" customFormat="true" ht="12.8" hidden="false" customHeight="false" outlineLevel="0" collapsed="false">
      <c r="B222" s="216"/>
      <c r="C222" s="217"/>
      <c r="D222" s="210" t="s">
        <v>134</v>
      </c>
      <c r="E222" s="218"/>
      <c r="F222" s="219" t="s">
        <v>662</v>
      </c>
      <c r="G222" s="217"/>
      <c r="H222" s="220" t="n">
        <v>10</v>
      </c>
      <c r="I222" s="221"/>
      <c r="J222" s="217"/>
      <c r="K222" s="217"/>
      <c r="L222" s="222"/>
      <c r="M222" s="223"/>
      <c r="N222" s="224"/>
      <c r="O222" s="224"/>
      <c r="P222" s="224"/>
      <c r="Q222" s="224"/>
      <c r="R222" s="224"/>
      <c r="S222" s="224"/>
      <c r="T222" s="225"/>
      <c r="AT222" s="226" t="s">
        <v>134</v>
      </c>
      <c r="AU222" s="226" t="s">
        <v>83</v>
      </c>
      <c r="AV222" s="215" t="s">
        <v>83</v>
      </c>
      <c r="AW222" s="215" t="s">
        <v>33</v>
      </c>
      <c r="AX222" s="215" t="s">
        <v>72</v>
      </c>
      <c r="AY222" s="226" t="s">
        <v>123</v>
      </c>
    </row>
    <row r="223" s="215" customFormat="true" ht="12.8" hidden="false" customHeight="false" outlineLevel="0" collapsed="false">
      <c r="B223" s="216"/>
      <c r="C223" s="217"/>
      <c r="D223" s="210" t="s">
        <v>134</v>
      </c>
      <c r="E223" s="218"/>
      <c r="F223" s="219" t="s">
        <v>663</v>
      </c>
      <c r="G223" s="217"/>
      <c r="H223" s="220" t="n">
        <v>15</v>
      </c>
      <c r="I223" s="221"/>
      <c r="J223" s="217"/>
      <c r="K223" s="217"/>
      <c r="L223" s="222"/>
      <c r="M223" s="223"/>
      <c r="N223" s="224"/>
      <c r="O223" s="224"/>
      <c r="P223" s="224"/>
      <c r="Q223" s="224"/>
      <c r="R223" s="224"/>
      <c r="S223" s="224"/>
      <c r="T223" s="225"/>
      <c r="AT223" s="226" t="s">
        <v>134</v>
      </c>
      <c r="AU223" s="226" t="s">
        <v>83</v>
      </c>
      <c r="AV223" s="215" t="s">
        <v>83</v>
      </c>
      <c r="AW223" s="215" t="s">
        <v>33</v>
      </c>
      <c r="AX223" s="215" t="s">
        <v>72</v>
      </c>
      <c r="AY223" s="226" t="s">
        <v>123</v>
      </c>
    </row>
    <row r="224" s="215" customFormat="true" ht="12.8" hidden="false" customHeight="false" outlineLevel="0" collapsed="false">
      <c r="B224" s="216"/>
      <c r="C224" s="217"/>
      <c r="D224" s="210" t="s">
        <v>134</v>
      </c>
      <c r="E224" s="218"/>
      <c r="F224" s="219" t="s">
        <v>664</v>
      </c>
      <c r="G224" s="217"/>
      <c r="H224" s="220" t="n">
        <v>100</v>
      </c>
      <c r="I224" s="221"/>
      <c r="J224" s="217"/>
      <c r="K224" s="217"/>
      <c r="L224" s="222"/>
      <c r="M224" s="223"/>
      <c r="N224" s="224"/>
      <c r="O224" s="224"/>
      <c r="P224" s="224"/>
      <c r="Q224" s="224"/>
      <c r="R224" s="224"/>
      <c r="S224" s="224"/>
      <c r="T224" s="225"/>
      <c r="AT224" s="226" t="s">
        <v>134</v>
      </c>
      <c r="AU224" s="226" t="s">
        <v>83</v>
      </c>
      <c r="AV224" s="215" t="s">
        <v>83</v>
      </c>
      <c r="AW224" s="215" t="s">
        <v>33</v>
      </c>
      <c r="AX224" s="215" t="s">
        <v>72</v>
      </c>
      <c r="AY224" s="226" t="s">
        <v>123</v>
      </c>
    </row>
    <row r="225" s="215" customFormat="true" ht="12.8" hidden="false" customHeight="false" outlineLevel="0" collapsed="false">
      <c r="B225" s="216"/>
      <c r="C225" s="217"/>
      <c r="D225" s="210" t="s">
        <v>134</v>
      </c>
      <c r="E225" s="218"/>
      <c r="F225" s="219" t="s">
        <v>665</v>
      </c>
      <c r="G225" s="217"/>
      <c r="H225" s="220" t="n">
        <v>110</v>
      </c>
      <c r="I225" s="221"/>
      <c r="J225" s="217"/>
      <c r="K225" s="217"/>
      <c r="L225" s="222"/>
      <c r="M225" s="223"/>
      <c r="N225" s="224"/>
      <c r="O225" s="224"/>
      <c r="P225" s="224"/>
      <c r="Q225" s="224"/>
      <c r="R225" s="224"/>
      <c r="S225" s="224"/>
      <c r="T225" s="225"/>
      <c r="AT225" s="226" t="s">
        <v>134</v>
      </c>
      <c r="AU225" s="226" t="s">
        <v>83</v>
      </c>
      <c r="AV225" s="215" t="s">
        <v>83</v>
      </c>
      <c r="AW225" s="215" t="s">
        <v>33</v>
      </c>
      <c r="AX225" s="215" t="s">
        <v>72</v>
      </c>
      <c r="AY225" s="226" t="s">
        <v>123</v>
      </c>
    </row>
    <row r="226" s="215" customFormat="true" ht="12.8" hidden="false" customHeight="false" outlineLevel="0" collapsed="false">
      <c r="B226" s="216"/>
      <c r="C226" s="217"/>
      <c r="D226" s="210" t="s">
        <v>134</v>
      </c>
      <c r="E226" s="218"/>
      <c r="F226" s="219" t="s">
        <v>666</v>
      </c>
      <c r="G226" s="217"/>
      <c r="H226" s="220" t="n">
        <v>10</v>
      </c>
      <c r="I226" s="221"/>
      <c r="J226" s="217"/>
      <c r="K226" s="217"/>
      <c r="L226" s="222"/>
      <c r="M226" s="223"/>
      <c r="N226" s="224"/>
      <c r="O226" s="224"/>
      <c r="P226" s="224"/>
      <c r="Q226" s="224"/>
      <c r="R226" s="224"/>
      <c r="S226" s="224"/>
      <c r="T226" s="225"/>
      <c r="AT226" s="226" t="s">
        <v>134</v>
      </c>
      <c r="AU226" s="226" t="s">
        <v>83</v>
      </c>
      <c r="AV226" s="215" t="s">
        <v>83</v>
      </c>
      <c r="AW226" s="215" t="s">
        <v>33</v>
      </c>
      <c r="AX226" s="215" t="s">
        <v>72</v>
      </c>
      <c r="AY226" s="226" t="s">
        <v>123</v>
      </c>
    </row>
    <row r="227" s="215" customFormat="true" ht="12.8" hidden="false" customHeight="false" outlineLevel="0" collapsed="false">
      <c r="B227" s="216"/>
      <c r="C227" s="217"/>
      <c r="D227" s="210" t="s">
        <v>134</v>
      </c>
      <c r="E227" s="218"/>
      <c r="F227" s="219" t="s">
        <v>667</v>
      </c>
      <c r="G227" s="217"/>
      <c r="H227" s="220" t="n">
        <v>15</v>
      </c>
      <c r="I227" s="221"/>
      <c r="J227" s="217"/>
      <c r="K227" s="217"/>
      <c r="L227" s="222"/>
      <c r="M227" s="223"/>
      <c r="N227" s="224"/>
      <c r="O227" s="224"/>
      <c r="P227" s="224"/>
      <c r="Q227" s="224"/>
      <c r="R227" s="224"/>
      <c r="S227" s="224"/>
      <c r="T227" s="225"/>
      <c r="AT227" s="226" t="s">
        <v>134</v>
      </c>
      <c r="AU227" s="226" t="s">
        <v>83</v>
      </c>
      <c r="AV227" s="215" t="s">
        <v>83</v>
      </c>
      <c r="AW227" s="215" t="s">
        <v>33</v>
      </c>
      <c r="AX227" s="215" t="s">
        <v>72</v>
      </c>
      <c r="AY227" s="226" t="s">
        <v>123</v>
      </c>
    </row>
    <row r="228" s="238" customFormat="true" ht="12.8" hidden="false" customHeight="false" outlineLevel="0" collapsed="false">
      <c r="B228" s="239"/>
      <c r="C228" s="240"/>
      <c r="D228" s="210" t="s">
        <v>134</v>
      </c>
      <c r="E228" s="241"/>
      <c r="F228" s="242" t="s">
        <v>156</v>
      </c>
      <c r="G228" s="240"/>
      <c r="H228" s="243" t="n">
        <v>12115</v>
      </c>
      <c r="I228" s="244"/>
      <c r="J228" s="240"/>
      <c r="K228" s="240"/>
      <c r="L228" s="245"/>
      <c r="M228" s="246"/>
      <c r="N228" s="247"/>
      <c r="O228" s="247"/>
      <c r="P228" s="247"/>
      <c r="Q228" s="247"/>
      <c r="R228" s="247"/>
      <c r="S228" s="247"/>
      <c r="T228" s="248"/>
      <c r="AT228" s="249" t="s">
        <v>134</v>
      </c>
      <c r="AU228" s="249" t="s">
        <v>83</v>
      </c>
      <c r="AV228" s="238" t="s">
        <v>130</v>
      </c>
      <c r="AW228" s="238" t="s">
        <v>33</v>
      </c>
      <c r="AX228" s="238" t="s">
        <v>80</v>
      </c>
      <c r="AY228" s="249" t="s">
        <v>123</v>
      </c>
    </row>
    <row r="229" s="180" customFormat="true" ht="22.8" hidden="false" customHeight="true" outlineLevel="0" collapsed="false">
      <c r="B229" s="181"/>
      <c r="C229" s="182"/>
      <c r="D229" s="183" t="s">
        <v>71</v>
      </c>
      <c r="E229" s="195" t="s">
        <v>174</v>
      </c>
      <c r="F229" s="195" t="s">
        <v>359</v>
      </c>
      <c r="G229" s="182"/>
      <c r="H229" s="182"/>
      <c r="I229" s="185"/>
      <c r="J229" s="196" t="n">
        <f aca="false">BK229</f>
        <v>0</v>
      </c>
      <c r="K229" s="182"/>
      <c r="L229" s="187"/>
      <c r="M229" s="188"/>
      <c r="N229" s="189"/>
      <c r="O229" s="189"/>
      <c r="P229" s="190" t="n">
        <f aca="false">SUM(P230:P241)</f>
        <v>0</v>
      </c>
      <c r="Q229" s="189"/>
      <c r="R229" s="190" t="n">
        <f aca="false">SUM(R230:R241)</f>
        <v>0.23234</v>
      </c>
      <c r="S229" s="189"/>
      <c r="T229" s="191" t="n">
        <f aca="false">SUM(T230:T241)</f>
        <v>1.81</v>
      </c>
      <c r="AR229" s="192" t="s">
        <v>80</v>
      </c>
      <c r="AT229" s="193" t="s">
        <v>71</v>
      </c>
      <c r="AU229" s="193" t="s">
        <v>80</v>
      </c>
      <c r="AY229" s="192" t="s">
        <v>123</v>
      </c>
      <c r="BK229" s="194" t="n">
        <f aca="false">SUM(BK230:BK241)</f>
        <v>0</v>
      </c>
    </row>
    <row r="230" s="31" customFormat="true" ht="14.4" hidden="false" customHeight="true" outlineLevel="0" collapsed="false">
      <c r="A230" s="24"/>
      <c r="B230" s="25"/>
      <c r="C230" s="197" t="s">
        <v>267</v>
      </c>
      <c r="D230" s="197" t="s">
        <v>125</v>
      </c>
      <c r="E230" s="198" t="s">
        <v>672</v>
      </c>
      <c r="F230" s="199" t="s">
        <v>673</v>
      </c>
      <c r="G230" s="200" t="s">
        <v>177</v>
      </c>
      <c r="H230" s="201" t="n">
        <v>1</v>
      </c>
      <c r="I230" s="202"/>
      <c r="J230" s="203" t="n">
        <f aca="false">ROUND(I230*H230,2)</f>
        <v>0</v>
      </c>
      <c r="K230" s="199" t="s">
        <v>129</v>
      </c>
      <c r="L230" s="30"/>
      <c r="M230" s="204"/>
      <c r="N230" s="205" t="s">
        <v>43</v>
      </c>
      <c r="O230" s="67"/>
      <c r="P230" s="206" t="n">
        <f aca="false">O230*H230</f>
        <v>0</v>
      </c>
      <c r="Q230" s="206" t="n">
        <v>0</v>
      </c>
      <c r="R230" s="206" t="n">
        <f aca="false">Q230*H230</f>
        <v>0</v>
      </c>
      <c r="S230" s="206" t="n">
        <v>1.76</v>
      </c>
      <c r="T230" s="207" t="n">
        <f aca="false">S230*H230</f>
        <v>1.76</v>
      </c>
      <c r="U230" s="24"/>
      <c r="V230" s="24"/>
      <c r="W230" s="24"/>
      <c r="X230" s="24"/>
      <c r="Y230" s="24"/>
      <c r="Z230" s="24"/>
      <c r="AA230" s="24"/>
      <c r="AB230" s="24"/>
      <c r="AC230" s="24"/>
      <c r="AD230" s="24"/>
      <c r="AE230" s="24"/>
      <c r="AR230" s="208" t="s">
        <v>130</v>
      </c>
      <c r="AT230" s="208" t="s">
        <v>125</v>
      </c>
      <c r="AU230" s="208" t="s">
        <v>83</v>
      </c>
      <c r="AY230" s="3" t="s">
        <v>12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0</v>
      </c>
      <c r="BK230" s="209" t="n">
        <f aca="false">ROUND(I230*H230,2)</f>
        <v>0</v>
      </c>
      <c r="BL230" s="3" t="s">
        <v>130</v>
      </c>
      <c r="BM230" s="208" t="s">
        <v>674</v>
      </c>
    </row>
    <row r="231" s="31" customFormat="true" ht="12.8" hidden="false" customHeight="false" outlineLevel="0" collapsed="false">
      <c r="A231" s="24"/>
      <c r="B231" s="25"/>
      <c r="C231" s="26"/>
      <c r="D231" s="210" t="s">
        <v>132</v>
      </c>
      <c r="E231" s="26"/>
      <c r="F231" s="211" t="s">
        <v>675</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32</v>
      </c>
      <c r="AU231" s="3" t="s">
        <v>83</v>
      </c>
    </row>
    <row r="232" s="227" customFormat="true" ht="12.8" hidden="false" customHeight="false" outlineLevel="0" collapsed="false">
      <c r="B232" s="228"/>
      <c r="C232" s="229"/>
      <c r="D232" s="210" t="s">
        <v>134</v>
      </c>
      <c r="E232" s="230"/>
      <c r="F232" s="231" t="s">
        <v>676</v>
      </c>
      <c r="G232" s="229"/>
      <c r="H232" s="230"/>
      <c r="I232" s="232"/>
      <c r="J232" s="229"/>
      <c r="K232" s="229"/>
      <c r="L232" s="233"/>
      <c r="M232" s="234"/>
      <c r="N232" s="235"/>
      <c r="O232" s="235"/>
      <c r="P232" s="235"/>
      <c r="Q232" s="235"/>
      <c r="R232" s="235"/>
      <c r="S232" s="235"/>
      <c r="T232" s="236"/>
      <c r="AT232" s="237" t="s">
        <v>134</v>
      </c>
      <c r="AU232" s="237" t="s">
        <v>83</v>
      </c>
      <c r="AV232" s="227" t="s">
        <v>80</v>
      </c>
      <c r="AW232" s="227" t="s">
        <v>33</v>
      </c>
      <c r="AX232" s="227" t="s">
        <v>72</v>
      </c>
      <c r="AY232" s="237" t="s">
        <v>123</v>
      </c>
    </row>
    <row r="233" s="215" customFormat="true" ht="12.8" hidden="false" customHeight="false" outlineLevel="0" collapsed="false">
      <c r="B233" s="216"/>
      <c r="C233" s="217"/>
      <c r="D233" s="210" t="s">
        <v>134</v>
      </c>
      <c r="E233" s="218"/>
      <c r="F233" s="219" t="s">
        <v>618</v>
      </c>
      <c r="G233" s="217"/>
      <c r="H233" s="220" t="n">
        <v>1</v>
      </c>
      <c r="I233" s="221"/>
      <c r="J233" s="217"/>
      <c r="K233" s="217"/>
      <c r="L233" s="222"/>
      <c r="M233" s="223"/>
      <c r="N233" s="224"/>
      <c r="O233" s="224"/>
      <c r="P233" s="224"/>
      <c r="Q233" s="224"/>
      <c r="R233" s="224"/>
      <c r="S233" s="224"/>
      <c r="T233" s="225"/>
      <c r="AT233" s="226" t="s">
        <v>134</v>
      </c>
      <c r="AU233" s="226" t="s">
        <v>83</v>
      </c>
      <c r="AV233" s="215" t="s">
        <v>83</v>
      </c>
      <c r="AW233" s="215" t="s">
        <v>33</v>
      </c>
      <c r="AX233" s="215" t="s">
        <v>80</v>
      </c>
      <c r="AY233" s="226" t="s">
        <v>123</v>
      </c>
    </row>
    <row r="234" s="31" customFormat="true" ht="14.4" hidden="false" customHeight="true" outlineLevel="0" collapsed="false">
      <c r="A234" s="24"/>
      <c r="B234" s="25"/>
      <c r="C234" s="197" t="s">
        <v>274</v>
      </c>
      <c r="D234" s="197" t="s">
        <v>125</v>
      </c>
      <c r="E234" s="198" t="s">
        <v>677</v>
      </c>
      <c r="F234" s="199" t="s">
        <v>678</v>
      </c>
      <c r="G234" s="200" t="s">
        <v>128</v>
      </c>
      <c r="H234" s="201" t="n">
        <v>1</v>
      </c>
      <c r="I234" s="202"/>
      <c r="J234" s="203" t="n">
        <f aca="false">ROUND(I234*H234,2)</f>
        <v>0</v>
      </c>
      <c r="K234" s="199" t="s">
        <v>129</v>
      </c>
      <c r="L234" s="30"/>
      <c r="M234" s="204"/>
      <c r="N234" s="205" t="s">
        <v>43</v>
      </c>
      <c r="O234" s="67"/>
      <c r="P234" s="206" t="n">
        <f aca="false">O234*H234</f>
        <v>0</v>
      </c>
      <c r="Q234" s="206" t="n">
        <v>0</v>
      </c>
      <c r="R234" s="206" t="n">
        <f aca="false">Q234*H234</f>
        <v>0</v>
      </c>
      <c r="S234" s="206" t="n">
        <v>0.05</v>
      </c>
      <c r="T234" s="207" t="n">
        <f aca="false">S234*H234</f>
        <v>0.05</v>
      </c>
      <c r="U234" s="24"/>
      <c r="V234" s="24"/>
      <c r="W234" s="24"/>
      <c r="X234" s="24"/>
      <c r="Y234" s="24"/>
      <c r="Z234" s="24"/>
      <c r="AA234" s="24"/>
      <c r="AB234" s="24"/>
      <c r="AC234" s="24"/>
      <c r="AD234" s="24"/>
      <c r="AE234" s="24"/>
      <c r="AR234" s="208" t="s">
        <v>130</v>
      </c>
      <c r="AT234" s="208" t="s">
        <v>125</v>
      </c>
      <c r="AU234" s="208" t="s">
        <v>83</v>
      </c>
      <c r="AY234" s="3" t="s">
        <v>123</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0</v>
      </c>
      <c r="BK234" s="209" t="n">
        <f aca="false">ROUND(I234*H234,2)</f>
        <v>0</v>
      </c>
      <c r="BL234" s="3" t="s">
        <v>130</v>
      </c>
      <c r="BM234" s="208" t="s">
        <v>679</v>
      </c>
    </row>
    <row r="235" s="227" customFormat="true" ht="12.8" hidden="false" customHeight="false" outlineLevel="0" collapsed="false">
      <c r="B235" s="228"/>
      <c r="C235" s="229"/>
      <c r="D235" s="210" t="s">
        <v>134</v>
      </c>
      <c r="E235" s="230"/>
      <c r="F235" s="231" t="s">
        <v>676</v>
      </c>
      <c r="G235" s="229"/>
      <c r="H235" s="230"/>
      <c r="I235" s="232"/>
      <c r="J235" s="229"/>
      <c r="K235" s="229"/>
      <c r="L235" s="233"/>
      <c r="M235" s="234"/>
      <c r="N235" s="235"/>
      <c r="O235" s="235"/>
      <c r="P235" s="235"/>
      <c r="Q235" s="235"/>
      <c r="R235" s="235"/>
      <c r="S235" s="235"/>
      <c r="T235" s="236"/>
      <c r="AT235" s="237" t="s">
        <v>134</v>
      </c>
      <c r="AU235" s="237" t="s">
        <v>83</v>
      </c>
      <c r="AV235" s="227" t="s">
        <v>80</v>
      </c>
      <c r="AW235" s="227" t="s">
        <v>33</v>
      </c>
      <c r="AX235" s="227" t="s">
        <v>72</v>
      </c>
      <c r="AY235" s="237" t="s">
        <v>123</v>
      </c>
    </row>
    <row r="236" s="215" customFormat="true" ht="12.8" hidden="false" customHeight="false" outlineLevel="0" collapsed="false">
      <c r="B236" s="216"/>
      <c r="C236" s="217"/>
      <c r="D236" s="210" t="s">
        <v>134</v>
      </c>
      <c r="E236" s="218"/>
      <c r="F236" s="219" t="s">
        <v>618</v>
      </c>
      <c r="G236" s="217"/>
      <c r="H236" s="220" t="n">
        <v>1</v>
      </c>
      <c r="I236" s="221"/>
      <c r="J236" s="217"/>
      <c r="K236" s="217"/>
      <c r="L236" s="222"/>
      <c r="M236" s="223"/>
      <c r="N236" s="224"/>
      <c r="O236" s="224"/>
      <c r="P236" s="224"/>
      <c r="Q236" s="224"/>
      <c r="R236" s="224"/>
      <c r="S236" s="224"/>
      <c r="T236" s="225"/>
      <c r="AT236" s="226" t="s">
        <v>134</v>
      </c>
      <c r="AU236" s="226" t="s">
        <v>83</v>
      </c>
      <c r="AV236" s="215" t="s">
        <v>83</v>
      </c>
      <c r="AW236" s="215" t="s">
        <v>33</v>
      </c>
      <c r="AX236" s="215" t="s">
        <v>80</v>
      </c>
      <c r="AY236" s="226" t="s">
        <v>123</v>
      </c>
    </row>
    <row r="237" s="31" customFormat="true" ht="14.4" hidden="false" customHeight="true" outlineLevel="0" collapsed="false">
      <c r="A237" s="24"/>
      <c r="B237" s="25"/>
      <c r="C237" s="197" t="s">
        <v>278</v>
      </c>
      <c r="D237" s="197" t="s">
        <v>125</v>
      </c>
      <c r="E237" s="198" t="s">
        <v>680</v>
      </c>
      <c r="F237" s="199" t="s">
        <v>681</v>
      </c>
      <c r="G237" s="200" t="s">
        <v>128</v>
      </c>
      <c r="H237" s="201" t="n">
        <v>1</v>
      </c>
      <c r="I237" s="202"/>
      <c r="J237" s="203" t="n">
        <f aca="false">ROUND(I237*H237,2)</f>
        <v>0</v>
      </c>
      <c r="K237" s="199" t="s">
        <v>129</v>
      </c>
      <c r="L237" s="30"/>
      <c r="M237" s="204"/>
      <c r="N237" s="205" t="s">
        <v>43</v>
      </c>
      <c r="O237" s="67"/>
      <c r="P237" s="206" t="n">
        <f aca="false">O237*H237</f>
        <v>0</v>
      </c>
      <c r="Q237" s="206" t="n">
        <v>0.21734</v>
      </c>
      <c r="R237" s="206" t="n">
        <f aca="false">Q237*H237</f>
        <v>0.21734</v>
      </c>
      <c r="S237" s="206" t="n">
        <v>0</v>
      </c>
      <c r="T237" s="207" t="n">
        <f aca="false">S237*H237</f>
        <v>0</v>
      </c>
      <c r="U237" s="24"/>
      <c r="V237" s="24"/>
      <c r="W237" s="24"/>
      <c r="X237" s="24"/>
      <c r="Y237" s="24"/>
      <c r="Z237" s="24"/>
      <c r="AA237" s="24"/>
      <c r="AB237" s="24"/>
      <c r="AC237" s="24"/>
      <c r="AD237" s="24"/>
      <c r="AE237" s="24"/>
      <c r="AR237" s="208" t="s">
        <v>130</v>
      </c>
      <c r="AT237" s="208" t="s">
        <v>125</v>
      </c>
      <c r="AU237" s="208" t="s">
        <v>83</v>
      </c>
      <c r="AY237" s="3" t="s">
        <v>123</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0</v>
      </c>
      <c r="BK237" s="209" t="n">
        <f aca="false">ROUND(I237*H237,2)</f>
        <v>0</v>
      </c>
      <c r="BL237" s="3" t="s">
        <v>130</v>
      </c>
      <c r="BM237" s="208" t="s">
        <v>682</v>
      </c>
    </row>
    <row r="238" s="31" customFormat="true" ht="12.8" hidden="false" customHeight="false" outlineLevel="0" collapsed="false">
      <c r="A238" s="24"/>
      <c r="B238" s="25"/>
      <c r="C238" s="26"/>
      <c r="D238" s="210" t="s">
        <v>132</v>
      </c>
      <c r="E238" s="26"/>
      <c r="F238" s="211" t="s">
        <v>683</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2</v>
      </c>
      <c r="AU238" s="3" t="s">
        <v>83</v>
      </c>
    </row>
    <row r="239" s="227" customFormat="true" ht="12.8" hidden="false" customHeight="false" outlineLevel="0" collapsed="false">
      <c r="B239" s="228"/>
      <c r="C239" s="229"/>
      <c r="D239" s="210" t="s">
        <v>134</v>
      </c>
      <c r="E239" s="230"/>
      <c r="F239" s="231" t="s">
        <v>617</v>
      </c>
      <c r="G239" s="229"/>
      <c r="H239" s="230"/>
      <c r="I239" s="232"/>
      <c r="J239" s="229"/>
      <c r="K239" s="229"/>
      <c r="L239" s="233"/>
      <c r="M239" s="234"/>
      <c r="N239" s="235"/>
      <c r="O239" s="235"/>
      <c r="P239" s="235"/>
      <c r="Q239" s="235"/>
      <c r="R239" s="235"/>
      <c r="S239" s="235"/>
      <c r="T239" s="236"/>
      <c r="AT239" s="237" t="s">
        <v>134</v>
      </c>
      <c r="AU239" s="237" t="s">
        <v>83</v>
      </c>
      <c r="AV239" s="227" t="s">
        <v>80</v>
      </c>
      <c r="AW239" s="227" t="s">
        <v>33</v>
      </c>
      <c r="AX239" s="227" t="s">
        <v>72</v>
      </c>
      <c r="AY239" s="237" t="s">
        <v>123</v>
      </c>
    </row>
    <row r="240" s="215" customFormat="true" ht="12.8" hidden="false" customHeight="false" outlineLevel="0" collapsed="false">
      <c r="B240" s="216"/>
      <c r="C240" s="217"/>
      <c r="D240" s="210" t="s">
        <v>134</v>
      </c>
      <c r="E240" s="218"/>
      <c r="F240" s="219" t="s">
        <v>618</v>
      </c>
      <c r="G240" s="217"/>
      <c r="H240" s="220" t="n">
        <v>1</v>
      </c>
      <c r="I240" s="221"/>
      <c r="J240" s="217"/>
      <c r="K240" s="217"/>
      <c r="L240" s="222"/>
      <c r="M240" s="223"/>
      <c r="N240" s="224"/>
      <c r="O240" s="224"/>
      <c r="P240" s="224"/>
      <c r="Q240" s="224"/>
      <c r="R240" s="224"/>
      <c r="S240" s="224"/>
      <c r="T240" s="225"/>
      <c r="AT240" s="226" t="s">
        <v>134</v>
      </c>
      <c r="AU240" s="226" t="s">
        <v>83</v>
      </c>
      <c r="AV240" s="215" t="s">
        <v>83</v>
      </c>
      <c r="AW240" s="215" t="s">
        <v>33</v>
      </c>
      <c r="AX240" s="215" t="s">
        <v>80</v>
      </c>
      <c r="AY240" s="226" t="s">
        <v>123</v>
      </c>
    </row>
    <row r="241" s="31" customFormat="true" ht="14.4" hidden="false" customHeight="true" outlineLevel="0" collapsed="false">
      <c r="A241" s="24"/>
      <c r="B241" s="25"/>
      <c r="C241" s="250" t="s">
        <v>284</v>
      </c>
      <c r="D241" s="250" t="s">
        <v>238</v>
      </c>
      <c r="E241" s="251" t="s">
        <v>684</v>
      </c>
      <c r="F241" s="252" t="s">
        <v>685</v>
      </c>
      <c r="G241" s="253" t="s">
        <v>128</v>
      </c>
      <c r="H241" s="254" t="n">
        <v>1</v>
      </c>
      <c r="I241" s="255"/>
      <c r="J241" s="256" t="n">
        <f aca="false">ROUND(I241*H241,2)</f>
        <v>0</v>
      </c>
      <c r="K241" s="252"/>
      <c r="L241" s="257"/>
      <c r="M241" s="258"/>
      <c r="N241" s="259" t="s">
        <v>43</v>
      </c>
      <c r="O241" s="67"/>
      <c r="P241" s="206" t="n">
        <f aca="false">O241*H241</f>
        <v>0</v>
      </c>
      <c r="Q241" s="206" t="n">
        <v>0.015</v>
      </c>
      <c r="R241" s="206" t="n">
        <f aca="false">Q241*H241</f>
        <v>0.015</v>
      </c>
      <c r="S241" s="206" t="n">
        <v>0</v>
      </c>
      <c r="T241" s="207" t="n">
        <f aca="false">S241*H241</f>
        <v>0</v>
      </c>
      <c r="U241" s="24"/>
      <c r="V241" s="24"/>
      <c r="W241" s="24"/>
      <c r="X241" s="24"/>
      <c r="Y241" s="24"/>
      <c r="Z241" s="24"/>
      <c r="AA241" s="24"/>
      <c r="AB241" s="24"/>
      <c r="AC241" s="24"/>
      <c r="AD241" s="24"/>
      <c r="AE241" s="24"/>
      <c r="AR241" s="208" t="s">
        <v>174</v>
      </c>
      <c r="AT241" s="208" t="s">
        <v>238</v>
      </c>
      <c r="AU241" s="208" t="s">
        <v>83</v>
      </c>
      <c r="AY241" s="3" t="s">
        <v>12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30</v>
      </c>
      <c r="BM241" s="208" t="s">
        <v>686</v>
      </c>
    </row>
    <row r="242" s="180" customFormat="true" ht="22.8" hidden="false" customHeight="true" outlineLevel="0" collapsed="false">
      <c r="B242" s="181"/>
      <c r="C242" s="182"/>
      <c r="D242" s="183" t="s">
        <v>71</v>
      </c>
      <c r="E242" s="195" t="s">
        <v>182</v>
      </c>
      <c r="F242" s="195" t="s">
        <v>389</v>
      </c>
      <c r="G242" s="182"/>
      <c r="H242" s="182"/>
      <c r="I242" s="185"/>
      <c r="J242" s="196" t="n">
        <f aca="false">BK242</f>
        <v>0</v>
      </c>
      <c r="K242" s="182"/>
      <c r="L242" s="187"/>
      <c r="M242" s="188"/>
      <c r="N242" s="189"/>
      <c r="O242" s="189"/>
      <c r="P242" s="190" t="n">
        <f aca="false">SUM(P243:P351)</f>
        <v>0</v>
      </c>
      <c r="Q242" s="189"/>
      <c r="R242" s="190" t="n">
        <f aca="false">SUM(R243:R351)</f>
        <v>282.075952</v>
      </c>
      <c r="S242" s="189"/>
      <c r="T242" s="191" t="n">
        <f aca="false">SUM(T243:T351)</f>
        <v>1361.614</v>
      </c>
      <c r="AR242" s="192" t="s">
        <v>80</v>
      </c>
      <c r="AT242" s="193" t="s">
        <v>71</v>
      </c>
      <c r="AU242" s="193" t="s">
        <v>80</v>
      </c>
      <c r="AY242" s="192" t="s">
        <v>123</v>
      </c>
      <c r="BK242" s="194" t="n">
        <f aca="false">SUM(BK243:BK351)</f>
        <v>0</v>
      </c>
    </row>
    <row r="243" s="31" customFormat="true" ht="14.4" hidden="false" customHeight="true" outlineLevel="0" collapsed="false">
      <c r="A243" s="24"/>
      <c r="B243" s="25"/>
      <c r="C243" s="197" t="s">
        <v>290</v>
      </c>
      <c r="D243" s="197" t="s">
        <v>125</v>
      </c>
      <c r="E243" s="198" t="s">
        <v>404</v>
      </c>
      <c r="F243" s="199" t="s">
        <v>405</v>
      </c>
      <c r="G243" s="200" t="s">
        <v>128</v>
      </c>
      <c r="H243" s="201" t="n">
        <v>26</v>
      </c>
      <c r="I243" s="202"/>
      <c r="J243" s="203" t="n">
        <f aca="false">ROUND(I243*H243,2)</f>
        <v>0</v>
      </c>
      <c r="K243" s="199" t="s">
        <v>129</v>
      </c>
      <c r="L243" s="30"/>
      <c r="M243" s="204"/>
      <c r="N243" s="205" t="s">
        <v>43</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0</v>
      </c>
      <c r="AT243" s="208" t="s">
        <v>125</v>
      </c>
      <c r="AU243" s="208" t="s">
        <v>83</v>
      </c>
      <c r="AY243" s="3" t="s">
        <v>123</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0</v>
      </c>
      <c r="BK243" s="209" t="n">
        <f aca="false">ROUND(I243*H243,2)</f>
        <v>0</v>
      </c>
      <c r="BL243" s="3" t="s">
        <v>130</v>
      </c>
      <c r="BM243" s="208" t="s">
        <v>687</v>
      </c>
    </row>
    <row r="244" s="31" customFormat="true" ht="12.8" hidden="false" customHeight="false" outlineLevel="0" collapsed="false">
      <c r="A244" s="24"/>
      <c r="B244" s="25"/>
      <c r="C244" s="26"/>
      <c r="D244" s="210" t="s">
        <v>132</v>
      </c>
      <c r="E244" s="26"/>
      <c r="F244" s="211" t="s">
        <v>407</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32</v>
      </c>
      <c r="AU244" s="3" t="s">
        <v>83</v>
      </c>
    </row>
    <row r="245" s="227" customFormat="true" ht="12.8" hidden="false" customHeight="false" outlineLevel="0" collapsed="false">
      <c r="B245" s="228"/>
      <c r="C245" s="229"/>
      <c r="D245" s="210" t="s">
        <v>134</v>
      </c>
      <c r="E245" s="230"/>
      <c r="F245" s="231" t="s">
        <v>408</v>
      </c>
      <c r="G245" s="229"/>
      <c r="H245" s="230"/>
      <c r="I245" s="232"/>
      <c r="J245" s="229"/>
      <c r="K245" s="229"/>
      <c r="L245" s="233"/>
      <c r="M245" s="234"/>
      <c r="N245" s="235"/>
      <c r="O245" s="235"/>
      <c r="P245" s="235"/>
      <c r="Q245" s="235"/>
      <c r="R245" s="235"/>
      <c r="S245" s="235"/>
      <c r="T245" s="236"/>
      <c r="AT245" s="237" t="s">
        <v>134</v>
      </c>
      <c r="AU245" s="237" t="s">
        <v>83</v>
      </c>
      <c r="AV245" s="227" t="s">
        <v>80</v>
      </c>
      <c r="AW245" s="227" t="s">
        <v>33</v>
      </c>
      <c r="AX245" s="227" t="s">
        <v>72</v>
      </c>
      <c r="AY245" s="237" t="s">
        <v>123</v>
      </c>
    </row>
    <row r="246" s="215" customFormat="true" ht="12.8" hidden="false" customHeight="false" outlineLevel="0" collapsed="false">
      <c r="B246" s="216"/>
      <c r="C246" s="217"/>
      <c r="D246" s="210" t="s">
        <v>134</v>
      </c>
      <c r="E246" s="218"/>
      <c r="F246" s="219" t="s">
        <v>409</v>
      </c>
      <c r="G246" s="217"/>
      <c r="H246" s="220" t="n">
        <v>6</v>
      </c>
      <c r="I246" s="221"/>
      <c r="J246" s="217"/>
      <c r="K246" s="217"/>
      <c r="L246" s="222"/>
      <c r="M246" s="223"/>
      <c r="N246" s="224"/>
      <c r="O246" s="224"/>
      <c r="P246" s="224"/>
      <c r="Q246" s="224"/>
      <c r="R246" s="224"/>
      <c r="S246" s="224"/>
      <c r="T246" s="225"/>
      <c r="AT246" s="226" t="s">
        <v>134</v>
      </c>
      <c r="AU246" s="226" t="s">
        <v>83</v>
      </c>
      <c r="AV246" s="215" t="s">
        <v>83</v>
      </c>
      <c r="AW246" s="215" t="s">
        <v>33</v>
      </c>
      <c r="AX246" s="215" t="s">
        <v>72</v>
      </c>
      <c r="AY246" s="226" t="s">
        <v>123</v>
      </c>
    </row>
    <row r="247" s="215" customFormat="true" ht="12.8" hidden="false" customHeight="false" outlineLevel="0" collapsed="false">
      <c r="B247" s="216"/>
      <c r="C247" s="217"/>
      <c r="D247" s="210" t="s">
        <v>134</v>
      </c>
      <c r="E247" s="218"/>
      <c r="F247" s="219" t="s">
        <v>410</v>
      </c>
      <c r="G247" s="217"/>
      <c r="H247" s="220" t="n">
        <v>2</v>
      </c>
      <c r="I247" s="221"/>
      <c r="J247" s="217"/>
      <c r="K247" s="217"/>
      <c r="L247" s="222"/>
      <c r="M247" s="223"/>
      <c r="N247" s="224"/>
      <c r="O247" s="224"/>
      <c r="P247" s="224"/>
      <c r="Q247" s="224"/>
      <c r="R247" s="224"/>
      <c r="S247" s="224"/>
      <c r="T247" s="225"/>
      <c r="AT247" s="226" t="s">
        <v>134</v>
      </c>
      <c r="AU247" s="226" t="s">
        <v>83</v>
      </c>
      <c r="AV247" s="215" t="s">
        <v>83</v>
      </c>
      <c r="AW247" s="215" t="s">
        <v>33</v>
      </c>
      <c r="AX247" s="215" t="s">
        <v>72</v>
      </c>
      <c r="AY247" s="226" t="s">
        <v>123</v>
      </c>
    </row>
    <row r="248" s="215" customFormat="true" ht="12.8" hidden="false" customHeight="false" outlineLevel="0" collapsed="false">
      <c r="B248" s="216"/>
      <c r="C248" s="217"/>
      <c r="D248" s="210" t="s">
        <v>134</v>
      </c>
      <c r="E248" s="218"/>
      <c r="F248" s="219" t="s">
        <v>411</v>
      </c>
      <c r="G248" s="217"/>
      <c r="H248" s="220" t="n">
        <v>2</v>
      </c>
      <c r="I248" s="221"/>
      <c r="J248" s="217"/>
      <c r="K248" s="217"/>
      <c r="L248" s="222"/>
      <c r="M248" s="223"/>
      <c r="N248" s="224"/>
      <c r="O248" s="224"/>
      <c r="P248" s="224"/>
      <c r="Q248" s="224"/>
      <c r="R248" s="224"/>
      <c r="S248" s="224"/>
      <c r="T248" s="225"/>
      <c r="AT248" s="226" t="s">
        <v>134</v>
      </c>
      <c r="AU248" s="226" t="s">
        <v>83</v>
      </c>
      <c r="AV248" s="215" t="s">
        <v>83</v>
      </c>
      <c r="AW248" s="215" t="s">
        <v>33</v>
      </c>
      <c r="AX248" s="215" t="s">
        <v>72</v>
      </c>
      <c r="AY248" s="226" t="s">
        <v>123</v>
      </c>
    </row>
    <row r="249" s="215" customFormat="true" ht="12.8" hidden="false" customHeight="false" outlineLevel="0" collapsed="false">
      <c r="B249" s="216"/>
      <c r="C249" s="217"/>
      <c r="D249" s="210" t="s">
        <v>134</v>
      </c>
      <c r="E249" s="218"/>
      <c r="F249" s="219" t="s">
        <v>412</v>
      </c>
      <c r="G249" s="217"/>
      <c r="H249" s="220" t="n">
        <v>1</v>
      </c>
      <c r="I249" s="221"/>
      <c r="J249" s="217"/>
      <c r="K249" s="217"/>
      <c r="L249" s="222"/>
      <c r="M249" s="223"/>
      <c r="N249" s="224"/>
      <c r="O249" s="224"/>
      <c r="P249" s="224"/>
      <c r="Q249" s="224"/>
      <c r="R249" s="224"/>
      <c r="S249" s="224"/>
      <c r="T249" s="225"/>
      <c r="AT249" s="226" t="s">
        <v>134</v>
      </c>
      <c r="AU249" s="226" t="s">
        <v>83</v>
      </c>
      <c r="AV249" s="215" t="s">
        <v>83</v>
      </c>
      <c r="AW249" s="215" t="s">
        <v>33</v>
      </c>
      <c r="AX249" s="215" t="s">
        <v>72</v>
      </c>
      <c r="AY249" s="226" t="s">
        <v>123</v>
      </c>
    </row>
    <row r="250" s="215" customFormat="true" ht="12.8" hidden="false" customHeight="false" outlineLevel="0" collapsed="false">
      <c r="B250" s="216"/>
      <c r="C250" s="217"/>
      <c r="D250" s="210" t="s">
        <v>134</v>
      </c>
      <c r="E250" s="218"/>
      <c r="F250" s="219" t="s">
        <v>413</v>
      </c>
      <c r="G250" s="217"/>
      <c r="H250" s="220" t="n">
        <v>6</v>
      </c>
      <c r="I250" s="221"/>
      <c r="J250" s="217"/>
      <c r="K250" s="217"/>
      <c r="L250" s="222"/>
      <c r="M250" s="223"/>
      <c r="N250" s="224"/>
      <c r="O250" s="224"/>
      <c r="P250" s="224"/>
      <c r="Q250" s="224"/>
      <c r="R250" s="224"/>
      <c r="S250" s="224"/>
      <c r="T250" s="225"/>
      <c r="AT250" s="226" t="s">
        <v>134</v>
      </c>
      <c r="AU250" s="226" t="s">
        <v>83</v>
      </c>
      <c r="AV250" s="215" t="s">
        <v>83</v>
      </c>
      <c r="AW250" s="215" t="s">
        <v>33</v>
      </c>
      <c r="AX250" s="215" t="s">
        <v>72</v>
      </c>
      <c r="AY250" s="226" t="s">
        <v>123</v>
      </c>
    </row>
    <row r="251" s="215" customFormat="true" ht="12.8" hidden="false" customHeight="false" outlineLevel="0" collapsed="false">
      <c r="B251" s="216"/>
      <c r="C251" s="217"/>
      <c r="D251" s="210" t="s">
        <v>134</v>
      </c>
      <c r="E251" s="218"/>
      <c r="F251" s="219" t="s">
        <v>414</v>
      </c>
      <c r="G251" s="217"/>
      <c r="H251" s="220" t="n">
        <v>2</v>
      </c>
      <c r="I251" s="221"/>
      <c r="J251" s="217"/>
      <c r="K251" s="217"/>
      <c r="L251" s="222"/>
      <c r="M251" s="223"/>
      <c r="N251" s="224"/>
      <c r="O251" s="224"/>
      <c r="P251" s="224"/>
      <c r="Q251" s="224"/>
      <c r="R251" s="224"/>
      <c r="S251" s="224"/>
      <c r="T251" s="225"/>
      <c r="AT251" s="226" t="s">
        <v>134</v>
      </c>
      <c r="AU251" s="226" t="s">
        <v>83</v>
      </c>
      <c r="AV251" s="215" t="s">
        <v>83</v>
      </c>
      <c r="AW251" s="215" t="s">
        <v>33</v>
      </c>
      <c r="AX251" s="215" t="s">
        <v>72</v>
      </c>
      <c r="AY251" s="226" t="s">
        <v>123</v>
      </c>
    </row>
    <row r="252" s="215" customFormat="true" ht="12.8" hidden="false" customHeight="false" outlineLevel="0" collapsed="false">
      <c r="B252" s="216"/>
      <c r="C252" s="217"/>
      <c r="D252" s="210" t="s">
        <v>134</v>
      </c>
      <c r="E252" s="218"/>
      <c r="F252" s="219" t="s">
        <v>415</v>
      </c>
      <c r="G252" s="217"/>
      <c r="H252" s="220" t="n">
        <v>5</v>
      </c>
      <c r="I252" s="221"/>
      <c r="J252" s="217"/>
      <c r="K252" s="217"/>
      <c r="L252" s="222"/>
      <c r="M252" s="223"/>
      <c r="N252" s="224"/>
      <c r="O252" s="224"/>
      <c r="P252" s="224"/>
      <c r="Q252" s="224"/>
      <c r="R252" s="224"/>
      <c r="S252" s="224"/>
      <c r="T252" s="225"/>
      <c r="AT252" s="226" t="s">
        <v>134</v>
      </c>
      <c r="AU252" s="226" t="s">
        <v>83</v>
      </c>
      <c r="AV252" s="215" t="s">
        <v>83</v>
      </c>
      <c r="AW252" s="215" t="s">
        <v>33</v>
      </c>
      <c r="AX252" s="215" t="s">
        <v>72</v>
      </c>
      <c r="AY252" s="226" t="s">
        <v>123</v>
      </c>
    </row>
    <row r="253" s="215" customFormat="true" ht="12.8" hidden="false" customHeight="false" outlineLevel="0" collapsed="false">
      <c r="B253" s="216"/>
      <c r="C253" s="217"/>
      <c r="D253" s="210" t="s">
        <v>134</v>
      </c>
      <c r="E253" s="218"/>
      <c r="F253" s="219" t="s">
        <v>416</v>
      </c>
      <c r="G253" s="217"/>
      <c r="H253" s="220" t="n">
        <v>2</v>
      </c>
      <c r="I253" s="221"/>
      <c r="J253" s="217"/>
      <c r="K253" s="217"/>
      <c r="L253" s="222"/>
      <c r="M253" s="223"/>
      <c r="N253" s="224"/>
      <c r="O253" s="224"/>
      <c r="P253" s="224"/>
      <c r="Q253" s="224"/>
      <c r="R253" s="224"/>
      <c r="S253" s="224"/>
      <c r="T253" s="225"/>
      <c r="AT253" s="226" t="s">
        <v>134</v>
      </c>
      <c r="AU253" s="226" t="s">
        <v>83</v>
      </c>
      <c r="AV253" s="215" t="s">
        <v>83</v>
      </c>
      <c r="AW253" s="215" t="s">
        <v>33</v>
      </c>
      <c r="AX253" s="215" t="s">
        <v>72</v>
      </c>
      <c r="AY253" s="226" t="s">
        <v>123</v>
      </c>
    </row>
    <row r="254" s="238" customFormat="true" ht="12.8" hidden="false" customHeight="false" outlineLevel="0" collapsed="false">
      <c r="B254" s="239"/>
      <c r="C254" s="240"/>
      <c r="D254" s="210" t="s">
        <v>134</v>
      </c>
      <c r="E254" s="241"/>
      <c r="F254" s="242" t="s">
        <v>156</v>
      </c>
      <c r="G254" s="240"/>
      <c r="H254" s="243" t="n">
        <v>26</v>
      </c>
      <c r="I254" s="244"/>
      <c r="J254" s="240"/>
      <c r="K254" s="240"/>
      <c r="L254" s="245"/>
      <c r="M254" s="246"/>
      <c r="N254" s="247"/>
      <c r="O254" s="247"/>
      <c r="P254" s="247"/>
      <c r="Q254" s="247"/>
      <c r="R254" s="247"/>
      <c r="S254" s="247"/>
      <c r="T254" s="248"/>
      <c r="AT254" s="249" t="s">
        <v>134</v>
      </c>
      <c r="AU254" s="249" t="s">
        <v>83</v>
      </c>
      <c r="AV254" s="238" t="s">
        <v>130</v>
      </c>
      <c r="AW254" s="238" t="s">
        <v>33</v>
      </c>
      <c r="AX254" s="238" t="s">
        <v>80</v>
      </c>
      <c r="AY254" s="249" t="s">
        <v>123</v>
      </c>
    </row>
    <row r="255" s="31" customFormat="true" ht="24.15" hidden="false" customHeight="true" outlineLevel="0" collapsed="false">
      <c r="A255" s="24"/>
      <c r="B255" s="25"/>
      <c r="C255" s="197" t="s">
        <v>294</v>
      </c>
      <c r="D255" s="197" t="s">
        <v>125</v>
      </c>
      <c r="E255" s="198" t="s">
        <v>418</v>
      </c>
      <c r="F255" s="199" t="s">
        <v>419</v>
      </c>
      <c r="G255" s="200" t="s">
        <v>128</v>
      </c>
      <c r="H255" s="201" t="n">
        <v>2340</v>
      </c>
      <c r="I255" s="202"/>
      <c r="J255" s="203" t="n">
        <f aca="false">ROUND(I255*H255,2)</f>
        <v>0</v>
      </c>
      <c r="K255" s="199" t="s">
        <v>129</v>
      </c>
      <c r="L255" s="30"/>
      <c r="M255" s="204"/>
      <c r="N255" s="205" t="s">
        <v>43</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0</v>
      </c>
      <c r="AT255" s="208" t="s">
        <v>125</v>
      </c>
      <c r="AU255" s="208" t="s">
        <v>83</v>
      </c>
      <c r="AY255" s="3" t="s">
        <v>123</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130</v>
      </c>
      <c r="BM255" s="208" t="s">
        <v>688</v>
      </c>
    </row>
    <row r="256" s="31" customFormat="true" ht="12.8" hidden="false" customHeight="false" outlineLevel="0" collapsed="false">
      <c r="A256" s="24"/>
      <c r="B256" s="25"/>
      <c r="C256" s="26"/>
      <c r="D256" s="210" t="s">
        <v>132</v>
      </c>
      <c r="E256" s="26"/>
      <c r="F256" s="211" t="s">
        <v>407</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32</v>
      </c>
      <c r="AU256" s="3" t="s">
        <v>83</v>
      </c>
    </row>
    <row r="257" s="227" customFormat="true" ht="12.8" hidden="false" customHeight="false" outlineLevel="0" collapsed="false">
      <c r="B257" s="228"/>
      <c r="C257" s="229"/>
      <c r="D257" s="210" t="s">
        <v>134</v>
      </c>
      <c r="E257" s="230"/>
      <c r="F257" s="231" t="s">
        <v>689</v>
      </c>
      <c r="G257" s="229"/>
      <c r="H257" s="230"/>
      <c r="I257" s="232"/>
      <c r="J257" s="229"/>
      <c r="K257" s="229"/>
      <c r="L257" s="233"/>
      <c r="M257" s="234"/>
      <c r="N257" s="235"/>
      <c r="O257" s="235"/>
      <c r="P257" s="235"/>
      <c r="Q257" s="235"/>
      <c r="R257" s="235"/>
      <c r="S257" s="235"/>
      <c r="T257" s="236"/>
      <c r="AT257" s="237" t="s">
        <v>134</v>
      </c>
      <c r="AU257" s="237" t="s">
        <v>83</v>
      </c>
      <c r="AV257" s="227" t="s">
        <v>80</v>
      </c>
      <c r="AW257" s="227" t="s">
        <v>33</v>
      </c>
      <c r="AX257" s="227" t="s">
        <v>72</v>
      </c>
      <c r="AY257" s="237" t="s">
        <v>123</v>
      </c>
    </row>
    <row r="258" s="215" customFormat="true" ht="12.8" hidden="false" customHeight="false" outlineLevel="0" collapsed="false">
      <c r="B258" s="216"/>
      <c r="C258" s="217"/>
      <c r="D258" s="210" t="s">
        <v>134</v>
      </c>
      <c r="E258" s="218"/>
      <c r="F258" s="219" t="s">
        <v>690</v>
      </c>
      <c r="G258" s="217"/>
      <c r="H258" s="220" t="n">
        <v>2340</v>
      </c>
      <c r="I258" s="221"/>
      <c r="J258" s="217"/>
      <c r="K258" s="217"/>
      <c r="L258" s="222"/>
      <c r="M258" s="223"/>
      <c r="N258" s="224"/>
      <c r="O258" s="224"/>
      <c r="P258" s="224"/>
      <c r="Q258" s="224"/>
      <c r="R258" s="224"/>
      <c r="S258" s="224"/>
      <c r="T258" s="225"/>
      <c r="AT258" s="226" t="s">
        <v>134</v>
      </c>
      <c r="AU258" s="226" t="s">
        <v>83</v>
      </c>
      <c r="AV258" s="215" t="s">
        <v>83</v>
      </c>
      <c r="AW258" s="215" t="s">
        <v>33</v>
      </c>
      <c r="AX258" s="215" t="s">
        <v>80</v>
      </c>
      <c r="AY258" s="226" t="s">
        <v>123</v>
      </c>
    </row>
    <row r="259" s="31" customFormat="true" ht="14.4" hidden="false" customHeight="true" outlineLevel="0" collapsed="false">
      <c r="A259" s="24"/>
      <c r="B259" s="25"/>
      <c r="C259" s="197" t="s">
        <v>302</v>
      </c>
      <c r="D259" s="197" t="s">
        <v>125</v>
      </c>
      <c r="E259" s="198" t="s">
        <v>424</v>
      </c>
      <c r="F259" s="199" t="s">
        <v>425</v>
      </c>
      <c r="G259" s="200" t="s">
        <v>128</v>
      </c>
      <c r="H259" s="201" t="n">
        <v>45</v>
      </c>
      <c r="I259" s="202"/>
      <c r="J259" s="203" t="n">
        <f aca="false">ROUND(I259*H259,2)</f>
        <v>0</v>
      </c>
      <c r="K259" s="199" t="s">
        <v>129</v>
      </c>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30</v>
      </c>
      <c r="AT259" s="208" t="s">
        <v>125</v>
      </c>
      <c r="AU259" s="208" t="s">
        <v>83</v>
      </c>
      <c r="AY259" s="3" t="s">
        <v>123</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30</v>
      </c>
      <c r="BM259" s="208" t="s">
        <v>691</v>
      </c>
    </row>
    <row r="260" s="31" customFormat="true" ht="12.8" hidden="false" customHeight="false" outlineLevel="0" collapsed="false">
      <c r="A260" s="24"/>
      <c r="B260" s="25"/>
      <c r="C260" s="26"/>
      <c r="D260" s="210" t="s">
        <v>132</v>
      </c>
      <c r="E260" s="26"/>
      <c r="F260" s="211" t="s">
        <v>427</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2</v>
      </c>
      <c r="AU260" s="3" t="s">
        <v>83</v>
      </c>
    </row>
    <row r="261" s="227" customFormat="true" ht="12.8" hidden="false" customHeight="false" outlineLevel="0" collapsed="false">
      <c r="B261" s="228"/>
      <c r="C261" s="229"/>
      <c r="D261" s="210" t="s">
        <v>134</v>
      </c>
      <c r="E261" s="230"/>
      <c r="F261" s="231" t="s">
        <v>408</v>
      </c>
      <c r="G261" s="229"/>
      <c r="H261" s="230"/>
      <c r="I261" s="232"/>
      <c r="J261" s="229"/>
      <c r="K261" s="229"/>
      <c r="L261" s="233"/>
      <c r="M261" s="234"/>
      <c r="N261" s="235"/>
      <c r="O261" s="235"/>
      <c r="P261" s="235"/>
      <c r="Q261" s="235"/>
      <c r="R261" s="235"/>
      <c r="S261" s="235"/>
      <c r="T261" s="236"/>
      <c r="AT261" s="237" t="s">
        <v>134</v>
      </c>
      <c r="AU261" s="237" t="s">
        <v>83</v>
      </c>
      <c r="AV261" s="227" t="s">
        <v>80</v>
      </c>
      <c r="AW261" s="227" t="s">
        <v>33</v>
      </c>
      <c r="AX261" s="227" t="s">
        <v>72</v>
      </c>
      <c r="AY261" s="237" t="s">
        <v>123</v>
      </c>
    </row>
    <row r="262" s="215" customFormat="true" ht="12.8" hidden="false" customHeight="false" outlineLevel="0" collapsed="false">
      <c r="B262" s="216"/>
      <c r="C262" s="217"/>
      <c r="D262" s="210" t="s">
        <v>134</v>
      </c>
      <c r="E262" s="218"/>
      <c r="F262" s="219" t="s">
        <v>428</v>
      </c>
      <c r="G262" s="217"/>
      <c r="H262" s="220" t="n">
        <v>45</v>
      </c>
      <c r="I262" s="221"/>
      <c r="J262" s="217"/>
      <c r="K262" s="217"/>
      <c r="L262" s="222"/>
      <c r="M262" s="223"/>
      <c r="N262" s="224"/>
      <c r="O262" s="224"/>
      <c r="P262" s="224"/>
      <c r="Q262" s="224"/>
      <c r="R262" s="224"/>
      <c r="S262" s="224"/>
      <c r="T262" s="225"/>
      <c r="AT262" s="226" t="s">
        <v>134</v>
      </c>
      <c r="AU262" s="226" t="s">
        <v>83</v>
      </c>
      <c r="AV262" s="215" t="s">
        <v>83</v>
      </c>
      <c r="AW262" s="215" t="s">
        <v>33</v>
      </c>
      <c r="AX262" s="215" t="s">
        <v>80</v>
      </c>
      <c r="AY262" s="226" t="s">
        <v>123</v>
      </c>
    </row>
    <row r="263" s="31" customFormat="true" ht="24.15" hidden="false" customHeight="true" outlineLevel="0" collapsed="false">
      <c r="A263" s="24"/>
      <c r="B263" s="25"/>
      <c r="C263" s="197" t="s">
        <v>307</v>
      </c>
      <c r="D263" s="197" t="s">
        <v>125</v>
      </c>
      <c r="E263" s="198" t="s">
        <v>430</v>
      </c>
      <c r="F263" s="199" t="s">
        <v>431</v>
      </c>
      <c r="G263" s="200" t="s">
        <v>128</v>
      </c>
      <c r="H263" s="201" t="n">
        <v>675</v>
      </c>
      <c r="I263" s="202"/>
      <c r="J263" s="203" t="n">
        <f aca="false">ROUND(I263*H263,2)</f>
        <v>0</v>
      </c>
      <c r="K263" s="199" t="s">
        <v>129</v>
      </c>
      <c r="L263" s="30"/>
      <c r="M263" s="204"/>
      <c r="N263" s="205" t="s">
        <v>43</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30</v>
      </c>
      <c r="AT263" s="208" t="s">
        <v>125</v>
      </c>
      <c r="AU263" s="208" t="s">
        <v>83</v>
      </c>
      <c r="AY263" s="3" t="s">
        <v>12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0</v>
      </c>
      <c r="BK263" s="209" t="n">
        <f aca="false">ROUND(I263*H263,2)</f>
        <v>0</v>
      </c>
      <c r="BL263" s="3" t="s">
        <v>130</v>
      </c>
      <c r="BM263" s="208" t="s">
        <v>692</v>
      </c>
    </row>
    <row r="264" s="31" customFormat="true" ht="12.8" hidden="false" customHeight="false" outlineLevel="0" collapsed="false">
      <c r="A264" s="24"/>
      <c r="B264" s="25"/>
      <c r="C264" s="26"/>
      <c r="D264" s="210" t="s">
        <v>132</v>
      </c>
      <c r="E264" s="26"/>
      <c r="F264" s="211" t="s">
        <v>427</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2</v>
      </c>
      <c r="AU264" s="3" t="s">
        <v>83</v>
      </c>
    </row>
    <row r="265" s="227" customFormat="true" ht="12.8" hidden="false" customHeight="false" outlineLevel="0" collapsed="false">
      <c r="B265" s="228"/>
      <c r="C265" s="229"/>
      <c r="D265" s="210" t="s">
        <v>134</v>
      </c>
      <c r="E265" s="230"/>
      <c r="F265" s="231" t="s">
        <v>693</v>
      </c>
      <c r="G265" s="229"/>
      <c r="H265" s="230"/>
      <c r="I265" s="232"/>
      <c r="J265" s="229"/>
      <c r="K265" s="229"/>
      <c r="L265" s="233"/>
      <c r="M265" s="234"/>
      <c r="N265" s="235"/>
      <c r="O265" s="235"/>
      <c r="P265" s="235"/>
      <c r="Q265" s="235"/>
      <c r="R265" s="235"/>
      <c r="S265" s="235"/>
      <c r="T265" s="236"/>
      <c r="AT265" s="237" t="s">
        <v>134</v>
      </c>
      <c r="AU265" s="237" t="s">
        <v>83</v>
      </c>
      <c r="AV265" s="227" t="s">
        <v>80</v>
      </c>
      <c r="AW265" s="227" t="s">
        <v>33</v>
      </c>
      <c r="AX265" s="227" t="s">
        <v>72</v>
      </c>
      <c r="AY265" s="237" t="s">
        <v>123</v>
      </c>
    </row>
    <row r="266" s="215" customFormat="true" ht="12.8" hidden="false" customHeight="false" outlineLevel="0" collapsed="false">
      <c r="B266" s="216"/>
      <c r="C266" s="217"/>
      <c r="D266" s="210" t="s">
        <v>134</v>
      </c>
      <c r="E266" s="218"/>
      <c r="F266" s="219" t="s">
        <v>694</v>
      </c>
      <c r="G266" s="217"/>
      <c r="H266" s="220" t="n">
        <v>675</v>
      </c>
      <c r="I266" s="221"/>
      <c r="J266" s="217"/>
      <c r="K266" s="217"/>
      <c r="L266" s="222"/>
      <c r="M266" s="223"/>
      <c r="N266" s="224"/>
      <c r="O266" s="224"/>
      <c r="P266" s="224"/>
      <c r="Q266" s="224"/>
      <c r="R266" s="224"/>
      <c r="S266" s="224"/>
      <c r="T266" s="225"/>
      <c r="AT266" s="226" t="s">
        <v>134</v>
      </c>
      <c r="AU266" s="226" t="s">
        <v>83</v>
      </c>
      <c r="AV266" s="215" t="s">
        <v>83</v>
      </c>
      <c r="AW266" s="215" t="s">
        <v>33</v>
      </c>
      <c r="AX266" s="215" t="s">
        <v>80</v>
      </c>
      <c r="AY266" s="226" t="s">
        <v>123</v>
      </c>
    </row>
    <row r="267" s="31" customFormat="true" ht="14.4" hidden="false" customHeight="true" outlineLevel="0" collapsed="false">
      <c r="A267" s="24"/>
      <c r="B267" s="25"/>
      <c r="C267" s="197" t="s">
        <v>311</v>
      </c>
      <c r="D267" s="197" t="s">
        <v>125</v>
      </c>
      <c r="E267" s="198" t="s">
        <v>436</v>
      </c>
      <c r="F267" s="199" t="s">
        <v>437</v>
      </c>
      <c r="G267" s="200" t="s">
        <v>270</v>
      </c>
      <c r="H267" s="201" t="n">
        <v>4220</v>
      </c>
      <c r="I267" s="202"/>
      <c r="J267" s="203" t="n">
        <f aca="false">ROUND(I267*H267,2)</f>
        <v>0</v>
      </c>
      <c r="K267" s="199" t="s">
        <v>129</v>
      </c>
      <c r="L267" s="30"/>
      <c r="M267" s="204"/>
      <c r="N267" s="205" t="s">
        <v>43</v>
      </c>
      <c r="O267" s="67"/>
      <c r="P267" s="206" t="n">
        <f aca="false">O267*H267</f>
        <v>0</v>
      </c>
      <c r="Q267" s="206" t="n">
        <v>0.00033</v>
      </c>
      <c r="R267" s="206" t="n">
        <f aca="false">Q267*H267</f>
        <v>1.3926</v>
      </c>
      <c r="S267" s="206" t="n">
        <v>0</v>
      </c>
      <c r="T267" s="207" t="n">
        <f aca="false">S267*H267</f>
        <v>0</v>
      </c>
      <c r="U267" s="24"/>
      <c r="V267" s="24"/>
      <c r="W267" s="24"/>
      <c r="X267" s="24"/>
      <c r="Y267" s="24"/>
      <c r="Z267" s="24"/>
      <c r="AA267" s="24"/>
      <c r="AB267" s="24"/>
      <c r="AC267" s="24"/>
      <c r="AD267" s="24"/>
      <c r="AE267" s="24"/>
      <c r="AR267" s="208" t="s">
        <v>130</v>
      </c>
      <c r="AT267" s="208" t="s">
        <v>125</v>
      </c>
      <c r="AU267" s="208" t="s">
        <v>83</v>
      </c>
      <c r="AY267" s="3" t="s">
        <v>123</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0</v>
      </c>
      <c r="BK267" s="209" t="n">
        <f aca="false">ROUND(I267*H267,2)</f>
        <v>0</v>
      </c>
      <c r="BL267" s="3" t="s">
        <v>130</v>
      </c>
      <c r="BM267" s="208" t="s">
        <v>438</v>
      </c>
    </row>
    <row r="268" s="31" customFormat="true" ht="12.8" hidden="false" customHeight="false" outlineLevel="0" collapsed="false">
      <c r="A268" s="24"/>
      <c r="B268" s="25"/>
      <c r="C268" s="26"/>
      <c r="D268" s="210" t="s">
        <v>132</v>
      </c>
      <c r="E268" s="26"/>
      <c r="F268" s="211" t="s">
        <v>439</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32</v>
      </c>
      <c r="AU268" s="3" t="s">
        <v>83</v>
      </c>
    </row>
    <row r="269" s="227" customFormat="true" ht="12.8" hidden="false" customHeight="false" outlineLevel="0" collapsed="false">
      <c r="B269" s="228"/>
      <c r="C269" s="229"/>
      <c r="D269" s="210" t="s">
        <v>134</v>
      </c>
      <c r="E269" s="230"/>
      <c r="F269" s="231" t="s">
        <v>440</v>
      </c>
      <c r="G269" s="229"/>
      <c r="H269" s="230"/>
      <c r="I269" s="232"/>
      <c r="J269" s="229"/>
      <c r="K269" s="229"/>
      <c r="L269" s="233"/>
      <c r="M269" s="234"/>
      <c r="N269" s="235"/>
      <c r="O269" s="235"/>
      <c r="P269" s="235"/>
      <c r="Q269" s="235"/>
      <c r="R269" s="235"/>
      <c r="S269" s="235"/>
      <c r="T269" s="236"/>
      <c r="AT269" s="237" t="s">
        <v>134</v>
      </c>
      <c r="AU269" s="237" t="s">
        <v>83</v>
      </c>
      <c r="AV269" s="227" t="s">
        <v>80</v>
      </c>
      <c r="AW269" s="227" t="s">
        <v>33</v>
      </c>
      <c r="AX269" s="227" t="s">
        <v>72</v>
      </c>
      <c r="AY269" s="237" t="s">
        <v>123</v>
      </c>
    </row>
    <row r="270" s="215" customFormat="true" ht="12.8" hidden="false" customHeight="false" outlineLevel="0" collapsed="false">
      <c r="B270" s="216"/>
      <c r="C270" s="217"/>
      <c r="D270" s="210" t="s">
        <v>134</v>
      </c>
      <c r="E270" s="218"/>
      <c r="F270" s="219" t="s">
        <v>695</v>
      </c>
      <c r="G270" s="217"/>
      <c r="H270" s="220" t="n">
        <v>4220</v>
      </c>
      <c r="I270" s="221"/>
      <c r="J270" s="217"/>
      <c r="K270" s="217"/>
      <c r="L270" s="222"/>
      <c r="M270" s="223"/>
      <c r="N270" s="224"/>
      <c r="O270" s="224"/>
      <c r="P270" s="224"/>
      <c r="Q270" s="224"/>
      <c r="R270" s="224"/>
      <c r="S270" s="224"/>
      <c r="T270" s="225"/>
      <c r="AT270" s="226" t="s">
        <v>134</v>
      </c>
      <c r="AU270" s="226" t="s">
        <v>83</v>
      </c>
      <c r="AV270" s="215" t="s">
        <v>83</v>
      </c>
      <c r="AW270" s="215" t="s">
        <v>33</v>
      </c>
      <c r="AX270" s="215" t="s">
        <v>80</v>
      </c>
      <c r="AY270" s="226" t="s">
        <v>123</v>
      </c>
    </row>
    <row r="271" s="31" customFormat="true" ht="24.15" hidden="false" customHeight="true" outlineLevel="0" collapsed="false">
      <c r="A271" s="24"/>
      <c r="B271" s="25"/>
      <c r="C271" s="197" t="s">
        <v>319</v>
      </c>
      <c r="D271" s="197" t="s">
        <v>125</v>
      </c>
      <c r="E271" s="198" t="s">
        <v>455</v>
      </c>
      <c r="F271" s="199" t="s">
        <v>456</v>
      </c>
      <c r="G271" s="200" t="s">
        <v>270</v>
      </c>
      <c r="H271" s="201" t="n">
        <v>4220</v>
      </c>
      <c r="I271" s="202"/>
      <c r="J271" s="203" t="n">
        <f aca="false">ROUND(I271*H271,2)</f>
        <v>0</v>
      </c>
      <c r="K271" s="199" t="s">
        <v>129</v>
      </c>
      <c r="L271" s="30"/>
      <c r="M271" s="204"/>
      <c r="N271" s="205" t="s">
        <v>43</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30</v>
      </c>
      <c r="AT271" s="208" t="s">
        <v>125</v>
      </c>
      <c r="AU271" s="208" t="s">
        <v>83</v>
      </c>
      <c r="AY271" s="3" t="s">
        <v>123</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0</v>
      </c>
      <c r="BK271" s="209" t="n">
        <f aca="false">ROUND(I271*H271,2)</f>
        <v>0</v>
      </c>
      <c r="BL271" s="3" t="s">
        <v>130</v>
      </c>
      <c r="BM271" s="208" t="s">
        <v>457</v>
      </c>
    </row>
    <row r="272" s="31" customFormat="true" ht="12.8" hidden="false" customHeight="false" outlineLevel="0" collapsed="false">
      <c r="A272" s="24"/>
      <c r="B272" s="25"/>
      <c r="C272" s="26"/>
      <c r="D272" s="210" t="s">
        <v>132</v>
      </c>
      <c r="E272" s="26"/>
      <c r="F272" s="211" t="s">
        <v>458</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32</v>
      </c>
      <c r="AU272" s="3" t="s">
        <v>83</v>
      </c>
    </row>
    <row r="273" s="31" customFormat="true" ht="24.15" hidden="false" customHeight="true" outlineLevel="0" collapsed="false">
      <c r="A273" s="24"/>
      <c r="B273" s="25"/>
      <c r="C273" s="197" t="s">
        <v>324</v>
      </c>
      <c r="D273" s="197" t="s">
        <v>125</v>
      </c>
      <c r="E273" s="198" t="s">
        <v>696</v>
      </c>
      <c r="F273" s="199" t="s">
        <v>697</v>
      </c>
      <c r="G273" s="200" t="s">
        <v>128</v>
      </c>
      <c r="H273" s="201" t="n">
        <v>1</v>
      </c>
      <c r="I273" s="202"/>
      <c r="J273" s="203" t="n">
        <f aca="false">ROUND(I273*H273,2)</f>
        <v>0</v>
      </c>
      <c r="K273" s="199" t="s">
        <v>129</v>
      </c>
      <c r="L273" s="30"/>
      <c r="M273" s="204"/>
      <c r="N273" s="205" t="s">
        <v>43</v>
      </c>
      <c r="O273" s="67"/>
      <c r="P273" s="206" t="n">
        <f aca="false">O273*H273</f>
        <v>0</v>
      </c>
      <c r="Q273" s="206" t="n">
        <v>6.26155</v>
      </c>
      <c r="R273" s="206" t="n">
        <f aca="false">Q273*H273</f>
        <v>6.26155</v>
      </c>
      <c r="S273" s="206" t="n">
        <v>0</v>
      </c>
      <c r="T273" s="207" t="n">
        <f aca="false">S273*H273</f>
        <v>0</v>
      </c>
      <c r="U273" s="24"/>
      <c r="V273" s="24"/>
      <c r="W273" s="24"/>
      <c r="X273" s="24"/>
      <c r="Y273" s="24"/>
      <c r="Z273" s="24"/>
      <c r="AA273" s="24"/>
      <c r="AB273" s="24"/>
      <c r="AC273" s="24"/>
      <c r="AD273" s="24"/>
      <c r="AE273" s="24"/>
      <c r="AR273" s="208" t="s">
        <v>130</v>
      </c>
      <c r="AT273" s="208" t="s">
        <v>125</v>
      </c>
      <c r="AU273" s="208" t="s">
        <v>83</v>
      </c>
      <c r="AY273" s="3" t="s">
        <v>123</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0</v>
      </c>
      <c r="BK273" s="209" t="n">
        <f aca="false">ROUND(I273*H273,2)</f>
        <v>0</v>
      </c>
      <c r="BL273" s="3" t="s">
        <v>130</v>
      </c>
      <c r="BM273" s="208" t="s">
        <v>698</v>
      </c>
    </row>
    <row r="274" s="31" customFormat="true" ht="12.8" hidden="false" customHeight="false" outlineLevel="0" collapsed="false">
      <c r="A274" s="24"/>
      <c r="B274" s="25"/>
      <c r="C274" s="26"/>
      <c r="D274" s="210" t="s">
        <v>132</v>
      </c>
      <c r="E274" s="26"/>
      <c r="F274" s="211" t="s">
        <v>465</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2</v>
      </c>
      <c r="AU274" s="3" t="s">
        <v>83</v>
      </c>
    </row>
    <row r="275" s="227" customFormat="true" ht="12.8" hidden="false" customHeight="false" outlineLevel="0" collapsed="false">
      <c r="B275" s="228"/>
      <c r="C275" s="229"/>
      <c r="D275" s="210" t="s">
        <v>134</v>
      </c>
      <c r="E275" s="230"/>
      <c r="F275" s="231" t="s">
        <v>466</v>
      </c>
      <c r="G275" s="229"/>
      <c r="H275" s="230"/>
      <c r="I275" s="232"/>
      <c r="J275" s="229"/>
      <c r="K275" s="229"/>
      <c r="L275" s="233"/>
      <c r="M275" s="234"/>
      <c r="N275" s="235"/>
      <c r="O275" s="235"/>
      <c r="P275" s="235"/>
      <c r="Q275" s="235"/>
      <c r="R275" s="235"/>
      <c r="S275" s="235"/>
      <c r="T275" s="236"/>
      <c r="AT275" s="237" t="s">
        <v>134</v>
      </c>
      <c r="AU275" s="237" t="s">
        <v>83</v>
      </c>
      <c r="AV275" s="227" t="s">
        <v>80</v>
      </c>
      <c r="AW275" s="227" t="s">
        <v>33</v>
      </c>
      <c r="AX275" s="227" t="s">
        <v>72</v>
      </c>
      <c r="AY275" s="237" t="s">
        <v>123</v>
      </c>
    </row>
    <row r="276" s="215" customFormat="true" ht="12.8" hidden="false" customHeight="false" outlineLevel="0" collapsed="false">
      <c r="B276" s="216"/>
      <c r="C276" s="217"/>
      <c r="D276" s="210" t="s">
        <v>134</v>
      </c>
      <c r="E276" s="218"/>
      <c r="F276" s="219" t="s">
        <v>618</v>
      </c>
      <c r="G276" s="217"/>
      <c r="H276" s="220" t="n">
        <v>1</v>
      </c>
      <c r="I276" s="221"/>
      <c r="J276" s="217"/>
      <c r="K276" s="217"/>
      <c r="L276" s="222"/>
      <c r="M276" s="223"/>
      <c r="N276" s="224"/>
      <c r="O276" s="224"/>
      <c r="P276" s="224"/>
      <c r="Q276" s="224"/>
      <c r="R276" s="224"/>
      <c r="S276" s="224"/>
      <c r="T276" s="225"/>
      <c r="AT276" s="226" t="s">
        <v>134</v>
      </c>
      <c r="AU276" s="226" t="s">
        <v>83</v>
      </c>
      <c r="AV276" s="215" t="s">
        <v>83</v>
      </c>
      <c r="AW276" s="215" t="s">
        <v>33</v>
      </c>
      <c r="AX276" s="215" t="s">
        <v>80</v>
      </c>
      <c r="AY276" s="226" t="s">
        <v>123</v>
      </c>
    </row>
    <row r="277" s="31" customFormat="true" ht="24.15" hidden="false" customHeight="true" outlineLevel="0" collapsed="false">
      <c r="A277" s="24"/>
      <c r="B277" s="25"/>
      <c r="C277" s="197" t="s">
        <v>331</v>
      </c>
      <c r="D277" s="197" t="s">
        <v>125</v>
      </c>
      <c r="E277" s="198" t="s">
        <v>699</v>
      </c>
      <c r="F277" s="199" t="s">
        <v>700</v>
      </c>
      <c r="G277" s="200" t="s">
        <v>128</v>
      </c>
      <c r="H277" s="201" t="n">
        <v>1</v>
      </c>
      <c r="I277" s="202"/>
      <c r="J277" s="203" t="n">
        <f aca="false">ROUND(I277*H277,2)</f>
        <v>0</v>
      </c>
      <c r="K277" s="199" t="s">
        <v>129</v>
      </c>
      <c r="L277" s="30"/>
      <c r="M277" s="204"/>
      <c r="N277" s="205" t="s">
        <v>43</v>
      </c>
      <c r="O277" s="67"/>
      <c r="P277" s="206" t="n">
        <f aca="false">O277*H277</f>
        <v>0</v>
      </c>
      <c r="Q277" s="206" t="n">
        <v>9.895</v>
      </c>
      <c r="R277" s="206" t="n">
        <f aca="false">Q277*H277</f>
        <v>9.895</v>
      </c>
      <c r="S277" s="206" t="n">
        <v>0</v>
      </c>
      <c r="T277" s="207" t="n">
        <f aca="false">S277*H277</f>
        <v>0</v>
      </c>
      <c r="U277" s="24"/>
      <c r="V277" s="24"/>
      <c r="W277" s="24"/>
      <c r="X277" s="24"/>
      <c r="Y277" s="24"/>
      <c r="Z277" s="24"/>
      <c r="AA277" s="24"/>
      <c r="AB277" s="24"/>
      <c r="AC277" s="24"/>
      <c r="AD277" s="24"/>
      <c r="AE277" s="24"/>
      <c r="AR277" s="208" t="s">
        <v>130</v>
      </c>
      <c r="AT277" s="208" t="s">
        <v>125</v>
      </c>
      <c r="AU277" s="208" t="s">
        <v>83</v>
      </c>
      <c r="AY277" s="3" t="s">
        <v>123</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0</v>
      </c>
      <c r="BK277" s="209" t="n">
        <f aca="false">ROUND(I277*H277,2)</f>
        <v>0</v>
      </c>
      <c r="BL277" s="3" t="s">
        <v>130</v>
      </c>
      <c r="BM277" s="208" t="s">
        <v>701</v>
      </c>
    </row>
    <row r="278" s="31" customFormat="true" ht="12.8" hidden="false" customHeight="false" outlineLevel="0" collapsed="false">
      <c r="A278" s="24"/>
      <c r="B278" s="25"/>
      <c r="C278" s="26"/>
      <c r="D278" s="210" t="s">
        <v>132</v>
      </c>
      <c r="E278" s="26"/>
      <c r="F278" s="211" t="s">
        <v>702</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32</v>
      </c>
      <c r="AU278" s="3" t="s">
        <v>83</v>
      </c>
    </row>
    <row r="279" s="227" customFormat="true" ht="12.8" hidden="false" customHeight="false" outlineLevel="0" collapsed="false">
      <c r="B279" s="228"/>
      <c r="C279" s="229"/>
      <c r="D279" s="210" t="s">
        <v>134</v>
      </c>
      <c r="E279" s="230"/>
      <c r="F279" s="231" t="s">
        <v>466</v>
      </c>
      <c r="G279" s="229"/>
      <c r="H279" s="230"/>
      <c r="I279" s="232"/>
      <c r="J279" s="229"/>
      <c r="K279" s="229"/>
      <c r="L279" s="233"/>
      <c r="M279" s="234"/>
      <c r="N279" s="235"/>
      <c r="O279" s="235"/>
      <c r="P279" s="235"/>
      <c r="Q279" s="235"/>
      <c r="R279" s="235"/>
      <c r="S279" s="235"/>
      <c r="T279" s="236"/>
      <c r="AT279" s="237" t="s">
        <v>134</v>
      </c>
      <c r="AU279" s="237" t="s">
        <v>83</v>
      </c>
      <c r="AV279" s="227" t="s">
        <v>80</v>
      </c>
      <c r="AW279" s="227" t="s">
        <v>33</v>
      </c>
      <c r="AX279" s="227" t="s">
        <v>72</v>
      </c>
      <c r="AY279" s="237" t="s">
        <v>123</v>
      </c>
    </row>
    <row r="280" s="215" customFormat="true" ht="12.8" hidden="false" customHeight="false" outlineLevel="0" collapsed="false">
      <c r="B280" s="216"/>
      <c r="C280" s="217"/>
      <c r="D280" s="210" t="s">
        <v>134</v>
      </c>
      <c r="E280" s="218"/>
      <c r="F280" s="219" t="s">
        <v>618</v>
      </c>
      <c r="G280" s="217"/>
      <c r="H280" s="220" t="n">
        <v>1</v>
      </c>
      <c r="I280" s="221"/>
      <c r="J280" s="217"/>
      <c r="K280" s="217"/>
      <c r="L280" s="222"/>
      <c r="M280" s="223"/>
      <c r="N280" s="224"/>
      <c r="O280" s="224"/>
      <c r="P280" s="224"/>
      <c r="Q280" s="224"/>
      <c r="R280" s="224"/>
      <c r="S280" s="224"/>
      <c r="T280" s="225"/>
      <c r="AT280" s="226" t="s">
        <v>134</v>
      </c>
      <c r="AU280" s="226" t="s">
        <v>83</v>
      </c>
      <c r="AV280" s="215" t="s">
        <v>83</v>
      </c>
      <c r="AW280" s="215" t="s">
        <v>33</v>
      </c>
      <c r="AX280" s="215" t="s">
        <v>80</v>
      </c>
      <c r="AY280" s="226" t="s">
        <v>123</v>
      </c>
    </row>
    <row r="281" s="31" customFormat="true" ht="24.15" hidden="false" customHeight="true" outlineLevel="0" collapsed="false">
      <c r="A281" s="24"/>
      <c r="B281" s="25"/>
      <c r="C281" s="197" t="s">
        <v>335</v>
      </c>
      <c r="D281" s="197" t="s">
        <v>125</v>
      </c>
      <c r="E281" s="198" t="s">
        <v>485</v>
      </c>
      <c r="F281" s="199" t="s">
        <v>486</v>
      </c>
      <c r="G281" s="200" t="s">
        <v>270</v>
      </c>
      <c r="H281" s="201" t="n">
        <v>11</v>
      </c>
      <c r="I281" s="202"/>
      <c r="J281" s="203" t="n">
        <f aca="false">ROUND(I281*H281,2)</f>
        <v>0</v>
      </c>
      <c r="K281" s="199" t="s">
        <v>129</v>
      </c>
      <c r="L281" s="30"/>
      <c r="M281" s="204"/>
      <c r="N281" s="205" t="s">
        <v>43</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30</v>
      </c>
      <c r="AT281" s="208" t="s">
        <v>125</v>
      </c>
      <c r="AU281" s="208" t="s">
        <v>83</v>
      </c>
      <c r="AY281" s="3" t="s">
        <v>123</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0</v>
      </c>
      <c r="BK281" s="209" t="n">
        <f aca="false">ROUND(I281*H281,2)</f>
        <v>0</v>
      </c>
      <c r="BL281" s="3" t="s">
        <v>130</v>
      </c>
      <c r="BM281" s="208" t="s">
        <v>487</v>
      </c>
    </row>
    <row r="282" s="31" customFormat="true" ht="12.8" hidden="false" customHeight="false" outlineLevel="0" collapsed="false">
      <c r="A282" s="24"/>
      <c r="B282" s="25"/>
      <c r="C282" s="26"/>
      <c r="D282" s="210" t="s">
        <v>132</v>
      </c>
      <c r="E282" s="26"/>
      <c r="F282" s="211" t="s">
        <v>488</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2</v>
      </c>
      <c r="AU282" s="3" t="s">
        <v>83</v>
      </c>
    </row>
    <row r="283" s="227" customFormat="true" ht="12.8" hidden="false" customHeight="false" outlineLevel="0" collapsed="false">
      <c r="B283" s="228"/>
      <c r="C283" s="229"/>
      <c r="D283" s="210" t="s">
        <v>134</v>
      </c>
      <c r="E283" s="230"/>
      <c r="F283" s="231" t="s">
        <v>703</v>
      </c>
      <c r="G283" s="229"/>
      <c r="H283" s="230"/>
      <c r="I283" s="232"/>
      <c r="J283" s="229"/>
      <c r="K283" s="229"/>
      <c r="L283" s="233"/>
      <c r="M283" s="234"/>
      <c r="N283" s="235"/>
      <c r="O283" s="235"/>
      <c r="P283" s="235"/>
      <c r="Q283" s="235"/>
      <c r="R283" s="235"/>
      <c r="S283" s="235"/>
      <c r="T283" s="236"/>
      <c r="AT283" s="237" t="s">
        <v>134</v>
      </c>
      <c r="AU283" s="237" t="s">
        <v>83</v>
      </c>
      <c r="AV283" s="227" t="s">
        <v>80</v>
      </c>
      <c r="AW283" s="227" t="s">
        <v>33</v>
      </c>
      <c r="AX283" s="227" t="s">
        <v>72</v>
      </c>
      <c r="AY283" s="237" t="s">
        <v>123</v>
      </c>
    </row>
    <row r="284" s="215" customFormat="true" ht="12.8" hidden="false" customHeight="false" outlineLevel="0" collapsed="false">
      <c r="B284" s="216"/>
      <c r="C284" s="217"/>
      <c r="D284" s="210" t="s">
        <v>134</v>
      </c>
      <c r="E284" s="218"/>
      <c r="F284" s="219" t="s">
        <v>704</v>
      </c>
      <c r="G284" s="217"/>
      <c r="H284" s="220" t="n">
        <v>6</v>
      </c>
      <c r="I284" s="221"/>
      <c r="J284" s="217"/>
      <c r="K284" s="217"/>
      <c r="L284" s="222"/>
      <c r="M284" s="223"/>
      <c r="N284" s="224"/>
      <c r="O284" s="224"/>
      <c r="P284" s="224"/>
      <c r="Q284" s="224"/>
      <c r="R284" s="224"/>
      <c r="S284" s="224"/>
      <c r="T284" s="225"/>
      <c r="AT284" s="226" t="s">
        <v>134</v>
      </c>
      <c r="AU284" s="226" t="s">
        <v>83</v>
      </c>
      <c r="AV284" s="215" t="s">
        <v>83</v>
      </c>
      <c r="AW284" s="215" t="s">
        <v>33</v>
      </c>
      <c r="AX284" s="215" t="s">
        <v>72</v>
      </c>
      <c r="AY284" s="226" t="s">
        <v>123</v>
      </c>
    </row>
    <row r="285" s="215" customFormat="true" ht="12.8" hidden="false" customHeight="false" outlineLevel="0" collapsed="false">
      <c r="B285" s="216"/>
      <c r="C285" s="217"/>
      <c r="D285" s="210" t="s">
        <v>134</v>
      </c>
      <c r="E285" s="218"/>
      <c r="F285" s="219" t="s">
        <v>705</v>
      </c>
      <c r="G285" s="217"/>
      <c r="H285" s="220" t="n">
        <v>5</v>
      </c>
      <c r="I285" s="221"/>
      <c r="J285" s="217"/>
      <c r="K285" s="217"/>
      <c r="L285" s="222"/>
      <c r="M285" s="223"/>
      <c r="N285" s="224"/>
      <c r="O285" s="224"/>
      <c r="P285" s="224"/>
      <c r="Q285" s="224"/>
      <c r="R285" s="224"/>
      <c r="S285" s="224"/>
      <c r="T285" s="225"/>
      <c r="AT285" s="226" t="s">
        <v>134</v>
      </c>
      <c r="AU285" s="226" t="s">
        <v>83</v>
      </c>
      <c r="AV285" s="215" t="s">
        <v>83</v>
      </c>
      <c r="AW285" s="215" t="s">
        <v>33</v>
      </c>
      <c r="AX285" s="215" t="s">
        <v>72</v>
      </c>
      <c r="AY285" s="226" t="s">
        <v>123</v>
      </c>
    </row>
    <row r="286" s="238" customFormat="true" ht="12.8" hidden="false" customHeight="false" outlineLevel="0" collapsed="false">
      <c r="B286" s="239"/>
      <c r="C286" s="240"/>
      <c r="D286" s="210" t="s">
        <v>134</v>
      </c>
      <c r="E286" s="241"/>
      <c r="F286" s="242" t="s">
        <v>156</v>
      </c>
      <c r="G286" s="240"/>
      <c r="H286" s="243" t="n">
        <v>11</v>
      </c>
      <c r="I286" s="244"/>
      <c r="J286" s="240"/>
      <c r="K286" s="240"/>
      <c r="L286" s="245"/>
      <c r="M286" s="246"/>
      <c r="N286" s="247"/>
      <c r="O286" s="247"/>
      <c r="P286" s="247"/>
      <c r="Q286" s="247"/>
      <c r="R286" s="247"/>
      <c r="S286" s="247"/>
      <c r="T286" s="248"/>
      <c r="AT286" s="249" t="s">
        <v>134</v>
      </c>
      <c r="AU286" s="249" t="s">
        <v>83</v>
      </c>
      <c r="AV286" s="238" t="s">
        <v>130</v>
      </c>
      <c r="AW286" s="238" t="s">
        <v>33</v>
      </c>
      <c r="AX286" s="238" t="s">
        <v>80</v>
      </c>
      <c r="AY286" s="249" t="s">
        <v>123</v>
      </c>
    </row>
    <row r="287" s="31" customFormat="true" ht="24.15" hidden="false" customHeight="true" outlineLevel="0" collapsed="false">
      <c r="A287" s="24"/>
      <c r="B287" s="25"/>
      <c r="C287" s="197" t="s">
        <v>340</v>
      </c>
      <c r="D287" s="197" t="s">
        <v>125</v>
      </c>
      <c r="E287" s="198" t="s">
        <v>491</v>
      </c>
      <c r="F287" s="199" t="s">
        <v>492</v>
      </c>
      <c r="G287" s="200" t="s">
        <v>270</v>
      </c>
      <c r="H287" s="201" t="n">
        <v>11</v>
      </c>
      <c r="I287" s="202"/>
      <c r="J287" s="203" t="n">
        <f aca="false">ROUND(I287*H287,2)</f>
        <v>0</v>
      </c>
      <c r="K287" s="199" t="s">
        <v>129</v>
      </c>
      <c r="L287" s="30"/>
      <c r="M287" s="204"/>
      <c r="N287" s="205" t="s">
        <v>43</v>
      </c>
      <c r="O287" s="67"/>
      <c r="P287" s="206" t="n">
        <f aca="false">O287*H287</f>
        <v>0</v>
      </c>
      <c r="Q287" s="206" t="n">
        <v>0.00061</v>
      </c>
      <c r="R287" s="206" t="n">
        <f aca="false">Q287*H287</f>
        <v>0.00671</v>
      </c>
      <c r="S287" s="206" t="n">
        <v>0</v>
      </c>
      <c r="T287" s="207" t="n">
        <f aca="false">S287*H287</f>
        <v>0</v>
      </c>
      <c r="U287" s="24"/>
      <c r="V287" s="24"/>
      <c r="W287" s="24"/>
      <c r="X287" s="24"/>
      <c r="Y287" s="24"/>
      <c r="Z287" s="24"/>
      <c r="AA287" s="24"/>
      <c r="AB287" s="24"/>
      <c r="AC287" s="24"/>
      <c r="AD287" s="24"/>
      <c r="AE287" s="24"/>
      <c r="AR287" s="208" t="s">
        <v>130</v>
      </c>
      <c r="AT287" s="208" t="s">
        <v>125</v>
      </c>
      <c r="AU287" s="208" t="s">
        <v>83</v>
      </c>
      <c r="AY287" s="3" t="s">
        <v>12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0</v>
      </c>
      <c r="BK287" s="209" t="n">
        <f aca="false">ROUND(I287*H287,2)</f>
        <v>0</v>
      </c>
      <c r="BL287" s="3" t="s">
        <v>130</v>
      </c>
      <c r="BM287" s="208" t="s">
        <v>493</v>
      </c>
    </row>
    <row r="288" s="31" customFormat="true" ht="12.8" hidden="false" customHeight="false" outlineLevel="0" collapsed="false">
      <c r="A288" s="24"/>
      <c r="B288" s="25"/>
      <c r="C288" s="26"/>
      <c r="D288" s="210" t="s">
        <v>132</v>
      </c>
      <c r="E288" s="26"/>
      <c r="F288" s="211" t="s">
        <v>494</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2</v>
      </c>
      <c r="AU288" s="3" t="s">
        <v>83</v>
      </c>
    </row>
    <row r="289" s="227" customFormat="true" ht="12.8" hidden="false" customHeight="false" outlineLevel="0" collapsed="false">
      <c r="B289" s="228"/>
      <c r="C289" s="229"/>
      <c r="D289" s="210" t="s">
        <v>134</v>
      </c>
      <c r="E289" s="230"/>
      <c r="F289" s="231" t="s">
        <v>703</v>
      </c>
      <c r="G289" s="229"/>
      <c r="H289" s="230"/>
      <c r="I289" s="232"/>
      <c r="J289" s="229"/>
      <c r="K289" s="229"/>
      <c r="L289" s="233"/>
      <c r="M289" s="234"/>
      <c r="N289" s="235"/>
      <c r="O289" s="235"/>
      <c r="P289" s="235"/>
      <c r="Q289" s="235"/>
      <c r="R289" s="235"/>
      <c r="S289" s="235"/>
      <c r="T289" s="236"/>
      <c r="AT289" s="237" t="s">
        <v>134</v>
      </c>
      <c r="AU289" s="237" t="s">
        <v>83</v>
      </c>
      <c r="AV289" s="227" t="s">
        <v>80</v>
      </c>
      <c r="AW289" s="227" t="s">
        <v>33</v>
      </c>
      <c r="AX289" s="227" t="s">
        <v>72</v>
      </c>
      <c r="AY289" s="237" t="s">
        <v>123</v>
      </c>
    </row>
    <row r="290" s="215" customFormat="true" ht="12.8" hidden="false" customHeight="false" outlineLevel="0" collapsed="false">
      <c r="B290" s="216"/>
      <c r="C290" s="217"/>
      <c r="D290" s="210" t="s">
        <v>134</v>
      </c>
      <c r="E290" s="218"/>
      <c r="F290" s="219" t="s">
        <v>704</v>
      </c>
      <c r="G290" s="217"/>
      <c r="H290" s="220" t="n">
        <v>6</v>
      </c>
      <c r="I290" s="221"/>
      <c r="J290" s="217"/>
      <c r="K290" s="217"/>
      <c r="L290" s="222"/>
      <c r="M290" s="223"/>
      <c r="N290" s="224"/>
      <c r="O290" s="224"/>
      <c r="P290" s="224"/>
      <c r="Q290" s="224"/>
      <c r="R290" s="224"/>
      <c r="S290" s="224"/>
      <c r="T290" s="225"/>
      <c r="AT290" s="226" t="s">
        <v>134</v>
      </c>
      <c r="AU290" s="226" t="s">
        <v>83</v>
      </c>
      <c r="AV290" s="215" t="s">
        <v>83</v>
      </c>
      <c r="AW290" s="215" t="s">
        <v>33</v>
      </c>
      <c r="AX290" s="215" t="s">
        <v>72</v>
      </c>
      <c r="AY290" s="226" t="s">
        <v>123</v>
      </c>
    </row>
    <row r="291" s="215" customFormat="true" ht="12.8" hidden="false" customHeight="false" outlineLevel="0" collapsed="false">
      <c r="B291" s="216"/>
      <c r="C291" s="217"/>
      <c r="D291" s="210" t="s">
        <v>134</v>
      </c>
      <c r="E291" s="218"/>
      <c r="F291" s="219" t="s">
        <v>705</v>
      </c>
      <c r="G291" s="217"/>
      <c r="H291" s="220" t="n">
        <v>5</v>
      </c>
      <c r="I291" s="221"/>
      <c r="J291" s="217"/>
      <c r="K291" s="217"/>
      <c r="L291" s="222"/>
      <c r="M291" s="223"/>
      <c r="N291" s="224"/>
      <c r="O291" s="224"/>
      <c r="P291" s="224"/>
      <c r="Q291" s="224"/>
      <c r="R291" s="224"/>
      <c r="S291" s="224"/>
      <c r="T291" s="225"/>
      <c r="AT291" s="226" t="s">
        <v>134</v>
      </c>
      <c r="AU291" s="226" t="s">
        <v>83</v>
      </c>
      <c r="AV291" s="215" t="s">
        <v>83</v>
      </c>
      <c r="AW291" s="215" t="s">
        <v>33</v>
      </c>
      <c r="AX291" s="215" t="s">
        <v>72</v>
      </c>
      <c r="AY291" s="226" t="s">
        <v>123</v>
      </c>
    </row>
    <row r="292" s="238" customFormat="true" ht="12.8" hidden="false" customHeight="false" outlineLevel="0" collapsed="false">
      <c r="B292" s="239"/>
      <c r="C292" s="240"/>
      <c r="D292" s="210" t="s">
        <v>134</v>
      </c>
      <c r="E292" s="241"/>
      <c r="F292" s="242" t="s">
        <v>156</v>
      </c>
      <c r="G292" s="240"/>
      <c r="H292" s="243" t="n">
        <v>11</v>
      </c>
      <c r="I292" s="244"/>
      <c r="J292" s="240"/>
      <c r="K292" s="240"/>
      <c r="L292" s="245"/>
      <c r="M292" s="246"/>
      <c r="N292" s="247"/>
      <c r="O292" s="247"/>
      <c r="P292" s="247"/>
      <c r="Q292" s="247"/>
      <c r="R292" s="247"/>
      <c r="S292" s="247"/>
      <c r="T292" s="248"/>
      <c r="AT292" s="249" t="s">
        <v>134</v>
      </c>
      <c r="AU292" s="249" t="s">
        <v>83</v>
      </c>
      <c r="AV292" s="238" t="s">
        <v>130</v>
      </c>
      <c r="AW292" s="238" t="s">
        <v>33</v>
      </c>
      <c r="AX292" s="238" t="s">
        <v>80</v>
      </c>
      <c r="AY292" s="249" t="s">
        <v>123</v>
      </c>
    </row>
    <row r="293" s="31" customFormat="true" ht="14.4" hidden="false" customHeight="true" outlineLevel="0" collapsed="false">
      <c r="A293" s="24"/>
      <c r="B293" s="25"/>
      <c r="C293" s="197" t="s">
        <v>345</v>
      </c>
      <c r="D293" s="197" t="s">
        <v>125</v>
      </c>
      <c r="E293" s="198" t="s">
        <v>497</v>
      </c>
      <c r="F293" s="199" t="s">
        <v>498</v>
      </c>
      <c r="G293" s="200" t="s">
        <v>270</v>
      </c>
      <c r="H293" s="201" t="n">
        <v>731</v>
      </c>
      <c r="I293" s="202"/>
      <c r="J293" s="203" t="n">
        <f aca="false">ROUND(I293*H293,2)</f>
        <v>0</v>
      </c>
      <c r="K293" s="199" t="s">
        <v>129</v>
      </c>
      <c r="L293" s="30"/>
      <c r="M293" s="204"/>
      <c r="N293" s="205"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30</v>
      </c>
      <c r="AT293" s="208" t="s">
        <v>125</v>
      </c>
      <c r="AU293" s="208" t="s">
        <v>83</v>
      </c>
      <c r="AY293" s="3" t="s">
        <v>123</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30</v>
      </c>
      <c r="BM293" s="208" t="s">
        <v>499</v>
      </c>
    </row>
    <row r="294" s="31" customFormat="true" ht="12.8" hidden="false" customHeight="false" outlineLevel="0" collapsed="false">
      <c r="A294" s="24"/>
      <c r="B294" s="25"/>
      <c r="C294" s="26"/>
      <c r="D294" s="210" t="s">
        <v>132</v>
      </c>
      <c r="E294" s="26"/>
      <c r="F294" s="211" t="s">
        <v>500</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2</v>
      </c>
      <c r="AU294" s="3" t="s">
        <v>83</v>
      </c>
    </row>
    <row r="295" s="227" customFormat="true" ht="12.8" hidden="false" customHeight="false" outlineLevel="0" collapsed="false">
      <c r="B295" s="228"/>
      <c r="C295" s="229"/>
      <c r="D295" s="210" t="s">
        <v>134</v>
      </c>
      <c r="E295" s="230"/>
      <c r="F295" s="231" t="s">
        <v>703</v>
      </c>
      <c r="G295" s="229"/>
      <c r="H295" s="230"/>
      <c r="I295" s="232"/>
      <c r="J295" s="229"/>
      <c r="K295" s="229"/>
      <c r="L295" s="233"/>
      <c r="M295" s="234"/>
      <c r="N295" s="235"/>
      <c r="O295" s="235"/>
      <c r="P295" s="235"/>
      <c r="Q295" s="235"/>
      <c r="R295" s="235"/>
      <c r="S295" s="235"/>
      <c r="T295" s="236"/>
      <c r="AT295" s="237" t="s">
        <v>134</v>
      </c>
      <c r="AU295" s="237" t="s">
        <v>83</v>
      </c>
      <c r="AV295" s="227" t="s">
        <v>80</v>
      </c>
      <c r="AW295" s="227" t="s">
        <v>33</v>
      </c>
      <c r="AX295" s="227" t="s">
        <v>72</v>
      </c>
      <c r="AY295" s="237" t="s">
        <v>123</v>
      </c>
    </row>
    <row r="296" s="215" customFormat="true" ht="12.8" hidden="false" customHeight="false" outlineLevel="0" collapsed="false">
      <c r="B296" s="216"/>
      <c r="C296" s="217"/>
      <c r="D296" s="210" t="s">
        <v>134</v>
      </c>
      <c r="E296" s="218"/>
      <c r="F296" s="219" t="s">
        <v>704</v>
      </c>
      <c r="G296" s="217"/>
      <c r="H296" s="220" t="n">
        <v>6</v>
      </c>
      <c r="I296" s="221"/>
      <c r="J296" s="217"/>
      <c r="K296" s="217"/>
      <c r="L296" s="222"/>
      <c r="M296" s="223"/>
      <c r="N296" s="224"/>
      <c r="O296" s="224"/>
      <c r="P296" s="224"/>
      <c r="Q296" s="224"/>
      <c r="R296" s="224"/>
      <c r="S296" s="224"/>
      <c r="T296" s="225"/>
      <c r="AT296" s="226" t="s">
        <v>134</v>
      </c>
      <c r="AU296" s="226" t="s">
        <v>83</v>
      </c>
      <c r="AV296" s="215" t="s">
        <v>83</v>
      </c>
      <c r="AW296" s="215" t="s">
        <v>33</v>
      </c>
      <c r="AX296" s="215" t="s">
        <v>72</v>
      </c>
      <c r="AY296" s="226" t="s">
        <v>123</v>
      </c>
    </row>
    <row r="297" s="215" customFormat="true" ht="12.8" hidden="false" customHeight="false" outlineLevel="0" collapsed="false">
      <c r="B297" s="216"/>
      <c r="C297" s="217"/>
      <c r="D297" s="210" t="s">
        <v>134</v>
      </c>
      <c r="E297" s="218"/>
      <c r="F297" s="219" t="s">
        <v>705</v>
      </c>
      <c r="G297" s="217"/>
      <c r="H297" s="220" t="n">
        <v>5</v>
      </c>
      <c r="I297" s="221"/>
      <c r="J297" s="217"/>
      <c r="K297" s="217"/>
      <c r="L297" s="222"/>
      <c r="M297" s="223"/>
      <c r="N297" s="224"/>
      <c r="O297" s="224"/>
      <c r="P297" s="224"/>
      <c r="Q297" s="224"/>
      <c r="R297" s="224"/>
      <c r="S297" s="224"/>
      <c r="T297" s="225"/>
      <c r="AT297" s="226" t="s">
        <v>134</v>
      </c>
      <c r="AU297" s="226" t="s">
        <v>83</v>
      </c>
      <c r="AV297" s="215" t="s">
        <v>83</v>
      </c>
      <c r="AW297" s="215" t="s">
        <v>33</v>
      </c>
      <c r="AX297" s="215" t="s">
        <v>72</v>
      </c>
      <c r="AY297" s="226" t="s">
        <v>123</v>
      </c>
    </row>
    <row r="298" s="227" customFormat="true" ht="12.8" hidden="false" customHeight="false" outlineLevel="0" collapsed="false">
      <c r="B298" s="228"/>
      <c r="C298" s="229"/>
      <c r="D298" s="210" t="s">
        <v>134</v>
      </c>
      <c r="E298" s="230"/>
      <c r="F298" s="231" t="s">
        <v>650</v>
      </c>
      <c r="G298" s="229"/>
      <c r="H298" s="230"/>
      <c r="I298" s="232"/>
      <c r="J298" s="229"/>
      <c r="K298" s="229"/>
      <c r="L298" s="233"/>
      <c r="M298" s="234"/>
      <c r="N298" s="235"/>
      <c r="O298" s="235"/>
      <c r="P298" s="235"/>
      <c r="Q298" s="235"/>
      <c r="R298" s="235"/>
      <c r="S298" s="235"/>
      <c r="T298" s="236"/>
      <c r="AT298" s="237" t="s">
        <v>134</v>
      </c>
      <c r="AU298" s="237" t="s">
        <v>83</v>
      </c>
      <c r="AV298" s="227" t="s">
        <v>80</v>
      </c>
      <c r="AW298" s="227" t="s">
        <v>33</v>
      </c>
      <c r="AX298" s="227" t="s">
        <v>72</v>
      </c>
      <c r="AY298" s="237" t="s">
        <v>123</v>
      </c>
    </row>
    <row r="299" s="215" customFormat="true" ht="12.8" hidden="false" customHeight="false" outlineLevel="0" collapsed="false">
      <c r="B299" s="216"/>
      <c r="C299" s="217"/>
      <c r="D299" s="210" t="s">
        <v>134</v>
      </c>
      <c r="E299" s="218"/>
      <c r="F299" s="219" t="s">
        <v>651</v>
      </c>
      <c r="G299" s="217"/>
      <c r="H299" s="220" t="n">
        <v>720</v>
      </c>
      <c r="I299" s="221"/>
      <c r="J299" s="217"/>
      <c r="K299" s="217"/>
      <c r="L299" s="222"/>
      <c r="M299" s="223"/>
      <c r="N299" s="224"/>
      <c r="O299" s="224"/>
      <c r="P299" s="224"/>
      <c r="Q299" s="224"/>
      <c r="R299" s="224"/>
      <c r="S299" s="224"/>
      <c r="T299" s="225"/>
      <c r="AT299" s="226" t="s">
        <v>134</v>
      </c>
      <c r="AU299" s="226" t="s">
        <v>83</v>
      </c>
      <c r="AV299" s="215" t="s">
        <v>83</v>
      </c>
      <c r="AW299" s="215" t="s">
        <v>33</v>
      </c>
      <c r="AX299" s="215" t="s">
        <v>72</v>
      </c>
      <c r="AY299" s="226" t="s">
        <v>123</v>
      </c>
    </row>
    <row r="300" s="227" customFormat="true" ht="12.8" hidden="false" customHeight="false" outlineLevel="0" collapsed="false">
      <c r="B300" s="228"/>
      <c r="C300" s="229"/>
      <c r="D300" s="210" t="s">
        <v>134</v>
      </c>
      <c r="E300" s="230"/>
      <c r="F300" s="231" t="s">
        <v>330</v>
      </c>
      <c r="G300" s="229"/>
      <c r="H300" s="230"/>
      <c r="I300" s="232"/>
      <c r="J300" s="229"/>
      <c r="K300" s="229"/>
      <c r="L300" s="233"/>
      <c r="M300" s="234"/>
      <c r="N300" s="235"/>
      <c r="O300" s="235"/>
      <c r="P300" s="235"/>
      <c r="Q300" s="235"/>
      <c r="R300" s="235"/>
      <c r="S300" s="235"/>
      <c r="T300" s="236"/>
      <c r="AT300" s="237" t="s">
        <v>134</v>
      </c>
      <c r="AU300" s="237" t="s">
        <v>83</v>
      </c>
      <c r="AV300" s="227" t="s">
        <v>80</v>
      </c>
      <c r="AW300" s="227" t="s">
        <v>33</v>
      </c>
      <c r="AX300" s="227" t="s">
        <v>72</v>
      </c>
      <c r="AY300" s="237" t="s">
        <v>123</v>
      </c>
    </row>
    <row r="301" s="238" customFormat="true" ht="12.8" hidden="false" customHeight="false" outlineLevel="0" collapsed="false">
      <c r="B301" s="239"/>
      <c r="C301" s="240"/>
      <c r="D301" s="210" t="s">
        <v>134</v>
      </c>
      <c r="E301" s="241"/>
      <c r="F301" s="242" t="s">
        <v>156</v>
      </c>
      <c r="G301" s="240"/>
      <c r="H301" s="243" t="n">
        <v>731</v>
      </c>
      <c r="I301" s="244"/>
      <c r="J301" s="240"/>
      <c r="K301" s="240"/>
      <c r="L301" s="245"/>
      <c r="M301" s="246"/>
      <c r="N301" s="247"/>
      <c r="O301" s="247"/>
      <c r="P301" s="247"/>
      <c r="Q301" s="247"/>
      <c r="R301" s="247"/>
      <c r="S301" s="247"/>
      <c r="T301" s="248"/>
      <c r="AT301" s="249" t="s">
        <v>134</v>
      </c>
      <c r="AU301" s="249" t="s">
        <v>83</v>
      </c>
      <c r="AV301" s="238" t="s">
        <v>130</v>
      </c>
      <c r="AW301" s="238" t="s">
        <v>33</v>
      </c>
      <c r="AX301" s="238" t="s">
        <v>80</v>
      </c>
      <c r="AY301" s="249" t="s">
        <v>123</v>
      </c>
    </row>
    <row r="302" s="31" customFormat="true" ht="24.15" hidden="false" customHeight="true" outlineLevel="0" collapsed="false">
      <c r="A302" s="24"/>
      <c r="B302" s="25"/>
      <c r="C302" s="197" t="s">
        <v>354</v>
      </c>
      <c r="D302" s="197" t="s">
        <v>125</v>
      </c>
      <c r="E302" s="198" t="s">
        <v>706</v>
      </c>
      <c r="F302" s="199" t="s">
        <v>707</v>
      </c>
      <c r="G302" s="200" t="s">
        <v>138</v>
      </c>
      <c r="H302" s="201" t="n">
        <v>326</v>
      </c>
      <c r="I302" s="202"/>
      <c r="J302" s="203" t="n">
        <f aca="false">ROUND(I302*H302,2)</f>
        <v>0</v>
      </c>
      <c r="K302" s="199" t="s">
        <v>129</v>
      </c>
      <c r="L302" s="30"/>
      <c r="M302" s="204"/>
      <c r="N302" s="205" t="s">
        <v>43</v>
      </c>
      <c r="O302" s="67"/>
      <c r="P302" s="206" t="n">
        <f aca="false">O302*H302</f>
        <v>0</v>
      </c>
      <c r="Q302" s="206" t="n">
        <v>0.28029</v>
      </c>
      <c r="R302" s="206" t="n">
        <f aca="false">Q302*H302</f>
        <v>91.37454</v>
      </c>
      <c r="S302" s="206" t="n">
        <v>0</v>
      </c>
      <c r="T302" s="207" t="n">
        <f aca="false">S302*H302</f>
        <v>0</v>
      </c>
      <c r="U302" s="24"/>
      <c r="V302" s="24"/>
      <c r="W302" s="24"/>
      <c r="X302" s="24"/>
      <c r="Y302" s="24"/>
      <c r="Z302" s="24"/>
      <c r="AA302" s="24"/>
      <c r="AB302" s="24"/>
      <c r="AC302" s="24"/>
      <c r="AD302" s="24"/>
      <c r="AE302" s="24"/>
      <c r="AR302" s="208" t="s">
        <v>130</v>
      </c>
      <c r="AT302" s="208" t="s">
        <v>125</v>
      </c>
      <c r="AU302" s="208" t="s">
        <v>83</v>
      </c>
      <c r="AY302" s="3" t="s">
        <v>123</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0</v>
      </c>
      <c r="BK302" s="209" t="n">
        <f aca="false">ROUND(I302*H302,2)</f>
        <v>0</v>
      </c>
      <c r="BL302" s="3" t="s">
        <v>130</v>
      </c>
      <c r="BM302" s="208" t="s">
        <v>708</v>
      </c>
    </row>
    <row r="303" s="31" customFormat="true" ht="12.8" hidden="false" customHeight="false" outlineLevel="0" collapsed="false">
      <c r="A303" s="24"/>
      <c r="B303" s="25"/>
      <c r="C303" s="26"/>
      <c r="D303" s="210" t="s">
        <v>132</v>
      </c>
      <c r="E303" s="26"/>
      <c r="F303" s="211" t="s">
        <v>709</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2</v>
      </c>
      <c r="AU303" s="3" t="s">
        <v>83</v>
      </c>
    </row>
    <row r="304" s="227" customFormat="true" ht="12.8" hidden="false" customHeight="false" outlineLevel="0" collapsed="false">
      <c r="B304" s="228"/>
      <c r="C304" s="229"/>
      <c r="D304" s="210" t="s">
        <v>134</v>
      </c>
      <c r="E304" s="230"/>
      <c r="F304" s="231" t="s">
        <v>710</v>
      </c>
      <c r="G304" s="229"/>
      <c r="H304" s="230"/>
      <c r="I304" s="232"/>
      <c r="J304" s="229"/>
      <c r="K304" s="229"/>
      <c r="L304" s="233"/>
      <c r="M304" s="234"/>
      <c r="N304" s="235"/>
      <c r="O304" s="235"/>
      <c r="P304" s="235"/>
      <c r="Q304" s="235"/>
      <c r="R304" s="235"/>
      <c r="S304" s="235"/>
      <c r="T304" s="236"/>
      <c r="AT304" s="237" t="s">
        <v>134</v>
      </c>
      <c r="AU304" s="237" t="s">
        <v>83</v>
      </c>
      <c r="AV304" s="227" t="s">
        <v>80</v>
      </c>
      <c r="AW304" s="227" t="s">
        <v>33</v>
      </c>
      <c r="AX304" s="227" t="s">
        <v>72</v>
      </c>
      <c r="AY304" s="237" t="s">
        <v>123</v>
      </c>
    </row>
    <row r="305" s="215" customFormat="true" ht="12.8" hidden="false" customHeight="false" outlineLevel="0" collapsed="false">
      <c r="B305" s="216"/>
      <c r="C305" s="217"/>
      <c r="D305" s="210" t="s">
        <v>134</v>
      </c>
      <c r="E305" s="218"/>
      <c r="F305" s="219" t="s">
        <v>711</v>
      </c>
      <c r="G305" s="217"/>
      <c r="H305" s="220" t="n">
        <v>286</v>
      </c>
      <c r="I305" s="221"/>
      <c r="J305" s="217"/>
      <c r="K305" s="217"/>
      <c r="L305" s="222"/>
      <c r="M305" s="223"/>
      <c r="N305" s="224"/>
      <c r="O305" s="224"/>
      <c r="P305" s="224"/>
      <c r="Q305" s="224"/>
      <c r="R305" s="224"/>
      <c r="S305" s="224"/>
      <c r="T305" s="225"/>
      <c r="AT305" s="226" t="s">
        <v>134</v>
      </c>
      <c r="AU305" s="226" t="s">
        <v>83</v>
      </c>
      <c r="AV305" s="215" t="s">
        <v>83</v>
      </c>
      <c r="AW305" s="215" t="s">
        <v>33</v>
      </c>
      <c r="AX305" s="215" t="s">
        <v>72</v>
      </c>
      <c r="AY305" s="226" t="s">
        <v>123</v>
      </c>
    </row>
    <row r="306" s="215" customFormat="true" ht="12.8" hidden="false" customHeight="false" outlineLevel="0" collapsed="false">
      <c r="B306" s="216"/>
      <c r="C306" s="217"/>
      <c r="D306" s="210" t="s">
        <v>134</v>
      </c>
      <c r="E306" s="218"/>
      <c r="F306" s="219" t="s">
        <v>712</v>
      </c>
      <c r="G306" s="217"/>
      <c r="H306" s="220" t="n">
        <v>40</v>
      </c>
      <c r="I306" s="221"/>
      <c r="J306" s="217"/>
      <c r="K306" s="217"/>
      <c r="L306" s="222"/>
      <c r="M306" s="223"/>
      <c r="N306" s="224"/>
      <c r="O306" s="224"/>
      <c r="P306" s="224"/>
      <c r="Q306" s="224"/>
      <c r="R306" s="224"/>
      <c r="S306" s="224"/>
      <c r="T306" s="225"/>
      <c r="AT306" s="226" t="s">
        <v>134</v>
      </c>
      <c r="AU306" s="226" t="s">
        <v>83</v>
      </c>
      <c r="AV306" s="215" t="s">
        <v>83</v>
      </c>
      <c r="AW306" s="215" t="s">
        <v>33</v>
      </c>
      <c r="AX306" s="215" t="s">
        <v>72</v>
      </c>
      <c r="AY306" s="226" t="s">
        <v>123</v>
      </c>
    </row>
    <row r="307" s="238" customFormat="true" ht="12.8" hidden="false" customHeight="false" outlineLevel="0" collapsed="false">
      <c r="B307" s="239"/>
      <c r="C307" s="240"/>
      <c r="D307" s="210" t="s">
        <v>134</v>
      </c>
      <c r="E307" s="241"/>
      <c r="F307" s="242" t="s">
        <v>156</v>
      </c>
      <c r="G307" s="240"/>
      <c r="H307" s="243" t="n">
        <v>326</v>
      </c>
      <c r="I307" s="244"/>
      <c r="J307" s="240"/>
      <c r="K307" s="240"/>
      <c r="L307" s="245"/>
      <c r="M307" s="246"/>
      <c r="N307" s="247"/>
      <c r="O307" s="247"/>
      <c r="P307" s="247"/>
      <c r="Q307" s="247"/>
      <c r="R307" s="247"/>
      <c r="S307" s="247"/>
      <c r="T307" s="248"/>
      <c r="AT307" s="249" t="s">
        <v>134</v>
      </c>
      <c r="AU307" s="249" t="s">
        <v>83</v>
      </c>
      <c r="AV307" s="238" t="s">
        <v>130</v>
      </c>
      <c r="AW307" s="238" t="s">
        <v>33</v>
      </c>
      <c r="AX307" s="238" t="s">
        <v>80</v>
      </c>
      <c r="AY307" s="249" t="s">
        <v>123</v>
      </c>
    </row>
    <row r="308" s="31" customFormat="true" ht="14.4" hidden="false" customHeight="true" outlineLevel="0" collapsed="false">
      <c r="A308" s="24"/>
      <c r="B308" s="25"/>
      <c r="C308" s="250" t="s">
        <v>360</v>
      </c>
      <c r="D308" s="250" t="s">
        <v>238</v>
      </c>
      <c r="E308" s="251" t="s">
        <v>713</v>
      </c>
      <c r="F308" s="252" t="s">
        <v>714</v>
      </c>
      <c r="G308" s="253" t="s">
        <v>270</v>
      </c>
      <c r="H308" s="254" t="n">
        <v>652</v>
      </c>
      <c r="I308" s="255"/>
      <c r="J308" s="256" t="n">
        <f aca="false">ROUND(I308*H308,2)</f>
        <v>0</v>
      </c>
      <c r="K308" s="252" t="s">
        <v>129</v>
      </c>
      <c r="L308" s="257"/>
      <c r="M308" s="258"/>
      <c r="N308" s="259" t="s">
        <v>43</v>
      </c>
      <c r="O308" s="67"/>
      <c r="P308" s="206" t="n">
        <f aca="false">O308*H308</f>
        <v>0</v>
      </c>
      <c r="Q308" s="206" t="n">
        <v>0.114</v>
      </c>
      <c r="R308" s="206" t="n">
        <f aca="false">Q308*H308</f>
        <v>74.328</v>
      </c>
      <c r="S308" s="206" t="n">
        <v>0</v>
      </c>
      <c r="T308" s="207" t="n">
        <f aca="false">S308*H308</f>
        <v>0</v>
      </c>
      <c r="U308" s="24"/>
      <c r="V308" s="24"/>
      <c r="W308" s="24"/>
      <c r="X308" s="24"/>
      <c r="Y308" s="24"/>
      <c r="Z308" s="24"/>
      <c r="AA308" s="24"/>
      <c r="AB308" s="24"/>
      <c r="AC308" s="24"/>
      <c r="AD308" s="24"/>
      <c r="AE308" s="24"/>
      <c r="AR308" s="208" t="s">
        <v>174</v>
      </c>
      <c r="AT308" s="208" t="s">
        <v>238</v>
      </c>
      <c r="AU308" s="208" t="s">
        <v>83</v>
      </c>
      <c r="AY308" s="3" t="s">
        <v>123</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0</v>
      </c>
      <c r="BK308" s="209" t="n">
        <f aca="false">ROUND(I308*H308,2)</f>
        <v>0</v>
      </c>
      <c r="BL308" s="3" t="s">
        <v>130</v>
      </c>
      <c r="BM308" s="208" t="s">
        <v>715</v>
      </c>
    </row>
    <row r="309" s="215" customFormat="true" ht="12.8" hidden="false" customHeight="false" outlineLevel="0" collapsed="false">
      <c r="B309" s="216"/>
      <c r="C309" s="217"/>
      <c r="D309" s="210" t="s">
        <v>134</v>
      </c>
      <c r="E309" s="217"/>
      <c r="F309" s="219" t="s">
        <v>716</v>
      </c>
      <c r="G309" s="217"/>
      <c r="H309" s="220" t="n">
        <v>652</v>
      </c>
      <c r="I309" s="221"/>
      <c r="J309" s="217"/>
      <c r="K309" s="217"/>
      <c r="L309" s="222"/>
      <c r="M309" s="223"/>
      <c r="N309" s="224"/>
      <c r="O309" s="224"/>
      <c r="P309" s="224"/>
      <c r="Q309" s="224"/>
      <c r="R309" s="224"/>
      <c r="S309" s="224"/>
      <c r="T309" s="225"/>
      <c r="AT309" s="226" t="s">
        <v>134</v>
      </c>
      <c r="AU309" s="226" t="s">
        <v>83</v>
      </c>
      <c r="AV309" s="215" t="s">
        <v>83</v>
      </c>
      <c r="AW309" s="215" t="s">
        <v>4</v>
      </c>
      <c r="AX309" s="215" t="s">
        <v>80</v>
      </c>
      <c r="AY309" s="226" t="s">
        <v>123</v>
      </c>
    </row>
    <row r="310" s="31" customFormat="true" ht="24.15" hidden="false" customHeight="true" outlineLevel="0" collapsed="false">
      <c r="A310" s="24"/>
      <c r="B310" s="25"/>
      <c r="C310" s="197" t="s">
        <v>366</v>
      </c>
      <c r="D310" s="197" t="s">
        <v>125</v>
      </c>
      <c r="E310" s="198" t="s">
        <v>717</v>
      </c>
      <c r="F310" s="199" t="s">
        <v>718</v>
      </c>
      <c r="G310" s="200" t="s">
        <v>270</v>
      </c>
      <c r="H310" s="201" t="n">
        <v>326</v>
      </c>
      <c r="I310" s="202"/>
      <c r="J310" s="203" t="n">
        <f aca="false">ROUND(I310*H310,2)</f>
        <v>0</v>
      </c>
      <c r="K310" s="199" t="s">
        <v>129</v>
      </c>
      <c r="L310" s="30"/>
      <c r="M310" s="204"/>
      <c r="N310" s="205" t="s">
        <v>43</v>
      </c>
      <c r="O310" s="67"/>
      <c r="P310" s="206" t="n">
        <f aca="false">O310*H310</f>
        <v>0</v>
      </c>
      <c r="Q310" s="206" t="n">
        <v>0.16371</v>
      </c>
      <c r="R310" s="206" t="n">
        <f aca="false">Q310*H310</f>
        <v>53.36946</v>
      </c>
      <c r="S310" s="206" t="n">
        <v>0</v>
      </c>
      <c r="T310" s="207" t="n">
        <f aca="false">S310*H310</f>
        <v>0</v>
      </c>
      <c r="U310" s="24"/>
      <c r="V310" s="24"/>
      <c r="W310" s="24"/>
      <c r="X310" s="24"/>
      <c r="Y310" s="24"/>
      <c r="Z310" s="24"/>
      <c r="AA310" s="24"/>
      <c r="AB310" s="24"/>
      <c r="AC310" s="24"/>
      <c r="AD310" s="24"/>
      <c r="AE310" s="24"/>
      <c r="AR310" s="208" t="s">
        <v>130</v>
      </c>
      <c r="AT310" s="208" t="s">
        <v>125</v>
      </c>
      <c r="AU310" s="208" t="s">
        <v>83</v>
      </c>
      <c r="AY310" s="3" t="s">
        <v>123</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0</v>
      </c>
      <c r="BK310" s="209" t="n">
        <f aca="false">ROUND(I310*H310,2)</f>
        <v>0</v>
      </c>
      <c r="BL310" s="3" t="s">
        <v>130</v>
      </c>
      <c r="BM310" s="208" t="s">
        <v>719</v>
      </c>
    </row>
    <row r="311" s="31" customFormat="true" ht="12.8" hidden="false" customHeight="false" outlineLevel="0" collapsed="false">
      <c r="A311" s="24"/>
      <c r="B311" s="25"/>
      <c r="C311" s="26"/>
      <c r="D311" s="210" t="s">
        <v>132</v>
      </c>
      <c r="E311" s="26"/>
      <c r="F311" s="211" t="s">
        <v>709</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32</v>
      </c>
      <c r="AU311" s="3" t="s">
        <v>83</v>
      </c>
    </row>
    <row r="312" s="227" customFormat="true" ht="12.8" hidden="false" customHeight="false" outlineLevel="0" collapsed="false">
      <c r="B312" s="228"/>
      <c r="C312" s="229"/>
      <c r="D312" s="210" t="s">
        <v>134</v>
      </c>
      <c r="E312" s="230"/>
      <c r="F312" s="231" t="s">
        <v>710</v>
      </c>
      <c r="G312" s="229"/>
      <c r="H312" s="230"/>
      <c r="I312" s="232"/>
      <c r="J312" s="229"/>
      <c r="K312" s="229"/>
      <c r="L312" s="233"/>
      <c r="M312" s="234"/>
      <c r="N312" s="235"/>
      <c r="O312" s="235"/>
      <c r="P312" s="235"/>
      <c r="Q312" s="235"/>
      <c r="R312" s="235"/>
      <c r="S312" s="235"/>
      <c r="T312" s="236"/>
      <c r="AT312" s="237" t="s">
        <v>134</v>
      </c>
      <c r="AU312" s="237" t="s">
        <v>83</v>
      </c>
      <c r="AV312" s="227" t="s">
        <v>80</v>
      </c>
      <c r="AW312" s="227" t="s">
        <v>33</v>
      </c>
      <c r="AX312" s="227" t="s">
        <v>72</v>
      </c>
      <c r="AY312" s="237" t="s">
        <v>123</v>
      </c>
    </row>
    <row r="313" s="215" customFormat="true" ht="12.8" hidden="false" customHeight="false" outlineLevel="0" collapsed="false">
      <c r="B313" s="216"/>
      <c r="C313" s="217"/>
      <c r="D313" s="210" t="s">
        <v>134</v>
      </c>
      <c r="E313" s="218"/>
      <c r="F313" s="219" t="s">
        <v>720</v>
      </c>
      <c r="G313" s="217"/>
      <c r="H313" s="220" t="n">
        <v>286</v>
      </c>
      <c r="I313" s="221"/>
      <c r="J313" s="217"/>
      <c r="K313" s="217"/>
      <c r="L313" s="222"/>
      <c r="M313" s="223"/>
      <c r="N313" s="224"/>
      <c r="O313" s="224"/>
      <c r="P313" s="224"/>
      <c r="Q313" s="224"/>
      <c r="R313" s="224"/>
      <c r="S313" s="224"/>
      <c r="T313" s="225"/>
      <c r="AT313" s="226" t="s">
        <v>134</v>
      </c>
      <c r="AU313" s="226" t="s">
        <v>83</v>
      </c>
      <c r="AV313" s="215" t="s">
        <v>83</v>
      </c>
      <c r="AW313" s="215" t="s">
        <v>33</v>
      </c>
      <c r="AX313" s="215" t="s">
        <v>72</v>
      </c>
      <c r="AY313" s="226" t="s">
        <v>123</v>
      </c>
    </row>
    <row r="314" s="215" customFormat="true" ht="12.8" hidden="false" customHeight="false" outlineLevel="0" collapsed="false">
      <c r="B314" s="216"/>
      <c r="C314" s="217"/>
      <c r="D314" s="210" t="s">
        <v>134</v>
      </c>
      <c r="E314" s="218"/>
      <c r="F314" s="219" t="s">
        <v>721</v>
      </c>
      <c r="G314" s="217"/>
      <c r="H314" s="220" t="n">
        <v>40</v>
      </c>
      <c r="I314" s="221"/>
      <c r="J314" s="217"/>
      <c r="K314" s="217"/>
      <c r="L314" s="222"/>
      <c r="M314" s="223"/>
      <c r="N314" s="224"/>
      <c r="O314" s="224"/>
      <c r="P314" s="224"/>
      <c r="Q314" s="224"/>
      <c r="R314" s="224"/>
      <c r="S314" s="224"/>
      <c r="T314" s="225"/>
      <c r="AT314" s="226" t="s">
        <v>134</v>
      </c>
      <c r="AU314" s="226" t="s">
        <v>83</v>
      </c>
      <c r="AV314" s="215" t="s">
        <v>83</v>
      </c>
      <c r="AW314" s="215" t="s">
        <v>33</v>
      </c>
      <c r="AX314" s="215" t="s">
        <v>72</v>
      </c>
      <c r="AY314" s="226" t="s">
        <v>123</v>
      </c>
    </row>
    <row r="315" s="238" customFormat="true" ht="12.8" hidden="false" customHeight="false" outlineLevel="0" collapsed="false">
      <c r="B315" s="239"/>
      <c r="C315" s="240"/>
      <c r="D315" s="210" t="s">
        <v>134</v>
      </c>
      <c r="E315" s="241"/>
      <c r="F315" s="242" t="s">
        <v>156</v>
      </c>
      <c r="G315" s="240"/>
      <c r="H315" s="243" t="n">
        <v>326</v>
      </c>
      <c r="I315" s="244"/>
      <c r="J315" s="240"/>
      <c r="K315" s="240"/>
      <c r="L315" s="245"/>
      <c r="M315" s="246"/>
      <c r="N315" s="247"/>
      <c r="O315" s="247"/>
      <c r="P315" s="247"/>
      <c r="Q315" s="247"/>
      <c r="R315" s="247"/>
      <c r="S315" s="247"/>
      <c r="T315" s="248"/>
      <c r="AT315" s="249" t="s">
        <v>134</v>
      </c>
      <c r="AU315" s="249" t="s">
        <v>83</v>
      </c>
      <c r="AV315" s="238" t="s">
        <v>130</v>
      </c>
      <c r="AW315" s="238" t="s">
        <v>33</v>
      </c>
      <c r="AX315" s="238" t="s">
        <v>80</v>
      </c>
      <c r="AY315" s="249" t="s">
        <v>123</v>
      </c>
    </row>
    <row r="316" s="31" customFormat="true" ht="14.4" hidden="false" customHeight="true" outlineLevel="0" collapsed="false">
      <c r="A316" s="24"/>
      <c r="B316" s="25"/>
      <c r="C316" s="250" t="s">
        <v>370</v>
      </c>
      <c r="D316" s="250" t="s">
        <v>238</v>
      </c>
      <c r="E316" s="251" t="s">
        <v>722</v>
      </c>
      <c r="F316" s="252" t="s">
        <v>723</v>
      </c>
      <c r="G316" s="253" t="s">
        <v>128</v>
      </c>
      <c r="H316" s="254" t="n">
        <v>988.002</v>
      </c>
      <c r="I316" s="255"/>
      <c r="J316" s="256" t="n">
        <f aca="false">ROUND(I316*H316,2)</f>
        <v>0</v>
      </c>
      <c r="K316" s="252" t="s">
        <v>129</v>
      </c>
      <c r="L316" s="257"/>
      <c r="M316" s="258"/>
      <c r="N316" s="259" t="s">
        <v>43</v>
      </c>
      <c r="O316" s="67"/>
      <c r="P316" s="206" t="n">
        <f aca="false">O316*H316</f>
        <v>0</v>
      </c>
      <c r="Q316" s="206" t="n">
        <v>0.046</v>
      </c>
      <c r="R316" s="206" t="n">
        <f aca="false">Q316*H316</f>
        <v>45.448092</v>
      </c>
      <c r="S316" s="206" t="n">
        <v>0</v>
      </c>
      <c r="T316" s="207" t="n">
        <f aca="false">S316*H316</f>
        <v>0</v>
      </c>
      <c r="U316" s="24"/>
      <c r="V316" s="24"/>
      <c r="W316" s="24"/>
      <c r="X316" s="24"/>
      <c r="Y316" s="24"/>
      <c r="Z316" s="24"/>
      <c r="AA316" s="24"/>
      <c r="AB316" s="24"/>
      <c r="AC316" s="24"/>
      <c r="AD316" s="24"/>
      <c r="AE316" s="24"/>
      <c r="AR316" s="208" t="s">
        <v>174</v>
      </c>
      <c r="AT316" s="208" t="s">
        <v>238</v>
      </c>
      <c r="AU316" s="208" t="s">
        <v>83</v>
      </c>
      <c r="AY316" s="3" t="s">
        <v>123</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0</v>
      </c>
      <c r="BK316" s="209" t="n">
        <f aca="false">ROUND(I316*H316,2)</f>
        <v>0</v>
      </c>
      <c r="BL316" s="3" t="s">
        <v>130</v>
      </c>
      <c r="BM316" s="208" t="s">
        <v>724</v>
      </c>
    </row>
    <row r="317" s="215" customFormat="true" ht="12.8" hidden="false" customHeight="false" outlineLevel="0" collapsed="false">
      <c r="B317" s="216"/>
      <c r="C317" s="217"/>
      <c r="D317" s="210" t="s">
        <v>134</v>
      </c>
      <c r="E317" s="217"/>
      <c r="F317" s="219" t="s">
        <v>725</v>
      </c>
      <c r="G317" s="217"/>
      <c r="H317" s="220" t="n">
        <v>988.002</v>
      </c>
      <c r="I317" s="221"/>
      <c r="J317" s="217"/>
      <c r="K317" s="217"/>
      <c r="L317" s="222"/>
      <c r="M317" s="223"/>
      <c r="N317" s="224"/>
      <c r="O317" s="224"/>
      <c r="P317" s="224"/>
      <c r="Q317" s="224"/>
      <c r="R317" s="224"/>
      <c r="S317" s="224"/>
      <c r="T317" s="225"/>
      <c r="AT317" s="226" t="s">
        <v>134</v>
      </c>
      <c r="AU317" s="226" t="s">
        <v>83</v>
      </c>
      <c r="AV317" s="215" t="s">
        <v>83</v>
      </c>
      <c r="AW317" s="215" t="s">
        <v>4</v>
      </c>
      <c r="AX317" s="215" t="s">
        <v>80</v>
      </c>
      <c r="AY317" s="226" t="s">
        <v>123</v>
      </c>
    </row>
    <row r="318" s="31" customFormat="true" ht="37.8" hidden="false" customHeight="true" outlineLevel="0" collapsed="false">
      <c r="A318" s="24"/>
      <c r="B318" s="25"/>
      <c r="C318" s="197" t="s">
        <v>375</v>
      </c>
      <c r="D318" s="197" t="s">
        <v>125</v>
      </c>
      <c r="E318" s="198" t="s">
        <v>504</v>
      </c>
      <c r="F318" s="199" t="s">
        <v>505</v>
      </c>
      <c r="G318" s="200" t="s">
        <v>270</v>
      </c>
      <c r="H318" s="201" t="n">
        <v>3788</v>
      </c>
      <c r="I318" s="202"/>
      <c r="J318" s="203" t="n">
        <f aca="false">ROUND(I318*H318,2)</f>
        <v>0</v>
      </c>
      <c r="K318" s="199" t="s">
        <v>129</v>
      </c>
      <c r="L318" s="30"/>
      <c r="M318" s="204"/>
      <c r="N318" s="205" t="s">
        <v>43</v>
      </c>
      <c r="O318" s="67"/>
      <c r="P318" s="206" t="n">
        <f aca="false">O318*H318</f>
        <v>0</v>
      </c>
      <c r="Q318" s="206" t="n">
        <v>0</v>
      </c>
      <c r="R318" s="206" t="n">
        <f aca="false">Q318*H318</f>
        <v>0</v>
      </c>
      <c r="S318" s="206" t="n">
        <v>0.194</v>
      </c>
      <c r="T318" s="207" t="n">
        <f aca="false">S318*H318</f>
        <v>734.872</v>
      </c>
      <c r="U318" s="24"/>
      <c r="V318" s="24"/>
      <c r="W318" s="24"/>
      <c r="X318" s="24"/>
      <c r="Y318" s="24"/>
      <c r="Z318" s="24"/>
      <c r="AA318" s="24"/>
      <c r="AB318" s="24"/>
      <c r="AC318" s="24"/>
      <c r="AD318" s="24"/>
      <c r="AE318" s="24"/>
      <c r="AR318" s="208" t="s">
        <v>130</v>
      </c>
      <c r="AT318" s="208" t="s">
        <v>125</v>
      </c>
      <c r="AU318" s="208" t="s">
        <v>83</v>
      </c>
      <c r="AY318" s="3" t="s">
        <v>123</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30</v>
      </c>
      <c r="BM318" s="208" t="s">
        <v>726</v>
      </c>
    </row>
    <row r="319" s="31" customFormat="true" ht="12.8" hidden="false" customHeight="false" outlineLevel="0" collapsed="false">
      <c r="A319" s="24"/>
      <c r="B319" s="25"/>
      <c r="C319" s="26"/>
      <c r="D319" s="210" t="s">
        <v>132</v>
      </c>
      <c r="E319" s="26"/>
      <c r="F319" s="211" t="s">
        <v>50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2</v>
      </c>
      <c r="AU319" s="3" t="s">
        <v>83</v>
      </c>
    </row>
    <row r="320" s="215" customFormat="true" ht="12.8" hidden="false" customHeight="false" outlineLevel="0" collapsed="false">
      <c r="B320" s="216"/>
      <c r="C320" s="217"/>
      <c r="D320" s="210" t="s">
        <v>134</v>
      </c>
      <c r="E320" s="218"/>
      <c r="F320" s="219" t="s">
        <v>727</v>
      </c>
      <c r="G320" s="217"/>
      <c r="H320" s="220" t="n">
        <v>3788</v>
      </c>
      <c r="I320" s="221"/>
      <c r="J320" s="217"/>
      <c r="K320" s="217"/>
      <c r="L320" s="222"/>
      <c r="M320" s="223"/>
      <c r="N320" s="224"/>
      <c r="O320" s="224"/>
      <c r="P320" s="224"/>
      <c r="Q320" s="224"/>
      <c r="R320" s="224"/>
      <c r="S320" s="224"/>
      <c r="T320" s="225"/>
      <c r="AT320" s="226" t="s">
        <v>134</v>
      </c>
      <c r="AU320" s="226" t="s">
        <v>83</v>
      </c>
      <c r="AV320" s="215" t="s">
        <v>83</v>
      </c>
      <c r="AW320" s="215" t="s">
        <v>33</v>
      </c>
      <c r="AX320" s="215" t="s">
        <v>80</v>
      </c>
      <c r="AY320" s="226" t="s">
        <v>123</v>
      </c>
    </row>
    <row r="321" s="227" customFormat="true" ht="12.8" hidden="false" customHeight="false" outlineLevel="0" collapsed="false">
      <c r="B321" s="228"/>
      <c r="C321" s="229"/>
      <c r="D321" s="210" t="s">
        <v>134</v>
      </c>
      <c r="E321" s="230"/>
      <c r="F321" s="231" t="s">
        <v>181</v>
      </c>
      <c r="G321" s="229"/>
      <c r="H321" s="230"/>
      <c r="I321" s="232"/>
      <c r="J321" s="229"/>
      <c r="K321" s="229"/>
      <c r="L321" s="233"/>
      <c r="M321" s="234"/>
      <c r="N321" s="235"/>
      <c r="O321" s="235"/>
      <c r="P321" s="235"/>
      <c r="Q321" s="235"/>
      <c r="R321" s="235"/>
      <c r="S321" s="235"/>
      <c r="T321" s="236"/>
      <c r="AT321" s="237" t="s">
        <v>134</v>
      </c>
      <c r="AU321" s="237" t="s">
        <v>83</v>
      </c>
      <c r="AV321" s="227" t="s">
        <v>80</v>
      </c>
      <c r="AW321" s="227" t="s">
        <v>33</v>
      </c>
      <c r="AX321" s="227" t="s">
        <v>72</v>
      </c>
      <c r="AY321" s="237" t="s">
        <v>123</v>
      </c>
    </row>
    <row r="322" s="31" customFormat="true" ht="37.8" hidden="false" customHeight="true" outlineLevel="0" collapsed="false">
      <c r="A322" s="24"/>
      <c r="B322" s="25"/>
      <c r="C322" s="197" t="s">
        <v>379</v>
      </c>
      <c r="D322" s="197" t="s">
        <v>125</v>
      </c>
      <c r="E322" s="198" t="s">
        <v>511</v>
      </c>
      <c r="F322" s="199" t="s">
        <v>512</v>
      </c>
      <c r="G322" s="200" t="s">
        <v>270</v>
      </c>
      <c r="H322" s="201" t="n">
        <v>12</v>
      </c>
      <c r="I322" s="202"/>
      <c r="J322" s="203" t="n">
        <f aca="false">ROUND(I322*H322,2)</f>
        <v>0</v>
      </c>
      <c r="K322" s="199" t="s">
        <v>129</v>
      </c>
      <c r="L322" s="30"/>
      <c r="M322" s="204"/>
      <c r="N322" s="205" t="s">
        <v>43</v>
      </c>
      <c r="O322" s="67"/>
      <c r="P322" s="206" t="n">
        <f aca="false">O322*H322</f>
        <v>0</v>
      </c>
      <c r="Q322" s="206" t="n">
        <v>0</v>
      </c>
      <c r="R322" s="206" t="n">
        <f aca="false">Q322*H322</f>
        <v>0</v>
      </c>
      <c r="S322" s="206" t="n">
        <v>0.086</v>
      </c>
      <c r="T322" s="207" t="n">
        <f aca="false">S322*H322</f>
        <v>1.032</v>
      </c>
      <c r="U322" s="24"/>
      <c r="V322" s="24"/>
      <c r="W322" s="24"/>
      <c r="X322" s="24"/>
      <c r="Y322" s="24"/>
      <c r="Z322" s="24"/>
      <c r="AA322" s="24"/>
      <c r="AB322" s="24"/>
      <c r="AC322" s="24"/>
      <c r="AD322" s="24"/>
      <c r="AE322" s="24"/>
      <c r="AR322" s="208" t="s">
        <v>130</v>
      </c>
      <c r="AT322" s="208" t="s">
        <v>125</v>
      </c>
      <c r="AU322" s="208" t="s">
        <v>83</v>
      </c>
      <c r="AY322" s="3" t="s">
        <v>12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0</v>
      </c>
      <c r="BK322" s="209" t="n">
        <f aca="false">ROUND(I322*H322,2)</f>
        <v>0</v>
      </c>
      <c r="BL322" s="3" t="s">
        <v>130</v>
      </c>
      <c r="BM322" s="208" t="s">
        <v>728</v>
      </c>
    </row>
    <row r="323" s="31" customFormat="true" ht="12.8" hidden="false" customHeight="false" outlineLevel="0" collapsed="false">
      <c r="A323" s="24"/>
      <c r="B323" s="25"/>
      <c r="C323" s="26"/>
      <c r="D323" s="210" t="s">
        <v>132</v>
      </c>
      <c r="E323" s="26"/>
      <c r="F323" s="211" t="s">
        <v>514</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2</v>
      </c>
      <c r="AU323" s="3" t="s">
        <v>83</v>
      </c>
    </row>
    <row r="324" s="227" customFormat="true" ht="12.8" hidden="false" customHeight="false" outlineLevel="0" collapsed="false">
      <c r="B324" s="228"/>
      <c r="C324" s="229"/>
      <c r="D324" s="210" t="s">
        <v>134</v>
      </c>
      <c r="E324" s="230"/>
      <c r="F324" s="231" t="s">
        <v>466</v>
      </c>
      <c r="G324" s="229"/>
      <c r="H324" s="230"/>
      <c r="I324" s="232"/>
      <c r="J324" s="229"/>
      <c r="K324" s="229"/>
      <c r="L324" s="233"/>
      <c r="M324" s="234"/>
      <c r="N324" s="235"/>
      <c r="O324" s="235"/>
      <c r="P324" s="235"/>
      <c r="Q324" s="235"/>
      <c r="R324" s="235"/>
      <c r="S324" s="235"/>
      <c r="T324" s="236"/>
      <c r="AT324" s="237" t="s">
        <v>134</v>
      </c>
      <c r="AU324" s="237" t="s">
        <v>83</v>
      </c>
      <c r="AV324" s="227" t="s">
        <v>80</v>
      </c>
      <c r="AW324" s="227" t="s">
        <v>33</v>
      </c>
      <c r="AX324" s="227" t="s">
        <v>72</v>
      </c>
      <c r="AY324" s="237" t="s">
        <v>123</v>
      </c>
    </row>
    <row r="325" s="215" customFormat="true" ht="12.8" hidden="false" customHeight="false" outlineLevel="0" collapsed="false">
      <c r="B325" s="216"/>
      <c r="C325" s="217"/>
      <c r="D325" s="210" t="s">
        <v>134</v>
      </c>
      <c r="E325" s="218"/>
      <c r="F325" s="219" t="s">
        <v>729</v>
      </c>
      <c r="G325" s="217"/>
      <c r="H325" s="220" t="n">
        <v>12</v>
      </c>
      <c r="I325" s="221"/>
      <c r="J325" s="217"/>
      <c r="K325" s="217"/>
      <c r="L325" s="222"/>
      <c r="M325" s="223"/>
      <c r="N325" s="224"/>
      <c r="O325" s="224"/>
      <c r="P325" s="224"/>
      <c r="Q325" s="224"/>
      <c r="R325" s="224"/>
      <c r="S325" s="224"/>
      <c r="T325" s="225"/>
      <c r="AT325" s="226" t="s">
        <v>134</v>
      </c>
      <c r="AU325" s="226" t="s">
        <v>83</v>
      </c>
      <c r="AV325" s="215" t="s">
        <v>83</v>
      </c>
      <c r="AW325" s="215" t="s">
        <v>33</v>
      </c>
      <c r="AX325" s="215" t="s">
        <v>80</v>
      </c>
      <c r="AY325" s="226" t="s">
        <v>123</v>
      </c>
    </row>
    <row r="326" s="31" customFormat="true" ht="14.4" hidden="false" customHeight="true" outlineLevel="0" collapsed="false">
      <c r="A326" s="24"/>
      <c r="B326" s="25"/>
      <c r="C326" s="197" t="s">
        <v>383</v>
      </c>
      <c r="D326" s="197" t="s">
        <v>125</v>
      </c>
      <c r="E326" s="198" t="s">
        <v>524</v>
      </c>
      <c r="F326" s="199" t="s">
        <v>525</v>
      </c>
      <c r="G326" s="200" t="s">
        <v>138</v>
      </c>
      <c r="H326" s="201" t="n">
        <v>11755</v>
      </c>
      <c r="I326" s="202"/>
      <c r="J326" s="203" t="n">
        <f aca="false">ROUND(I326*H326,2)</f>
        <v>0</v>
      </c>
      <c r="K326" s="199" t="s">
        <v>129</v>
      </c>
      <c r="L326" s="30"/>
      <c r="M326" s="204"/>
      <c r="N326" s="205" t="s">
        <v>43</v>
      </c>
      <c r="O326" s="67"/>
      <c r="P326" s="206" t="n">
        <f aca="false">O326*H326</f>
        <v>0</v>
      </c>
      <c r="Q326" s="206" t="n">
        <v>0</v>
      </c>
      <c r="R326" s="206" t="n">
        <f aca="false">Q326*H326</f>
        <v>0</v>
      </c>
      <c r="S326" s="206" t="n">
        <v>0.01</v>
      </c>
      <c r="T326" s="207" t="n">
        <f aca="false">S326*H326</f>
        <v>117.55</v>
      </c>
      <c r="U326" s="24"/>
      <c r="V326" s="24"/>
      <c r="W326" s="24"/>
      <c r="X326" s="24"/>
      <c r="Y326" s="24"/>
      <c r="Z326" s="24"/>
      <c r="AA326" s="24"/>
      <c r="AB326" s="24"/>
      <c r="AC326" s="24"/>
      <c r="AD326" s="24"/>
      <c r="AE326" s="24"/>
      <c r="AR326" s="208" t="s">
        <v>130</v>
      </c>
      <c r="AT326" s="208" t="s">
        <v>125</v>
      </c>
      <c r="AU326" s="208" t="s">
        <v>83</v>
      </c>
      <c r="AY326" s="3" t="s">
        <v>123</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0</v>
      </c>
      <c r="BK326" s="209" t="n">
        <f aca="false">ROUND(I326*H326,2)</f>
        <v>0</v>
      </c>
      <c r="BL326" s="3" t="s">
        <v>130</v>
      </c>
      <c r="BM326" s="208" t="s">
        <v>526</v>
      </c>
    </row>
    <row r="327" s="31" customFormat="true" ht="12.8" hidden="false" customHeight="false" outlineLevel="0" collapsed="false">
      <c r="A327" s="24"/>
      <c r="B327" s="25"/>
      <c r="C327" s="26"/>
      <c r="D327" s="210" t="s">
        <v>132</v>
      </c>
      <c r="E327" s="26"/>
      <c r="F327" s="211" t="s">
        <v>527</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32</v>
      </c>
      <c r="AU327" s="3" t="s">
        <v>83</v>
      </c>
    </row>
    <row r="328" s="227" customFormat="true" ht="12.8" hidden="false" customHeight="false" outlineLevel="0" collapsed="false">
      <c r="B328" s="228"/>
      <c r="C328" s="229"/>
      <c r="D328" s="210" t="s">
        <v>134</v>
      </c>
      <c r="E328" s="230"/>
      <c r="F328" s="231" t="s">
        <v>655</v>
      </c>
      <c r="G328" s="229"/>
      <c r="H328" s="230"/>
      <c r="I328" s="232"/>
      <c r="J328" s="229"/>
      <c r="K328" s="229"/>
      <c r="L328" s="233"/>
      <c r="M328" s="234"/>
      <c r="N328" s="235"/>
      <c r="O328" s="235"/>
      <c r="P328" s="235"/>
      <c r="Q328" s="235"/>
      <c r="R328" s="235"/>
      <c r="S328" s="235"/>
      <c r="T328" s="236"/>
      <c r="AT328" s="237" t="s">
        <v>134</v>
      </c>
      <c r="AU328" s="237" t="s">
        <v>83</v>
      </c>
      <c r="AV328" s="227" t="s">
        <v>80</v>
      </c>
      <c r="AW328" s="227" t="s">
        <v>33</v>
      </c>
      <c r="AX328" s="227" t="s">
        <v>72</v>
      </c>
      <c r="AY328" s="237" t="s">
        <v>123</v>
      </c>
    </row>
    <row r="329" s="215" customFormat="true" ht="12.8" hidden="false" customHeight="false" outlineLevel="0" collapsed="false">
      <c r="B329" s="216"/>
      <c r="C329" s="217"/>
      <c r="D329" s="210" t="s">
        <v>134</v>
      </c>
      <c r="E329" s="218"/>
      <c r="F329" s="219" t="s">
        <v>668</v>
      </c>
      <c r="G329" s="217"/>
      <c r="H329" s="220" t="n">
        <v>11755</v>
      </c>
      <c r="I329" s="221"/>
      <c r="J329" s="217"/>
      <c r="K329" s="217"/>
      <c r="L329" s="222"/>
      <c r="M329" s="223"/>
      <c r="N329" s="224"/>
      <c r="O329" s="224"/>
      <c r="P329" s="224"/>
      <c r="Q329" s="224"/>
      <c r="R329" s="224"/>
      <c r="S329" s="224"/>
      <c r="T329" s="225"/>
      <c r="AT329" s="226" t="s">
        <v>134</v>
      </c>
      <c r="AU329" s="226" t="s">
        <v>83</v>
      </c>
      <c r="AV329" s="215" t="s">
        <v>83</v>
      </c>
      <c r="AW329" s="215" t="s">
        <v>33</v>
      </c>
      <c r="AX329" s="215" t="s">
        <v>80</v>
      </c>
      <c r="AY329" s="226" t="s">
        <v>123</v>
      </c>
    </row>
    <row r="330" s="31" customFormat="true" ht="24.15" hidden="false" customHeight="true" outlineLevel="0" collapsed="false">
      <c r="A330" s="24"/>
      <c r="B330" s="25"/>
      <c r="C330" s="197" t="s">
        <v>390</v>
      </c>
      <c r="D330" s="197" t="s">
        <v>125</v>
      </c>
      <c r="E330" s="198" t="s">
        <v>730</v>
      </c>
      <c r="F330" s="199" t="s">
        <v>731</v>
      </c>
      <c r="G330" s="200" t="s">
        <v>138</v>
      </c>
      <c r="H330" s="201" t="n">
        <v>360</v>
      </c>
      <c r="I330" s="202"/>
      <c r="J330" s="203" t="n">
        <f aca="false">ROUND(I330*H330,2)</f>
        <v>0</v>
      </c>
      <c r="K330" s="199" t="s">
        <v>129</v>
      </c>
      <c r="L330" s="30"/>
      <c r="M330" s="204"/>
      <c r="N330" s="205" t="s">
        <v>43</v>
      </c>
      <c r="O330" s="67"/>
      <c r="P330" s="206" t="n">
        <f aca="false">O330*H330</f>
        <v>0</v>
      </c>
      <c r="Q330" s="206" t="n">
        <v>0</v>
      </c>
      <c r="R330" s="206" t="n">
        <f aca="false">Q330*H330</f>
        <v>0</v>
      </c>
      <c r="S330" s="206" t="n">
        <v>0.02</v>
      </c>
      <c r="T330" s="207" t="n">
        <f aca="false">S330*H330</f>
        <v>7.2</v>
      </c>
      <c r="U330" s="24"/>
      <c r="V330" s="24"/>
      <c r="W330" s="24"/>
      <c r="X330" s="24"/>
      <c r="Y330" s="24"/>
      <c r="Z330" s="24"/>
      <c r="AA330" s="24"/>
      <c r="AB330" s="24"/>
      <c r="AC330" s="24"/>
      <c r="AD330" s="24"/>
      <c r="AE330" s="24"/>
      <c r="AR330" s="208" t="s">
        <v>130</v>
      </c>
      <c r="AT330" s="208" t="s">
        <v>125</v>
      </c>
      <c r="AU330" s="208" t="s">
        <v>83</v>
      </c>
      <c r="AY330" s="3" t="s">
        <v>123</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0</v>
      </c>
      <c r="BK330" s="209" t="n">
        <f aca="false">ROUND(I330*H330,2)</f>
        <v>0</v>
      </c>
      <c r="BL330" s="3" t="s">
        <v>130</v>
      </c>
      <c r="BM330" s="208" t="s">
        <v>732</v>
      </c>
    </row>
    <row r="331" s="31" customFormat="true" ht="12.8" hidden="false" customHeight="false" outlineLevel="0" collapsed="false">
      <c r="A331" s="24"/>
      <c r="B331" s="25"/>
      <c r="C331" s="26"/>
      <c r="D331" s="210" t="s">
        <v>132</v>
      </c>
      <c r="E331" s="26"/>
      <c r="F331" s="211" t="s">
        <v>527</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2</v>
      </c>
      <c r="AU331" s="3" t="s">
        <v>83</v>
      </c>
    </row>
    <row r="332" s="227" customFormat="true" ht="12.8" hidden="false" customHeight="false" outlineLevel="0" collapsed="false">
      <c r="B332" s="228"/>
      <c r="C332" s="229"/>
      <c r="D332" s="210" t="s">
        <v>134</v>
      </c>
      <c r="E332" s="230"/>
      <c r="F332" s="231" t="s">
        <v>657</v>
      </c>
      <c r="G332" s="229"/>
      <c r="H332" s="230"/>
      <c r="I332" s="232"/>
      <c r="J332" s="229"/>
      <c r="K332" s="229"/>
      <c r="L332" s="233"/>
      <c r="M332" s="234"/>
      <c r="N332" s="235"/>
      <c r="O332" s="235"/>
      <c r="P332" s="235"/>
      <c r="Q332" s="235"/>
      <c r="R332" s="235"/>
      <c r="S332" s="235"/>
      <c r="T332" s="236"/>
      <c r="AT332" s="237" t="s">
        <v>134</v>
      </c>
      <c r="AU332" s="237" t="s">
        <v>83</v>
      </c>
      <c r="AV332" s="227" t="s">
        <v>80</v>
      </c>
      <c r="AW332" s="227" t="s">
        <v>33</v>
      </c>
      <c r="AX332" s="227" t="s">
        <v>72</v>
      </c>
      <c r="AY332" s="237" t="s">
        <v>123</v>
      </c>
    </row>
    <row r="333" s="215" customFormat="true" ht="12.8" hidden="false" customHeight="false" outlineLevel="0" collapsed="false">
      <c r="B333" s="216"/>
      <c r="C333" s="217"/>
      <c r="D333" s="210" t="s">
        <v>134</v>
      </c>
      <c r="E333" s="218"/>
      <c r="F333" s="219" t="s">
        <v>658</v>
      </c>
      <c r="G333" s="217"/>
      <c r="H333" s="220" t="n">
        <v>25</v>
      </c>
      <c r="I333" s="221"/>
      <c r="J333" s="217"/>
      <c r="K333" s="217"/>
      <c r="L333" s="222"/>
      <c r="M333" s="223"/>
      <c r="N333" s="224"/>
      <c r="O333" s="224"/>
      <c r="P333" s="224"/>
      <c r="Q333" s="224"/>
      <c r="R333" s="224"/>
      <c r="S333" s="224"/>
      <c r="T333" s="225"/>
      <c r="AT333" s="226" t="s">
        <v>134</v>
      </c>
      <c r="AU333" s="226" t="s">
        <v>83</v>
      </c>
      <c r="AV333" s="215" t="s">
        <v>83</v>
      </c>
      <c r="AW333" s="215" t="s">
        <v>33</v>
      </c>
      <c r="AX333" s="215" t="s">
        <v>72</v>
      </c>
      <c r="AY333" s="226" t="s">
        <v>123</v>
      </c>
    </row>
    <row r="334" s="215" customFormat="true" ht="12.8" hidden="false" customHeight="false" outlineLevel="0" collapsed="false">
      <c r="B334" s="216"/>
      <c r="C334" s="217"/>
      <c r="D334" s="210" t="s">
        <v>134</v>
      </c>
      <c r="E334" s="218"/>
      <c r="F334" s="219" t="s">
        <v>659</v>
      </c>
      <c r="G334" s="217"/>
      <c r="H334" s="220" t="n">
        <v>15</v>
      </c>
      <c r="I334" s="221"/>
      <c r="J334" s="217"/>
      <c r="K334" s="217"/>
      <c r="L334" s="222"/>
      <c r="M334" s="223"/>
      <c r="N334" s="224"/>
      <c r="O334" s="224"/>
      <c r="P334" s="224"/>
      <c r="Q334" s="224"/>
      <c r="R334" s="224"/>
      <c r="S334" s="224"/>
      <c r="T334" s="225"/>
      <c r="AT334" s="226" t="s">
        <v>134</v>
      </c>
      <c r="AU334" s="226" t="s">
        <v>83</v>
      </c>
      <c r="AV334" s="215" t="s">
        <v>83</v>
      </c>
      <c r="AW334" s="215" t="s">
        <v>33</v>
      </c>
      <c r="AX334" s="215" t="s">
        <v>72</v>
      </c>
      <c r="AY334" s="226" t="s">
        <v>123</v>
      </c>
    </row>
    <row r="335" s="215" customFormat="true" ht="12.8" hidden="false" customHeight="false" outlineLevel="0" collapsed="false">
      <c r="B335" s="216"/>
      <c r="C335" s="217"/>
      <c r="D335" s="210" t="s">
        <v>134</v>
      </c>
      <c r="E335" s="218"/>
      <c r="F335" s="219" t="s">
        <v>660</v>
      </c>
      <c r="G335" s="217"/>
      <c r="H335" s="220" t="n">
        <v>20</v>
      </c>
      <c r="I335" s="221"/>
      <c r="J335" s="217"/>
      <c r="K335" s="217"/>
      <c r="L335" s="222"/>
      <c r="M335" s="223"/>
      <c r="N335" s="224"/>
      <c r="O335" s="224"/>
      <c r="P335" s="224"/>
      <c r="Q335" s="224"/>
      <c r="R335" s="224"/>
      <c r="S335" s="224"/>
      <c r="T335" s="225"/>
      <c r="AT335" s="226" t="s">
        <v>134</v>
      </c>
      <c r="AU335" s="226" t="s">
        <v>83</v>
      </c>
      <c r="AV335" s="215" t="s">
        <v>83</v>
      </c>
      <c r="AW335" s="215" t="s">
        <v>33</v>
      </c>
      <c r="AX335" s="215" t="s">
        <v>72</v>
      </c>
      <c r="AY335" s="226" t="s">
        <v>123</v>
      </c>
    </row>
    <row r="336" s="215" customFormat="true" ht="12.8" hidden="false" customHeight="false" outlineLevel="0" collapsed="false">
      <c r="B336" s="216"/>
      <c r="C336" s="217"/>
      <c r="D336" s="210" t="s">
        <v>134</v>
      </c>
      <c r="E336" s="218"/>
      <c r="F336" s="219" t="s">
        <v>661</v>
      </c>
      <c r="G336" s="217"/>
      <c r="H336" s="220" t="n">
        <v>40</v>
      </c>
      <c r="I336" s="221"/>
      <c r="J336" s="217"/>
      <c r="K336" s="217"/>
      <c r="L336" s="222"/>
      <c r="M336" s="223"/>
      <c r="N336" s="224"/>
      <c r="O336" s="224"/>
      <c r="P336" s="224"/>
      <c r="Q336" s="224"/>
      <c r="R336" s="224"/>
      <c r="S336" s="224"/>
      <c r="T336" s="225"/>
      <c r="AT336" s="226" t="s">
        <v>134</v>
      </c>
      <c r="AU336" s="226" t="s">
        <v>83</v>
      </c>
      <c r="AV336" s="215" t="s">
        <v>83</v>
      </c>
      <c r="AW336" s="215" t="s">
        <v>33</v>
      </c>
      <c r="AX336" s="215" t="s">
        <v>72</v>
      </c>
      <c r="AY336" s="226" t="s">
        <v>123</v>
      </c>
    </row>
    <row r="337" s="215" customFormat="true" ht="12.8" hidden="false" customHeight="false" outlineLevel="0" collapsed="false">
      <c r="B337" s="216"/>
      <c r="C337" s="217"/>
      <c r="D337" s="210" t="s">
        <v>134</v>
      </c>
      <c r="E337" s="218"/>
      <c r="F337" s="219" t="s">
        <v>662</v>
      </c>
      <c r="G337" s="217"/>
      <c r="H337" s="220" t="n">
        <v>10</v>
      </c>
      <c r="I337" s="221"/>
      <c r="J337" s="217"/>
      <c r="K337" s="217"/>
      <c r="L337" s="222"/>
      <c r="M337" s="223"/>
      <c r="N337" s="224"/>
      <c r="O337" s="224"/>
      <c r="P337" s="224"/>
      <c r="Q337" s="224"/>
      <c r="R337" s="224"/>
      <c r="S337" s="224"/>
      <c r="T337" s="225"/>
      <c r="AT337" s="226" t="s">
        <v>134</v>
      </c>
      <c r="AU337" s="226" t="s">
        <v>83</v>
      </c>
      <c r="AV337" s="215" t="s">
        <v>83</v>
      </c>
      <c r="AW337" s="215" t="s">
        <v>33</v>
      </c>
      <c r="AX337" s="215" t="s">
        <v>72</v>
      </c>
      <c r="AY337" s="226" t="s">
        <v>123</v>
      </c>
    </row>
    <row r="338" s="215" customFormat="true" ht="12.8" hidden="false" customHeight="false" outlineLevel="0" collapsed="false">
      <c r="B338" s="216"/>
      <c r="C338" s="217"/>
      <c r="D338" s="210" t="s">
        <v>134</v>
      </c>
      <c r="E338" s="218"/>
      <c r="F338" s="219" t="s">
        <v>663</v>
      </c>
      <c r="G338" s="217"/>
      <c r="H338" s="220" t="n">
        <v>15</v>
      </c>
      <c r="I338" s="221"/>
      <c r="J338" s="217"/>
      <c r="K338" s="217"/>
      <c r="L338" s="222"/>
      <c r="M338" s="223"/>
      <c r="N338" s="224"/>
      <c r="O338" s="224"/>
      <c r="P338" s="224"/>
      <c r="Q338" s="224"/>
      <c r="R338" s="224"/>
      <c r="S338" s="224"/>
      <c r="T338" s="225"/>
      <c r="AT338" s="226" t="s">
        <v>134</v>
      </c>
      <c r="AU338" s="226" t="s">
        <v>83</v>
      </c>
      <c r="AV338" s="215" t="s">
        <v>83</v>
      </c>
      <c r="AW338" s="215" t="s">
        <v>33</v>
      </c>
      <c r="AX338" s="215" t="s">
        <v>72</v>
      </c>
      <c r="AY338" s="226" t="s">
        <v>123</v>
      </c>
    </row>
    <row r="339" s="215" customFormat="true" ht="12.8" hidden="false" customHeight="false" outlineLevel="0" collapsed="false">
      <c r="B339" s="216"/>
      <c r="C339" s="217"/>
      <c r="D339" s="210" t="s">
        <v>134</v>
      </c>
      <c r="E339" s="218"/>
      <c r="F339" s="219" t="s">
        <v>664</v>
      </c>
      <c r="G339" s="217"/>
      <c r="H339" s="220" t="n">
        <v>100</v>
      </c>
      <c r="I339" s="221"/>
      <c r="J339" s="217"/>
      <c r="K339" s="217"/>
      <c r="L339" s="222"/>
      <c r="M339" s="223"/>
      <c r="N339" s="224"/>
      <c r="O339" s="224"/>
      <c r="P339" s="224"/>
      <c r="Q339" s="224"/>
      <c r="R339" s="224"/>
      <c r="S339" s="224"/>
      <c r="T339" s="225"/>
      <c r="AT339" s="226" t="s">
        <v>134</v>
      </c>
      <c r="AU339" s="226" t="s">
        <v>83</v>
      </c>
      <c r="AV339" s="215" t="s">
        <v>83</v>
      </c>
      <c r="AW339" s="215" t="s">
        <v>33</v>
      </c>
      <c r="AX339" s="215" t="s">
        <v>72</v>
      </c>
      <c r="AY339" s="226" t="s">
        <v>123</v>
      </c>
    </row>
    <row r="340" s="215" customFormat="true" ht="12.8" hidden="false" customHeight="false" outlineLevel="0" collapsed="false">
      <c r="B340" s="216"/>
      <c r="C340" s="217"/>
      <c r="D340" s="210" t="s">
        <v>134</v>
      </c>
      <c r="E340" s="218"/>
      <c r="F340" s="219" t="s">
        <v>665</v>
      </c>
      <c r="G340" s="217"/>
      <c r="H340" s="220" t="n">
        <v>110</v>
      </c>
      <c r="I340" s="221"/>
      <c r="J340" s="217"/>
      <c r="K340" s="217"/>
      <c r="L340" s="222"/>
      <c r="M340" s="223"/>
      <c r="N340" s="224"/>
      <c r="O340" s="224"/>
      <c r="P340" s="224"/>
      <c r="Q340" s="224"/>
      <c r="R340" s="224"/>
      <c r="S340" s="224"/>
      <c r="T340" s="225"/>
      <c r="AT340" s="226" t="s">
        <v>134</v>
      </c>
      <c r="AU340" s="226" t="s">
        <v>83</v>
      </c>
      <c r="AV340" s="215" t="s">
        <v>83</v>
      </c>
      <c r="AW340" s="215" t="s">
        <v>33</v>
      </c>
      <c r="AX340" s="215" t="s">
        <v>72</v>
      </c>
      <c r="AY340" s="226" t="s">
        <v>123</v>
      </c>
    </row>
    <row r="341" s="215" customFormat="true" ht="12.8" hidden="false" customHeight="false" outlineLevel="0" collapsed="false">
      <c r="B341" s="216"/>
      <c r="C341" s="217"/>
      <c r="D341" s="210" t="s">
        <v>134</v>
      </c>
      <c r="E341" s="218"/>
      <c r="F341" s="219" t="s">
        <v>666</v>
      </c>
      <c r="G341" s="217"/>
      <c r="H341" s="220" t="n">
        <v>10</v>
      </c>
      <c r="I341" s="221"/>
      <c r="J341" s="217"/>
      <c r="K341" s="217"/>
      <c r="L341" s="222"/>
      <c r="M341" s="223"/>
      <c r="N341" s="224"/>
      <c r="O341" s="224"/>
      <c r="P341" s="224"/>
      <c r="Q341" s="224"/>
      <c r="R341" s="224"/>
      <c r="S341" s="224"/>
      <c r="T341" s="225"/>
      <c r="AT341" s="226" t="s">
        <v>134</v>
      </c>
      <c r="AU341" s="226" t="s">
        <v>83</v>
      </c>
      <c r="AV341" s="215" t="s">
        <v>83</v>
      </c>
      <c r="AW341" s="215" t="s">
        <v>33</v>
      </c>
      <c r="AX341" s="215" t="s">
        <v>72</v>
      </c>
      <c r="AY341" s="226" t="s">
        <v>123</v>
      </c>
    </row>
    <row r="342" s="215" customFormat="true" ht="12.8" hidden="false" customHeight="false" outlineLevel="0" collapsed="false">
      <c r="B342" s="216"/>
      <c r="C342" s="217"/>
      <c r="D342" s="210" t="s">
        <v>134</v>
      </c>
      <c r="E342" s="218"/>
      <c r="F342" s="219" t="s">
        <v>667</v>
      </c>
      <c r="G342" s="217"/>
      <c r="H342" s="220" t="n">
        <v>15</v>
      </c>
      <c r="I342" s="221"/>
      <c r="J342" s="217"/>
      <c r="K342" s="217"/>
      <c r="L342" s="222"/>
      <c r="M342" s="223"/>
      <c r="N342" s="224"/>
      <c r="O342" s="224"/>
      <c r="P342" s="224"/>
      <c r="Q342" s="224"/>
      <c r="R342" s="224"/>
      <c r="S342" s="224"/>
      <c r="T342" s="225"/>
      <c r="AT342" s="226" t="s">
        <v>134</v>
      </c>
      <c r="AU342" s="226" t="s">
        <v>83</v>
      </c>
      <c r="AV342" s="215" t="s">
        <v>83</v>
      </c>
      <c r="AW342" s="215" t="s">
        <v>33</v>
      </c>
      <c r="AX342" s="215" t="s">
        <v>72</v>
      </c>
      <c r="AY342" s="226" t="s">
        <v>123</v>
      </c>
    </row>
    <row r="343" s="238" customFormat="true" ht="12.8" hidden="false" customHeight="false" outlineLevel="0" collapsed="false">
      <c r="B343" s="239"/>
      <c r="C343" s="240"/>
      <c r="D343" s="210" t="s">
        <v>134</v>
      </c>
      <c r="E343" s="241"/>
      <c r="F343" s="242" t="s">
        <v>156</v>
      </c>
      <c r="G343" s="240"/>
      <c r="H343" s="243" t="n">
        <v>360</v>
      </c>
      <c r="I343" s="244"/>
      <c r="J343" s="240"/>
      <c r="K343" s="240"/>
      <c r="L343" s="245"/>
      <c r="M343" s="246"/>
      <c r="N343" s="247"/>
      <c r="O343" s="247"/>
      <c r="P343" s="247"/>
      <c r="Q343" s="247"/>
      <c r="R343" s="247"/>
      <c r="S343" s="247"/>
      <c r="T343" s="248"/>
      <c r="AT343" s="249" t="s">
        <v>134</v>
      </c>
      <c r="AU343" s="249" t="s">
        <v>83</v>
      </c>
      <c r="AV343" s="238" t="s">
        <v>130</v>
      </c>
      <c r="AW343" s="238" t="s">
        <v>33</v>
      </c>
      <c r="AX343" s="238" t="s">
        <v>80</v>
      </c>
      <c r="AY343" s="249" t="s">
        <v>123</v>
      </c>
    </row>
    <row r="344" s="31" customFormat="true" ht="24.15" hidden="false" customHeight="true" outlineLevel="0" collapsed="false">
      <c r="A344" s="24"/>
      <c r="B344" s="25"/>
      <c r="C344" s="197" t="s">
        <v>399</v>
      </c>
      <c r="D344" s="197" t="s">
        <v>125</v>
      </c>
      <c r="E344" s="198" t="s">
        <v>529</v>
      </c>
      <c r="F344" s="199" t="s">
        <v>530</v>
      </c>
      <c r="G344" s="200" t="s">
        <v>138</v>
      </c>
      <c r="H344" s="201" t="n">
        <v>11755</v>
      </c>
      <c r="I344" s="202"/>
      <c r="J344" s="203" t="n">
        <f aca="false">ROUND(I344*H344,2)</f>
        <v>0</v>
      </c>
      <c r="K344" s="199" t="s">
        <v>129</v>
      </c>
      <c r="L344" s="30"/>
      <c r="M344" s="204"/>
      <c r="N344" s="205" t="s">
        <v>43</v>
      </c>
      <c r="O344" s="67"/>
      <c r="P344" s="206" t="n">
        <f aca="false">O344*H344</f>
        <v>0</v>
      </c>
      <c r="Q344" s="206" t="n">
        <v>0</v>
      </c>
      <c r="R344" s="206" t="n">
        <f aca="false">Q344*H344</f>
        <v>0</v>
      </c>
      <c r="S344" s="206" t="n">
        <v>0.02</v>
      </c>
      <c r="T344" s="207" t="n">
        <f aca="false">S344*H344</f>
        <v>235.1</v>
      </c>
      <c r="U344" s="24"/>
      <c r="V344" s="24"/>
      <c r="W344" s="24"/>
      <c r="X344" s="24"/>
      <c r="Y344" s="24"/>
      <c r="Z344" s="24"/>
      <c r="AA344" s="24"/>
      <c r="AB344" s="24"/>
      <c r="AC344" s="24"/>
      <c r="AD344" s="24"/>
      <c r="AE344" s="24"/>
      <c r="AR344" s="208" t="s">
        <v>130</v>
      </c>
      <c r="AT344" s="208" t="s">
        <v>125</v>
      </c>
      <c r="AU344" s="208" t="s">
        <v>83</v>
      </c>
      <c r="AY344" s="3" t="s">
        <v>123</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0</v>
      </c>
      <c r="BK344" s="209" t="n">
        <f aca="false">ROUND(I344*H344,2)</f>
        <v>0</v>
      </c>
      <c r="BL344" s="3" t="s">
        <v>130</v>
      </c>
      <c r="BM344" s="208" t="s">
        <v>531</v>
      </c>
    </row>
    <row r="345" s="31" customFormat="true" ht="12.8" hidden="false" customHeight="false" outlineLevel="0" collapsed="false">
      <c r="A345" s="24"/>
      <c r="B345" s="25"/>
      <c r="C345" s="26"/>
      <c r="D345" s="210" t="s">
        <v>132</v>
      </c>
      <c r="E345" s="26"/>
      <c r="F345" s="211" t="s">
        <v>527</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2</v>
      </c>
      <c r="AU345" s="3" t="s">
        <v>83</v>
      </c>
    </row>
    <row r="346" s="227" customFormat="true" ht="12.8" hidden="false" customHeight="false" outlineLevel="0" collapsed="false">
      <c r="B346" s="228"/>
      <c r="C346" s="229"/>
      <c r="D346" s="210" t="s">
        <v>134</v>
      </c>
      <c r="E346" s="230"/>
      <c r="F346" s="231" t="s">
        <v>655</v>
      </c>
      <c r="G346" s="229"/>
      <c r="H346" s="230"/>
      <c r="I346" s="232"/>
      <c r="J346" s="229"/>
      <c r="K346" s="229"/>
      <c r="L346" s="233"/>
      <c r="M346" s="234"/>
      <c r="N346" s="235"/>
      <c r="O346" s="235"/>
      <c r="P346" s="235"/>
      <c r="Q346" s="235"/>
      <c r="R346" s="235"/>
      <c r="S346" s="235"/>
      <c r="T346" s="236"/>
      <c r="AT346" s="237" t="s">
        <v>134</v>
      </c>
      <c r="AU346" s="237" t="s">
        <v>83</v>
      </c>
      <c r="AV346" s="227" t="s">
        <v>80</v>
      </c>
      <c r="AW346" s="227" t="s">
        <v>33</v>
      </c>
      <c r="AX346" s="227" t="s">
        <v>72</v>
      </c>
      <c r="AY346" s="237" t="s">
        <v>123</v>
      </c>
    </row>
    <row r="347" s="215" customFormat="true" ht="12.8" hidden="false" customHeight="false" outlineLevel="0" collapsed="false">
      <c r="B347" s="216"/>
      <c r="C347" s="217"/>
      <c r="D347" s="210" t="s">
        <v>134</v>
      </c>
      <c r="E347" s="218"/>
      <c r="F347" s="219" t="s">
        <v>668</v>
      </c>
      <c r="G347" s="217"/>
      <c r="H347" s="220" t="n">
        <v>11755</v>
      </c>
      <c r="I347" s="221"/>
      <c r="J347" s="217"/>
      <c r="K347" s="217"/>
      <c r="L347" s="222"/>
      <c r="M347" s="223"/>
      <c r="N347" s="224"/>
      <c r="O347" s="224"/>
      <c r="P347" s="224"/>
      <c r="Q347" s="224"/>
      <c r="R347" s="224"/>
      <c r="S347" s="224"/>
      <c r="T347" s="225"/>
      <c r="AT347" s="226" t="s">
        <v>134</v>
      </c>
      <c r="AU347" s="226" t="s">
        <v>83</v>
      </c>
      <c r="AV347" s="215" t="s">
        <v>83</v>
      </c>
      <c r="AW347" s="215" t="s">
        <v>33</v>
      </c>
      <c r="AX347" s="215" t="s">
        <v>80</v>
      </c>
      <c r="AY347" s="226" t="s">
        <v>123</v>
      </c>
    </row>
    <row r="348" s="31" customFormat="true" ht="37.8" hidden="false" customHeight="true" outlineLevel="0" collapsed="false">
      <c r="A348" s="24"/>
      <c r="B348" s="25"/>
      <c r="C348" s="197" t="s">
        <v>403</v>
      </c>
      <c r="D348" s="197" t="s">
        <v>125</v>
      </c>
      <c r="E348" s="198" t="s">
        <v>533</v>
      </c>
      <c r="F348" s="199" t="s">
        <v>534</v>
      </c>
      <c r="G348" s="200" t="s">
        <v>138</v>
      </c>
      <c r="H348" s="201" t="n">
        <v>2110</v>
      </c>
      <c r="I348" s="202"/>
      <c r="J348" s="203" t="n">
        <f aca="false">ROUND(I348*H348,2)</f>
        <v>0</v>
      </c>
      <c r="K348" s="199" t="s">
        <v>129</v>
      </c>
      <c r="L348" s="30"/>
      <c r="M348" s="204"/>
      <c r="N348" s="205" t="s">
        <v>43</v>
      </c>
      <c r="O348" s="67"/>
      <c r="P348" s="206" t="n">
        <f aca="false">O348*H348</f>
        <v>0</v>
      </c>
      <c r="Q348" s="206" t="n">
        <v>0</v>
      </c>
      <c r="R348" s="206" t="n">
        <f aca="false">Q348*H348</f>
        <v>0</v>
      </c>
      <c r="S348" s="206" t="n">
        <v>0.126</v>
      </c>
      <c r="T348" s="207" t="n">
        <f aca="false">S348*H348</f>
        <v>265.86</v>
      </c>
      <c r="U348" s="24"/>
      <c r="V348" s="24"/>
      <c r="W348" s="24"/>
      <c r="X348" s="24"/>
      <c r="Y348" s="24"/>
      <c r="Z348" s="24"/>
      <c r="AA348" s="24"/>
      <c r="AB348" s="24"/>
      <c r="AC348" s="24"/>
      <c r="AD348" s="24"/>
      <c r="AE348" s="24"/>
      <c r="AR348" s="208" t="s">
        <v>130</v>
      </c>
      <c r="AT348" s="208" t="s">
        <v>125</v>
      </c>
      <c r="AU348" s="208" t="s">
        <v>83</v>
      </c>
      <c r="AY348" s="3" t="s">
        <v>123</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130</v>
      </c>
      <c r="BM348" s="208" t="s">
        <v>535</v>
      </c>
    </row>
    <row r="349" s="31" customFormat="true" ht="12.8" hidden="false" customHeight="false" outlineLevel="0" collapsed="false">
      <c r="A349" s="24"/>
      <c r="B349" s="25"/>
      <c r="C349" s="26"/>
      <c r="D349" s="210" t="s">
        <v>132</v>
      </c>
      <c r="E349" s="26"/>
      <c r="F349" s="211" t="s">
        <v>536</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2</v>
      </c>
      <c r="AU349" s="3" t="s">
        <v>83</v>
      </c>
    </row>
    <row r="350" s="227" customFormat="true" ht="12.8" hidden="false" customHeight="false" outlineLevel="0" collapsed="false">
      <c r="B350" s="228"/>
      <c r="C350" s="229"/>
      <c r="D350" s="210" t="s">
        <v>134</v>
      </c>
      <c r="E350" s="230"/>
      <c r="F350" s="231" t="s">
        <v>316</v>
      </c>
      <c r="G350" s="229"/>
      <c r="H350" s="230"/>
      <c r="I350" s="232"/>
      <c r="J350" s="229"/>
      <c r="K350" s="229"/>
      <c r="L350" s="233"/>
      <c r="M350" s="234"/>
      <c r="N350" s="235"/>
      <c r="O350" s="235"/>
      <c r="P350" s="235"/>
      <c r="Q350" s="235"/>
      <c r="R350" s="235"/>
      <c r="S350" s="235"/>
      <c r="T350" s="236"/>
      <c r="AT350" s="237" t="s">
        <v>134</v>
      </c>
      <c r="AU350" s="237" t="s">
        <v>83</v>
      </c>
      <c r="AV350" s="227" t="s">
        <v>80</v>
      </c>
      <c r="AW350" s="227" t="s">
        <v>33</v>
      </c>
      <c r="AX350" s="227" t="s">
        <v>72</v>
      </c>
      <c r="AY350" s="237" t="s">
        <v>123</v>
      </c>
    </row>
    <row r="351" s="215" customFormat="true" ht="12.8" hidden="false" customHeight="false" outlineLevel="0" collapsed="false">
      <c r="B351" s="216"/>
      <c r="C351" s="217"/>
      <c r="D351" s="210" t="s">
        <v>134</v>
      </c>
      <c r="E351" s="218"/>
      <c r="F351" s="219" t="s">
        <v>649</v>
      </c>
      <c r="G351" s="217"/>
      <c r="H351" s="220" t="n">
        <v>2110</v>
      </c>
      <c r="I351" s="221"/>
      <c r="J351" s="217"/>
      <c r="K351" s="217"/>
      <c r="L351" s="222"/>
      <c r="M351" s="223"/>
      <c r="N351" s="224"/>
      <c r="O351" s="224"/>
      <c r="P351" s="224"/>
      <c r="Q351" s="224"/>
      <c r="R351" s="224"/>
      <c r="S351" s="224"/>
      <c r="T351" s="225"/>
      <c r="AT351" s="226" t="s">
        <v>134</v>
      </c>
      <c r="AU351" s="226" t="s">
        <v>83</v>
      </c>
      <c r="AV351" s="215" t="s">
        <v>83</v>
      </c>
      <c r="AW351" s="215" t="s">
        <v>33</v>
      </c>
      <c r="AX351" s="215" t="s">
        <v>80</v>
      </c>
      <c r="AY351" s="226" t="s">
        <v>123</v>
      </c>
    </row>
    <row r="352" s="180" customFormat="true" ht="22.8" hidden="false" customHeight="true" outlineLevel="0" collapsed="false">
      <c r="B352" s="181"/>
      <c r="C352" s="182"/>
      <c r="D352" s="183" t="s">
        <v>71</v>
      </c>
      <c r="E352" s="195" t="s">
        <v>544</v>
      </c>
      <c r="F352" s="195" t="s">
        <v>545</v>
      </c>
      <c r="G352" s="182"/>
      <c r="H352" s="182"/>
      <c r="I352" s="185"/>
      <c r="J352" s="196" t="n">
        <f aca="false">BK352</f>
        <v>0</v>
      </c>
      <c r="K352" s="182"/>
      <c r="L352" s="187"/>
      <c r="M352" s="188"/>
      <c r="N352" s="189"/>
      <c r="O352" s="189"/>
      <c r="P352" s="190" t="n">
        <f aca="false">SUM(P353:P372)</f>
        <v>0</v>
      </c>
      <c r="Q352" s="189"/>
      <c r="R352" s="190" t="n">
        <f aca="false">SUM(R353:R372)</f>
        <v>0</v>
      </c>
      <c r="S352" s="189"/>
      <c r="T352" s="191" t="n">
        <f aca="false">SUM(T353:T372)</f>
        <v>0</v>
      </c>
      <c r="AR352" s="192" t="s">
        <v>80</v>
      </c>
      <c r="AT352" s="193" t="s">
        <v>71</v>
      </c>
      <c r="AU352" s="193" t="s">
        <v>80</v>
      </c>
      <c r="AY352" s="192" t="s">
        <v>123</v>
      </c>
      <c r="BK352" s="194" t="n">
        <f aca="false">SUM(BK353:BK372)</f>
        <v>0</v>
      </c>
    </row>
    <row r="353" s="31" customFormat="true" ht="24.15" hidden="false" customHeight="true" outlineLevel="0" collapsed="false">
      <c r="A353" s="24"/>
      <c r="B353" s="25"/>
      <c r="C353" s="197" t="s">
        <v>417</v>
      </c>
      <c r="D353" s="197" t="s">
        <v>125</v>
      </c>
      <c r="E353" s="198" t="s">
        <v>547</v>
      </c>
      <c r="F353" s="199" t="s">
        <v>548</v>
      </c>
      <c r="G353" s="200" t="s">
        <v>549</v>
      </c>
      <c r="H353" s="201" t="n">
        <v>1360.7</v>
      </c>
      <c r="I353" s="202"/>
      <c r="J353" s="203" t="n">
        <f aca="false">ROUND(I353*H353,2)</f>
        <v>0</v>
      </c>
      <c r="K353" s="199" t="s">
        <v>129</v>
      </c>
      <c r="L353" s="30"/>
      <c r="M353" s="204"/>
      <c r="N353" s="205" t="s">
        <v>43</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30</v>
      </c>
      <c r="AT353" s="208" t="s">
        <v>125</v>
      </c>
      <c r="AU353" s="208" t="s">
        <v>83</v>
      </c>
      <c r="AY353" s="3" t="s">
        <v>123</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0</v>
      </c>
      <c r="BK353" s="209" t="n">
        <f aca="false">ROUND(I353*H353,2)</f>
        <v>0</v>
      </c>
      <c r="BL353" s="3" t="s">
        <v>130</v>
      </c>
      <c r="BM353" s="208" t="s">
        <v>733</v>
      </c>
    </row>
    <row r="354" s="31" customFormat="true" ht="12.8" hidden="false" customHeight="false" outlineLevel="0" collapsed="false">
      <c r="A354" s="24"/>
      <c r="B354" s="25"/>
      <c r="C354" s="26"/>
      <c r="D354" s="210" t="s">
        <v>132</v>
      </c>
      <c r="E354" s="26"/>
      <c r="F354" s="211" t="s">
        <v>551</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2</v>
      </c>
      <c r="AU354" s="3" t="s">
        <v>83</v>
      </c>
    </row>
    <row r="355" s="215" customFormat="true" ht="12.8" hidden="false" customHeight="false" outlineLevel="0" collapsed="false">
      <c r="B355" s="216"/>
      <c r="C355" s="217"/>
      <c r="D355" s="210" t="s">
        <v>134</v>
      </c>
      <c r="E355" s="218"/>
      <c r="F355" s="219" t="s">
        <v>734</v>
      </c>
      <c r="G355" s="217"/>
      <c r="H355" s="220" t="n">
        <v>734.9</v>
      </c>
      <c r="I355" s="221"/>
      <c r="J355" s="217"/>
      <c r="K355" s="217"/>
      <c r="L355" s="222"/>
      <c r="M355" s="223"/>
      <c r="N355" s="224"/>
      <c r="O355" s="224"/>
      <c r="P355" s="224"/>
      <c r="Q355" s="224"/>
      <c r="R355" s="224"/>
      <c r="S355" s="224"/>
      <c r="T355" s="225"/>
      <c r="AT355" s="226" t="s">
        <v>134</v>
      </c>
      <c r="AU355" s="226" t="s">
        <v>83</v>
      </c>
      <c r="AV355" s="215" t="s">
        <v>83</v>
      </c>
      <c r="AW355" s="215" t="s">
        <v>33</v>
      </c>
      <c r="AX355" s="215" t="s">
        <v>72</v>
      </c>
      <c r="AY355" s="226" t="s">
        <v>123</v>
      </c>
    </row>
    <row r="356" s="215" customFormat="true" ht="12.8" hidden="false" customHeight="false" outlineLevel="0" collapsed="false">
      <c r="B356" s="216"/>
      <c r="C356" s="217"/>
      <c r="D356" s="210" t="s">
        <v>134</v>
      </c>
      <c r="E356" s="218"/>
      <c r="F356" s="219" t="s">
        <v>735</v>
      </c>
      <c r="G356" s="217"/>
      <c r="H356" s="220" t="n">
        <v>359.9</v>
      </c>
      <c r="I356" s="221"/>
      <c r="J356" s="217"/>
      <c r="K356" s="217"/>
      <c r="L356" s="222"/>
      <c r="M356" s="223"/>
      <c r="N356" s="224"/>
      <c r="O356" s="224"/>
      <c r="P356" s="224"/>
      <c r="Q356" s="224"/>
      <c r="R356" s="224"/>
      <c r="S356" s="224"/>
      <c r="T356" s="225"/>
      <c r="AT356" s="226" t="s">
        <v>134</v>
      </c>
      <c r="AU356" s="226" t="s">
        <v>83</v>
      </c>
      <c r="AV356" s="215" t="s">
        <v>83</v>
      </c>
      <c r="AW356" s="215" t="s">
        <v>33</v>
      </c>
      <c r="AX356" s="215" t="s">
        <v>72</v>
      </c>
      <c r="AY356" s="226" t="s">
        <v>123</v>
      </c>
    </row>
    <row r="357" s="215" customFormat="true" ht="12.8" hidden="false" customHeight="false" outlineLevel="0" collapsed="false">
      <c r="B357" s="216"/>
      <c r="C357" s="217"/>
      <c r="D357" s="210" t="s">
        <v>134</v>
      </c>
      <c r="E357" s="218"/>
      <c r="F357" s="219" t="s">
        <v>736</v>
      </c>
      <c r="G357" s="217"/>
      <c r="H357" s="220" t="n">
        <v>265.9</v>
      </c>
      <c r="I357" s="221"/>
      <c r="J357" s="217"/>
      <c r="K357" s="217"/>
      <c r="L357" s="222"/>
      <c r="M357" s="223"/>
      <c r="N357" s="224"/>
      <c r="O357" s="224"/>
      <c r="P357" s="224"/>
      <c r="Q357" s="224"/>
      <c r="R357" s="224"/>
      <c r="S357" s="224"/>
      <c r="T357" s="225"/>
      <c r="AT357" s="226" t="s">
        <v>134</v>
      </c>
      <c r="AU357" s="226" t="s">
        <v>83</v>
      </c>
      <c r="AV357" s="215" t="s">
        <v>83</v>
      </c>
      <c r="AW357" s="215" t="s">
        <v>33</v>
      </c>
      <c r="AX357" s="215" t="s">
        <v>72</v>
      </c>
      <c r="AY357" s="226" t="s">
        <v>123</v>
      </c>
    </row>
    <row r="358" s="238" customFormat="true" ht="12.8" hidden="false" customHeight="false" outlineLevel="0" collapsed="false">
      <c r="B358" s="239"/>
      <c r="C358" s="240"/>
      <c r="D358" s="210" t="s">
        <v>134</v>
      </c>
      <c r="E358" s="241"/>
      <c r="F358" s="242" t="s">
        <v>156</v>
      </c>
      <c r="G358" s="240"/>
      <c r="H358" s="243" t="n">
        <v>1360.7</v>
      </c>
      <c r="I358" s="244"/>
      <c r="J358" s="240"/>
      <c r="K358" s="240"/>
      <c r="L358" s="245"/>
      <c r="M358" s="246"/>
      <c r="N358" s="247"/>
      <c r="O358" s="247"/>
      <c r="P358" s="247"/>
      <c r="Q358" s="247"/>
      <c r="R358" s="247"/>
      <c r="S358" s="247"/>
      <c r="T358" s="248"/>
      <c r="AT358" s="249" t="s">
        <v>134</v>
      </c>
      <c r="AU358" s="249" t="s">
        <v>83</v>
      </c>
      <c r="AV358" s="238" t="s">
        <v>130</v>
      </c>
      <c r="AW358" s="238" t="s">
        <v>33</v>
      </c>
      <c r="AX358" s="238" t="s">
        <v>80</v>
      </c>
      <c r="AY358" s="249" t="s">
        <v>123</v>
      </c>
    </row>
    <row r="359" s="31" customFormat="true" ht="24.15" hidden="false" customHeight="true" outlineLevel="0" collapsed="false">
      <c r="A359" s="24"/>
      <c r="B359" s="25"/>
      <c r="C359" s="197" t="s">
        <v>423</v>
      </c>
      <c r="D359" s="197" t="s">
        <v>125</v>
      </c>
      <c r="E359" s="198" t="s">
        <v>557</v>
      </c>
      <c r="F359" s="199" t="s">
        <v>558</v>
      </c>
      <c r="G359" s="200" t="s">
        <v>549</v>
      </c>
      <c r="H359" s="201" t="n">
        <v>4082.1</v>
      </c>
      <c r="I359" s="202"/>
      <c r="J359" s="203" t="n">
        <f aca="false">ROUND(I359*H359,2)</f>
        <v>0</v>
      </c>
      <c r="K359" s="199" t="s">
        <v>129</v>
      </c>
      <c r="L359" s="30"/>
      <c r="M359" s="204"/>
      <c r="N359" s="205" t="s">
        <v>43</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30</v>
      </c>
      <c r="AT359" s="208" t="s">
        <v>125</v>
      </c>
      <c r="AU359" s="208" t="s">
        <v>83</v>
      </c>
      <c r="AY359" s="3" t="s">
        <v>12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0</v>
      </c>
      <c r="BK359" s="209" t="n">
        <f aca="false">ROUND(I359*H359,2)</f>
        <v>0</v>
      </c>
      <c r="BL359" s="3" t="s">
        <v>130</v>
      </c>
      <c r="BM359" s="208" t="s">
        <v>737</v>
      </c>
    </row>
    <row r="360" s="31" customFormat="true" ht="12.8" hidden="false" customHeight="false" outlineLevel="0" collapsed="false">
      <c r="A360" s="24"/>
      <c r="B360" s="25"/>
      <c r="C360" s="26"/>
      <c r="D360" s="210" t="s">
        <v>132</v>
      </c>
      <c r="E360" s="26"/>
      <c r="F360" s="211" t="s">
        <v>551</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32</v>
      </c>
      <c r="AU360" s="3" t="s">
        <v>83</v>
      </c>
    </row>
    <row r="361" s="227" customFormat="true" ht="12.8" hidden="false" customHeight="false" outlineLevel="0" collapsed="false">
      <c r="B361" s="228"/>
      <c r="C361" s="229"/>
      <c r="D361" s="210" t="s">
        <v>134</v>
      </c>
      <c r="E361" s="230"/>
      <c r="F361" s="231" t="s">
        <v>560</v>
      </c>
      <c r="G361" s="229"/>
      <c r="H361" s="230"/>
      <c r="I361" s="232"/>
      <c r="J361" s="229"/>
      <c r="K361" s="229"/>
      <c r="L361" s="233"/>
      <c r="M361" s="234"/>
      <c r="N361" s="235"/>
      <c r="O361" s="235"/>
      <c r="P361" s="235"/>
      <c r="Q361" s="235"/>
      <c r="R361" s="235"/>
      <c r="S361" s="235"/>
      <c r="T361" s="236"/>
      <c r="AT361" s="237" t="s">
        <v>134</v>
      </c>
      <c r="AU361" s="237" t="s">
        <v>83</v>
      </c>
      <c r="AV361" s="227" t="s">
        <v>80</v>
      </c>
      <c r="AW361" s="227" t="s">
        <v>33</v>
      </c>
      <c r="AX361" s="227" t="s">
        <v>72</v>
      </c>
      <c r="AY361" s="237" t="s">
        <v>123</v>
      </c>
    </row>
    <row r="362" s="215" customFormat="true" ht="12.8" hidden="false" customHeight="false" outlineLevel="0" collapsed="false">
      <c r="B362" s="216"/>
      <c r="C362" s="217"/>
      <c r="D362" s="210" t="s">
        <v>134</v>
      </c>
      <c r="E362" s="218"/>
      <c r="F362" s="219" t="s">
        <v>738</v>
      </c>
      <c r="G362" s="217"/>
      <c r="H362" s="220" t="n">
        <v>2204.7</v>
      </c>
      <c r="I362" s="221"/>
      <c r="J362" s="217"/>
      <c r="K362" s="217"/>
      <c r="L362" s="222"/>
      <c r="M362" s="223"/>
      <c r="N362" s="224"/>
      <c r="O362" s="224"/>
      <c r="P362" s="224"/>
      <c r="Q362" s="224"/>
      <c r="R362" s="224"/>
      <c r="S362" s="224"/>
      <c r="T362" s="225"/>
      <c r="AT362" s="226" t="s">
        <v>134</v>
      </c>
      <c r="AU362" s="226" t="s">
        <v>83</v>
      </c>
      <c r="AV362" s="215" t="s">
        <v>83</v>
      </c>
      <c r="AW362" s="215" t="s">
        <v>33</v>
      </c>
      <c r="AX362" s="215" t="s">
        <v>72</v>
      </c>
      <c r="AY362" s="226" t="s">
        <v>123</v>
      </c>
    </row>
    <row r="363" s="215" customFormat="true" ht="12.8" hidden="false" customHeight="false" outlineLevel="0" collapsed="false">
      <c r="B363" s="216"/>
      <c r="C363" s="217"/>
      <c r="D363" s="210" t="s">
        <v>134</v>
      </c>
      <c r="E363" s="218"/>
      <c r="F363" s="219" t="s">
        <v>739</v>
      </c>
      <c r="G363" s="217"/>
      <c r="H363" s="220" t="n">
        <v>1079.7</v>
      </c>
      <c r="I363" s="221"/>
      <c r="J363" s="217"/>
      <c r="K363" s="217"/>
      <c r="L363" s="222"/>
      <c r="M363" s="223"/>
      <c r="N363" s="224"/>
      <c r="O363" s="224"/>
      <c r="P363" s="224"/>
      <c r="Q363" s="224"/>
      <c r="R363" s="224"/>
      <c r="S363" s="224"/>
      <c r="T363" s="225"/>
      <c r="AT363" s="226" t="s">
        <v>134</v>
      </c>
      <c r="AU363" s="226" t="s">
        <v>83</v>
      </c>
      <c r="AV363" s="215" t="s">
        <v>83</v>
      </c>
      <c r="AW363" s="215" t="s">
        <v>33</v>
      </c>
      <c r="AX363" s="215" t="s">
        <v>72</v>
      </c>
      <c r="AY363" s="226" t="s">
        <v>123</v>
      </c>
    </row>
    <row r="364" s="215" customFormat="true" ht="12.8" hidden="false" customHeight="false" outlineLevel="0" collapsed="false">
      <c r="B364" s="216"/>
      <c r="C364" s="217"/>
      <c r="D364" s="210" t="s">
        <v>134</v>
      </c>
      <c r="E364" s="218"/>
      <c r="F364" s="219" t="s">
        <v>740</v>
      </c>
      <c r="G364" s="217"/>
      <c r="H364" s="220" t="n">
        <v>797.7</v>
      </c>
      <c r="I364" s="221"/>
      <c r="J364" s="217"/>
      <c r="K364" s="217"/>
      <c r="L364" s="222"/>
      <c r="M364" s="223"/>
      <c r="N364" s="224"/>
      <c r="O364" s="224"/>
      <c r="P364" s="224"/>
      <c r="Q364" s="224"/>
      <c r="R364" s="224"/>
      <c r="S364" s="224"/>
      <c r="T364" s="225"/>
      <c r="AT364" s="226" t="s">
        <v>134</v>
      </c>
      <c r="AU364" s="226" t="s">
        <v>83</v>
      </c>
      <c r="AV364" s="215" t="s">
        <v>83</v>
      </c>
      <c r="AW364" s="215" t="s">
        <v>33</v>
      </c>
      <c r="AX364" s="215" t="s">
        <v>72</v>
      </c>
      <c r="AY364" s="226" t="s">
        <v>123</v>
      </c>
    </row>
    <row r="365" s="238" customFormat="true" ht="12.8" hidden="false" customHeight="false" outlineLevel="0" collapsed="false">
      <c r="B365" s="239"/>
      <c r="C365" s="240"/>
      <c r="D365" s="210" t="s">
        <v>134</v>
      </c>
      <c r="E365" s="241"/>
      <c r="F365" s="242" t="s">
        <v>156</v>
      </c>
      <c r="G365" s="240"/>
      <c r="H365" s="243" t="n">
        <v>4082.1</v>
      </c>
      <c r="I365" s="244"/>
      <c r="J365" s="240"/>
      <c r="K365" s="240"/>
      <c r="L365" s="245"/>
      <c r="M365" s="246"/>
      <c r="N365" s="247"/>
      <c r="O365" s="247"/>
      <c r="P365" s="247"/>
      <c r="Q365" s="247"/>
      <c r="R365" s="247"/>
      <c r="S365" s="247"/>
      <c r="T365" s="248"/>
      <c r="AT365" s="249" t="s">
        <v>134</v>
      </c>
      <c r="AU365" s="249" t="s">
        <v>83</v>
      </c>
      <c r="AV365" s="238" t="s">
        <v>130</v>
      </c>
      <c r="AW365" s="238" t="s">
        <v>33</v>
      </c>
      <c r="AX365" s="238" t="s">
        <v>80</v>
      </c>
      <c r="AY365" s="249" t="s">
        <v>123</v>
      </c>
    </row>
    <row r="366" s="31" customFormat="true" ht="14.4" hidden="false" customHeight="true" outlineLevel="0" collapsed="false">
      <c r="A366" s="24"/>
      <c r="B366" s="25"/>
      <c r="C366" s="197" t="s">
        <v>429</v>
      </c>
      <c r="D366" s="197" t="s">
        <v>125</v>
      </c>
      <c r="E366" s="198" t="s">
        <v>566</v>
      </c>
      <c r="F366" s="199" t="s">
        <v>567</v>
      </c>
      <c r="G366" s="200" t="s">
        <v>549</v>
      </c>
      <c r="H366" s="201" t="n">
        <v>1.8</v>
      </c>
      <c r="I366" s="202"/>
      <c r="J366" s="203" t="n">
        <f aca="false">ROUND(I366*H366,2)</f>
        <v>0</v>
      </c>
      <c r="K366" s="199"/>
      <c r="L366" s="30"/>
      <c r="M366" s="204"/>
      <c r="N366" s="205" t="s">
        <v>43</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30</v>
      </c>
      <c r="AT366" s="208" t="s">
        <v>125</v>
      </c>
      <c r="AU366" s="208" t="s">
        <v>83</v>
      </c>
      <c r="AY366" s="3" t="s">
        <v>123</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0</v>
      </c>
      <c r="BK366" s="209" t="n">
        <f aca="false">ROUND(I366*H366,2)</f>
        <v>0</v>
      </c>
      <c r="BL366" s="3" t="s">
        <v>130</v>
      </c>
      <c r="BM366" s="208" t="s">
        <v>741</v>
      </c>
    </row>
    <row r="367" s="31" customFormat="true" ht="12.8" hidden="false" customHeight="false" outlineLevel="0" collapsed="false">
      <c r="A367" s="24"/>
      <c r="B367" s="25"/>
      <c r="C367" s="26"/>
      <c r="D367" s="210" t="s">
        <v>132</v>
      </c>
      <c r="E367" s="26"/>
      <c r="F367" s="211" t="s">
        <v>569</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32</v>
      </c>
      <c r="AU367" s="3" t="s">
        <v>83</v>
      </c>
    </row>
    <row r="368" s="215" customFormat="true" ht="12.8" hidden="false" customHeight="false" outlineLevel="0" collapsed="false">
      <c r="B368" s="216"/>
      <c r="C368" s="217"/>
      <c r="D368" s="210" t="s">
        <v>134</v>
      </c>
      <c r="E368" s="218"/>
      <c r="F368" s="219" t="s">
        <v>742</v>
      </c>
      <c r="G368" s="217"/>
      <c r="H368" s="220" t="n">
        <v>1.8</v>
      </c>
      <c r="I368" s="221"/>
      <c r="J368" s="217"/>
      <c r="K368" s="217"/>
      <c r="L368" s="222"/>
      <c r="M368" s="223"/>
      <c r="N368" s="224"/>
      <c r="O368" s="224"/>
      <c r="P368" s="224"/>
      <c r="Q368" s="224"/>
      <c r="R368" s="224"/>
      <c r="S368" s="224"/>
      <c r="T368" s="225"/>
      <c r="AT368" s="226" t="s">
        <v>134</v>
      </c>
      <c r="AU368" s="226" t="s">
        <v>83</v>
      </c>
      <c r="AV368" s="215" t="s">
        <v>83</v>
      </c>
      <c r="AW368" s="215" t="s">
        <v>33</v>
      </c>
      <c r="AX368" s="215" t="s">
        <v>80</v>
      </c>
      <c r="AY368" s="226" t="s">
        <v>123</v>
      </c>
    </row>
    <row r="369" s="31" customFormat="true" ht="14.4" hidden="false" customHeight="true" outlineLevel="0" collapsed="false">
      <c r="A369" s="24"/>
      <c r="B369" s="25"/>
      <c r="C369" s="197" t="s">
        <v>435</v>
      </c>
      <c r="D369" s="197" t="s">
        <v>125</v>
      </c>
      <c r="E369" s="198" t="s">
        <v>574</v>
      </c>
      <c r="F369" s="199" t="s">
        <v>575</v>
      </c>
      <c r="G369" s="200" t="s">
        <v>549</v>
      </c>
      <c r="H369" s="201" t="n">
        <v>516.7</v>
      </c>
      <c r="I369" s="202"/>
      <c r="J369" s="203" t="n">
        <f aca="false">ROUND(I369*H369,2)</f>
        <v>0</v>
      </c>
      <c r="K369" s="199"/>
      <c r="L369" s="30"/>
      <c r="M369" s="204"/>
      <c r="N369" s="205"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30</v>
      </c>
      <c r="AT369" s="208" t="s">
        <v>125</v>
      </c>
      <c r="AU369" s="208" t="s">
        <v>83</v>
      </c>
      <c r="AY369" s="3" t="s">
        <v>123</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30</v>
      </c>
      <c r="BM369" s="208" t="s">
        <v>743</v>
      </c>
    </row>
    <row r="370" s="31" customFormat="true" ht="12.8" hidden="false" customHeight="false" outlineLevel="0" collapsed="false">
      <c r="A370" s="24"/>
      <c r="B370" s="25"/>
      <c r="C370" s="26"/>
      <c r="D370" s="210" t="s">
        <v>132</v>
      </c>
      <c r="E370" s="26"/>
      <c r="F370" s="211" t="s">
        <v>551</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32</v>
      </c>
      <c r="AU370" s="3" t="s">
        <v>83</v>
      </c>
    </row>
    <row r="371" s="215" customFormat="true" ht="12.8" hidden="false" customHeight="false" outlineLevel="0" collapsed="false">
      <c r="B371" s="216"/>
      <c r="C371" s="217"/>
      <c r="D371" s="210" t="s">
        <v>134</v>
      </c>
      <c r="E371" s="218"/>
      <c r="F371" s="219" t="s">
        <v>744</v>
      </c>
      <c r="G371" s="217"/>
      <c r="H371" s="220" t="n">
        <v>516.7</v>
      </c>
      <c r="I371" s="221"/>
      <c r="J371" s="217"/>
      <c r="K371" s="217"/>
      <c r="L371" s="222"/>
      <c r="M371" s="223"/>
      <c r="N371" s="224"/>
      <c r="O371" s="224"/>
      <c r="P371" s="224"/>
      <c r="Q371" s="224"/>
      <c r="R371" s="224"/>
      <c r="S371" s="224"/>
      <c r="T371" s="225"/>
      <c r="AT371" s="226" t="s">
        <v>134</v>
      </c>
      <c r="AU371" s="226" t="s">
        <v>83</v>
      </c>
      <c r="AV371" s="215" t="s">
        <v>83</v>
      </c>
      <c r="AW371" s="215" t="s">
        <v>33</v>
      </c>
      <c r="AX371" s="215" t="s">
        <v>80</v>
      </c>
      <c r="AY371" s="226" t="s">
        <v>123</v>
      </c>
    </row>
    <row r="372" s="227" customFormat="true" ht="12.8" hidden="false" customHeight="false" outlineLevel="0" collapsed="false">
      <c r="B372" s="228"/>
      <c r="C372" s="229"/>
      <c r="D372" s="210" t="s">
        <v>134</v>
      </c>
      <c r="E372" s="230"/>
      <c r="F372" s="231" t="s">
        <v>572</v>
      </c>
      <c r="G372" s="229"/>
      <c r="H372" s="230"/>
      <c r="I372" s="232"/>
      <c r="J372" s="229"/>
      <c r="K372" s="229"/>
      <c r="L372" s="233"/>
      <c r="M372" s="234"/>
      <c r="N372" s="235"/>
      <c r="O372" s="235"/>
      <c r="P372" s="235"/>
      <c r="Q372" s="235"/>
      <c r="R372" s="235"/>
      <c r="S372" s="235"/>
      <c r="T372" s="236"/>
      <c r="AT372" s="237" t="s">
        <v>134</v>
      </c>
      <c r="AU372" s="237" t="s">
        <v>83</v>
      </c>
      <c r="AV372" s="227" t="s">
        <v>80</v>
      </c>
      <c r="AW372" s="227" t="s">
        <v>33</v>
      </c>
      <c r="AX372" s="227" t="s">
        <v>72</v>
      </c>
      <c r="AY372" s="237" t="s">
        <v>123</v>
      </c>
    </row>
    <row r="373" s="180" customFormat="true" ht="22.8" hidden="false" customHeight="true" outlineLevel="0" collapsed="false">
      <c r="B373" s="181"/>
      <c r="C373" s="182"/>
      <c r="D373" s="183" t="s">
        <v>71</v>
      </c>
      <c r="E373" s="195" t="s">
        <v>578</v>
      </c>
      <c r="F373" s="195" t="s">
        <v>579</v>
      </c>
      <c r="G373" s="182"/>
      <c r="H373" s="182"/>
      <c r="I373" s="185"/>
      <c r="J373" s="196" t="n">
        <f aca="false">BK373</f>
        <v>0</v>
      </c>
      <c r="K373" s="182"/>
      <c r="L373" s="187"/>
      <c r="M373" s="188"/>
      <c r="N373" s="189"/>
      <c r="O373" s="189"/>
      <c r="P373" s="190" t="n">
        <f aca="false">SUM(P374:P375)</f>
        <v>0</v>
      </c>
      <c r="Q373" s="189"/>
      <c r="R373" s="190" t="n">
        <f aca="false">SUM(R374:R375)</f>
        <v>0</v>
      </c>
      <c r="S373" s="189"/>
      <c r="T373" s="191" t="n">
        <f aca="false">SUM(T374:T375)</f>
        <v>0</v>
      </c>
      <c r="AR373" s="192" t="s">
        <v>80</v>
      </c>
      <c r="AT373" s="193" t="s">
        <v>71</v>
      </c>
      <c r="AU373" s="193" t="s">
        <v>80</v>
      </c>
      <c r="AY373" s="192" t="s">
        <v>123</v>
      </c>
      <c r="BK373" s="194" t="n">
        <f aca="false">SUM(BK374:BK375)</f>
        <v>0</v>
      </c>
    </row>
    <row r="374" s="31" customFormat="true" ht="24.15" hidden="false" customHeight="true" outlineLevel="0" collapsed="false">
      <c r="A374" s="24"/>
      <c r="B374" s="25"/>
      <c r="C374" s="197" t="s">
        <v>444</v>
      </c>
      <c r="D374" s="197" t="s">
        <v>125</v>
      </c>
      <c r="E374" s="198" t="s">
        <v>581</v>
      </c>
      <c r="F374" s="199" t="s">
        <v>582</v>
      </c>
      <c r="G374" s="200" t="s">
        <v>549</v>
      </c>
      <c r="H374" s="201" t="n">
        <v>671.375</v>
      </c>
      <c r="I374" s="202"/>
      <c r="J374" s="203" t="n">
        <f aca="false">ROUND(I374*H374,2)</f>
        <v>0</v>
      </c>
      <c r="K374" s="199" t="s">
        <v>129</v>
      </c>
      <c r="L374" s="30"/>
      <c r="M374" s="204"/>
      <c r="N374" s="205"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30</v>
      </c>
      <c r="AT374" s="208" t="s">
        <v>125</v>
      </c>
      <c r="AU374" s="208" t="s">
        <v>83</v>
      </c>
      <c r="AY374" s="3" t="s">
        <v>12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30</v>
      </c>
      <c r="BM374" s="208" t="s">
        <v>583</v>
      </c>
    </row>
    <row r="375" s="31" customFormat="true" ht="12.8" hidden="false" customHeight="false" outlineLevel="0" collapsed="false">
      <c r="A375" s="24"/>
      <c r="B375" s="25"/>
      <c r="C375" s="26"/>
      <c r="D375" s="210" t="s">
        <v>132</v>
      </c>
      <c r="E375" s="26"/>
      <c r="F375" s="211" t="s">
        <v>584</v>
      </c>
      <c r="G375" s="26"/>
      <c r="H375" s="26"/>
      <c r="I375" s="212"/>
      <c r="J375" s="26"/>
      <c r="K375" s="26"/>
      <c r="L375" s="30"/>
      <c r="M375" s="260"/>
      <c r="N375" s="261"/>
      <c r="O375" s="262"/>
      <c r="P375" s="262"/>
      <c r="Q375" s="262"/>
      <c r="R375" s="262"/>
      <c r="S375" s="262"/>
      <c r="T375" s="263"/>
      <c r="U375" s="24"/>
      <c r="V375" s="24"/>
      <c r="W375" s="24"/>
      <c r="X375" s="24"/>
      <c r="Y375" s="24"/>
      <c r="Z375" s="24"/>
      <c r="AA375" s="24"/>
      <c r="AB375" s="24"/>
      <c r="AC375" s="24"/>
      <c r="AD375" s="24"/>
      <c r="AE375" s="24"/>
      <c r="AT375" s="3" t="s">
        <v>132</v>
      </c>
      <c r="AU375" s="3" t="s">
        <v>83</v>
      </c>
    </row>
    <row r="376" s="31" customFormat="true" ht="6.95" hidden="false" customHeight="true" outlineLevel="0" collapsed="false">
      <c r="A376" s="24"/>
      <c r="B376" s="45"/>
      <c r="C376" s="46"/>
      <c r="D376" s="46"/>
      <c r="E376" s="46"/>
      <c r="F376" s="46"/>
      <c r="G376" s="46"/>
      <c r="H376" s="46"/>
      <c r="I376" s="46"/>
      <c r="J376" s="46"/>
      <c r="K376" s="46"/>
      <c r="L376" s="30"/>
      <c r="M376" s="24"/>
      <c r="O376" s="24"/>
      <c r="P376" s="24"/>
      <c r="Q376" s="24"/>
      <c r="R376" s="24"/>
      <c r="S376" s="24"/>
      <c r="T376" s="24"/>
      <c r="U376" s="24"/>
      <c r="V376" s="24"/>
      <c r="W376" s="24"/>
      <c r="X376" s="24"/>
      <c r="Y376" s="24"/>
      <c r="Z376" s="24"/>
      <c r="AA376" s="24"/>
      <c r="AB376" s="24"/>
      <c r="AC376" s="24"/>
      <c r="AD376" s="24"/>
      <c r="AE376" s="24"/>
    </row>
  </sheetData>
  <sheetProtection algorithmName="SHA-512" hashValue="o0cD5DQk2muEfuOCTMhXVEpjqs8cwG09GcSEk0Npq4QCEtz9M0mXkhqZqAcQIBW44LFt6QfloyJ8Y4tCI8bzpw==" saltValue="Gt/Qw1zqawZNNzRJosyfTyzTCLdd6ucNbVKr161x47qXtJTmrSvpIz6TIxgjUkh+NiZHw++bKwprijwV5AjnzQ==" spinCount="100000" sheet="true" password="cc35" objects="true" scenarios="true" formatColumns="false" formatRows="false" autoFilter="false"/>
  <autoFilter ref="C85:K37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I/1992 SVOJŠÍN - OTROČÍN</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4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108)),  2)</f>
        <v>0</v>
      </c>
      <c r="G33" s="24"/>
      <c r="H33" s="24"/>
      <c r="I33" s="134" t="n">
        <v>0.21</v>
      </c>
      <c r="J33" s="133" t="n">
        <f aca="false">ROUND(((SUM(BE84:BE10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108)),  2)</f>
        <v>0</v>
      </c>
      <c r="G34" s="24"/>
      <c r="H34" s="24"/>
      <c r="I34" s="134" t="n">
        <v>0.15</v>
      </c>
      <c r="J34" s="133" t="n">
        <f aca="false">ROUND(((SUM(BF84:BF10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10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10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10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II/1992 SVOJŠÍN - OTRO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ojšín, Otročín</v>
      </c>
      <c r="G52" s="26"/>
      <c r="H52" s="26"/>
      <c r="I52" s="17" t="s">
        <v>22</v>
      </c>
      <c r="J52" s="147" t="str">
        <f aca="false">IF(J12="","",J12)</f>
        <v>2.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7" t="s">
        <v>30</v>
      </c>
      <c r="J54" s="148" t="str">
        <f aca="false">E21</f>
        <v>Ing. Jaroslav Rojt</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4</v>
      </c>
      <c r="J55" s="148" t="str">
        <f aca="false">E24</f>
        <v>Jan Leinhäupe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746</v>
      </c>
      <c r="E60" s="158"/>
      <c r="F60" s="158"/>
      <c r="G60" s="158"/>
      <c r="H60" s="158"/>
      <c r="I60" s="158"/>
      <c r="J60" s="159" t="n">
        <f aca="false">J85</f>
        <v>0</v>
      </c>
      <c r="K60" s="156"/>
      <c r="L60" s="160"/>
    </row>
    <row r="61" s="161" customFormat="true" ht="19.9" hidden="false" customHeight="true" outlineLevel="0" collapsed="false">
      <c r="B61" s="162"/>
      <c r="C61" s="163"/>
      <c r="D61" s="164" t="s">
        <v>747</v>
      </c>
      <c r="E61" s="165"/>
      <c r="F61" s="165"/>
      <c r="G61" s="165"/>
      <c r="H61" s="165"/>
      <c r="I61" s="165"/>
      <c r="J61" s="166" t="n">
        <f aca="false">J86</f>
        <v>0</v>
      </c>
      <c r="K61" s="163"/>
      <c r="L61" s="167"/>
    </row>
    <row r="62" s="161" customFormat="true" ht="19.9" hidden="false" customHeight="true" outlineLevel="0" collapsed="false">
      <c r="B62" s="162"/>
      <c r="C62" s="163"/>
      <c r="D62" s="164" t="s">
        <v>748</v>
      </c>
      <c r="E62" s="165"/>
      <c r="F62" s="165"/>
      <c r="G62" s="165"/>
      <c r="H62" s="165"/>
      <c r="I62" s="165"/>
      <c r="J62" s="166" t="n">
        <f aca="false">J96</f>
        <v>0</v>
      </c>
      <c r="K62" s="163"/>
      <c r="L62" s="167"/>
    </row>
    <row r="63" s="161" customFormat="true" ht="19.9" hidden="false" customHeight="true" outlineLevel="0" collapsed="false">
      <c r="B63" s="162"/>
      <c r="C63" s="163"/>
      <c r="D63" s="164" t="s">
        <v>749</v>
      </c>
      <c r="E63" s="165"/>
      <c r="F63" s="165"/>
      <c r="G63" s="165"/>
      <c r="H63" s="165"/>
      <c r="I63" s="165"/>
      <c r="J63" s="166" t="n">
        <f aca="false">J101</f>
        <v>0</v>
      </c>
      <c r="K63" s="163"/>
      <c r="L63" s="167"/>
    </row>
    <row r="64" s="161" customFormat="true" ht="19.9" hidden="false" customHeight="true" outlineLevel="0" collapsed="false">
      <c r="B64" s="162"/>
      <c r="C64" s="163"/>
      <c r="D64" s="164" t="s">
        <v>750</v>
      </c>
      <c r="E64" s="165"/>
      <c r="F64" s="165"/>
      <c r="G64" s="165"/>
      <c r="H64" s="165"/>
      <c r="I64" s="165"/>
      <c r="J64" s="166" t="n">
        <f aca="false">J105</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8</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III/1992 SVOJŠÍN - OTROČÍN</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901 - VRN</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Svojšín, Otročín</v>
      </c>
      <c r="G78" s="26"/>
      <c r="H78" s="26"/>
      <c r="I78" s="17" t="s">
        <v>22</v>
      </c>
      <c r="J78" s="147" t="str">
        <f aca="false">IF(J12="","",J12)</f>
        <v>2. 11.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SÚS Plzeňského kraje, p.o.</v>
      </c>
      <c r="G80" s="26"/>
      <c r="H80" s="26"/>
      <c r="I80" s="17" t="s">
        <v>30</v>
      </c>
      <c r="J80" s="148" t="str">
        <f aca="false">E21</f>
        <v>Ing. Jaroslav Rojt</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4</v>
      </c>
      <c r="J81" s="148" t="str">
        <f aca="false">E24</f>
        <v>Jan Leinhäupel</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09</v>
      </c>
      <c r="D83" s="171" t="s">
        <v>57</v>
      </c>
      <c r="E83" s="171" t="s">
        <v>53</v>
      </c>
      <c r="F83" s="171" t="s">
        <v>54</v>
      </c>
      <c r="G83" s="171" t="s">
        <v>110</v>
      </c>
      <c r="H83" s="171" t="s">
        <v>111</v>
      </c>
      <c r="I83" s="171" t="s">
        <v>112</v>
      </c>
      <c r="J83" s="171" t="s">
        <v>97</v>
      </c>
      <c r="K83" s="172" t="s">
        <v>113</v>
      </c>
      <c r="L83" s="173"/>
      <c r="M83" s="74"/>
      <c r="N83" s="75" t="s">
        <v>42</v>
      </c>
      <c r="O83" s="75" t="s">
        <v>114</v>
      </c>
      <c r="P83" s="75" t="s">
        <v>115</v>
      </c>
      <c r="Q83" s="75" t="s">
        <v>116</v>
      </c>
      <c r="R83" s="75" t="s">
        <v>117</v>
      </c>
      <c r="S83" s="75" t="s">
        <v>118</v>
      </c>
      <c r="T83" s="76" t="s">
        <v>119</v>
      </c>
      <c r="U83" s="168"/>
      <c r="V83" s="168"/>
      <c r="W83" s="168"/>
      <c r="X83" s="168"/>
      <c r="Y83" s="168"/>
      <c r="Z83" s="168"/>
      <c r="AA83" s="168"/>
      <c r="AB83" s="168"/>
      <c r="AC83" s="168"/>
      <c r="AD83" s="168"/>
      <c r="AE83" s="168"/>
    </row>
    <row r="84" s="31" customFormat="true" ht="22.8" hidden="false" customHeight="true" outlineLevel="0" collapsed="false">
      <c r="A84" s="24"/>
      <c r="B84" s="25"/>
      <c r="C84" s="82" t="s">
        <v>120</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1</v>
      </c>
      <c r="AU84" s="3" t="s">
        <v>98</v>
      </c>
      <c r="BK84" s="179" t="n">
        <f aca="false">BK85</f>
        <v>0</v>
      </c>
    </row>
    <row r="85" s="180" customFormat="true" ht="25.9" hidden="false" customHeight="true" outlineLevel="0" collapsed="false">
      <c r="B85" s="181"/>
      <c r="C85" s="182"/>
      <c r="D85" s="183" t="s">
        <v>71</v>
      </c>
      <c r="E85" s="184" t="s">
        <v>88</v>
      </c>
      <c r="F85" s="184" t="s">
        <v>751</v>
      </c>
      <c r="G85" s="182"/>
      <c r="H85" s="182"/>
      <c r="I85" s="185"/>
      <c r="J85" s="186" t="n">
        <f aca="false">BK85</f>
        <v>0</v>
      </c>
      <c r="K85" s="182"/>
      <c r="L85" s="187"/>
      <c r="M85" s="188"/>
      <c r="N85" s="189"/>
      <c r="O85" s="189"/>
      <c r="P85" s="190" t="n">
        <f aca="false">P86+P96+P101+P105</f>
        <v>0</v>
      </c>
      <c r="Q85" s="189"/>
      <c r="R85" s="190" t="n">
        <f aca="false">R86+R96+R101+R105</f>
        <v>0</v>
      </c>
      <c r="S85" s="189"/>
      <c r="T85" s="191" t="n">
        <f aca="false">T86+T96+T101+T105</f>
        <v>0</v>
      </c>
      <c r="AR85" s="192" t="s">
        <v>157</v>
      </c>
      <c r="AT85" s="193" t="s">
        <v>71</v>
      </c>
      <c r="AU85" s="193" t="s">
        <v>72</v>
      </c>
      <c r="AY85" s="192" t="s">
        <v>123</v>
      </c>
      <c r="BK85" s="194" t="n">
        <f aca="false">BK86+BK96+BK101+BK105</f>
        <v>0</v>
      </c>
    </row>
    <row r="86" s="180" customFormat="true" ht="22.8" hidden="false" customHeight="true" outlineLevel="0" collapsed="false">
      <c r="B86" s="181"/>
      <c r="C86" s="182"/>
      <c r="D86" s="183" t="s">
        <v>71</v>
      </c>
      <c r="E86" s="195" t="s">
        <v>752</v>
      </c>
      <c r="F86" s="195" t="s">
        <v>753</v>
      </c>
      <c r="G86" s="182"/>
      <c r="H86" s="182"/>
      <c r="I86" s="185"/>
      <c r="J86" s="196" t="n">
        <f aca="false">BK86</f>
        <v>0</v>
      </c>
      <c r="K86" s="182"/>
      <c r="L86" s="187"/>
      <c r="M86" s="188"/>
      <c r="N86" s="189"/>
      <c r="O86" s="189"/>
      <c r="P86" s="190" t="n">
        <f aca="false">SUM(P87:P95)</f>
        <v>0</v>
      </c>
      <c r="Q86" s="189"/>
      <c r="R86" s="190" t="n">
        <f aca="false">SUM(R87:R95)</f>
        <v>0</v>
      </c>
      <c r="S86" s="189"/>
      <c r="T86" s="191" t="n">
        <f aca="false">SUM(T87:T95)</f>
        <v>0</v>
      </c>
      <c r="AR86" s="192" t="s">
        <v>157</v>
      </c>
      <c r="AT86" s="193" t="s">
        <v>71</v>
      </c>
      <c r="AU86" s="193" t="s">
        <v>80</v>
      </c>
      <c r="AY86" s="192" t="s">
        <v>123</v>
      </c>
      <c r="BK86" s="194" t="n">
        <f aca="false">SUM(BK87:BK95)</f>
        <v>0</v>
      </c>
    </row>
    <row r="87" s="31" customFormat="true" ht="24.15" hidden="false" customHeight="true" outlineLevel="0" collapsed="false">
      <c r="A87" s="24"/>
      <c r="B87" s="25"/>
      <c r="C87" s="197" t="s">
        <v>80</v>
      </c>
      <c r="D87" s="197" t="s">
        <v>125</v>
      </c>
      <c r="E87" s="198" t="s">
        <v>754</v>
      </c>
      <c r="F87" s="199" t="s">
        <v>755</v>
      </c>
      <c r="G87" s="200" t="s">
        <v>756</v>
      </c>
      <c r="H87" s="201" t="n">
        <v>1</v>
      </c>
      <c r="I87" s="202"/>
      <c r="J87" s="203" t="n">
        <f aca="false">ROUND(I87*H87,2)</f>
        <v>0</v>
      </c>
      <c r="K87" s="199" t="s">
        <v>129</v>
      </c>
      <c r="L87" s="30"/>
      <c r="M87" s="204"/>
      <c r="N87" s="205" t="s">
        <v>43</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757</v>
      </c>
      <c r="AT87" s="208" t="s">
        <v>125</v>
      </c>
      <c r="AU87" s="208" t="s">
        <v>83</v>
      </c>
      <c r="AY87" s="3" t="s">
        <v>12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0</v>
      </c>
      <c r="BK87" s="209" t="n">
        <f aca="false">ROUND(I87*H87,2)</f>
        <v>0</v>
      </c>
      <c r="BL87" s="3" t="s">
        <v>757</v>
      </c>
      <c r="BM87" s="208" t="s">
        <v>758</v>
      </c>
    </row>
    <row r="88" s="31" customFormat="true" ht="12.8" hidden="false" customHeight="false" outlineLevel="0" collapsed="false">
      <c r="A88" s="24"/>
      <c r="B88" s="25"/>
      <c r="C88" s="26"/>
      <c r="D88" s="210" t="s">
        <v>132</v>
      </c>
      <c r="E88" s="26"/>
      <c r="F88" s="211" t="s">
        <v>759</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32</v>
      </c>
      <c r="AU88" s="3" t="s">
        <v>83</v>
      </c>
    </row>
    <row r="89" s="215" customFormat="true" ht="12.8" hidden="false" customHeight="false" outlineLevel="0" collapsed="false">
      <c r="B89" s="216"/>
      <c r="C89" s="217"/>
      <c r="D89" s="210" t="s">
        <v>134</v>
      </c>
      <c r="E89" s="218"/>
      <c r="F89" s="219" t="s">
        <v>760</v>
      </c>
      <c r="G89" s="217"/>
      <c r="H89" s="220" t="n">
        <v>1</v>
      </c>
      <c r="I89" s="221"/>
      <c r="J89" s="217"/>
      <c r="K89" s="217"/>
      <c r="L89" s="222"/>
      <c r="M89" s="223"/>
      <c r="N89" s="224"/>
      <c r="O89" s="224"/>
      <c r="P89" s="224"/>
      <c r="Q89" s="224"/>
      <c r="R89" s="224"/>
      <c r="S89" s="224"/>
      <c r="T89" s="225"/>
      <c r="AT89" s="226" t="s">
        <v>134</v>
      </c>
      <c r="AU89" s="226" t="s">
        <v>83</v>
      </c>
      <c r="AV89" s="215" t="s">
        <v>83</v>
      </c>
      <c r="AW89" s="215" t="s">
        <v>33</v>
      </c>
      <c r="AX89" s="215" t="s">
        <v>80</v>
      </c>
      <c r="AY89" s="226" t="s">
        <v>123</v>
      </c>
    </row>
    <row r="90" s="31" customFormat="true" ht="24.15" hidden="false" customHeight="true" outlineLevel="0" collapsed="false">
      <c r="A90" s="24"/>
      <c r="B90" s="25"/>
      <c r="C90" s="197" t="s">
        <v>83</v>
      </c>
      <c r="D90" s="197" t="s">
        <v>125</v>
      </c>
      <c r="E90" s="198" t="s">
        <v>761</v>
      </c>
      <c r="F90" s="199" t="s">
        <v>762</v>
      </c>
      <c r="G90" s="200" t="s">
        <v>756</v>
      </c>
      <c r="H90" s="201" t="n">
        <v>1</v>
      </c>
      <c r="I90" s="202"/>
      <c r="J90" s="203" t="n">
        <f aca="false">ROUND(I90*H90,2)</f>
        <v>0</v>
      </c>
      <c r="K90" s="199" t="s">
        <v>129</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757</v>
      </c>
      <c r="AT90" s="208" t="s">
        <v>125</v>
      </c>
      <c r="AU90" s="208" t="s">
        <v>83</v>
      </c>
      <c r="AY90" s="3" t="s">
        <v>123</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757</v>
      </c>
      <c r="BM90" s="208" t="s">
        <v>763</v>
      </c>
    </row>
    <row r="91" s="31" customFormat="true" ht="12.8" hidden="false" customHeight="false" outlineLevel="0" collapsed="false">
      <c r="A91" s="24"/>
      <c r="B91" s="25"/>
      <c r="C91" s="26"/>
      <c r="D91" s="210" t="s">
        <v>132</v>
      </c>
      <c r="E91" s="26"/>
      <c r="F91" s="211" t="s">
        <v>75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2</v>
      </c>
      <c r="AU91" s="3" t="s">
        <v>83</v>
      </c>
    </row>
    <row r="92" s="215" customFormat="true" ht="12.8" hidden="false" customHeight="false" outlineLevel="0" collapsed="false">
      <c r="B92" s="216"/>
      <c r="C92" s="217"/>
      <c r="D92" s="210" t="s">
        <v>134</v>
      </c>
      <c r="E92" s="218"/>
      <c r="F92" s="219" t="s">
        <v>764</v>
      </c>
      <c r="G92" s="217"/>
      <c r="H92" s="220" t="n">
        <v>1</v>
      </c>
      <c r="I92" s="221"/>
      <c r="J92" s="217"/>
      <c r="K92" s="217"/>
      <c r="L92" s="222"/>
      <c r="M92" s="223"/>
      <c r="N92" s="224"/>
      <c r="O92" s="224"/>
      <c r="P92" s="224"/>
      <c r="Q92" s="224"/>
      <c r="R92" s="224"/>
      <c r="S92" s="224"/>
      <c r="T92" s="225"/>
      <c r="AT92" s="226" t="s">
        <v>134</v>
      </c>
      <c r="AU92" s="226" t="s">
        <v>83</v>
      </c>
      <c r="AV92" s="215" t="s">
        <v>83</v>
      </c>
      <c r="AW92" s="215" t="s">
        <v>33</v>
      </c>
      <c r="AX92" s="215" t="s">
        <v>80</v>
      </c>
      <c r="AY92" s="226" t="s">
        <v>123</v>
      </c>
    </row>
    <row r="93" s="31" customFormat="true" ht="24.15" hidden="false" customHeight="true" outlineLevel="0" collapsed="false">
      <c r="A93" s="24"/>
      <c r="B93" s="25"/>
      <c r="C93" s="197" t="s">
        <v>143</v>
      </c>
      <c r="D93" s="197" t="s">
        <v>125</v>
      </c>
      <c r="E93" s="198" t="s">
        <v>765</v>
      </c>
      <c r="F93" s="199" t="s">
        <v>766</v>
      </c>
      <c r="G93" s="200" t="s">
        <v>756</v>
      </c>
      <c r="H93" s="201" t="n">
        <v>1</v>
      </c>
      <c r="I93" s="202"/>
      <c r="J93" s="203" t="n">
        <f aca="false">ROUND(I93*H93,2)</f>
        <v>0</v>
      </c>
      <c r="K93" s="199" t="s">
        <v>129</v>
      </c>
      <c r="L93" s="30"/>
      <c r="M93" s="204"/>
      <c r="N93" s="205" t="s">
        <v>43</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757</v>
      </c>
      <c r="AT93" s="208" t="s">
        <v>125</v>
      </c>
      <c r="AU93" s="208" t="s">
        <v>83</v>
      </c>
      <c r="AY93" s="3" t="s">
        <v>12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0</v>
      </c>
      <c r="BL93" s="3" t="s">
        <v>757</v>
      </c>
      <c r="BM93" s="208" t="s">
        <v>767</v>
      </c>
    </row>
    <row r="94" s="31" customFormat="true" ht="12.8" hidden="false" customHeight="false" outlineLevel="0" collapsed="false">
      <c r="A94" s="24"/>
      <c r="B94" s="25"/>
      <c r="C94" s="26"/>
      <c r="D94" s="210" t="s">
        <v>132</v>
      </c>
      <c r="E94" s="26"/>
      <c r="F94" s="211" t="s">
        <v>75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32</v>
      </c>
      <c r="AU94" s="3" t="s">
        <v>83</v>
      </c>
    </row>
    <row r="95" s="215" customFormat="true" ht="12.8" hidden="false" customHeight="false" outlineLevel="0" collapsed="false">
      <c r="B95" s="216"/>
      <c r="C95" s="217"/>
      <c r="D95" s="210" t="s">
        <v>134</v>
      </c>
      <c r="E95" s="218"/>
      <c r="F95" s="219" t="s">
        <v>768</v>
      </c>
      <c r="G95" s="217"/>
      <c r="H95" s="220" t="n">
        <v>1</v>
      </c>
      <c r="I95" s="221"/>
      <c r="J95" s="217"/>
      <c r="K95" s="217"/>
      <c r="L95" s="222"/>
      <c r="M95" s="223"/>
      <c r="N95" s="224"/>
      <c r="O95" s="224"/>
      <c r="P95" s="224"/>
      <c r="Q95" s="224"/>
      <c r="R95" s="224"/>
      <c r="S95" s="224"/>
      <c r="T95" s="225"/>
      <c r="AT95" s="226" t="s">
        <v>134</v>
      </c>
      <c r="AU95" s="226" t="s">
        <v>83</v>
      </c>
      <c r="AV95" s="215" t="s">
        <v>83</v>
      </c>
      <c r="AW95" s="215" t="s">
        <v>33</v>
      </c>
      <c r="AX95" s="215" t="s">
        <v>80</v>
      </c>
      <c r="AY95" s="226" t="s">
        <v>123</v>
      </c>
    </row>
    <row r="96" s="180" customFormat="true" ht="22.8" hidden="false" customHeight="true" outlineLevel="0" collapsed="false">
      <c r="B96" s="181"/>
      <c r="C96" s="182"/>
      <c r="D96" s="183" t="s">
        <v>71</v>
      </c>
      <c r="E96" s="195" t="s">
        <v>769</v>
      </c>
      <c r="F96" s="195" t="s">
        <v>770</v>
      </c>
      <c r="G96" s="182"/>
      <c r="H96" s="182"/>
      <c r="I96" s="185"/>
      <c r="J96" s="196" t="n">
        <f aca="false">BK96</f>
        <v>0</v>
      </c>
      <c r="K96" s="182"/>
      <c r="L96" s="187"/>
      <c r="M96" s="188"/>
      <c r="N96" s="189"/>
      <c r="O96" s="189"/>
      <c r="P96" s="190" t="n">
        <f aca="false">SUM(P97:P100)</f>
        <v>0</v>
      </c>
      <c r="Q96" s="189"/>
      <c r="R96" s="190" t="n">
        <f aca="false">SUM(R97:R100)</f>
        <v>0</v>
      </c>
      <c r="S96" s="189"/>
      <c r="T96" s="191" t="n">
        <f aca="false">SUM(T97:T100)</f>
        <v>0</v>
      </c>
      <c r="AR96" s="192" t="s">
        <v>157</v>
      </c>
      <c r="AT96" s="193" t="s">
        <v>71</v>
      </c>
      <c r="AU96" s="193" t="s">
        <v>80</v>
      </c>
      <c r="AY96" s="192" t="s">
        <v>123</v>
      </c>
      <c r="BK96" s="194" t="n">
        <f aca="false">SUM(BK97:BK100)</f>
        <v>0</v>
      </c>
    </row>
    <row r="97" s="31" customFormat="true" ht="14.4" hidden="false" customHeight="true" outlineLevel="0" collapsed="false">
      <c r="A97" s="24"/>
      <c r="B97" s="25"/>
      <c r="C97" s="197" t="s">
        <v>130</v>
      </c>
      <c r="D97" s="197" t="s">
        <v>125</v>
      </c>
      <c r="E97" s="198" t="s">
        <v>771</v>
      </c>
      <c r="F97" s="199" t="s">
        <v>772</v>
      </c>
      <c r="G97" s="200" t="s">
        <v>128</v>
      </c>
      <c r="H97" s="201" t="n">
        <v>8</v>
      </c>
      <c r="I97" s="202"/>
      <c r="J97" s="203" t="n">
        <f aca="false">ROUND(I97*H97,2)</f>
        <v>0</v>
      </c>
      <c r="K97" s="199" t="s">
        <v>129</v>
      </c>
      <c r="L97" s="30"/>
      <c r="M97" s="204"/>
      <c r="N97" s="205"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757</v>
      </c>
      <c r="AT97" s="208" t="s">
        <v>125</v>
      </c>
      <c r="AU97" s="208" t="s">
        <v>83</v>
      </c>
      <c r="AY97" s="3" t="s">
        <v>12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757</v>
      </c>
      <c r="BM97" s="208" t="s">
        <v>773</v>
      </c>
    </row>
    <row r="98" s="31" customFormat="true" ht="12.8" hidden="false" customHeight="false" outlineLevel="0" collapsed="false">
      <c r="A98" s="24"/>
      <c r="B98" s="25"/>
      <c r="C98" s="26"/>
      <c r="D98" s="210" t="s">
        <v>132</v>
      </c>
      <c r="E98" s="26"/>
      <c r="F98" s="211" t="s">
        <v>774</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2</v>
      </c>
      <c r="AU98" s="3" t="s">
        <v>83</v>
      </c>
    </row>
    <row r="99" s="215" customFormat="true" ht="12.8" hidden="false" customHeight="false" outlineLevel="0" collapsed="false">
      <c r="B99" s="216"/>
      <c r="C99" s="217"/>
      <c r="D99" s="210" t="s">
        <v>134</v>
      </c>
      <c r="E99" s="218"/>
      <c r="F99" s="219" t="s">
        <v>775</v>
      </c>
      <c r="G99" s="217"/>
      <c r="H99" s="220" t="n">
        <v>8</v>
      </c>
      <c r="I99" s="221"/>
      <c r="J99" s="217"/>
      <c r="K99" s="217"/>
      <c r="L99" s="222"/>
      <c r="M99" s="223"/>
      <c r="N99" s="224"/>
      <c r="O99" s="224"/>
      <c r="P99" s="224"/>
      <c r="Q99" s="224"/>
      <c r="R99" s="224"/>
      <c r="S99" s="224"/>
      <c r="T99" s="225"/>
      <c r="AT99" s="226" t="s">
        <v>134</v>
      </c>
      <c r="AU99" s="226" t="s">
        <v>83</v>
      </c>
      <c r="AV99" s="215" t="s">
        <v>83</v>
      </c>
      <c r="AW99" s="215" t="s">
        <v>33</v>
      </c>
      <c r="AX99" s="215" t="s">
        <v>80</v>
      </c>
      <c r="AY99" s="226" t="s">
        <v>123</v>
      </c>
    </row>
    <row r="100" s="227" customFormat="true" ht="12.8" hidden="false" customHeight="false" outlineLevel="0" collapsed="false">
      <c r="B100" s="228"/>
      <c r="C100" s="229"/>
      <c r="D100" s="210" t="s">
        <v>134</v>
      </c>
      <c r="E100" s="230"/>
      <c r="F100" s="231" t="s">
        <v>776</v>
      </c>
      <c r="G100" s="229"/>
      <c r="H100" s="230"/>
      <c r="I100" s="232"/>
      <c r="J100" s="229"/>
      <c r="K100" s="229"/>
      <c r="L100" s="233"/>
      <c r="M100" s="234"/>
      <c r="N100" s="235"/>
      <c r="O100" s="235"/>
      <c r="P100" s="235"/>
      <c r="Q100" s="235"/>
      <c r="R100" s="235"/>
      <c r="S100" s="235"/>
      <c r="T100" s="236"/>
      <c r="AT100" s="237" t="s">
        <v>134</v>
      </c>
      <c r="AU100" s="237" t="s">
        <v>83</v>
      </c>
      <c r="AV100" s="227" t="s">
        <v>80</v>
      </c>
      <c r="AW100" s="227" t="s">
        <v>33</v>
      </c>
      <c r="AX100" s="227" t="s">
        <v>72</v>
      </c>
      <c r="AY100" s="237" t="s">
        <v>123</v>
      </c>
    </row>
    <row r="101" s="180" customFormat="true" ht="22.8" hidden="false" customHeight="true" outlineLevel="0" collapsed="false">
      <c r="B101" s="181"/>
      <c r="C101" s="182"/>
      <c r="D101" s="183" t="s">
        <v>71</v>
      </c>
      <c r="E101" s="195" t="s">
        <v>777</v>
      </c>
      <c r="F101" s="195" t="s">
        <v>778</v>
      </c>
      <c r="G101" s="182"/>
      <c r="H101" s="182"/>
      <c r="I101" s="185"/>
      <c r="J101" s="196" t="n">
        <f aca="false">BK101</f>
        <v>0</v>
      </c>
      <c r="K101" s="182"/>
      <c r="L101" s="187"/>
      <c r="M101" s="188"/>
      <c r="N101" s="189"/>
      <c r="O101" s="189"/>
      <c r="P101" s="190" t="n">
        <f aca="false">SUM(P102:P104)</f>
        <v>0</v>
      </c>
      <c r="Q101" s="189"/>
      <c r="R101" s="190" t="n">
        <f aca="false">SUM(R102:R104)</f>
        <v>0</v>
      </c>
      <c r="S101" s="189"/>
      <c r="T101" s="191" t="n">
        <f aca="false">SUM(T102:T104)</f>
        <v>0</v>
      </c>
      <c r="AR101" s="192" t="s">
        <v>157</v>
      </c>
      <c r="AT101" s="193" t="s">
        <v>71</v>
      </c>
      <c r="AU101" s="193" t="s">
        <v>80</v>
      </c>
      <c r="AY101" s="192" t="s">
        <v>123</v>
      </c>
      <c r="BK101" s="194" t="n">
        <f aca="false">SUM(BK102:BK104)</f>
        <v>0</v>
      </c>
    </row>
    <row r="102" s="31" customFormat="true" ht="24.15" hidden="false" customHeight="true" outlineLevel="0" collapsed="false">
      <c r="A102" s="24"/>
      <c r="B102" s="25"/>
      <c r="C102" s="197" t="s">
        <v>157</v>
      </c>
      <c r="D102" s="197" t="s">
        <v>125</v>
      </c>
      <c r="E102" s="198" t="s">
        <v>779</v>
      </c>
      <c r="F102" s="199" t="s">
        <v>780</v>
      </c>
      <c r="G102" s="200" t="s">
        <v>756</v>
      </c>
      <c r="H102" s="201" t="n">
        <v>1</v>
      </c>
      <c r="I102" s="202"/>
      <c r="J102" s="203" t="n">
        <f aca="false">ROUND(I102*H102,2)</f>
        <v>0</v>
      </c>
      <c r="K102" s="199" t="s">
        <v>129</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757</v>
      </c>
      <c r="AT102" s="208" t="s">
        <v>125</v>
      </c>
      <c r="AU102" s="208" t="s">
        <v>83</v>
      </c>
      <c r="AY102" s="3" t="s">
        <v>12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757</v>
      </c>
      <c r="BM102" s="208" t="s">
        <v>781</v>
      </c>
    </row>
    <row r="103" s="31" customFormat="true" ht="12.8" hidden="false" customHeight="false" outlineLevel="0" collapsed="false">
      <c r="A103" s="24"/>
      <c r="B103" s="25"/>
      <c r="C103" s="26"/>
      <c r="D103" s="210" t="s">
        <v>132</v>
      </c>
      <c r="E103" s="26"/>
      <c r="F103" s="211" t="s">
        <v>78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2</v>
      </c>
      <c r="AU103" s="3" t="s">
        <v>83</v>
      </c>
    </row>
    <row r="104" s="215" customFormat="true" ht="12.8" hidden="false" customHeight="false" outlineLevel="0" collapsed="false">
      <c r="B104" s="216"/>
      <c r="C104" s="217"/>
      <c r="D104" s="210" t="s">
        <v>134</v>
      </c>
      <c r="E104" s="218"/>
      <c r="F104" s="219" t="s">
        <v>783</v>
      </c>
      <c r="G104" s="217"/>
      <c r="H104" s="220" t="n">
        <v>1</v>
      </c>
      <c r="I104" s="221"/>
      <c r="J104" s="217"/>
      <c r="K104" s="217"/>
      <c r="L104" s="222"/>
      <c r="M104" s="223"/>
      <c r="N104" s="224"/>
      <c r="O104" s="224"/>
      <c r="P104" s="224"/>
      <c r="Q104" s="224"/>
      <c r="R104" s="224"/>
      <c r="S104" s="224"/>
      <c r="T104" s="225"/>
      <c r="AT104" s="226" t="s">
        <v>134</v>
      </c>
      <c r="AU104" s="226" t="s">
        <v>83</v>
      </c>
      <c r="AV104" s="215" t="s">
        <v>83</v>
      </c>
      <c r="AW104" s="215" t="s">
        <v>33</v>
      </c>
      <c r="AX104" s="215" t="s">
        <v>80</v>
      </c>
      <c r="AY104" s="226" t="s">
        <v>123</v>
      </c>
    </row>
    <row r="105" s="180" customFormat="true" ht="22.8" hidden="false" customHeight="true" outlineLevel="0" collapsed="false">
      <c r="B105" s="181"/>
      <c r="C105" s="182"/>
      <c r="D105" s="183" t="s">
        <v>71</v>
      </c>
      <c r="E105" s="195" t="s">
        <v>784</v>
      </c>
      <c r="F105" s="195" t="s">
        <v>785</v>
      </c>
      <c r="G105" s="182"/>
      <c r="H105" s="182"/>
      <c r="I105" s="185"/>
      <c r="J105" s="196" t="n">
        <f aca="false">BK105</f>
        <v>0</v>
      </c>
      <c r="K105" s="182"/>
      <c r="L105" s="187"/>
      <c r="M105" s="188"/>
      <c r="N105" s="189"/>
      <c r="O105" s="189"/>
      <c r="P105" s="190" t="n">
        <f aca="false">SUM(P106:P108)</f>
        <v>0</v>
      </c>
      <c r="Q105" s="189"/>
      <c r="R105" s="190" t="n">
        <f aca="false">SUM(R106:R108)</f>
        <v>0</v>
      </c>
      <c r="S105" s="189"/>
      <c r="T105" s="191" t="n">
        <f aca="false">SUM(T106:T108)</f>
        <v>0</v>
      </c>
      <c r="AR105" s="192" t="s">
        <v>157</v>
      </c>
      <c r="AT105" s="193" t="s">
        <v>71</v>
      </c>
      <c r="AU105" s="193" t="s">
        <v>80</v>
      </c>
      <c r="AY105" s="192" t="s">
        <v>123</v>
      </c>
      <c r="BK105" s="194" t="n">
        <f aca="false">SUM(BK106:BK108)</f>
        <v>0</v>
      </c>
    </row>
    <row r="106" s="31" customFormat="true" ht="24.15" hidden="false" customHeight="true" outlineLevel="0" collapsed="false">
      <c r="A106" s="24"/>
      <c r="B106" s="25"/>
      <c r="C106" s="197" t="s">
        <v>163</v>
      </c>
      <c r="D106" s="197" t="s">
        <v>125</v>
      </c>
      <c r="E106" s="198" t="s">
        <v>786</v>
      </c>
      <c r="F106" s="199" t="s">
        <v>787</v>
      </c>
      <c r="G106" s="200" t="s">
        <v>756</v>
      </c>
      <c r="H106" s="201" t="n">
        <v>1</v>
      </c>
      <c r="I106" s="202"/>
      <c r="J106" s="203" t="n">
        <f aca="false">ROUND(I106*H106,2)</f>
        <v>0</v>
      </c>
      <c r="K106" s="199" t="s">
        <v>129</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757</v>
      </c>
      <c r="AT106" s="208" t="s">
        <v>125</v>
      </c>
      <c r="AU106" s="208" t="s">
        <v>83</v>
      </c>
      <c r="AY106" s="3" t="s">
        <v>12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757</v>
      </c>
      <c r="BM106" s="208" t="s">
        <v>788</v>
      </c>
    </row>
    <row r="107" s="31" customFormat="true" ht="12.8" hidden="false" customHeight="false" outlineLevel="0" collapsed="false">
      <c r="A107" s="24"/>
      <c r="B107" s="25"/>
      <c r="C107" s="26"/>
      <c r="D107" s="210" t="s">
        <v>132</v>
      </c>
      <c r="E107" s="26"/>
      <c r="F107" s="211" t="s">
        <v>78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2</v>
      </c>
      <c r="AU107" s="3" t="s">
        <v>83</v>
      </c>
    </row>
    <row r="108" s="215" customFormat="true" ht="12.8" hidden="false" customHeight="false" outlineLevel="0" collapsed="false">
      <c r="B108" s="216"/>
      <c r="C108" s="217"/>
      <c r="D108" s="210" t="s">
        <v>134</v>
      </c>
      <c r="E108" s="218"/>
      <c r="F108" s="219" t="s">
        <v>790</v>
      </c>
      <c r="G108" s="217"/>
      <c r="H108" s="220" t="n">
        <v>1</v>
      </c>
      <c r="I108" s="221"/>
      <c r="J108" s="217"/>
      <c r="K108" s="217"/>
      <c r="L108" s="222"/>
      <c r="M108" s="264"/>
      <c r="N108" s="265"/>
      <c r="O108" s="265"/>
      <c r="P108" s="265"/>
      <c r="Q108" s="265"/>
      <c r="R108" s="265"/>
      <c r="S108" s="265"/>
      <c r="T108" s="266"/>
      <c r="AT108" s="226" t="s">
        <v>134</v>
      </c>
      <c r="AU108" s="226" t="s">
        <v>83</v>
      </c>
      <c r="AV108" s="215" t="s">
        <v>83</v>
      </c>
      <c r="AW108" s="215" t="s">
        <v>33</v>
      </c>
      <c r="AX108" s="215" t="s">
        <v>80</v>
      </c>
      <c r="AY108" s="226" t="s">
        <v>123</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WZSDBqYCQb58Y55ipYTXEReFVTHxuZVfKvzWpF5xVxiNmF9VYbQJ6+kH3JeP3DBhQZlZnRRPNSokFGkclAgGRg==" saltValue="9VaFwch7NWKTh+i79RAbp5a9uuKv3RWnPNtimIZHCpDb60KktKtnmB/M7taQhDaj+A8s/tSD2Lmar4gfWkNmgQ==" spinCount="100000" sheet="true" password="cc35" objects="true" scenarios="true" formatColumns="false" formatRows="false" autoFilter="false"/>
  <autoFilter ref="C83:K10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7" width="8.34"/>
    <col collapsed="false" customWidth="true" hidden="false" outlineLevel="0" max="2" min="2" style="267" width="1.66"/>
    <col collapsed="false" customWidth="true" hidden="false" outlineLevel="0" max="4" min="3" style="267" width="5"/>
    <col collapsed="false" customWidth="true" hidden="false" outlineLevel="0" max="5" min="5" style="267" width="11.66"/>
    <col collapsed="false" customWidth="true" hidden="false" outlineLevel="0" max="6" min="6" style="267" width="9.16"/>
    <col collapsed="false" customWidth="true" hidden="false" outlineLevel="0" max="7" min="7" style="267" width="5"/>
    <col collapsed="false" customWidth="true" hidden="false" outlineLevel="0" max="8" min="8" style="267" width="77.83"/>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8"/>
      <c r="C2" s="269"/>
      <c r="D2" s="269"/>
      <c r="E2" s="269"/>
      <c r="F2" s="269"/>
      <c r="G2" s="269"/>
      <c r="H2" s="269"/>
      <c r="I2" s="269"/>
      <c r="J2" s="269"/>
      <c r="K2" s="270"/>
    </row>
    <row r="3" s="271" customFormat="true" ht="45" hidden="false" customHeight="true" outlineLevel="0" collapsed="false">
      <c r="B3" s="272"/>
      <c r="C3" s="273" t="s">
        <v>791</v>
      </c>
      <c r="D3" s="273"/>
      <c r="E3" s="273"/>
      <c r="F3" s="273"/>
      <c r="G3" s="273"/>
      <c r="H3" s="273"/>
      <c r="I3" s="273"/>
      <c r="J3" s="273"/>
      <c r="K3" s="274"/>
    </row>
    <row r="4" customFormat="false" ht="25.5" hidden="false" customHeight="true" outlineLevel="0" collapsed="false">
      <c r="A4" s="0"/>
      <c r="B4" s="275"/>
      <c r="C4" s="276" t="s">
        <v>792</v>
      </c>
      <c r="D4" s="276"/>
      <c r="E4" s="276"/>
      <c r="F4" s="276"/>
      <c r="G4" s="276"/>
      <c r="H4" s="276"/>
      <c r="I4" s="276"/>
      <c r="J4" s="276"/>
      <c r="K4" s="277"/>
    </row>
    <row r="5" customFormat="false" ht="5.25" hidden="false" customHeight="true" outlineLevel="0" collapsed="false">
      <c r="A5" s="0"/>
      <c r="B5" s="275"/>
      <c r="C5" s="278"/>
      <c r="D5" s="278"/>
      <c r="E5" s="278"/>
      <c r="F5" s="278"/>
      <c r="G5" s="278"/>
      <c r="H5" s="278"/>
      <c r="I5" s="278"/>
      <c r="J5" s="278"/>
      <c r="K5" s="277"/>
    </row>
    <row r="6" customFormat="false" ht="15" hidden="false" customHeight="true" outlineLevel="0" collapsed="false">
      <c r="A6" s="0"/>
      <c r="B6" s="275"/>
      <c r="C6" s="279" t="s">
        <v>793</v>
      </c>
      <c r="D6" s="279"/>
      <c r="E6" s="279"/>
      <c r="F6" s="279"/>
      <c r="G6" s="279"/>
      <c r="H6" s="279"/>
      <c r="I6" s="279"/>
      <c r="J6" s="279"/>
      <c r="K6" s="277"/>
    </row>
    <row r="7" customFormat="false" ht="15" hidden="false" customHeight="true" outlineLevel="0" collapsed="false">
      <c r="A7" s="0"/>
      <c r="B7" s="280"/>
      <c r="C7" s="279" t="s">
        <v>794</v>
      </c>
      <c r="D7" s="279"/>
      <c r="E7" s="279"/>
      <c r="F7" s="279"/>
      <c r="G7" s="279"/>
      <c r="H7" s="279"/>
      <c r="I7" s="279"/>
      <c r="J7" s="279"/>
      <c r="K7" s="277"/>
    </row>
    <row r="8" customFormat="false" ht="12.75" hidden="false" customHeight="true" outlineLevel="0" collapsed="false">
      <c r="A8" s="0"/>
      <c r="B8" s="280"/>
      <c r="C8" s="279"/>
      <c r="D8" s="279"/>
      <c r="E8" s="279"/>
      <c r="F8" s="279"/>
      <c r="G8" s="279"/>
      <c r="H8" s="279"/>
      <c r="I8" s="279"/>
      <c r="J8" s="279"/>
      <c r="K8" s="277"/>
    </row>
    <row r="9" customFormat="false" ht="15" hidden="false" customHeight="true" outlineLevel="0" collapsed="false">
      <c r="A9" s="0"/>
      <c r="B9" s="280"/>
      <c r="C9" s="281" t="s">
        <v>795</v>
      </c>
      <c r="D9" s="281"/>
      <c r="E9" s="281"/>
      <c r="F9" s="281"/>
      <c r="G9" s="281"/>
      <c r="H9" s="281"/>
      <c r="I9" s="281"/>
      <c r="J9" s="281"/>
      <c r="K9" s="277"/>
    </row>
    <row r="10" customFormat="false" ht="15" hidden="false" customHeight="true" outlineLevel="0" collapsed="false">
      <c r="A10" s="0"/>
      <c r="B10" s="280"/>
      <c r="C10" s="279"/>
      <c r="D10" s="279" t="s">
        <v>796</v>
      </c>
      <c r="E10" s="279"/>
      <c r="F10" s="279"/>
      <c r="G10" s="279"/>
      <c r="H10" s="279"/>
      <c r="I10" s="279"/>
      <c r="J10" s="279"/>
      <c r="K10" s="277"/>
    </row>
    <row r="11" customFormat="false" ht="15" hidden="false" customHeight="true" outlineLevel="0" collapsed="false">
      <c r="A11" s="0"/>
      <c r="B11" s="280"/>
      <c r="C11" s="282"/>
      <c r="D11" s="279" t="s">
        <v>797</v>
      </c>
      <c r="E11" s="279"/>
      <c r="F11" s="279"/>
      <c r="G11" s="279"/>
      <c r="H11" s="279"/>
      <c r="I11" s="279"/>
      <c r="J11" s="279"/>
      <c r="K11" s="277"/>
    </row>
    <row r="12" customFormat="false" ht="15" hidden="false" customHeight="true" outlineLevel="0" collapsed="false">
      <c r="A12" s="0"/>
      <c r="B12" s="280"/>
      <c r="C12" s="282"/>
      <c r="D12" s="279"/>
      <c r="E12" s="279"/>
      <c r="F12" s="279"/>
      <c r="G12" s="279"/>
      <c r="H12" s="279"/>
      <c r="I12" s="279"/>
      <c r="J12" s="279"/>
      <c r="K12" s="277"/>
    </row>
    <row r="13" customFormat="false" ht="15" hidden="false" customHeight="true" outlineLevel="0" collapsed="false">
      <c r="A13" s="0"/>
      <c r="B13" s="280"/>
      <c r="C13" s="282"/>
      <c r="D13" s="283" t="s">
        <v>798</v>
      </c>
      <c r="E13" s="279"/>
      <c r="F13" s="279"/>
      <c r="G13" s="279"/>
      <c r="H13" s="279"/>
      <c r="I13" s="279"/>
      <c r="J13" s="279"/>
      <c r="K13" s="277"/>
    </row>
    <row r="14" customFormat="false" ht="12.75" hidden="false" customHeight="true" outlineLevel="0" collapsed="false">
      <c r="A14" s="0"/>
      <c r="B14" s="280"/>
      <c r="C14" s="282"/>
      <c r="D14" s="282"/>
      <c r="E14" s="282"/>
      <c r="F14" s="282"/>
      <c r="G14" s="282"/>
      <c r="H14" s="282"/>
      <c r="I14" s="282"/>
      <c r="J14" s="282"/>
      <c r="K14" s="277"/>
    </row>
    <row r="15" customFormat="false" ht="15" hidden="false" customHeight="true" outlineLevel="0" collapsed="false">
      <c r="A15" s="0"/>
      <c r="B15" s="280"/>
      <c r="C15" s="282"/>
      <c r="D15" s="279" t="s">
        <v>799</v>
      </c>
      <c r="E15" s="279"/>
      <c r="F15" s="279"/>
      <c r="G15" s="279"/>
      <c r="H15" s="279"/>
      <c r="I15" s="279"/>
      <c r="J15" s="279"/>
      <c r="K15" s="277"/>
    </row>
    <row r="16" customFormat="false" ht="15" hidden="false" customHeight="true" outlineLevel="0" collapsed="false">
      <c r="A16" s="0"/>
      <c r="B16" s="280"/>
      <c r="C16" s="282"/>
      <c r="D16" s="279" t="s">
        <v>800</v>
      </c>
      <c r="E16" s="279"/>
      <c r="F16" s="279"/>
      <c r="G16" s="279"/>
      <c r="H16" s="279"/>
      <c r="I16" s="279"/>
      <c r="J16" s="279"/>
      <c r="K16" s="277"/>
    </row>
    <row r="17" customFormat="false" ht="15" hidden="false" customHeight="true" outlineLevel="0" collapsed="false">
      <c r="A17" s="0"/>
      <c r="B17" s="280"/>
      <c r="C17" s="282"/>
      <c r="D17" s="279" t="s">
        <v>801</v>
      </c>
      <c r="E17" s="279"/>
      <c r="F17" s="279"/>
      <c r="G17" s="279"/>
      <c r="H17" s="279"/>
      <c r="I17" s="279"/>
      <c r="J17" s="279"/>
      <c r="K17" s="277"/>
    </row>
    <row r="18" customFormat="false" ht="15" hidden="false" customHeight="true" outlineLevel="0" collapsed="false">
      <c r="A18" s="0"/>
      <c r="B18" s="280"/>
      <c r="C18" s="282"/>
      <c r="D18" s="282"/>
      <c r="E18" s="284" t="s">
        <v>79</v>
      </c>
      <c r="F18" s="279" t="s">
        <v>802</v>
      </c>
      <c r="G18" s="279"/>
      <c r="H18" s="279"/>
      <c r="I18" s="279"/>
      <c r="J18" s="279"/>
      <c r="K18" s="277"/>
    </row>
    <row r="19" customFormat="false" ht="15" hidden="false" customHeight="true" outlineLevel="0" collapsed="false">
      <c r="A19" s="0"/>
      <c r="B19" s="280"/>
      <c r="C19" s="282"/>
      <c r="D19" s="282"/>
      <c r="E19" s="284" t="s">
        <v>803</v>
      </c>
      <c r="F19" s="279" t="s">
        <v>804</v>
      </c>
      <c r="G19" s="279"/>
      <c r="H19" s="279"/>
      <c r="I19" s="279"/>
      <c r="J19" s="279"/>
      <c r="K19" s="277"/>
    </row>
    <row r="20" customFormat="false" ht="15" hidden="false" customHeight="true" outlineLevel="0" collapsed="false">
      <c r="A20" s="0"/>
      <c r="B20" s="280"/>
      <c r="C20" s="282"/>
      <c r="D20" s="282"/>
      <c r="E20" s="284" t="s">
        <v>805</v>
      </c>
      <c r="F20" s="279" t="s">
        <v>806</v>
      </c>
      <c r="G20" s="279"/>
      <c r="H20" s="279"/>
      <c r="I20" s="279"/>
      <c r="J20" s="279"/>
      <c r="K20" s="277"/>
    </row>
    <row r="21" customFormat="false" ht="15" hidden="false" customHeight="true" outlineLevel="0" collapsed="false">
      <c r="A21" s="0"/>
      <c r="B21" s="280"/>
      <c r="C21" s="282"/>
      <c r="D21" s="282"/>
      <c r="E21" s="284" t="s">
        <v>89</v>
      </c>
      <c r="F21" s="279" t="s">
        <v>807</v>
      </c>
      <c r="G21" s="279"/>
      <c r="H21" s="279"/>
      <c r="I21" s="279"/>
      <c r="J21" s="279"/>
      <c r="K21" s="277"/>
    </row>
    <row r="22" customFormat="false" ht="15" hidden="false" customHeight="true" outlineLevel="0" collapsed="false">
      <c r="A22" s="0"/>
      <c r="B22" s="280"/>
      <c r="C22" s="282"/>
      <c r="D22" s="282"/>
      <c r="E22" s="284" t="s">
        <v>808</v>
      </c>
      <c r="F22" s="279" t="s">
        <v>809</v>
      </c>
      <c r="G22" s="279"/>
      <c r="H22" s="279"/>
      <c r="I22" s="279"/>
      <c r="J22" s="279"/>
      <c r="K22" s="277"/>
    </row>
    <row r="23" customFormat="false" ht="15" hidden="false" customHeight="true" outlineLevel="0" collapsed="false">
      <c r="A23" s="0"/>
      <c r="B23" s="280"/>
      <c r="C23" s="282"/>
      <c r="D23" s="282"/>
      <c r="E23" s="284" t="s">
        <v>810</v>
      </c>
      <c r="F23" s="279" t="s">
        <v>811</v>
      </c>
      <c r="G23" s="279"/>
      <c r="H23" s="279"/>
      <c r="I23" s="279"/>
      <c r="J23" s="279"/>
      <c r="K23" s="277"/>
    </row>
    <row r="24" customFormat="false" ht="12.75" hidden="false" customHeight="true" outlineLevel="0" collapsed="false">
      <c r="A24" s="0"/>
      <c r="B24" s="280"/>
      <c r="C24" s="282"/>
      <c r="D24" s="282"/>
      <c r="E24" s="282"/>
      <c r="F24" s="282"/>
      <c r="G24" s="282"/>
      <c r="H24" s="282"/>
      <c r="I24" s="282"/>
      <c r="J24" s="282"/>
      <c r="K24" s="277"/>
    </row>
    <row r="25" customFormat="false" ht="15" hidden="false" customHeight="true" outlineLevel="0" collapsed="false">
      <c r="A25" s="0"/>
      <c r="B25" s="280"/>
      <c r="C25" s="281" t="s">
        <v>812</v>
      </c>
      <c r="D25" s="281"/>
      <c r="E25" s="281"/>
      <c r="F25" s="281"/>
      <c r="G25" s="281"/>
      <c r="H25" s="281"/>
      <c r="I25" s="281"/>
      <c r="J25" s="281"/>
      <c r="K25" s="277"/>
    </row>
    <row r="26" customFormat="false" ht="15" hidden="false" customHeight="true" outlineLevel="0" collapsed="false">
      <c r="A26" s="0"/>
      <c r="B26" s="280"/>
      <c r="C26" s="279" t="s">
        <v>813</v>
      </c>
      <c r="D26" s="279"/>
      <c r="E26" s="279"/>
      <c r="F26" s="279"/>
      <c r="G26" s="279"/>
      <c r="H26" s="279"/>
      <c r="I26" s="279"/>
      <c r="J26" s="279"/>
      <c r="K26" s="277"/>
    </row>
    <row r="27" customFormat="false" ht="15" hidden="false" customHeight="true" outlineLevel="0" collapsed="false">
      <c r="A27" s="0"/>
      <c r="B27" s="280"/>
      <c r="C27" s="279"/>
      <c r="D27" s="285" t="s">
        <v>814</v>
      </c>
      <c r="E27" s="285"/>
      <c r="F27" s="285"/>
      <c r="G27" s="285"/>
      <c r="H27" s="285"/>
      <c r="I27" s="285"/>
      <c r="J27" s="285"/>
      <c r="K27" s="277"/>
    </row>
    <row r="28" customFormat="false" ht="15" hidden="false" customHeight="true" outlineLevel="0" collapsed="false">
      <c r="A28" s="0"/>
      <c r="B28" s="280"/>
      <c r="C28" s="282"/>
      <c r="D28" s="279" t="s">
        <v>815</v>
      </c>
      <c r="E28" s="279"/>
      <c r="F28" s="279"/>
      <c r="G28" s="279"/>
      <c r="H28" s="279"/>
      <c r="I28" s="279"/>
      <c r="J28" s="279"/>
      <c r="K28" s="277"/>
    </row>
    <row r="29" customFormat="false" ht="12.75" hidden="false" customHeight="true" outlineLevel="0" collapsed="false">
      <c r="A29" s="0"/>
      <c r="B29" s="280"/>
      <c r="C29" s="282"/>
      <c r="D29" s="282"/>
      <c r="E29" s="282"/>
      <c r="F29" s="282"/>
      <c r="G29" s="282"/>
      <c r="H29" s="282"/>
      <c r="I29" s="282"/>
      <c r="J29" s="282"/>
      <c r="K29" s="277"/>
    </row>
    <row r="30" customFormat="false" ht="15" hidden="false" customHeight="true" outlineLevel="0" collapsed="false">
      <c r="A30" s="0"/>
      <c r="B30" s="280"/>
      <c r="C30" s="282"/>
      <c r="D30" s="285" t="s">
        <v>816</v>
      </c>
      <c r="E30" s="285"/>
      <c r="F30" s="285"/>
      <c r="G30" s="285"/>
      <c r="H30" s="285"/>
      <c r="I30" s="285"/>
      <c r="J30" s="285"/>
      <c r="K30" s="277"/>
    </row>
    <row r="31" customFormat="false" ht="15" hidden="false" customHeight="true" outlineLevel="0" collapsed="false">
      <c r="A31" s="0"/>
      <c r="B31" s="280"/>
      <c r="C31" s="282"/>
      <c r="D31" s="279" t="s">
        <v>817</v>
      </c>
      <c r="E31" s="279"/>
      <c r="F31" s="279"/>
      <c r="G31" s="279"/>
      <c r="H31" s="279"/>
      <c r="I31" s="279"/>
      <c r="J31" s="279"/>
      <c r="K31" s="277"/>
    </row>
    <row r="32" customFormat="false" ht="12.75" hidden="false" customHeight="true" outlineLevel="0" collapsed="false">
      <c r="A32" s="0"/>
      <c r="B32" s="280"/>
      <c r="C32" s="282"/>
      <c r="D32" s="282"/>
      <c r="E32" s="282"/>
      <c r="F32" s="282"/>
      <c r="G32" s="282"/>
      <c r="H32" s="282"/>
      <c r="I32" s="282"/>
      <c r="J32" s="282"/>
      <c r="K32" s="277"/>
    </row>
    <row r="33" customFormat="false" ht="15" hidden="false" customHeight="true" outlineLevel="0" collapsed="false">
      <c r="A33" s="0"/>
      <c r="B33" s="280"/>
      <c r="C33" s="282"/>
      <c r="D33" s="285" t="s">
        <v>818</v>
      </c>
      <c r="E33" s="285"/>
      <c r="F33" s="285"/>
      <c r="G33" s="285"/>
      <c r="H33" s="285"/>
      <c r="I33" s="285"/>
      <c r="J33" s="285"/>
      <c r="K33" s="277"/>
    </row>
    <row r="34" customFormat="false" ht="15" hidden="false" customHeight="true" outlineLevel="0" collapsed="false">
      <c r="A34" s="0"/>
      <c r="B34" s="280"/>
      <c r="C34" s="282"/>
      <c r="D34" s="279" t="s">
        <v>819</v>
      </c>
      <c r="E34" s="279"/>
      <c r="F34" s="279"/>
      <c r="G34" s="279"/>
      <c r="H34" s="279"/>
      <c r="I34" s="279"/>
      <c r="J34" s="279"/>
      <c r="K34" s="277"/>
    </row>
    <row r="35" customFormat="false" ht="15" hidden="false" customHeight="true" outlineLevel="0" collapsed="false">
      <c r="A35" s="0"/>
      <c r="B35" s="280"/>
      <c r="C35" s="282"/>
      <c r="D35" s="279" t="s">
        <v>820</v>
      </c>
      <c r="E35" s="279"/>
      <c r="F35" s="279"/>
      <c r="G35" s="279"/>
      <c r="H35" s="279"/>
      <c r="I35" s="279"/>
      <c r="J35" s="279"/>
      <c r="K35" s="277"/>
    </row>
    <row r="36" customFormat="false" ht="15" hidden="false" customHeight="true" outlineLevel="0" collapsed="false">
      <c r="A36" s="0"/>
      <c r="B36" s="280"/>
      <c r="C36" s="282"/>
      <c r="D36" s="279"/>
      <c r="E36" s="283" t="s">
        <v>109</v>
      </c>
      <c r="F36" s="279"/>
      <c r="G36" s="279" t="s">
        <v>821</v>
      </c>
      <c r="H36" s="279"/>
      <c r="I36" s="279"/>
      <c r="J36" s="279"/>
      <c r="K36" s="277"/>
    </row>
    <row r="37" customFormat="false" ht="30.75" hidden="false" customHeight="true" outlineLevel="0" collapsed="false">
      <c r="A37" s="0"/>
      <c r="B37" s="280"/>
      <c r="C37" s="282"/>
      <c r="D37" s="279"/>
      <c r="E37" s="283" t="s">
        <v>822</v>
      </c>
      <c r="F37" s="279"/>
      <c r="G37" s="279" t="s">
        <v>823</v>
      </c>
      <c r="H37" s="279"/>
      <c r="I37" s="279"/>
      <c r="J37" s="279"/>
      <c r="K37" s="277"/>
    </row>
    <row r="38" customFormat="false" ht="15" hidden="false" customHeight="true" outlineLevel="0" collapsed="false">
      <c r="A38" s="0"/>
      <c r="B38" s="280"/>
      <c r="C38" s="282"/>
      <c r="D38" s="279"/>
      <c r="E38" s="283" t="s">
        <v>53</v>
      </c>
      <c r="F38" s="279"/>
      <c r="G38" s="279" t="s">
        <v>824</v>
      </c>
      <c r="H38" s="279"/>
      <c r="I38" s="279"/>
      <c r="J38" s="279"/>
      <c r="K38" s="277"/>
    </row>
    <row r="39" customFormat="false" ht="15" hidden="false" customHeight="true" outlineLevel="0" collapsed="false">
      <c r="A39" s="0"/>
      <c r="B39" s="280"/>
      <c r="C39" s="282"/>
      <c r="D39" s="279"/>
      <c r="E39" s="283" t="s">
        <v>54</v>
      </c>
      <c r="F39" s="279"/>
      <c r="G39" s="279" t="s">
        <v>825</v>
      </c>
      <c r="H39" s="279"/>
      <c r="I39" s="279"/>
      <c r="J39" s="279"/>
      <c r="K39" s="277"/>
    </row>
    <row r="40" customFormat="false" ht="15" hidden="false" customHeight="true" outlineLevel="0" collapsed="false">
      <c r="A40" s="0"/>
      <c r="B40" s="280"/>
      <c r="C40" s="282"/>
      <c r="D40" s="279"/>
      <c r="E40" s="283" t="s">
        <v>110</v>
      </c>
      <c r="F40" s="279"/>
      <c r="G40" s="279" t="s">
        <v>826</v>
      </c>
      <c r="H40" s="279"/>
      <c r="I40" s="279"/>
      <c r="J40" s="279"/>
      <c r="K40" s="277"/>
    </row>
    <row r="41" customFormat="false" ht="15" hidden="false" customHeight="true" outlineLevel="0" collapsed="false">
      <c r="A41" s="0"/>
      <c r="B41" s="280"/>
      <c r="C41" s="282"/>
      <c r="D41" s="279"/>
      <c r="E41" s="283" t="s">
        <v>111</v>
      </c>
      <c r="F41" s="279"/>
      <c r="G41" s="279" t="s">
        <v>827</v>
      </c>
      <c r="H41" s="279"/>
      <c r="I41" s="279"/>
      <c r="J41" s="279"/>
      <c r="K41" s="277"/>
    </row>
    <row r="42" customFormat="false" ht="15" hidden="false" customHeight="true" outlineLevel="0" collapsed="false">
      <c r="A42" s="0"/>
      <c r="B42" s="280"/>
      <c r="C42" s="282"/>
      <c r="D42" s="279"/>
      <c r="E42" s="283" t="s">
        <v>828</v>
      </c>
      <c r="F42" s="279"/>
      <c r="G42" s="279" t="s">
        <v>829</v>
      </c>
      <c r="H42" s="279"/>
      <c r="I42" s="279"/>
      <c r="J42" s="279"/>
      <c r="K42" s="277"/>
    </row>
    <row r="43" customFormat="false" ht="15" hidden="false" customHeight="true" outlineLevel="0" collapsed="false">
      <c r="A43" s="0"/>
      <c r="B43" s="280"/>
      <c r="C43" s="282"/>
      <c r="D43" s="279"/>
      <c r="E43" s="283"/>
      <c r="F43" s="279"/>
      <c r="G43" s="279" t="s">
        <v>830</v>
      </c>
      <c r="H43" s="279"/>
      <c r="I43" s="279"/>
      <c r="J43" s="279"/>
      <c r="K43" s="277"/>
    </row>
    <row r="44" customFormat="false" ht="15" hidden="false" customHeight="true" outlineLevel="0" collapsed="false">
      <c r="A44" s="0"/>
      <c r="B44" s="280"/>
      <c r="C44" s="282"/>
      <c r="D44" s="279"/>
      <c r="E44" s="283" t="s">
        <v>831</v>
      </c>
      <c r="F44" s="279"/>
      <c r="G44" s="279" t="s">
        <v>832</v>
      </c>
      <c r="H44" s="279"/>
      <c r="I44" s="279"/>
      <c r="J44" s="279"/>
      <c r="K44" s="277"/>
    </row>
    <row r="45" customFormat="false" ht="15" hidden="false" customHeight="true" outlineLevel="0" collapsed="false">
      <c r="A45" s="0"/>
      <c r="B45" s="280"/>
      <c r="C45" s="282"/>
      <c r="D45" s="279"/>
      <c r="E45" s="283" t="s">
        <v>113</v>
      </c>
      <c r="F45" s="279"/>
      <c r="G45" s="279" t="s">
        <v>833</v>
      </c>
      <c r="H45" s="279"/>
      <c r="I45" s="279"/>
      <c r="J45" s="279"/>
      <c r="K45" s="277"/>
    </row>
    <row r="46" customFormat="false" ht="12.75" hidden="false" customHeight="true" outlineLevel="0" collapsed="false">
      <c r="A46" s="0"/>
      <c r="B46" s="280"/>
      <c r="C46" s="282"/>
      <c r="D46" s="279"/>
      <c r="E46" s="279"/>
      <c r="F46" s="279"/>
      <c r="G46" s="279"/>
      <c r="H46" s="279"/>
      <c r="I46" s="279"/>
      <c r="J46" s="279"/>
      <c r="K46" s="277"/>
    </row>
    <row r="47" customFormat="false" ht="15" hidden="false" customHeight="true" outlineLevel="0" collapsed="false">
      <c r="A47" s="0"/>
      <c r="B47" s="280"/>
      <c r="C47" s="282"/>
      <c r="D47" s="279" t="s">
        <v>834</v>
      </c>
      <c r="E47" s="279"/>
      <c r="F47" s="279"/>
      <c r="G47" s="279"/>
      <c r="H47" s="279"/>
      <c r="I47" s="279"/>
      <c r="J47" s="279"/>
      <c r="K47" s="277"/>
    </row>
    <row r="48" customFormat="false" ht="15" hidden="false" customHeight="true" outlineLevel="0" collapsed="false">
      <c r="A48" s="0"/>
      <c r="B48" s="280"/>
      <c r="C48" s="282"/>
      <c r="D48" s="282"/>
      <c r="E48" s="279" t="s">
        <v>835</v>
      </c>
      <c r="F48" s="279"/>
      <c r="G48" s="279"/>
      <c r="H48" s="279"/>
      <c r="I48" s="279"/>
      <c r="J48" s="279"/>
      <c r="K48" s="277"/>
    </row>
    <row r="49" customFormat="false" ht="15" hidden="false" customHeight="true" outlineLevel="0" collapsed="false">
      <c r="A49" s="0"/>
      <c r="B49" s="280"/>
      <c r="C49" s="282"/>
      <c r="D49" s="282"/>
      <c r="E49" s="279" t="s">
        <v>836</v>
      </c>
      <c r="F49" s="279"/>
      <c r="G49" s="279"/>
      <c r="H49" s="279"/>
      <c r="I49" s="279"/>
      <c r="J49" s="279"/>
      <c r="K49" s="277"/>
    </row>
    <row r="50" customFormat="false" ht="15" hidden="false" customHeight="true" outlineLevel="0" collapsed="false">
      <c r="A50" s="0"/>
      <c r="B50" s="280"/>
      <c r="C50" s="282"/>
      <c r="D50" s="282"/>
      <c r="E50" s="279" t="s">
        <v>837</v>
      </c>
      <c r="F50" s="279"/>
      <c r="G50" s="279"/>
      <c r="H50" s="279"/>
      <c r="I50" s="279"/>
      <c r="J50" s="279"/>
      <c r="K50" s="277"/>
    </row>
    <row r="51" customFormat="false" ht="15" hidden="false" customHeight="true" outlineLevel="0" collapsed="false">
      <c r="A51" s="0"/>
      <c r="B51" s="280"/>
      <c r="C51" s="282"/>
      <c r="D51" s="279" t="s">
        <v>838</v>
      </c>
      <c r="E51" s="279"/>
      <c r="F51" s="279"/>
      <c r="G51" s="279"/>
      <c r="H51" s="279"/>
      <c r="I51" s="279"/>
      <c r="J51" s="279"/>
      <c r="K51" s="277"/>
    </row>
    <row r="52" customFormat="false" ht="25.5" hidden="false" customHeight="true" outlineLevel="0" collapsed="false">
      <c r="A52" s="0"/>
      <c r="B52" s="275"/>
      <c r="C52" s="276" t="s">
        <v>839</v>
      </c>
      <c r="D52" s="276"/>
      <c r="E52" s="276"/>
      <c r="F52" s="276"/>
      <c r="G52" s="276"/>
      <c r="H52" s="276"/>
      <c r="I52" s="276"/>
      <c r="J52" s="276"/>
      <c r="K52" s="277"/>
    </row>
    <row r="53" customFormat="false" ht="5.25" hidden="false" customHeight="true" outlineLevel="0" collapsed="false">
      <c r="A53" s="0"/>
      <c r="B53" s="275"/>
      <c r="C53" s="278"/>
      <c r="D53" s="278"/>
      <c r="E53" s="278"/>
      <c r="F53" s="278"/>
      <c r="G53" s="278"/>
      <c r="H53" s="278"/>
      <c r="I53" s="278"/>
      <c r="J53" s="278"/>
      <c r="K53" s="277"/>
    </row>
    <row r="54" customFormat="false" ht="15" hidden="false" customHeight="true" outlineLevel="0" collapsed="false">
      <c r="A54" s="0"/>
      <c r="B54" s="275"/>
      <c r="C54" s="279" t="s">
        <v>840</v>
      </c>
      <c r="D54" s="279"/>
      <c r="E54" s="279"/>
      <c r="F54" s="279"/>
      <c r="G54" s="279"/>
      <c r="H54" s="279"/>
      <c r="I54" s="279"/>
      <c r="J54" s="279"/>
      <c r="K54" s="277"/>
    </row>
    <row r="55" customFormat="false" ht="15" hidden="false" customHeight="true" outlineLevel="0" collapsed="false">
      <c r="A55" s="0"/>
      <c r="B55" s="275"/>
      <c r="C55" s="279" t="s">
        <v>841</v>
      </c>
      <c r="D55" s="279"/>
      <c r="E55" s="279"/>
      <c r="F55" s="279"/>
      <c r="G55" s="279"/>
      <c r="H55" s="279"/>
      <c r="I55" s="279"/>
      <c r="J55" s="279"/>
      <c r="K55" s="277"/>
    </row>
    <row r="56" customFormat="false" ht="12.75" hidden="false" customHeight="true" outlineLevel="0" collapsed="false">
      <c r="A56" s="0"/>
      <c r="B56" s="275"/>
      <c r="C56" s="279"/>
      <c r="D56" s="279"/>
      <c r="E56" s="279"/>
      <c r="F56" s="279"/>
      <c r="G56" s="279"/>
      <c r="H56" s="279"/>
      <c r="I56" s="279"/>
      <c r="J56" s="279"/>
      <c r="K56" s="277"/>
    </row>
    <row r="57" customFormat="false" ht="15" hidden="false" customHeight="true" outlineLevel="0" collapsed="false">
      <c r="A57" s="0"/>
      <c r="B57" s="275"/>
      <c r="C57" s="279" t="s">
        <v>842</v>
      </c>
      <c r="D57" s="279"/>
      <c r="E57" s="279"/>
      <c r="F57" s="279"/>
      <c r="G57" s="279"/>
      <c r="H57" s="279"/>
      <c r="I57" s="279"/>
      <c r="J57" s="279"/>
      <c r="K57" s="277"/>
    </row>
    <row r="58" customFormat="false" ht="15" hidden="false" customHeight="true" outlineLevel="0" collapsed="false">
      <c r="A58" s="0"/>
      <c r="B58" s="275"/>
      <c r="C58" s="282"/>
      <c r="D58" s="279" t="s">
        <v>843</v>
      </c>
      <c r="E58" s="279"/>
      <c r="F58" s="279"/>
      <c r="G58" s="279"/>
      <c r="H58" s="279"/>
      <c r="I58" s="279"/>
      <c r="J58" s="279"/>
      <c r="K58" s="277"/>
    </row>
    <row r="59" customFormat="false" ht="15" hidden="false" customHeight="true" outlineLevel="0" collapsed="false">
      <c r="A59" s="0"/>
      <c r="B59" s="275"/>
      <c r="C59" s="282"/>
      <c r="D59" s="279" t="s">
        <v>844</v>
      </c>
      <c r="E59" s="279"/>
      <c r="F59" s="279"/>
      <c r="G59" s="279"/>
      <c r="H59" s="279"/>
      <c r="I59" s="279"/>
      <c r="J59" s="279"/>
      <c r="K59" s="277"/>
    </row>
    <row r="60" customFormat="false" ht="15" hidden="false" customHeight="true" outlineLevel="0" collapsed="false">
      <c r="A60" s="0"/>
      <c r="B60" s="275"/>
      <c r="C60" s="282"/>
      <c r="D60" s="279" t="s">
        <v>845</v>
      </c>
      <c r="E60" s="279"/>
      <c r="F60" s="279"/>
      <c r="G60" s="279"/>
      <c r="H60" s="279"/>
      <c r="I60" s="279"/>
      <c r="J60" s="279"/>
      <c r="K60" s="277"/>
    </row>
    <row r="61" customFormat="false" ht="15" hidden="false" customHeight="true" outlineLevel="0" collapsed="false">
      <c r="A61" s="0"/>
      <c r="B61" s="275"/>
      <c r="C61" s="282"/>
      <c r="D61" s="279" t="s">
        <v>846</v>
      </c>
      <c r="E61" s="279"/>
      <c r="F61" s="279"/>
      <c r="G61" s="279"/>
      <c r="H61" s="279"/>
      <c r="I61" s="279"/>
      <c r="J61" s="279"/>
      <c r="K61" s="277"/>
    </row>
    <row r="62" customFormat="false" ht="15" hidden="false" customHeight="true" outlineLevel="0" collapsed="false">
      <c r="A62" s="0"/>
      <c r="B62" s="275"/>
      <c r="C62" s="282"/>
      <c r="D62" s="286" t="s">
        <v>847</v>
      </c>
      <c r="E62" s="286"/>
      <c r="F62" s="286"/>
      <c r="G62" s="286"/>
      <c r="H62" s="286"/>
      <c r="I62" s="286"/>
      <c r="J62" s="286"/>
      <c r="K62" s="277"/>
    </row>
    <row r="63" customFormat="false" ht="15" hidden="false" customHeight="true" outlineLevel="0" collapsed="false">
      <c r="A63" s="0"/>
      <c r="B63" s="275"/>
      <c r="C63" s="282"/>
      <c r="D63" s="279" t="s">
        <v>848</v>
      </c>
      <c r="E63" s="279"/>
      <c r="F63" s="279"/>
      <c r="G63" s="279"/>
      <c r="H63" s="279"/>
      <c r="I63" s="279"/>
      <c r="J63" s="279"/>
      <c r="K63" s="277"/>
    </row>
    <row r="64" customFormat="false" ht="12.75" hidden="false" customHeight="true" outlineLevel="0" collapsed="false">
      <c r="A64" s="0"/>
      <c r="B64" s="275"/>
      <c r="C64" s="282"/>
      <c r="D64" s="282"/>
      <c r="E64" s="287"/>
      <c r="F64" s="282"/>
      <c r="G64" s="282"/>
      <c r="H64" s="282"/>
      <c r="I64" s="282"/>
      <c r="J64" s="282"/>
      <c r="K64" s="277"/>
    </row>
    <row r="65" customFormat="false" ht="15" hidden="false" customHeight="true" outlineLevel="0" collapsed="false">
      <c r="A65" s="0"/>
      <c r="B65" s="275"/>
      <c r="C65" s="282"/>
      <c r="D65" s="279" t="s">
        <v>849</v>
      </c>
      <c r="E65" s="279"/>
      <c r="F65" s="279"/>
      <c r="G65" s="279"/>
      <c r="H65" s="279"/>
      <c r="I65" s="279"/>
      <c r="J65" s="279"/>
      <c r="K65" s="277"/>
    </row>
    <row r="66" customFormat="false" ht="15" hidden="false" customHeight="true" outlineLevel="0" collapsed="false">
      <c r="A66" s="0"/>
      <c r="B66" s="275"/>
      <c r="C66" s="282"/>
      <c r="D66" s="286" t="s">
        <v>850</v>
      </c>
      <c r="E66" s="286"/>
      <c r="F66" s="286"/>
      <c r="G66" s="286"/>
      <c r="H66" s="286"/>
      <c r="I66" s="286"/>
      <c r="J66" s="286"/>
      <c r="K66" s="277"/>
    </row>
    <row r="67" customFormat="false" ht="15" hidden="false" customHeight="true" outlineLevel="0" collapsed="false">
      <c r="A67" s="0"/>
      <c r="B67" s="275"/>
      <c r="C67" s="282"/>
      <c r="D67" s="279" t="s">
        <v>851</v>
      </c>
      <c r="E67" s="279"/>
      <c r="F67" s="279"/>
      <c r="G67" s="279"/>
      <c r="H67" s="279"/>
      <c r="I67" s="279"/>
      <c r="J67" s="279"/>
      <c r="K67" s="277"/>
    </row>
    <row r="68" customFormat="false" ht="15" hidden="false" customHeight="true" outlineLevel="0" collapsed="false">
      <c r="A68" s="0"/>
      <c r="B68" s="275"/>
      <c r="C68" s="282"/>
      <c r="D68" s="279" t="s">
        <v>852</v>
      </c>
      <c r="E68" s="279"/>
      <c r="F68" s="279"/>
      <c r="G68" s="279"/>
      <c r="H68" s="279"/>
      <c r="I68" s="279"/>
      <c r="J68" s="279"/>
      <c r="K68" s="277"/>
    </row>
    <row r="69" customFormat="false" ht="15" hidden="false" customHeight="true" outlineLevel="0" collapsed="false">
      <c r="A69" s="0"/>
      <c r="B69" s="275"/>
      <c r="C69" s="282"/>
      <c r="D69" s="279" t="s">
        <v>853</v>
      </c>
      <c r="E69" s="279"/>
      <c r="F69" s="279"/>
      <c r="G69" s="279"/>
      <c r="H69" s="279"/>
      <c r="I69" s="279"/>
      <c r="J69" s="279"/>
      <c r="K69" s="277"/>
    </row>
    <row r="70" customFormat="false" ht="15" hidden="false" customHeight="true" outlineLevel="0" collapsed="false">
      <c r="A70" s="0"/>
      <c r="B70" s="275"/>
      <c r="C70" s="282"/>
      <c r="D70" s="279" t="s">
        <v>854</v>
      </c>
      <c r="E70" s="279"/>
      <c r="F70" s="279"/>
      <c r="G70" s="279"/>
      <c r="H70" s="279"/>
      <c r="I70" s="279"/>
      <c r="J70" s="279"/>
      <c r="K70" s="277"/>
    </row>
    <row r="71" customFormat="false" ht="12.75" hidden="false" customHeight="true" outlineLevel="0" collapsed="false">
      <c r="A71" s="0"/>
      <c r="B71" s="288"/>
      <c r="C71" s="289"/>
      <c r="D71" s="289"/>
      <c r="E71" s="289"/>
      <c r="F71" s="289"/>
      <c r="G71" s="289"/>
      <c r="H71" s="289"/>
      <c r="I71" s="289"/>
      <c r="J71" s="289"/>
      <c r="K71" s="290"/>
    </row>
    <row r="72" customFormat="false" ht="18.75" hidden="false" customHeight="true" outlineLevel="0" collapsed="false">
      <c r="A72" s="0"/>
      <c r="B72" s="291"/>
      <c r="C72" s="291"/>
      <c r="D72" s="291"/>
      <c r="E72" s="291"/>
      <c r="F72" s="291"/>
      <c r="G72" s="291"/>
      <c r="H72" s="291"/>
      <c r="I72" s="291"/>
      <c r="J72" s="291"/>
      <c r="K72" s="292"/>
    </row>
    <row r="73" customFormat="false" ht="18.75" hidden="false" customHeight="true" outlineLevel="0" collapsed="false">
      <c r="A73" s="0"/>
      <c r="B73" s="292"/>
      <c r="C73" s="292"/>
      <c r="D73" s="292"/>
      <c r="E73" s="292"/>
      <c r="F73" s="292"/>
      <c r="G73" s="292"/>
      <c r="H73" s="292"/>
      <c r="I73" s="292"/>
      <c r="J73" s="292"/>
      <c r="K73" s="292"/>
    </row>
    <row r="74" customFormat="false" ht="7.5" hidden="false" customHeight="true" outlineLevel="0" collapsed="false">
      <c r="A74" s="0"/>
      <c r="B74" s="293"/>
      <c r="C74" s="294"/>
      <c r="D74" s="294"/>
      <c r="E74" s="294"/>
      <c r="F74" s="294"/>
      <c r="G74" s="294"/>
      <c r="H74" s="294"/>
      <c r="I74" s="294"/>
      <c r="J74" s="294"/>
      <c r="K74" s="295"/>
    </row>
    <row r="75" customFormat="false" ht="45" hidden="false" customHeight="true" outlineLevel="0" collapsed="false">
      <c r="A75" s="0"/>
      <c r="B75" s="296"/>
      <c r="C75" s="297" t="s">
        <v>855</v>
      </c>
      <c r="D75" s="297"/>
      <c r="E75" s="297"/>
      <c r="F75" s="297"/>
      <c r="G75" s="297"/>
      <c r="H75" s="297"/>
      <c r="I75" s="297"/>
      <c r="J75" s="297"/>
      <c r="K75" s="298"/>
    </row>
    <row r="76" customFormat="false" ht="17.25" hidden="false" customHeight="true" outlineLevel="0" collapsed="false">
      <c r="A76" s="0"/>
      <c r="B76" s="296"/>
      <c r="C76" s="299" t="s">
        <v>856</v>
      </c>
      <c r="D76" s="299"/>
      <c r="E76" s="299"/>
      <c r="F76" s="299" t="s">
        <v>857</v>
      </c>
      <c r="G76" s="300"/>
      <c r="H76" s="299" t="s">
        <v>54</v>
      </c>
      <c r="I76" s="299" t="s">
        <v>57</v>
      </c>
      <c r="J76" s="299" t="s">
        <v>858</v>
      </c>
      <c r="K76" s="298"/>
    </row>
    <row r="77" customFormat="false" ht="17.25" hidden="false" customHeight="true" outlineLevel="0" collapsed="false">
      <c r="A77" s="0"/>
      <c r="B77" s="296"/>
      <c r="C77" s="301" t="s">
        <v>859</v>
      </c>
      <c r="D77" s="301"/>
      <c r="E77" s="301"/>
      <c r="F77" s="302" t="s">
        <v>860</v>
      </c>
      <c r="G77" s="303"/>
      <c r="H77" s="301"/>
      <c r="I77" s="301"/>
      <c r="J77" s="301" t="s">
        <v>861</v>
      </c>
      <c r="K77" s="298"/>
    </row>
    <row r="78" customFormat="false" ht="5.25" hidden="false" customHeight="true" outlineLevel="0" collapsed="false">
      <c r="A78" s="0"/>
      <c r="B78" s="296"/>
      <c r="C78" s="304"/>
      <c r="D78" s="304"/>
      <c r="E78" s="304"/>
      <c r="F78" s="304"/>
      <c r="G78" s="305"/>
      <c r="H78" s="304"/>
      <c r="I78" s="304"/>
      <c r="J78" s="304"/>
      <c r="K78" s="298"/>
    </row>
    <row r="79" customFormat="false" ht="15" hidden="false" customHeight="true" outlineLevel="0" collapsed="false">
      <c r="A79" s="0"/>
      <c r="B79" s="296"/>
      <c r="C79" s="283" t="s">
        <v>53</v>
      </c>
      <c r="D79" s="306"/>
      <c r="E79" s="306"/>
      <c r="F79" s="307" t="s">
        <v>862</v>
      </c>
      <c r="G79" s="308"/>
      <c r="H79" s="283" t="s">
        <v>863</v>
      </c>
      <c r="I79" s="283" t="s">
        <v>864</v>
      </c>
      <c r="J79" s="283" t="n">
        <v>20</v>
      </c>
      <c r="K79" s="298"/>
    </row>
    <row r="80" customFormat="false" ht="15" hidden="false" customHeight="true" outlineLevel="0" collapsed="false">
      <c r="A80" s="0"/>
      <c r="B80" s="296"/>
      <c r="C80" s="283" t="s">
        <v>865</v>
      </c>
      <c r="D80" s="283"/>
      <c r="E80" s="283"/>
      <c r="F80" s="307" t="s">
        <v>862</v>
      </c>
      <c r="G80" s="308"/>
      <c r="H80" s="283" t="s">
        <v>866</v>
      </c>
      <c r="I80" s="283" t="s">
        <v>864</v>
      </c>
      <c r="J80" s="283" t="n">
        <v>120</v>
      </c>
      <c r="K80" s="298"/>
    </row>
    <row r="81" customFormat="false" ht="15" hidden="false" customHeight="true" outlineLevel="0" collapsed="false">
      <c r="A81" s="0"/>
      <c r="B81" s="309"/>
      <c r="C81" s="283" t="s">
        <v>867</v>
      </c>
      <c r="D81" s="283"/>
      <c r="E81" s="283"/>
      <c r="F81" s="307" t="s">
        <v>868</v>
      </c>
      <c r="G81" s="308"/>
      <c r="H81" s="283" t="s">
        <v>869</v>
      </c>
      <c r="I81" s="283" t="s">
        <v>864</v>
      </c>
      <c r="J81" s="283" t="n">
        <v>50</v>
      </c>
      <c r="K81" s="298"/>
    </row>
    <row r="82" customFormat="false" ht="15" hidden="false" customHeight="true" outlineLevel="0" collapsed="false">
      <c r="A82" s="0"/>
      <c r="B82" s="309"/>
      <c r="C82" s="283" t="s">
        <v>870</v>
      </c>
      <c r="D82" s="283"/>
      <c r="E82" s="283"/>
      <c r="F82" s="307" t="s">
        <v>862</v>
      </c>
      <c r="G82" s="308"/>
      <c r="H82" s="283" t="s">
        <v>871</v>
      </c>
      <c r="I82" s="283" t="s">
        <v>872</v>
      </c>
      <c r="J82" s="283"/>
      <c r="K82" s="298"/>
    </row>
    <row r="83" customFormat="false" ht="15" hidden="false" customHeight="true" outlineLevel="0" collapsed="false">
      <c r="A83" s="0"/>
      <c r="B83" s="309"/>
      <c r="C83" s="310" t="s">
        <v>873</v>
      </c>
      <c r="D83" s="310"/>
      <c r="E83" s="310"/>
      <c r="F83" s="311" t="s">
        <v>868</v>
      </c>
      <c r="G83" s="310"/>
      <c r="H83" s="310" t="s">
        <v>874</v>
      </c>
      <c r="I83" s="310" t="s">
        <v>864</v>
      </c>
      <c r="J83" s="310" t="n">
        <v>15</v>
      </c>
      <c r="K83" s="298"/>
    </row>
    <row r="84" customFormat="false" ht="15" hidden="false" customHeight="true" outlineLevel="0" collapsed="false">
      <c r="A84" s="0"/>
      <c r="B84" s="309"/>
      <c r="C84" s="310" t="s">
        <v>875</v>
      </c>
      <c r="D84" s="310"/>
      <c r="E84" s="310"/>
      <c r="F84" s="311" t="s">
        <v>868</v>
      </c>
      <c r="G84" s="310"/>
      <c r="H84" s="310" t="s">
        <v>876</v>
      </c>
      <c r="I84" s="310" t="s">
        <v>864</v>
      </c>
      <c r="J84" s="310" t="n">
        <v>15</v>
      </c>
      <c r="K84" s="298"/>
    </row>
    <row r="85" customFormat="false" ht="15" hidden="false" customHeight="true" outlineLevel="0" collapsed="false">
      <c r="A85" s="0"/>
      <c r="B85" s="309"/>
      <c r="C85" s="310" t="s">
        <v>877</v>
      </c>
      <c r="D85" s="310"/>
      <c r="E85" s="310"/>
      <c r="F85" s="311" t="s">
        <v>868</v>
      </c>
      <c r="G85" s="310"/>
      <c r="H85" s="310" t="s">
        <v>878</v>
      </c>
      <c r="I85" s="310" t="s">
        <v>864</v>
      </c>
      <c r="J85" s="310" t="n">
        <v>20</v>
      </c>
      <c r="K85" s="298"/>
    </row>
    <row r="86" customFormat="false" ht="15" hidden="false" customHeight="true" outlineLevel="0" collapsed="false">
      <c r="A86" s="0"/>
      <c r="B86" s="309"/>
      <c r="C86" s="310" t="s">
        <v>879</v>
      </c>
      <c r="D86" s="310"/>
      <c r="E86" s="310"/>
      <c r="F86" s="311" t="s">
        <v>868</v>
      </c>
      <c r="G86" s="310"/>
      <c r="H86" s="310" t="s">
        <v>880</v>
      </c>
      <c r="I86" s="310" t="s">
        <v>864</v>
      </c>
      <c r="J86" s="310" t="n">
        <v>20</v>
      </c>
      <c r="K86" s="298"/>
    </row>
    <row r="87" customFormat="false" ht="15" hidden="false" customHeight="true" outlineLevel="0" collapsed="false">
      <c r="A87" s="0"/>
      <c r="B87" s="309"/>
      <c r="C87" s="283" t="s">
        <v>881</v>
      </c>
      <c r="D87" s="283"/>
      <c r="E87" s="283"/>
      <c r="F87" s="307" t="s">
        <v>868</v>
      </c>
      <c r="G87" s="308"/>
      <c r="H87" s="283" t="s">
        <v>882</v>
      </c>
      <c r="I87" s="283" t="s">
        <v>864</v>
      </c>
      <c r="J87" s="283" t="n">
        <v>50</v>
      </c>
      <c r="K87" s="298"/>
    </row>
    <row r="88" customFormat="false" ht="15" hidden="false" customHeight="true" outlineLevel="0" collapsed="false">
      <c r="A88" s="0"/>
      <c r="B88" s="309"/>
      <c r="C88" s="283" t="s">
        <v>883</v>
      </c>
      <c r="D88" s="283"/>
      <c r="E88" s="283"/>
      <c r="F88" s="307" t="s">
        <v>868</v>
      </c>
      <c r="G88" s="308"/>
      <c r="H88" s="283" t="s">
        <v>884</v>
      </c>
      <c r="I88" s="283" t="s">
        <v>864</v>
      </c>
      <c r="J88" s="283" t="n">
        <v>20</v>
      </c>
      <c r="K88" s="298"/>
    </row>
    <row r="89" customFormat="false" ht="15" hidden="false" customHeight="true" outlineLevel="0" collapsed="false">
      <c r="A89" s="0"/>
      <c r="B89" s="309"/>
      <c r="C89" s="283" t="s">
        <v>885</v>
      </c>
      <c r="D89" s="283"/>
      <c r="E89" s="283"/>
      <c r="F89" s="307" t="s">
        <v>868</v>
      </c>
      <c r="G89" s="308"/>
      <c r="H89" s="283" t="s">
        <v>886</v>
      </c>
      <c r="I89" s="283" t="s">
        <v>864</v>
      </c>
      <c r="J89" s="283" t="n">
        <v>20</v>
      </c>
      <c r="K89" s="298"/>
    </row>
    <row r="90" customFormat="false" ht="15" hidden="false" customHeight="true" outlineLevel="0" collapsed="false">
      <c r="A90" s="0"/>
      <c r="B90" s="309"/>
      <c r="C90" s="283" t="s">
        <v>887</v>
      </c>
      <c r="D90" s="283"/>
      <c r="E90" s="283"/>
      <c r="F90" s="307" t="s">
        <v>868</v>
      </c>
      <c r="G90" s="308"/>
      <c r="H90" s="283" t="s">
        <v>888</v>
      </c>
      <c r="I90" s="283" t="s">
        <v>864</v>
      </c>
      <c r="J90" s="283" t="n">
        <v>50</v>
      </c>
      <c r="K90" s="298"/>
    </row>
    <row r="91" customFormat="false" ht="15" hidden="false" customHeight="true" outlineLevel="0" collapsed="false">
      <c r="A91" s="0"/>
      <c r="B91" s="309"/>
      <c r="C91" s="283" t="s">
        <v>889</v>
      </c>
      <c r="D91" s="283"/>
      <c r="E91" s="283"/>
      <c r="F91" s="307" t="s">
        <v>868</v>
      </c>
      <c r="G91" s="308"/>
      <c r="H91" s="283" t="s">
        <v>889</v>
      </c>
      <c r="I91" s="283" t="s">
        <v>864</v>
      </c>
      <c r="J91" s="283" t="n">
        <v>50</v>
      </c>
      <c r="K91" s="298"/>
    </row>
    <row r="92" customFormat="false" ht="15" hidden="false" customHeight="true" outlineLevel="0" collapsed="false">
      <c r="A92" s="0"/>
      <c r="B92" s="309"/>
      <c r="C92" s="283" t="s">
        <v>890</v>
      </c>
      <c r="D92" s="283"/>
      <c r="E92" s="283"/>
      <c r="F92" s="307" t="s">
        <v>868</v>
      </c>
      <c r="G92" s="308"/>
      <c r="H92" s="283" t="s">
        <v>891</v>
      </c>
      <c r="I92" s="283" t="s">
        <v>864</v>
      </c>
      <c r="J92" s="283" t="n">
        <v>255</v>
      </c>
      <c r="K92" s="298"/>
    </row>
    <row r="93" customFormat="false" ht="15" hidden="false" customHeight="true" outlineLevel="0" collapsed="false">
      <c r="A93" s="0"/>
      <c r="B93" s="309"/>
      <c r="C93" s="283" t="s">
        <v>892</v>
      </c>
      <c r="D93" s="283"/>
      <c r="E93" s="283"/>
      <c r="F93" s="307" t="s">
        <v>862</v>
      </c>
      <c r="G93" s="308"/>
      <c r="H93" s="283" t="s">
        <v>893</v>
      </c>
      <c r="I93" s="283" t="s">
        <v>894</v>
      </c>
      <c r="J93" s="283"/>
      <c r="K93" s="298"/>
    </row>
    <row r="94" customFormat="false" ht="15" hidden="false" customHeight="true" outlineLevel="0" collapsed="false">
      <c r="A94" s="0"/>
      <c r="B94" s="309"/>
      <c r="C94" s="283" t="s">
        <v>895</v>
      </c>
      <c r="D94" s="283"/>
      <c r="E94" s="283"/>
      <c r="F94" s="307" t="s">
        <v>862</v>
      </c>
      <c r="G94" s="308"/>
      <c r="H94" s="283" t="s">
        <v>896</v>
      </c>
      <c r="I94" s="283" t="s">
        <v>897</v>
      </c>
      <c r="J94" s="283"/>
      <c r="K94" s="298"/>
    </row>
    <row r="95" customFormat="false" ht="15" hidden="false" customHeight="true" outlineLevel="0" collapsed="false">
      <c r="A95" s="0"/>
      <c r="B95" s="309"/>
      <c r="C95" s="283" t="s">
        <v>898</v>
      </c>
      <c r="D95" s="283"/>
      <c r="E95" s="283"/>
      <c r="F95" s="307" t="s">
        <v>862</v>
      </c>
      <c r="G95" s="308"/>
      <c r="H95" s="283" t="s">
        <v>898</v>
      </c>
      <c r="I95" s="283" t="s">
        <v>897</v>
      </c>
      <c r="J95" s="283"/>
      <c r="K95" s="298"/>
    </row>
    <row r="96" customFormat="false" ht="15" hidden="false" customHeight="true" outlineLevel="0" collapsed="false">
      <c r="A96" s="0"/>
      <c r="B96" s="309"/>
      <c r="C96" s="283" t="s">
        <v>38</v>
      </c>
      <c r="D96" s="283"/>
      <c r="E96" s="283"/>
      <c r="F96" s="307" t="s">
        <v>862</v>
      </c>
      <c r="G96" s="308"/>
      <c r="H96" s="283" t="s">
        <v>899</v>
      </c>
      <c r="I96" s="283" t="s">
        <v>897</v>
      </c>
      <c r="J96" s="283"/>
      <c r="K96" s="298"/>
    </row>
    <row r="97" customFormat="false" ht="15" hidden="false" customHeight="true" outlineLevel="0" collapsed="false">
      <c r="A97" s="0"/>
      <c r="B97" s="309"/>
      <c r="C97" s="283" t="s">
        <v>48</v>
      </c>
      <c r="D97" s="283"/>
      <c r="E97" s="283"/>
      <c r="F97" s="307" t="s">
        <v>862</v>
      </c>
      <c r="G97" s="308"/>
      <c r="H97" s="283" t="s">
        <v>900</v>
      </c>
      <c r="I97" s="283" t="s">
        <v>897</v>
      </c>
      <c r="J97" s="283"/>
      <c r="K97" s="298"/>
    </row>
    <row r="98" customFormat="false" ht="15" hidden="false" customHeight="true" outlineLevel="0" collapsed="false">
      <c r="A98" s="0"/>
      <c r="B98" s="312"/>
      <c r="C98" s="313"/>
      <c r="D98" s="313"/>
      <c r="E98" s="313"/>
      <c r="F98" s="313"/>
      <c r="G98" s="313"/>
      <c r="H98" s="313"/>
      <c r="I98" s="313"/>
      <c r="J98" s="313"/>
      <c r="K98" s="314"/>
    </row>
    <row r="99" customFormat="false" ht="18.75" hidden="false" customHeight="true" outlineLevel="0" collapsed="false">
      <c r="A99" s="0"/>
      <c r="B99" s="315"/>
      <c r="C99" s="316"/>
      <c r="D99" s="316"/>
      <c r="E99" s="316"/>
      <c r="F99" s="316"/>
      <c r="G99" s="316"/>
      <c r="H99" s="316"/>
      <c r="I99" s="316"/>
      <c r="J99" s="316"/>
      <c r="K99" s="315"/>
    </row>
    <row r="100" customFormat="false" ht="18.75" hidden="false" customHeight="true" outlineLevel="0" collapsed="false">
      <c r="A100" s="0"/>
      <c r="B100" s="292"/>
      <c r="C100" s="292"/>
      <c r="D100" s="292"/>
      <c r="E100" s="292"/>
      <c r="F100" s="292"/>
      <c r="G100" s="292"/>
      <c r="H100" s="292"/>
      <c r="I100" s="292"/>
      <c r="J100" s="292"/>
      <c r="K100" s="292"/>
    </row>
    <row r="101" customFormat="false" ht="7.5" hidden="false" customHeight="true" outlineLevel="0" collapsed="false">
      <c r="A101" s="0"/>
      <c r="B101" s="293"/>
      <c r="C101" s="294"/>
      <c r="D101" s="294"/>
      <c r="E101" s="294"/>
      <c r="F101" s="294"/>
      <c r="G101" s="294"/>
      <c r="H101" s="294"/>
      <c r="I101" s="294"/>
      <c r="J101" s="294"/>
      <c r="K101" s="295"/>
    </row>
    <row r="102" customFormat="false" ht="45" hidden="false" customHeight="true" outlineLevel="0" collapsed="false">
      <c r="A102" s="0"/>
      <c r="B102" s="296"/>
      <c r="C102" s="297" t="s">
        <v>901</v>
      </c>
      <c r="D102" s="297"/>
      <c r="E102" s="297"/>
      <c r="F102" s="297"/>
      <c r="G102" s="297"/>
      <c r="H102" s="297"/>
      <c r="I102" s="297"/>
      <c r="J102" s="297"/>
      <c r="K102" s="298"/>
    </row>
    <row r="103" customFormat="false" ht="17.25" hidden="false" customHeight="true" outlineLevel="0" collapsed="false">
      <c r="A103" s="0"/>
      <c r="B103" s="296"/>
      <c r="C103" s="299" t="s">
        <v>856</v>
      </c>
      <c r="D103" s="299"/>
      <c r="E103" s="299"/>
      <c r="F103" s="299" t="s">
        <v>857</v>
      </c>
      <c r="G103" s="300"/>
      <c r="H103" s="299" t="s">
        <v>54</v>
      </c>
      <c r="I103" s="299" t="s">
        <v>57</v>
      </c>
      <c r="J103" s="299" t="s">
        <v>858</v>
      </c>
      <c r="K103" s="298"/>
    </row>
    <row r="104" customFormat="false" ht="17.25" hidden="false" customHeight="true" outlineLevel="0" collapsed="false">
      <c r="A104" s="0"/>
      <c r="B104" s="296"/>
      <c r="C104" s="301" t="s">
        <v>859</v>
      </c>
      <c r="D104" s="301"/>
      <c r="E104" s="301"/>
      <c r="F104" s="302" t="s">
        <v>860</v>
      </c>
      <c r="G104" s="303"/>
      <c r="H104" s="301"/>
      <c r="I104" s="301"/>
      <c r="J104" s="301" t="s">
        <v>861</v>
      </c>
      <c r="K104" s="298"/>
    </row>
    <row r="105" customFormat="false" ht="5.25" hidden="false" customHeight="true" outlineLevel="0" collapsed="false">
      <c r="A105" s="0"/>
      <c r="B105" s="296"/>
      <c r="C105" s="299"/>
      <c r="D105" s="299"/>
      <c r="E105" s="299"/>
      <c r="F105" s="299"/>
      <c r="G105" s="317"/>
      <c r="H105" s="299"/>
      <c r="I105" s="299"/>
      <c r="J105" s="299"/>
      <c r="K105" s="298"/>
    </row>
    <row r="106" customFormat="false" ht="15" hidden="false" customHeight="true" outlineLevel="0" collapsed="false">
      <c r="A106" s="0"/>
      <c r="B106" s="296"/>
      <c r="C106" s="283" t="s">
        <v>53</v>
      </c>
      <c r="D106" s="306"/>
      <c r="E106" s="306"/>
      <c r="F106" s="307" t="s">
        <v>862</v>
      </c>
      <c r="G106" s="283"/>
      <c r="H106" s="283" t="s">
        <v>902</v>
      </c>
      <c r="I106" s="283" t="s">
        <v>864</v>
      </c>
      <c r="J106" s="283" t="n">
        <v>20</v>
      </c>
      <c r="K106" s="298"/>
    </row>
    <row r="107" customFormat="false" ht="15" hidden="false" customHeight="true" outlineLevel="0" collapsed="false">
      <c r="A107" s="0"/>
      <c r="B107" s="296"/>
      <c r="C107" s="283" t="s">
        <v>865</v>
      </c>
      <c r="D107" s="283"/>
      <c r="E107" s="283"/>
      <c r="F107" s="307" t="s">
        <v>862</v>
      </c>
      <c r="G107" s="283"/>
      <c r="H107" s="283" t="s">
        <v>902</v>
      </c>
      <c r="I107" s="283" t="s">
        <v>864</v>
      </c>
      <c r="J107" s="283" t="n">
        <v>120</v>
      </c>
      <c r="K107" s="298"/>
    </row>
    <row r="108" customFormat="false" ht="15" hidden="false" customHeight="true" outlineLevel="0" collapsed="false">
      <c r="A108" s="0"/>
      <c r="B108" s="309"/>
      <c r="C108" s="283" t="s">
        <v>867</v>
      </c>
      <c r="D108" s="283"/>
      <c r="E108" s="283"/>
      <c r="F108" s="307" t="s">
        <v>868</v>
      </c>
      <c r="G108" s="283"/>
      <c r="H108" s="283" t="s">
        <v>902</v>
      </c>
      <c r="I108" s="283" t="s">
        <v>864</v>
      </c>
      <c r="J108" s="283" t="n">
        <v>50</v>
      </c>
      <c r="K108" s="298"/>
    </row>
    <row r="109" customFormat="false" ht="15" hidden="false" customHeight="true" outlineLevel="0" collapsed="false">
      <c r="A109" s="0"/>
      <c r="B109" s="309"/>
      <c r="C109" s="283" t="s">
        <v>870</v>
      </c>
      <c r="D109" s="283"/>
      <c r="E109" s="283"/>
      <c r="F109" s="307" t="s">
        <v>862</v>
      </c>
      <c r="G109" s="283"/>
      <c r="H109" s="283" t="s">
        <v>902</v>
      </c>
      <c r="I109" s="283" t="s">
        <v>872</v>
      </c>
      <c r="J109" s="283"/>
      <c r="K109" s="298"/>
    </row>
    <row r="110" customFormat="false" ht="15" hidden="false" customHeight="true" outlineLevel="0" collapsed="false">
      <c r="A110" s="0"/>
      <c r="B110" s="309"/>
      <c r="C110" s="283" t="s">
        <v>881</v>
      </c>
      <c r="D110" s="283"/>
      <c r="E110" s="283"/>
      <c r="F110" s="307" t="s">
        <v>868</v>
      </c>
      <c r="G110" s="283"/>
      <c r="H110" s="283" t="s">
        <v>902</v>
      </c>
      <c r="I110" s="283" t="s">
        <v>864</v>
      </c>
      <c r="J110" s="283" t="n">
        <v>50</v>
      </c>
      <c r="K110" s="298"/>
    </row>
    <row r="111" customFormat="false" ht="15" hidden="false" customHeight="true" outlineLevel="0" collapsed="false">
      <c r="A111" s="0"/>
      <c r="B111" s="309"/>
      <c r="C111" s="283" t="s">
        <v>889</v>
      </c>
      <c r="D111" s="283"/>
      <c r="E111" s="283"/>
      <c r="F111" s="307" t="s">
        <v>868</v>
      </c>
      <c r="G111" s="283"/>
      <c r="H111" s="283" t="s">
        <v>902</v>
      </c>
      <c r="I111" s="283" t="s">
        <v>864</v>
      </c>
      <c r="J111" s="283" t="n">
        <v>50</v>
      </c>
      <c r="K111" s="298"/>
    </row>
    <row r="112" customFormat="false" ht="15" hidden="false" customHeight="true" outlineLevel="0" collapsed="false">
      <c r="A112" s="0"/>
      <c r="B112" s="309"/>
      <c r="C112" s="283" t="s">
        <v>887</v>
      </c>
      <c r="D112" s="283"/>
      <c r="E112" s="283"/>
      <c r="F112" s="307" t="s">
        <v>868</v>
      </c>
      <c r="G112" s="283"/>
      <c r="H112" s="283" t="s">
        <v>902</v>
      </c>
      <c r="I112" s="283" t="s">
        <v>864</v>
      </c>
      <c r="J112" s="283" t="n">
        <v>50</v>
      </c>
      <c r="K112" s="298"/>
    </row>
    <row r="113" customFormat="false" ht="15" hidden="false" customHeight="true" outlineLevel="0" collapsed="false">
      <c r="A113" s="0"/>
      <c r="B113" s="309"/>
      <c r="C113" s="283" t="s">
        <v>53</v>
      </c>
      <c r="D113" s="283"/>
      <c r="E113" s="283"/>
      <c r="F113" s="307" t="s">
        <v>862</v>
      </c>
      <c r="G113" s="283"/>
      <c r="H113" s="283" t="s">
        <v>903</v>
      </c>
      <c r="I113" s="283" t="s">
        <v>864</v>
      </c>
      <c r="J113" s="283" t="n">
        <v>20</v>
      </c>
      <c r="K113" s="298"/>
    </row>
    <row r="114" customFormat="false" ht="15" hidden="false" customHeight="true" outlineLevel="0" collapsed="false">
      <c r="A114" s="0"/>
      <c r="B114" s="309"/>
      <c r="C114" s="283" t="s">
        <v>904</v>
      </c>
      <c r="D114" s="283"/>
      <c r="E114" s="283"/>
      <c r="F114" s="307" t="s">
        <v>862</v>
      </c>
      <c r="G114" s="283"/>
      <c r="H114" s="283" t="s">
        <v>905</v>
      </c>
      <c r="I114" s="283" t="s">
        <v>864</v>
      </c>
      <c r="J114" s="283" t="n">
        <v>120</v>
      </c>
      <c r="K114" s="298"/>
    </row>
    <row r="115" customFormat="false" ht="15" hidden="false" customHeight="true" outlineLevel="0" collapsed="false">
      <c r="A115" s="0"/>
      <c r="B115" s="309"/>
      <c r="C115" s="283" t="s">
        <v>38</v>
      </c>
      <c r="D115" s="283"/>
      <c r="E115" s="283"/>
      <c r="F115" s="307" t="s">
        <v>862</v>
      </c>
      <c r="G115" s="283"/>
      <c r="H115" s="283" t="s">
        <v>906</v>
      </c>
      <c r="I115" s="283" t="s">
        <v>897</v>
      </c>
      <c r="J115" s="283"/>
      <c r="K115" s="298"/>
    </row>
    <row r="116" customFormat="false" ht="15" hidden="false" customHeight="true" outlineLevel="0" collapsed="false">
      <c r="A116" s="0"/>
      <c r="B116" s="309"/>
      <c r="C116" s="283" t="s">
        <v>48</v>
      </c>
      <c r="D116" s="283"/>
      <c r="E116" s="283"/>
      <c r="F116" s="307" t="s">
        <v>862</v>
      </c>
      <c r="G116" s="283"/>
      <c r="H116" s="283" t="s">
        <v>907</v>
      </c>
      <c r="I116" s="283" t="s">
        <v>897</v>
      </c>
      <c r="J116" s="283"/>
      <c r="K116" s="298"/>
    </row>
    <row r="117" customFormat="false" ht="15" hidden="false" customHeight="true" outlineLevel="0" collapsed="false">
      <c r="A117" s="0"/>
      <c r="B117" s="309"/>
      <c r="C117" s="283" t="s">
        <v>57</v>
      </c>
      <c r="D117" s="283"/>
      <c r="E117" s="283"/>
      <c r="F117" s="307" t="s">
        <v>862</v>
      </c>
      <c r="G117" s="283"/>
      <c r="H117" s="283" t="s">
        <v>908</v>
      </c>
      <c r="I117" s="283" t="s">
        <v>909</v>
      </c>
      <c r="J117" s="283"/>
      <c r="K117" s="298"/>
    </row>
    <row r="118" customFormat="false" ht="15" hidden="false" customHeight="true" outlineLevel="0" collapsed="false">
      <c r="A118" s="0"/>
      <c r="B118" s="312"/>
      <c r="C118" s="318"/>
      <c r="D118" s="318"/>
      <c r="E118" s="318"/>
      <c r="F118" s="318"/>
      <c r="G118" s="318"/>
      <c r="H118" s="318"/>
      <c r="I118" s="318"/>
      <c r="J118" s="318"/>
      <c r="K118" s="314"/>
    </row>
    <row r="119" customFormat="false" ht="18.75" hidden="false" customHeight="true" outlineLevel="0" collapsed="false">
      <c r="A119" s="0"/>
      <c r="B119" s="319"/>
      <c r="C119" s="320"/>
      <c r="D119" s="320"/>
      <c r="E119" s="320"/>
      <c r="F119" s="321"/>
      <c r="G119" s="320"/>
      <c r="H119" s="320"/>
      <c r="I119" s="320"/>
      <c r="J119" s="320"/>
      <c r="K119" s="319"/>
    </row>
    <row r="120" customFormat="false" ht="18.75" hidden="false" customHeight="true" outlineLevel="0" collapsed="false">
      <c r="A120" s="0"/>
      <c r="B120" s="292"/>
      <c r="C120" s="292"/>
      <c r="D120" s="292"/>
      <c r="E120" s="292"/>
      <c r="F120" s="292"/>
      <c r="G120" s="292"/>
      <c r="H120" s="292"/>
      <c r="I120" s="292"/>
      <c r="J120" s="292"/>
      <c r="K120" s="292"/>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3" t="s">
        <v>910</v>
      </c>
      <c r="D122" s="273"/>
      <c r="E122" s="273"/>
      <c r="F122" s="273"/>
      <c r="G122" s="273"/>
      <c r="H122" s="273"/>
      <c r="I122" s="273"/>
      <c r="J122" s="273"/>
      <c r="K122" s="326"/>
    </row>
    <row r="123" customFormat="false" ht="17.25" hidden="false" customHeight="true" outlineLevel="0" collapsed="false">
      <c r="A123" s="0"/>
      <c r="B123" s="327"/>
      <c r="C123" s="299" t="s">
        <v>856</v>
      </c>
      <c r="D123" s="299"/>
      <c r="E123" s="299"/>
      <c r="F123" s="299" t="s">
        <v>857</v>
      </c>
      <c r="G123" s="300"/>
      <c r="H123" s="299" t="s">
        <v>54</v>
      </c>
      <c r="I123" s="299" t="s">
        <v>57</v>
      </c>
      <c r="J123" s="299" t="s">
        <v>858</v>
      </c>
      <c r="K123" s="328"/>
    </row>
    <row r="124" customFormat="false" ht="17.25" hidden="false" customHeight="true" outlineLevel="0" collapsed="false">
      <c r="A124" s="0"/>
      <c r="B124" s="327"/>
      <c r="C124" s="301" t="s">
        <v>859</v>
      </c>
      <c r="D124" s="301"/>
      <c r="E124" s="301"/>
      <c r="F124" s="302" t="s">
        <v>860</v>
      </c>
      <c r="G124" s="303"/>
      <c r="H124" s="301"/>
      <c r="I124" s="301"/>
      <c r="J124" s="301" t="s">
        <v>861</v>
      </c>
      <c r="K124" s="328"/>
    </row>
    <row r="125" customFormat="false" ht="5.25" hidden="false" customHeight="true" outlineLevel="0" collapsed="false">
      <c r="A125" s="0"/>
      <c r="B125" s="329"/>
      <c r="C125" s="304"/>
      <c r="D125" s="304"/>
      <c r="E125" s="304"/>
      <c r="F125" s="304"/>
      <c r="G125" s="330"/>
      <c r="H125" s="304"/>
      <c r="I125" s="304"/>
      <c r="J125" s="304"/>
      <c r="K125" s="331"/>
    </row>
    <row r="126" customFormat="false" ht="15" hidden="false" customHeight="true" outlineLevel="0" collapsed="false">
      <c r="A126" s="0"/>
      <c r="B126" s="329"/>
      <c r="C126" s="283" t="s">
        <v>865</v>
      </c>
      <c r="D126" s="306"/>
      <c r="E126" s="306"/>
      <c r="F126" s="307" t="s">
        <v>862</v>
      </c>
      <c r="G126" s="283"/>
      <c r="H126" s="283" t="s">
        <v>902</v>
      </c>
      <c r="I126" s="283" t="s">
        <v>864</v>
      </c>
      <c r="J126" s="283" t="n">
        <v>120</v>
      </c>
      <c r="K126" s="332"/>
    </row>
    <row r="127" customFormat="false" ht="15" hidden="false" customHeight="true" outlineLevel="0" collapsed="false">
      <c r="A127" s="0"/>
      <c r="B127" s="329"/>
      <c r="C127" s="283" t="s">
        <v>911</v>
      </c>
      <c r="D127" s="283"/>
      <c r="E127" s="283"/>
      <c r="F127" s="307" t="s">
        <v>862</v>
      </c>
      <c r="G127" s="283"/>
      <c r="H127" s="283" t="s">
        <v>912</v>
      </c>
      <c r="I127" s="283" t="s">
        <v>864</v>
      </c>
      <c r="J127" s="283" t="s">
        <v>913</v>
      </c>
      <c r="K127" s="332"/>
    </row>
    <row r="128" customFormat="false" ht="15" hidden="false" customHeight="true" outlineLevel="0" collapsed="false">
      <c r="A128" s="0"/>
      <c r="B128" s="329"/>
      <c r="C128" s="283" t="s">
        <v>810</v>
      </c>
      <c r="D128" s="283"/>
      <c r="E128" s="283"/>
      <c r="F128" s="307" t="s">
        <v>862</v>
      </c>
      <c r="G128" s="283"/>
      <c r="H128" s="283" t="s">
        <v>914</v>
      </c>
      <c r="I128" s="283" t="s">
        <v>864</v>
      </c>
      <c r="J128" s="283" t="s">
        <v>913</v>
      </c>
      <c r="K128" s="332"/>
    </row>
    <row r="129" customFormat="false" ht="15" hidden="false" customHeight="true" outlineLevel="0" collapsed="false">
      <c r="A129" s="0"/>
      <c r="B129" s="329"/>
      <c r="C129" s="283" t="s">
        <v>873</v>
      </c>
      <c r="D129" s="283"/>
      <c r="E129" s="283"/>
      <c r="F129" s="307" t="s">
        <v>868</v>
      </c>
      <c r="G129" s="283"/>
      <c r="H129" s="283" t="s">
        <v>874</v>
      </c>
      <c r="I129" s="283" t="s">
        <v>864</v>
      </c>
      <c r="J129" s="283" t="n">
        <v>15</v>
      </c>
      <c r="K129" s="332"/>
    </row>
    <row r="130" customFormat="false" ht="15" hidden="false" customHeight="true" outlineLevel="0" collapsed="false">
      <c r="A130" s="0"/>
      <c r="B130" s="329"/>
      <c r="C130" s="310" t="s">
        <v>875</v>
      </c>
      <c r="D130" s="310"/>
      <c r="E130" s="310"/>
      <c r="F130" s="311" t="s">
        <v>868</v>
      </c>
      <c r="G130" s="310"/>
      <c r="H130" s="310" t="s">
        <v>876</v>
      </c>
      <c r="I130" s="310" t="s">
        <v>864</v>
      </c>
      <c r="J130" s="310" t="n">
        <v>15</v>
      </c>
      <c r="K130" s="332"/>
    </row>
    <row r="131" customFormat="false" ht="15" hidden="false" customHeight="true" outlineLevel="0" collapsed="false">
      <c r="A131" s="0"/>
      <c r="B131" s="329"/>
      <c r="C131" s="310" t="s">
        <v>877</v>
      </c>
      <c r="D131" s="310"/>
      <c r="E131" s="310"/>
      <c r="F131" s="311" t="s">
        <v>868</v>
      </c>
      <c r="G131" s="310"/>
      <c r="H131" s="310" t="s">
        <v>878</v>
      </c>
      <c r="I131" s="310" t="s">
        <v>864</v>
      </c>
      <c r="J131" s="310" t="n">
        <v>20</v>
      </c>
      <c r="K131" s="332"/>
    </row>
    <row r="132" customFormat="false" ht="15" hidden="false" customHeight="true" outlineLevel="0" collapsed="false">
      <c r="A132" s="0"/>
      <c r="B132" s="329"/>
      <c r="C132" s="310" t="s">
        <v>879</v>
      </c>
      <c r="D132" s="310"/>
      <c r="E132" s="310"/>
      <c r="F132" s="311" t="s">
        <v>868</v>
      </c>
      <c r="G132" s="310"/>
      <c r="H132" s="310" t="s">
        <v>880</v>
      </c>
      <c r="I132" s="310" t="s">
        <v>864</v>
      </c>
      <c r="J132" s="310" t="n">
        <v>20</v>
      </c>
      <c r="K132" s="332"/>
    </row>
    <row r="133" customFormat="false" ht="15" hidden="false" customHeight="true" outlineLevel="0" collapsed="false">
      <c r="A133" s="0"/>
      <c r="B133" s="329"/>
      <c r="C133" s="283" t="s">
        <v>867</v>
      </c>
      <c r="D133" s="283"/>
      <c r="E133" s="283"/>
      <c r="F133" s="307" t="s">
        <v>868</v>
      </c>
      <c r="G133" s="283"/>
      <c r="H133" s="283" t="s">
        <v>902</v>
      </c>
      <c r="I133" s="283" t="s">
        <v>864</v>
      </c>
      <c r="J133" s="283" t="n">
        <v>50</v>
      </c>
      <c r="K133" s="332"/>
    </row>
    <row r="134" customFormat="false" ht="15" hidden="false" customHeight="true" outlineLevel="0" collapsed="false">
      <c r="A134" s="0"/>
      <c r="B134" s="329"/>
      <c r="C134" s="283" t="s">
        <v>881</v>
      </c>
      <c r="D134" s="283"/>
      <c r="E134" s="283"/>
      <c r="F134" s="307" t="s">
        <v>868</v>
      </c>
      <c r="G134" s="283"/>
      <c r="H134" s="283" t="s">
        <v>902</v>
      </c>
      <c r="I134" s="283" t="s">
        <v>864</v>
      </c>
      <c r="J134" s="283" t="n">
        <v>50</v>
      </c>
      <c r="K134" s="332"/>
    </row>
    <row r="135" customFormat="false" ht="15" hidden="false" customHeight="true" outlineLevel="0" collapsed="false">
      <c r="A135" s="0"/>
      <c r="B135" s="329"/>
      <c r="C135" s="283" t="s">
        <v>887</v>
      </c>
      <c r="D135" s="283"/>
      <c r="E135" s="283"/>
      <c r="F135" s="307" t="s">
        <v>868</v>
      </c>
      <c r="G135" s="283"/>
      <c r="H135" s="283" t="s">
        <v>902</v>
      </c>
      <c r="I135" s="283" t="s">
        <v>864</v>
      </c>
      <c r="J135" s="283" t="n">
        <v>50</v>
      </c>
      <c r="K135" s="332"/>
    </row>
    <row r="136" customFormat="false" ht="15" hidden="false" customHeight="true" outlineLevel="0" collapsed="false">
      <c r="A136" s="0"/>
      <c r="B136" s="329"/>
      <c r="C136" s="283" t="s">
        <v>889</v>
      </c>
      <c r="D136" s="283"/>
      <c r="E136" s="283"/>
      <c r="F136" s="307" t="s">
        <v>868</v>
      </c>
      <c r="G136" s="283"/>
      <c r="H136" s="283" t="s">
        <v>902</v>
      </c>
      <c r="I136" s="283" t="s">
        <v>864</v>
      </c>
      <c r="J136" s="283" t="n">
        <v>50</v>
      </c>
      <c r="K136" s="332"/>
    </row>
    <row r="137" customFormat="false" ht="15" hidden="false" customHeight="true" outlineLevel="0" collapsed="false">
      <c r="A137" s="0"/>
      <c r="B137" s="329"/>
      <c r="C137" s="283" t="s">
        <v>890</v>
      </c>
      <c r="D137" s="283"/>
      <c r="E137" s="283"/>
      <c r="F137" s="307" t="s">
        <v>868</v>
      </c>
      <c r="G137" s="283"/>
      <c r="H137" s="283" t="s">
        <v>915</v>
      </c>
      <c r="I137" s="283" t="s">
        <v>864</v>
      </c>
      <c r="J137" s="283" t="n">
        <v>255</v>
      </c>
      <c r="K137" s="332"/>
    </row>
    <row r="138" customFormat="false" ht="15" hidden="false" customHeight="true" outlineLevel="0" collapsed="false">
      <c r="A138" s="0"/>
      <c r="B138" s="329"/>
      <c r="C138" s="283" t="s">
        <v>892</v>
      </c>
      <c r="D138" s="283"/>
      <c r="E138" s="283"/>
      <c r="F138" s="307" t="s">
        <v>862</v>
      </c>
      <c r="G138" s="283"/>
      <c r="H138" s="283" t="s">
        <v>916</v>
      </c>
      <c r="I138" s="283" t="s">
        <v>894</v>
      </c>
      <c r="J138" s="283"/>
      <c r="K138" s="332"/>
    </row>
    <row r="139" customFormat="false" ht="15" hidden="false" customHeight="true" outlineLevel="0" collapsed="false">
      <c r="A139" s="0"/>
      <c r="B139" s="329"/>
      <c r="C139" s="283" t="s">
        <v>895</v>
      </c>
      <c r="D139" s="283"/>
      <c r="E139" s="283"/>
      <c r="F139" s="307" t="s">
        <v>862</v>
      </c>
      <c r="G139" s="283"/>
      <c r="H139" s="283" t="s">
        <v>917</v>
      </c>
      <c r="I139" s="283" t="s">
        <v>897</v>
      </c>
      <c r="J139" s="283"/>
      <c r="K139" s="332"/>
    </row>
    <row r="140" customFormat="false" ht="15" hidden="false" customHeight="true" outlineLevel="0" collapsed="false">
      <c r="A140" s="0"/>
      <c r="B140" s="329"/>
      <c r="C140" s="283" t="s">
        <v>898</v>
      </c>
      <c r="D140" s="283"/>
      <c r="E140" s="283"/>
      <c r="F140" s="307" t="s">
        <v>862</v>
      </c>
      <c r="G140" s="283"/>
      <c r="H140" s="283" t="s">
        <v>898</v>
      </c>
      <c r="I140" s="283" t="s">
        <v>897</v>
      </c>
      <c r="J140" s="283"/>
      <c r="K140" s="332"/>
    </row>
    <row r="141" customFormat="false" ht="15" hidden="false" customHeight="true" outlineLevel="0" collapsed="false">
      <c r="A141" s="0"/>
      <c r="B141" s="329"/>
      <c r="C141" s="283" t="s">
        <v>38</v>
      </c>
      <c r="D141" s="283"/>
      <c r="E141" s="283"/>
      <c r="F141" s="307" t="s">
        <v>862</v>
      </c>
      <c r="G141" s="283"/>
      <c r="H141" s="283" t="s">
        <v>918</v>
      </c>
      <c r="I141" s="283" t="s">
        <v>897</v>
      </c>
      <c r="J141" s="283"/>
      <c r="K141" s="332"/>
    </row>
    <row r="142" customFormat="false" ht="15" hidden="false" customHeight="true" outlineLevel="0" collapsed="false">
      <c r="A142" s="0"/>
      <c r="B142" s="329"/>
      <c r="C142" s="283" t="s">
        <v>919</v>
      </c>
      <c r="D142" s="283"/>
      <c r="E142" s="283"/>
      <c r="F142" s="307" t="s">
        <v>862</v>
      </c>
      <c r="G142" s="283"/>
      <c r="H142" s="283" t="s">
        <v>920</v>
      </c>
      <c r="I142" s="283" t="s">
        <v>897</v>
      </c>
      <c r="J142" s="283"/>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320"/>
      <c r="C144" s="320"/>
      <c r="D144" s="320"/>
      <c r="E144" s="320"/>
      <c r="F144" s="321"/>
      <c r="G144" s="320"/>
      <c r="H144" s="320"/>
      <c r="I144" s="320"/>
      <c r="J144" s="320"/>
      <c r="K144" s="320"/>
    </row>
    <row r="145" customFormat="false" ht="18.75" hidden="false" customHeight="true" outlineLevel="0" collapsed="false">
      <c r="A145" s="0"/>
      <c r="B145" s="292"/>
      <c r="C145" s="292"/>
      <c r="D145" s="292"/>
      <c r="E145" s="292"/>
      <c r="F145" s="292"/>
      <c r="G145" s="292"/>
      <c r="H145" s="292"/>
      <c r="I145" s="292"/>
      <c r="J145" s="292"/>
      <c r="K145" s="292"/>
    </row>
    <row r="146" customFormat="false" ht="7.5" hidden="false" customHeight="true" outlineLevel="0" collapsed="false">
      <c r="A146" s="0"/>
      <c r="B146" s="293"/>
      <c r="C146" s="294"/>
      <c r="D146" s="294"/>
      <c r="E146" s="294"/>
      <c r="F146" s="294"/>
      <c r="G146" s="294"/>
      <c r="H146" s="294"/>
      <c r="I146" s="294"/>
      <c r="J146" s="294"/>
      <c r="K146" s="295"/>
    </row>
    <row r="147" customFormat="false" ht="45" hidden="false" customHeight="true" outlineLevel="0" collapsed="false">
      <c r="A147" s="0"/>
      <c r="B147" s="296"/>
      <c r="C147" s="297" t="s">
        <v>921</v>
      </c>
      <c r="D147" s="297"/>
      <c r="E147" s="297"/>
      <c r="F147" s="297"/>
      <c r="G147" s="297"/>
      <c r="H147" s="297"/>
      <c r="I147" s="297"/>
      <c r="J147" s="297"/>
      <c r="K147" s="298"/>
    </row>
    <row r="148" customFormat="false" ht="17.25" hidden="false" customHeight="true" outlineLevel="0" collapsed="false">
      <c r="A148" s="0"/>
      <c r="B148" s="296"/>
      <c r="C148" s="299" t="s">
        <v>856</v>
      </c>
      <c r="D148" s="299"/>
      <c r="E148" s="299"/>
      <c r="F148" s="299" t="s">
        <v>857</v>
      </c>
      <c r="G148" s="300"/>
      <c r="H148" s="299" t="s">
        <v>54</v>
      </c>
      <c r="I148" s="299" t="s">
        <v>57</v>
      </c>
      <c r="J148" s="299" t="s">
        <v>858</v>
      </c>
      <c r="K148" s="298"/>
    </row>
    <row r="149" customFormat="false" ht="17.25" hidden="false" customHeight="true" outlineLevel="0" collapsed="false">
      <c r="A149" s="0"/>
      <c r="B149" s="296"/>
      <c r="C149" s="301" t="s">
        <v>859</v>
      </c>
      <c r="D149" s="301"/>
      <c r="E149" s="301"/>
      <c r="F149" s="302" t="s">
        <v>860</v>
      </c>
      <c r="G149" s="303"/>
      <c r="H149" s="301"/>
      <c r="I149" s="301"/>
      <c r="J149" s="301" t="s">
        <v>861</v>
      </c>
      <c r="K149" s="298"/>
    </row>
    <row r="150" customFormat="false" ht="5.25" hidden="false" customHeight="true" outlineLevel="0" collapsed="false">
      <c r="A150" s="0"/>
      <c r="B150" s="309"/>
      <c r="C150" s="304"/>
      <c r="D150" s="304"/>
      <c r="E150" s="304"/>
      <c r="F150" s="304"/>
      <c r="G150" s="305"/>
      <c r="H150" s="304"/>
      <c r="I150" s="304"/>
      <c r="J150" s="304"/>
      <c r="K150" s="332"/>
    </row>
    <row r="151" customFormat="false" ht="15" hidden="false" customHeight="true" outlineLevel="0" collapsed="false">
      <c r="A151" s="0"/>
      <c r="B151" s="309"/>
      <c r="C151" s="336" t="s">
        <v>865</v>
      </c>
      <c r="D151" s="283"/>
      <c r="E151" s="283"/>
      <c r="F151" s="337" t="s">
        <v>862</v>
      </c>
      <c r="G151" s="283"/>
      <c r="H151" s="336" t="s">
        <v>902</v>
      </c>
      <c r="I151" s="336" t="s">
        <v>864</v>
      </c>
      <c r="J151" s="336" t="n">
        <v>120</v>
      </c>
      <c r="K151" s="332"/>
    </row>
    <row r="152" customFormat="false" ht="15" hidden="false" customHeight="true" outlineLevel="0" collapsed="false">
      <c r="A152" s="0"/>
      <c r="B152" s="309"/>
      <c r="C152" s="336" t="s">
        <v>911</v>
      </c>
      <c r="D152" s="283"/>
      <c r="E152" s="283"/>
      <c r="F152" s="337" t="s">
        <v>862</v>
      </c>
      <c r="G152" s="283"/>
      <c r="H152" s="336" t="s">
        <v>922</v>
      </c>
      <c r="I152" s="336" t="s">
        <v>864</v>
      </c>
      <c r="J152" s="336" t="s">
        <v>913</v>
      </c>
      <c r="K152" s="332"/>
    </row>
    <row r="153" customFormat="false" ht="15" hidden="false" customHeight="true" outlineLevel="0" collapsed="false">
      <c r="A153" s="0"/>
      <c r="B153" s="309"/>
      <c r="C153" s="336" t="s">
        <v>810</v>
      </c>
      <c r="D153" s="283"/>
      <c r="E153" s="283"/>
      <c r="F153" s="337" t="s">
        <v>862</v>
      </c>
      <c r="G153" s="283"/>
      <c r="H153" s="336" t="s">
        <v>923</v>
      </c>
      <c r="I153" s="336" t="s">
        <v>864</v>
      </c>
      <c r="J153" s="336" t="s">
        <v>913</v>
      </c>
      <c r="K153" s="332"/>
    </row>
    <row r="154" customFormat="false" ht="15" hidden="false" customHeight="true" outlineLevel="0" collapsed="false">
      <c r="A154" s="0"/>
      <c r="B154" s="309"/>
      <c r="C154" s="336" t="s">
        <v>867</v>
      </c>
      <c r="D154" s="283"/>
      <c r="E154" s="283"/>
      <c r="F154" s="337" t="s">
        <v>868</v>
      </c>
      <c r="G154" s="283"/>
      <c r="H154" s="336" t="s">
        <v>902</v>
      </c>
      <c r="I154" s="336" t="s">
        <v>864</v>
      </c>
      <c r="J154" s="336" t="n">
        <v>50</v>
      </c>
      <c r="K154" s="332"/>
    </row>
    <row r="155" customFormat="false" ht="15" hidden="false" customHeight="true" outlineLevel="0" collapsed="false">
      <c r="A155" s="0"/>
      <c r="B155" s="309"/>
      <c r="C155" s="336" t="s">
        <v>870</v>
      </c>
      <c r="D155" s="283"/>
      <c r="E155" s="283"/>
      <c r="F155" s="337" t="s">
        <v>862</v>
      </c>
      <c r="G155" s="283"/>
      <c r="H155" s="336" t="s">
        <v>902</v>
      </c>
      <c r="I155" s="336" t="s">
        <v>872</v>
      </c>
      <c r="J155" s="336"/>
      <c r="K155" s="332"/>
    </row>
    <row r="156" customFormat="false" ht="15" hidden="false" customHeight="true" outlineLevel="0" collapsed="false">
      <c r="A156" s="0"/>
      <c r="B156" s="309"/>
      <c r="C156" s="336" t="s">
        <v>881</v>
      </c>
      <c r="D156" s="283"/>
      <c r="E156" s="283"/>
      <c r="F156" s="337" t="s">
        <v>868</v>
      </c>
      <c r="G156" s="283"/>
      <c r="H156" s="336" t="s">
        <v>902</v>
      </c>
      <c r="I156" s="336" t="s">
        <v>864</v>
      </c>
      <c r="J156" s="336" t="n">
        <v>50</v>
      </c>
      <c r="K156" s="332"/>
    </row>
    <row r="157" customFormat="false" ht="15" hidden="false" customHeight="true" outlineLevel="0" collapsed="false">
      <c r="A157" s="0"/>
      <c r="B157" s="309"/>
      <c r="C157" s="336" t="s">
        <v>889</v>
      </c>
      <c r="D157" s="283"/>
      <c r="E157" s="283"/>
      <c r="F157" s="337" t="s">
        <v>868</v>
      </c>
      <c r="G157" s="283"/>
      <c r="H157" s="336" t="s">
        <v>902</v>
      </c>
      <c r="I157" s="336" t="s">
        <v>864</v>
      </c>
      <c r="J157" s="336" t="n">
        <v>50</v>
      </c>
      <c r="K157" s="332"/>
    </row>
    <row r="158" customFormat="false" ht="15" hidden="false" customHeight="true" outlineLevel="0" collapsed="false">
      <c r="A158" s="0"/>
      <c r="B158" s="309"/>
      <c r="C158" s="336" t="s">
        <v>887</v>
      </c>
      <c r="D158" s="283"/>
      <c r="E158" s="283"/>
      <c r="F158" s="337" t="s">
        <v>868</v>
      </c>
      <c r="G158" s="283"/>
      <c r="H158" s="336" t="s">
        <v>902</v>
      </c>
      <c r="I158" s="336" t="s">
        <v>864</v>
      </c>
      <c r="J158" s="336" t="n">
        <v>50</v>
      </c>
      <c r="K158" s="332"/>
    </row>
    <row r="159" customFormat="false" ht="15" hidden="false" customHeight="true" outlineLevel="0" collapsed="false">
      <c r="A159" s="0"/>
      <c r="B159" s="309"/>
      <c r="C159" s="336" t="s">
        <v>96</v>
      </c>
      <c r="D159" s="283"/>
      <c r="E159" s="283"/>
      <c r="F159" s="337" t="s">
        <v>862</v>
      </c>
      <c r="G159" s="283"/>
      <c r="H159" s="336" t="s">
        <v>924</v>
      </c>
      <c r="I159" s="336" t="s">
        <v>864</v>
      </c>
      <c r="J159" s="336" t="s">
        <v>925</v>
      </c>
      <c r="K159" s="332"/>
    </row>
    <row r="160" customFormat="false" ht="15" hidden="false" customHeight="true" outlineLevel="0" collapsed="false">
      <c r="A160" s="0"/>
      <c r="B160" s="309"/>
      <c r="C160" s="336" t="s">
        <v>926</v>
      </c>
      <c r="D160" s="283"/>
      <c r="E160" s="283"/>
      <c r="F160" s="337" t="s">
        <v>862</v>
      </c>
      <c r="G160" s="283"/>
      <c r="H160" s="336" t="s">
        <v>927</v>
      </c>
      <c r="I160" s="336" t="s">
        <v>897</v>
      </c>
      <c r="J160" s="336"/>
      <c r="K160" s="332"/>
    </row>
    <row r="161" customFormat="false" ht="15" hidden="false" customHeight="true" outlineLevel="0" collapsed="false">
      <c r="A161" s="0"/>
      <c r="B161" s="338"/>
      <c r="C161" s="318"/>
      <c r="D161" s="318"/>
      <c r="E161" s="318"/>
      <c r="F161" s="318"/>
      <c r="G161" s="318"/>
      <c r="H161" s="318"/>
      <c r="I161" s="318"/>
      <c r="J161" s="318"/>
      <c r="K161" s="339"/>
    </row>
    <row r="162" customFormat="false" ht="18.75" hidden="false" customHeight="true" outlineLevel="0" collapsed="false">
      <c r="A162" s="0"/>
      <c r="B162" s="320"/>
      <c r="C162" s="330"/>
      <c r="D162" s="330"/>
      <c r="E162" s="330"/>
      <c r="F162" s="340"/>
      <c r="G162" s="330"/>
      <c r="H162" s="330"/>
      <c r="I162" s="330"/>
      <c r="J162" s="330"/>
      <c r="K162" s="320"/>
    </row>
    <row r="163" customFormat="false" ht="18.75" hidden="false" customHeight="true" outlineLevel="0" collapsed="false">
      <c r="A163" s="0"/>
      <c r="B163" s="292"/>
      <c r="C163" s="292"/>
      <c r="D163" s="292"/>
      <c r="E163" s="292"/>
      <c r="F163" s="292"/>
      <c r="G163" s="292"/>
      <c r="H163" s="292"/>
      <c r="I163" s="292"/>
      <c r="J163" s="292"/>
      <c r="K163" s="292"/>
    </row>
    <row r="164" customFormat="false" ht="7.5" hidden="false" customHeight="true" outlineLevel="0" collapsed="false">
      <c r="A164" s="0"/>
      <c r="B164" s="268"/>
      <c r="C164" s="269"/>
      <c r="D164" s="269"/>
      <c r="E164" s="269"/>
      <c r="F164" s="269"/>
      <c r="G164" s="269"/>
      <c r="H164" s="269"/>
      <c r="I164" s="269"/>
      <c r="J164" s="269"/>
      <c r="K164" s="270"/>
    </row>
    <row r="165" customFormat="false" ht="45" hidden="false" customHeight="true" outlineLevel="0" collapsed="false">
      <c r="A165" s="0"/>
      <c r="B165" s="272"/>
      <c r="C165" s="273" t="s">
        <v>928</v>
      </c>
      <c r="D165" s="273"/>
      <c r="E165" s="273"/>
      <c r="F165" s="273"/>
      <c r="G165" s="273"/>
      <c r="H165" s="273"/>
      <c r="I165" s="273"/>
      <c r="J165" s="273"/>
      <c r="K165" s="274"/>
    </row>
    <row r="166" customFormat="false" ht="17.25" hidden="false" customHeight="true" outlineLevel="0" collapsed="false">
      <c r="A166" s="0"/>
      <c r="B166" s="272"/>
      <c r="C166" s="299" t="s">
        <v>856</v>
      </c>
      <c r="D166" s="299"/>
      <c r="E166" s="299"/>
      <c r="F166" s="299" t="s">
        <v>857</v>
      </c>
      <c r="G166" s="341"/>
      <c r="H166" s="342" t="s">
        <v>54</v>
      </c>
      <c r="I166" s="342" t="s">
        <v>57</v>
      </c>
      <c r="J166" s="299" t="s">
        <v>858</v>
      </c>
      <c r="K166" s="274"/>
    </row>
    <row r="167" customFormat="false" ht="17.25" hidden="false" customHeight="true" outlineLevel="0" collapsed="false">
      <c r="A167" s="0"/>
      <c r="B167" s="275"/>
      <c r="C167" s="301" t="s">
        <v>859</v>
      </c>
      <c r="D167" s="301"/>
      <c r="E167" s="301"/>
      <c r="F167" s="302" t="s">
        <v>860</v>
      </c>
      <c r="G167" s="343"/>
      <c r="H167" s="344"/>
      <c r="I167" s="344"/>
      <c r="J167" s="301" t="s">
        <v>861</v>
      </c>
      <c r="K167" s="277"/>
    </row>
    <row r="168" customFormat="false" ht="5.25" hidden="false" customHeight="true" outlineLevel="0" collapsed="false">
      <c r="A168" s="0"/>
      <c r="B168" s="309"/>
      <c r="C168" s="304"/>
      <c r="D168" s="304"/>
      <c r="E168" s="304"/>
      <c r="F168" s="304"/>
      <c r="G168" s="305"/>
      <c r="H168" s="304"/>
      <c r="I168" s="304"/>
      <c r="J168" s="304"/>
      <c r="K168" s="332"/>
    </row>
    <row r="169" customFormat="false" ht="15" hidden="false" customHeight="true" outlineLevel="0" collapsed="false">
      <c r="A169" s="0"/>
      <c r="B169" s="309"/>
      <c r="C169" s="283" t="s">
        <v>865</v>
      </c>
      <c r="D169" s="283"/>
      <c r="E169" s="283"/>
      <c r="F169" s="307" t="s">
        <v>862</v>
      </c>
      <c r="G169" s="283"/>
      <c r="H169" s="283" t="s">
        <v>902</v>
      </c>
      <c r="I169" s="283" t="s">
        <v>864</v>
      </c>
      <c r="J169" s="283" t="n">
        <v>120</v>
      </c>
      <c r="K169" s="332"/>
    </row>
    <row r="170" customFormat="false" ht="15" hidden="false" customHeight="true" outlineLevel="0" collapsed="false">
      <c r="A170" s="0"/>
      <c r="B170" s="309"/>
      <c r="C170" s="283" t="s">
        <v>911</v>
      </c>
      <c r="D170" s="283"/>
      <c r="E170" s="283"/>
      <c r="F170" s="307" t="s">
        <v>862</v>
      </c>
      <c r="G170" s="283"/>
      <c r="H170" s="283" t="s">
        <v>912</v>
      </c>
      <c r="I170" s="283" t="s">
        <v>864</v>
      </c>
      <c r="J170" s="283" t="s">
        <v>913</v>
      </c>
      <c r="K170" s="332"/>
    </row>
    <row r="171" customFormat="false" ht="15" hidden="false" customHeight="true" outlineLevel="0" collapsed="false">
      <c r="A171" s="0"/>
      <c r="B171" s="309"/>
      <c r="C171" s="283" t="s">
        <v>810</v>
      </c>
      <c r="D171" s="283"/>
      <c r="E171" s="283"/>
      <c r="F171" s="307" t="s">
        <v>862</v>
      </c>
      <c r="G171" s="283"/>
      <c r="H171" s="283" t="s">
        <v>929</v>
      </c>
      <c r="I171" s="283" t="s">
        <v>864</v>
      </c>
      <c r="J171" s="283" t="s">
        <v>913</v>
      </c>
      <c r="K171" s="332"/>
    </row>
    <row r="172" customFormat="false" ht="15" hidden="false" customHeight="true" outlineLevel="0" collapsed="false">
      <c r="A172" s="0"/>
      <c r="B172" s="309"/>
      <c r="C172" s="283" t="s">
        <v>867</v>
      </c>
      <c r="D172" s="283"/>
      <c r="E172" s="283"/>
      <c r="F172" s="307" t="s">
        <v>868</v>
      </c>
      <c r="G172" s="283"/>
      <c r="H172" s="283" t="s">
        <v>929</v>
      </c>
      <c r="I172" s="283" t="s">
        <v>864</v>
      </c>
      <c r="J172" s="283" t="n">
        <v>50</v>
      </c>
      <c r="K172" s="332"/>
    </row>
    <row r="173" customFormat="false" ht="15" hidden="false" customHeight="true" outlineLevel="0" collapsed="false">
      <c r="A173" s="0"/>
      <c r="B173" s="309"/>
      <c r="C173" s="283" t="s">
        <v>870</v>
      </c>
      <c r="D173" s="283"/>
      <c r="E173" s="283"/>
      <c r="F173" s="307" t="s">
        <v>862</v>
      </c>
      <c r="G173" s="283"/>
      <c r="H173" s="283" t="s">
        <v>929</v>
      </c>
      <c r="I173" s="283" t="s">
        <v>872</v>
      </c>
      <c r="J173" s="283"/>
      <c r="K173" s="332"/>
    </row>
    <row r="174" customFormat="false" ht="15" hidden="false" customHeight="true" outlineLevel="0" collapsed="false">
      <c r="A174" s="0"/>
      <c r="B174" s="309"/>
      <c r="C174" s="283" t="s">
        <v>881</v>
      </c>
      <c r="D174" s="283"/>
      <c r="E174" s="283"/>
      <c r="F174" s="307" t="s">
        <v>868</v>
      </c>
      <c r="G174" s="283"/>
      <c r="H174" s="283" t="s">
        <v>929</v>
      </c>
      <c r="I174" s="283" t="s">
        <v>864</v>
      </c>
      <c r="J174" s="283" t="n">
        <v>50</v>
      </c>
      <c r="K174" s="332"/>
    </row>
    <row r="175" customFormat="false" ht="15" hidden="false" customHeight="true" outlineLevel="0" collapsed="false">
      <c r="A175" s="0"/>
      <c r="B175" s="309"/>
      <c r="C175" s="283" t="s">
        <v>889</v>
      </c>
      <c r="D175" s="283"/>
      <c r="E175" s="283"/>
      <c r="F175" s="307" t="s">
        <v>868</v>
      </c>
      <c r="G175" s="283"/>
      <c r="H175" s="283" t="s">
        <v>929</v>
      </c>
      <c r="I175" s="283" t="s">
        <v>864</v>
      </c>
      <c r="J175" s="283" t="n">
        <v>50</v>
      </c>
      <c r="K175" s="332"/>
    </row>
    <row r="176" customFormat="false" ht="15" hidden="false" customHeight="true" outlineLevel="0" collapsed="false">
      <c r="A176" s="0"/>
      <c r="B176" s="309"/>
      <c r="C176" s="283" t="s">
        <v>887</v>
      </c>
      <c r="D176" s="283"/>
      <c r="E176" s="283"/>
      <c r="F176" s="307" t="s">
        <v>868</v>
      </c>
      <c r="G176" s="283"/>
      <c r="H176" s="283" t="s">
        <v>929</v>
      </c>
      <c r="I176" s="283" t="s">
        <v>864</v>
      </c>
      <c r="J176" s="283" t="n">
        <v>50</v>
      </c>
      <c r="K176" s="332"/>
    </row>
    <row r="177" customFormat="false" ht="15" hidden="false" customHeight="true" outlineLevel="0" collapsed="false">
      <c r="A177" s="0"/>
      <c r="B177" s="309"/>
      <c r="C177" s="283" t="s">
        <v>109</v>
      </c>
      <c r="D177" s="283"/>
      <c r="E177" s="283"/>
      <c r="F177" s="307" t="s">
        <v>862</v>
      </c>
      <c r="G177" s="283"/>
      <c r="H177" s="283" t="s">
        <v>930</v>
      </c>
      <c r="I177" s="283" t="s">
        <v>931</v>
      </c>
      <c r="J177" s="283"/>
      <c r="K177" s="332"/>
    </row>
    <row r="178" customFormat="false" ht="15" hidden="false" customHeight="true" outlineLevel="0" collapsed="false">
      <c r="A178" s="0"/>
      <c r="B178" s="309"/>
      <c r="C178" s="283" t="s">
        <v>57</v>
      </c>
      <c r="D178" s="283"/>
      <c r="E178" s="283"/>
      <c r="F178" s="307" t="s">
        <v>862</v>
      </c>
      <c r="G178" s="283"/>
      <c r="H178" s="283" t="s">
        <v>932</v>
      </c>
      <c r="I178" s="283" t="s">
        <v>933</v>
      </c>
      <c r="J178" s="283" t="n">
        <v>1</v>
      </c>
      <c r="K178" s="332"/>
    </row>
    <row r="179" customFormat="false" ht="15" hidden="false" customHeight="true" outlineLevel="0" collapsed="false">
      <c r="A179" s="0"/>
      <c r="B179" s="309"/>
      <c r="C179" s="283" t="s">
        <v>53</v>
      </c>
      <c r="D179" s="283"/>
      <c r="E179" s="283"/>
      <c r="F179" s="307" t="s">
        <v>862</v>
      </c>
      <c r="G179" s="283"/>
      <c r="H179" s="283" t="s">
        <v>934</v>
      </c>
      <c r="I179" s="283" t="s">
        <v>864</v>
      </c>
      <c r="J179" s="283" t="n">
        <v>20</v>
      </c>
      <c r="K179" s="332"/>
    </row>
    <row r="180" customFormat="false" ht="15" hidden="false" customHeight="true" outlineLevel="0" collapsed="false">
      <c r="A180" s="0"/>
      <c r="B180" s="309"/>
      <c r="C180" s="283" t="s">
        <v>54</v>
      </c>
      <c r="D180" s="283"/>
      <c r="E180" s="283"/>
      <c r="F180" s="307" t="s">
        <v>862</v>
      </c>
      <c r="G180" s="283"/>
      <c r="H180" s="283" t="s">
        <v>935</v>
      </c>
      <c r="I180" s="283" t="s">
        <v>864</v>
      </c>
      <c r="J180" s="283" t="n">
        <v>255</v>
      </c>
      <c r="K180" s="332"/>
    </row>
    <row r="181" customFormat="false" ht="15" hidden="false" customHeight="true" outlineLevel="0" collapsed="false">
      <c r="A181" s="0"/>
      <c r="B181" s="309"/>
      <c r="C181" s="283" t="s">
        <v>110</v>
      </c>
      <c r="D181" s="283"/>
      <c r="E181" s="283"/>
      <c r="F181" s="307" t="s">
        <v>862</v>
      </c>
      <c r="G181" s="283"/>
      <c r="H181" s="283" t="s">
        <v>826</v>
      </c>
      <c r="I181" s="283" t="s">
        <v>864</v>
      </c>
      <c r="J181" s="283" t="n">
        <v>10</v>
      </c>
      <c r="K181" s="332"/>
    </row>
    <row r="182" customFormat="false" ht="15" hidden="false" customHeight="true" outlineLevel="0" collapsed="false">
      <c r="A182" s="0"/>
      <c r="B182" s="309"/>
      <c r="C182" s="283" t="s">
        <v>111</v>
      </c>
      <c r="D182" s="283"/>
      <c r="E182" s="283"/>
      <c r="F182" s="307" t="s">
        <v>862</v>
      </c>
      <c r="G182" s="283"/>
      <c r="H182" s="283" t="s">
        <v>936</v>
      </c>
      <c r="I182" s="283" t="s">
        <v>897</v>
      </c>
      <c r="J182" s="283"/>
      <c r="K182" s="332"/>
    </row>
    <row r="183" customFormat="false" ht="15" hidden="false" customHeight="true" outlineLevel="0" collapsed="false">
      <c r="A183" s="0"/>
      <c r="B183" s="309"/>
      <c r="C183" s="283" t="s">
        <v>937</v>
      </c>
      <c r="D183" s="283"/>
      <c r="E183" s="283"/>
      <c r="F183" s="307" t="s">
        <v>862</v>
      </c>
      <c r="G183" s="283"/>
      <c r="H183" s="283" t="s">
        <v>938</v>
      </c>
      <c r="I183" s="283" t="s">
        <v>897</v>
      </c>
      <c r="J183" s="283"/>
      <c r="K183" s="332"/>
    </row>
    <row r="184" customFormat="false" ht="15" hidden="false" customHeight="true" outlineLevel="0" collapsed="false">
      <c r="A184" s="0"/>
      <c r="B184" s="309"/>
      <c r="C184" s="283" t="s">
        <v>926</v>
      </c>
      <c r="D184" s="283"/>
      <c r="E184" s="283"/>
      <c r="F184" s="307" t="s">
        <v>862</v>
      </c>
      <c r="G184" s="283"/>
      <c r="H184" s="283" t="s">
        <v>939</v>
      </c>
      <c r="I184" s="283" t="s">
        <v>897</v>
      </c>
      <c r="J184" s="283"/>
      <c r="K184" s="332"/>
    </row>
    <row r="185" customFormat="false" ht="15" hidden="false" customHeight="true" outlineLevel="0" collapsed="false">
      <c r="A185" s="0"/>
      <c r="B185" s="309"/>
      <c r="C185" s="283" t="s">
        <v>113</v>
      </c>
      <c r="D185" s="283"/>
      <c r="E185" s="283"/>
      <c r="F185" s="307" t="s">
        <v>868</v>
      </c>
      <c r="G185" s="283"/>
      <c r="H185" s="283" t="s">
        <v>940</v>
      </c>
      <c r="I185" s="283" t="s">
        <v>864</v>
      </c>
      <c r="J185" s="283" t="n">
        <v>50</v>
      </c>
      <c r="K185" s="332"/>
    </row>
    <row r="186" customFormat="false" ht="15" hidden="false" customHeight="true" outlineLevel="0" collapsed="false">
      <c r="A186" s="0"/>
      <c r="B186" s="309"/>
      <c r="C186" s="283" t="s">
        <v>941</v>
      </c>
      <c r="D186" s="283"/>
      <c r="E186" s="283"/>
      <c r="F186" s="307" t="s">
        <v>868</v>
      </c>
      <c r="G186" s="283"/>
      <c r="H186" s="283" t="s">
        <v>942</v>
      </c>
      <c r="I186" s="283" t="s">
        <v>943</v>
      </c>
      <c r="J186" s="283"/>
      <c r="K186" s="332"/>
    </row>
    <row r="187" customFormat="false" ht="15" hidden="false" customHeight="true" outlineLevel="0" collapsed="false">
      <c r="A187" s="0"/>
      <c r="B187" s="309"/>
      <c r="C187" s="283" t="s">
        <v>944</v>
      </c>
      <c r="D187" s="283"/>
      <c r="E187" s="283"/>
      <c r="F187" s="307" t="s">
        <v>868</v>
      </c>
      <c r="G187" s="283"/>
      <c r="H187" s="283" t="s">
        <v>945</v>
      </c>
      <c r="I187" s="283" t="s">
        <v>943</v>
      </c>
      <c r="J187" s="283"/>
      <c r="K187" s="332"/>
    </row>
    <row r="188" customFormat="false" ht="15" hidden="false" customHeight="true" outlineLevel="0" collapsed="false">
      <c r="A188" s="0"/>
      <c r="B188" s="309"/>
      <c r="C188" s="283" t="s">
        <v>946</v>
      </c>
      <c r="D188" s="283"/>
      <c r="E188" s="283"/>
      <c r="F188" s="307" t="s">
        <v>868</v>
      </c>
      <c r="G188" s="283"/>
      <c r="H188" s="283" t="s">
        <v>947</v>
      </c>
      <c r="I188" s="283" t="s">
        <v>943</v>
      </c>
      <c r="J188" s="283"/>
      <c r="K188" s="332"/>
    </row>
    <row r="189" customFormat="false" ht="15" hidden="false" customHeight="true" outlineLevel="0" collapsed="false">
      <c r="A189" s="0"/>
      <c r="B189" s="309"/>
      <c r="C189" s="345" t="s">
        <v>948</v>
      </c>
      <c r="D189" s="283"/>
      <c r="E189" s="283"/>
      <c r="F189" s="307" t="s">
        <v>868</v>
      </c>
      <c r="G189" s="283"/>
      <c r="H189" s="283" t="s">
        <v>949</v>
      </c>
      <c r="I189" s="283" t="s">
        <v>950</v>
      </c>
      <c r="J189" s="346" t="s">
        <v>951</v>
      </c>
      <c r="K189" s="332"/>
    </row>
    <row r="190" customFormat="false" ht="15" hidden="false" customHeight="true" outlineLevel="0" collapsed="false">
      <c r="A190" s="0"/>
      <c r="B190" s="309"/>
      <c r="C190" s="345" t="s">
        <v>42</v>
      </c>
      <c r="D190" s="283"/>
      <c r="E190" s="283"/>
      <c r="F190" s="307" t="s">
        <v>862</v>
      </c>
      <c r="G190" s="283"/>
      <c r="H190" s="279" t="s">
        <v>952</v>
      </c>
      <c r="I190" s="283" t="s">
        <v>953</v>
      </c>
      <c r="J190" s="283"/>
      <c r="K190" s="332"/>
    </row>
    <row r="191" customFormat="false" ht="15" hidden="false" customHeight="true" outlineLevel="0" collapsed="false">
      <c r="A191" s="0"/>
      <c r="B191" s="309"/>
      <c r="C191" s="345" t="s">
        <v>954</v>
      </c>
      <c r="D191" s="283"/>
      <c r="E191" s="283"/>
      <c r="F191" s="307" t="s">
        <v>862</v>
      </c>
      <c r="G191" s="283"/>
      <c r="H191" s="283" t="s">
        <v>955</v>
      </c>
      <c r="I191" s="283" t="s">
        <v>897</v>
      </c>
      <c r="J191" s="283"/>
      <c r="K191" s="332"/>
    </row>
    <row r="192" customFormat="false" ht="15" hidden="false" customHeight="true" outlineLevel="0" collapsed="false">
      <c r="A192" s="0"/>
      <c r="B192" s="309"/>
      <c r="C192" s="345" t="s">
        <v>956</v>
      </c>
      <c r="D192" s="283"/>
      <c r="E192" s="283"/>
      <c r="F192" s="307" t="s">
        <v>862</v>
      </c>
      <c r="G192" s="283"/>
      <c r="H192" s="283" t="s">
        <v>957</v>
      </c>
      <c r="I192" s="283" t="s">
        <v>897</v>
      </c>
      <c r="J192" s="283"/>
      <c r="K192" s="332"/>
    </row>
    <row r="193" customFormat="false" ht="15" hidden="false" customHeight="true" outlineLevel="0" collapsed="false">
      <c r="A193" s="0"/>
      <c r="B193" s="309"/>
      <c r="C193" s="345" t="s">
        <v>958</v>
      </c>
      <c r="D193" s="283"/>
      <c r="E193" s="283"/>
      <c r="F193" s="307" t="s">
        <v>868</v>
      </c>
      <c r="G193" s="283"/>
      <c r="H193" s="283" t="s">
        <v>959</v>
      </c>
      <c r="I193" s="283" t="s">
        <v>897</v>
      </c>
      <c r="J193" s="283"/>
      <c r="K193" s="332"/>
    </row>
    <row r="194" customFormat="false" ht="15" hidden="false" customHeight="true" outlineLevel="0" collapsed="false">
      <c r="A194" s="0"/>
      <c r="B194" s="338"/>
      <c r="C194" s="347"/>
      <c r="D194" s="318"/>
      <c r="E194" s="318"/>
      <c r="F194" s="318"/>
      <c r="G194" s="318"/>
      <c r="H194" s="318"/>
      <c r="I194" s="318"/>
      <c r="J194" s="318"/>
      <c r="K194" s="339"/>
    </row>
    <row r="195" customFormat="false" ht="18.75" hidden="false" customHeight="true" outlineLevel="0" collapsed="false">
      <c r="A195" s="0"/>
      <c r="B195" s="320"/>
      <c r="C195" s="330"/>
      <c r="D195" s="330"/>
      <c r="E195" s="330"/>
      <c r="F195" s="340"/>
      <c r="G195" s="330"/>
      <c r="H195" s="330"/>
      <c r="I195" s="330"/>
      <c r="J195" s="330"/>
      <c r="K195" s="320"/>
    </row>
    <row r="196" customFormat="false" ht="18.75" hidden="false" customHeight="true" outlineLevel="0" collapsed="false">
      <c r="A196" s="0"/>
      <c r="B196" s="320"/>
      <c r="C196" s="330"/>
      <c r="D196" s="330"/>
      <c r="E196" s="330"/>
      <c r="F196" s="340"/>
      <c r="G196" s="330"/>
      <c r="H196" s="330"/>
      <c r="I196" s="330"/>
      <c r="J196" s="330"/>
      <c r="K196" s="320"/>
    </row>
    <row r="197" customFormat="false" ht="18.75" hidden="false" customHeight="true" outlineLevel="0" collapsed="false">
      <c r="A197" s="0"/>
      <c r="B197" s="292"/>
      <c r="C197" s="292"/>
      <c r="D197" s="292"/>
      <c r="E197" s="292"/>
      <c r="F197" s="292"/>
      <c r="G197" s="292"/>
      <c r="H197" s="292"/>
      <c r="I197" s="292"/>
      <c r="J197" s="292"/>
      <c r="K197" s="292"/>
    </row>
    <row r="198" customFormat="false" ht="13.5" hidden="false" customHeight="false" outlineLevel="0" collapsed="false">
      <c r="A198" s="0"/>
      <c r="B198" s="268"/>
      <c r="C198" s="269"/>
      <c r="D198" s="269"/>
      <c r="E198" s="269"/>
      <c r="F198" s="269"/>
      <c r="G198" s="269"/>
      <c r="H198" s="269"/>
      <c r="I198" s="269"/>
      <c r="J198" s="269"/>
      <c r="K198" s="270"/>
    </row>
    <row r="199" customFormat="false" ht="21" hidden="false" customHeight="true" outlineLevel="0" collapsed="false">
      <c r="A199" s="0"/>
      <c r="B199" s="272"/>
      <c r="C199" s="273" t="s">
        <v>960</v>
      </c>
      <c r="D199" s="273"/>
      <c r="E199" s="273"/>
      <c r="F199" s="273"/>
      <c r="G199" s="273"/>
      <c r="H199" s="273"/>
      <c r="I199" s="273"/>
      <c r="J199" s="273"/>
      <c r="K199" s="274"/>
    </row>
    <row r="200" customFormat="false" ht="25.5" hidden="false" customHeight="true" outlineLevel="0" collapsed="false">
      <c r="A200" s="0"/>
      <c r="B200" s="272"/>
      <c r="C200" s="348" t="s">
        <v>961</v>
      </c>
      <c r="D200" s="348"/>
      <c r="E200" s="348"/>
      <c r="F200" s="348" t="s">
        <v>962</v>
      </c>
      <c r="G200" s="349"/>
      <c r="H200" s="348" t="s">
        <v>963</v>
      </c>
      <c r="I200" s="348"/>
      <c r="J200" s="348"/>
      <c r="K200" s="274"/>
    </row>
    <row r="201" customFormat="false" ht="5.25" hidden="false" customHeight="true" outlineLevel="0" collapsed="false">
      <c r="A201" s="0"/>
      <c r="B201" s="309"/>
      <c r="C201" s="304"/>
      <c r="D201" s="304"/>
      <c r="E201" s="304"/>
      <c r="F201" s="304"/>
      <c r="G201" s="330"/>
      <c r="H201" s="304"/>
      <c r="I201" s="304"/>
      <c r="J201" s="304"/>
      <c r="K201" s="332"/>
    </row>
    <row r="202" customFormat="false" ht="15" hidden="false" customHeight="true" outlineLevel="0" collapsed="false">
      <c r="A202" s="0"/>
      <c r="B202" s="309"/>
      <c r="C202" s="283" t="s">
        <v>953</v>
      </c>
      <c r="D202" s="283"/>
      <c r="E202" s="283"/>
      <c r="F202" s="307" t="s">
        <v>43</v>
      </c>
      <c r="G202" s="283"/>
      <c r="H202" s="283" t="s">
        <v>964</v>
      </c>
      <c r="I202" s="283"/>
      <c r="J202" s="283"/>
      <c r="K202" s="332"/>
    </row>
    <row r="203" customFormat="false" ht="15" hidden="false" customHeight="true" outlineLevel="0" collapsed="false">
      <c r="A203" s="0"/>
      <c r="B203" s="309"/>
      <c r="C203" s="283"/>
      <c r="D203" s="283"/>
      <c r="E203" s="283"/>
      <c r="F203" s="307" t="s">
        <v>44</v>
      </c>
      <c r="G203" s="283"/>
      <c r="H203" s="283" t="s">
        <v>965</v>
      </c>
      <c r="I203" s="283"/>
      <c r="J203" s="283"/>
      <c r="K203" s="332"/>
    </row>
    <row r="204" customFormat="false" ht="15" hidden="false" customHeight="true" outlineLevel="0" collapsed="false">
      <c r="A204" s="0"/>
      <c r="B204" s="309"/>
      <c r="C204" s="283"/>
      <c r="D204" s="283"/>
      <c r="E204" s="283"/>
      <c r="F204" s="307" t="s">
        <v>47</v>
      </c>
      <c r="G204" s="283"/>
      <c r="H204" s="283" t="s">
        <v>966</v>
      </c>
      <c r="I204" s="283"/>
      <c r="J204" s="283"/>
      <c r="K204" s="332"/>
    </row>
    <row r="205" customFormat="false" ht="15" hidden="false" customHeight="true" outlineLevel="0" collapsed="false">
      <c r="A205" s="0"/>
      <c r="B205" s="309"/>
      <c r="C205" s="283"/>
      <c r="D205" s="283"/>
      <c r="E205" s="283"/>
      <c r="F205" s="307" t="s">
        <v>45</v>
      </c>
      <c r="G205" s="283"/>
      <c r="H205" s="283" t="s">
        <v>967</v>
      </c>
      <c r="I205" s="283"/>
      <c r="J205" s="283"/>
      <c r="K205" s="332"/>
    </row>
    <row r="206" customFormat="false" ht="15" hidden="false" customHeight="true" outlineLevel="0" collapsed="false">
      <c r="A206" s="0"/>
      <c r="B206" s="309"/>
      <c r="C206" s="283"/>
      <c r="D206" s="283"/>
      <c r="E206" s="283"/>
      <c r="F206" s="307" t="s">
        <v>46</v>
      </c>
      <c r="G206" s="283"/>
      <c r="H206" s="283" t="s">
        <v>968</v>
      </c>
      <c r="I206" s="283"/>
      <c r="J206" s="283"/>
      <c r="K206" s="332"/>
    </row>
    <row r="207" customFormat="false" ht="15" hidden="false" customHeight="true" outlineLevel="0" collapsed="false">
      <c r="A207" s="0"/>
      <c r="B207" s="309"/>
      <c r="C207" s="283"/>
      <c r="D207" s="283"/>
      <c r="E207" s="283"/>
      <c r="F207" s="307"/>
      <c r="G207" s="283"/>
      <c r="H207" s="283"/>
      <c r="I207" s="283"/>
      <c r="J207" s="283"/>
      <c r="K207" s="332"/>
    </row>
    <row r="208" customFormat="false" ht="15" hidden="false" customHeight="true" outlineLevel="0" collapsed="false">
      <c r="A208" s="0"/>
      <c r="B208" s="309"/>
      <c r="C208" s="283" t="s">
        <v>909</v>
      </c>
      <c r="D208" s="283"/>
      <c r="E208" s="283"/>
      <c r="F208" s="307" t="s">
        <v>79</v>
      </c>
      <c r="G208" s="283"/>
      <c r="H208" s="283" t="s">
        <v>969</v>
      </c>
      <c r="I208" s="283"/>
      <c r="J208" s="283"/>
      <c r="K208" s="332"/>
    </row>
    <row r="209" customFormat="false" ht="15" hidden="false" customHeight="true" outlineLevel="0" collapsed="false">
      <c r="A209" s="0"/>
      <c r="B209" s="309"/>
      <c r="C209" s="283"/>
      <c r="D209" s="283"/>
      <c r="E209" s="283"/>
      <c r="F209" s="307" t="s">
        <v>805</v>
      </c>
      <c r="G209" s="283"/>
      <c r="H209" s="283" t="s">
        <v>806</v>
      </c>
      <c r="I209" s="283"/>
      <c r="J209" s="283"/>
      <c r="K209" s="332"/>
    </row>
    <row r="210" customFormat="false" ht="15" hidden="false" customHeight="true" outlineLevel="0" collapsed="false">
      <c r="A210" s="0"/>
      <c r="B210" s="309"/>
      <c r="C210" s="283"/>
      <c r="D210" s="283"/>
      <c r="E210" s="283"/>
      <c r="F210" s="307" t="s">
        <v>803</v>
      </c>
      <c r="G210" s="283"/>
      <c r="H210" s="283" t="s">
        <v>970</v>
      </c>
      <c r="I210" s="283"/>
      <c r="J210" s="283"/>
      <c r="K210" s="332"/>
    </row>
    <row r="211" customFormat="false" ht="15" hidden="false" customHeight="true" outlineLevel="0" collapsed="false">
      <c r="A211" s="0"/>
      <c r="B211" s="350"/>
      <c r="C211" s="283"/>
      <c r="D211" s="283"/>
      <c r="E211" s="283"/>
      <c r="F211" s="307" t="s">
        <v>89</v>
      </c>
      <c r="G211" s="345"/>
      <c r="H211" s="336" t="s">
        <v>807</v>
      </c>
      <c r="I211" s="336"/>
      <c r="J211" s="336"/>
      <c r="K211" s="351"/>
    </row>
    <row r="212" customFormat="false" ht="15" hidden="false" customHeight="true" outlineLevel="0" collapsed="false">
      <c r="A212" s="0"/>
      <c r="B212" s="350"/>
      <c r="C212" s="283"/>
      <c r="D212" s="283"/>
      <c r="E212" s="283"/>
      <c r="F212" s="307" t="s">
        <v>808</v>
      </c>
      <c r="G212" s="345"/>
      <c r="H212" s="336" t="s">
        <v>971</v>
      </c>
      <c r="I212" s="336"/>
      <c r="J212" s="336"/>
      <c r="K212" s="351"/>
    </row>
    <row r="213" customFormat="false" ht="15" hidden="false" customHeight="true" outlineLevel="0" collapsed="false">
      <c r="A213" s="0"/>
      <c r="B213" s="350"/>
      <c r="C213" s="283"/>
      <c r="D213" s="283"/>
      <c r="E213" s="283"/>
      <c r="F213" s="307"/>
      <c r="G213" s="345"/>
      <c r="H213" s="336"/>
      <c r="I213" s="336"/>
      <c r="J213" s="336"/>
      <c r="K213" s="351"/>
    </row>
    <row r="214" customFormat="false" ht="15" hidden="false" customHeight="true" outlineLevel="0" collapsed="false">
      <c r="A214" s="0"/>
      <c r="B214" s="350"/>
      <c r="C214" s="283" t="s">
        <v>933</v>
      </c>
      <c r="D214" s="283"/>
      <c r="E214" s="283"/>
      <c r="F214" s="307" t="n">
        <v>1</v>
      </c>
      <c r="G214" s="345"/>
      <c r="H214" s="336" t="s">
        <v>972</v>
      </c>
      <c r="I214" s="336"/>
      <c r="J214" s="336"/>
      <c r="K214" s="351"/>
    </row>
    <row r="215" customFormat="false" ht="15" hidden="false" customHeight="true" outlineLevel="0" collapsed="false">
      <c r="A215" s="0"/>
      <c r="B215" s="350"/>
      <c r="C215" s="283"/>
      <c r="D215" s="283"/>
      <c r="E215" s="283"/>
      <c r="F215" s="307" t="n">
        <v>2</v>
      </c>
      <c r="G215" s="345"/>
      <c r="H215" s="336" t="s">
        <v>973</v>
      </c>
      <c r="I215" s="336"/>
      <c r="J215" s="336"/>
      <c r="K215" s="351"/>
    </row>
    <row r="216" customFormat="false" ht="15" hidden="false" customHeight="true" outlineLevel="0" collapsed="false">
      <c r="A216" s="0"/>
      <c r="B216" s="350"/>
      <c r="C216" s="283"/>
      <c r="D216" s="283"/>
      <c r="E216" s="283"/>
      <c r="F216" s="307" t="n">
        <v>3</v>
      </c>
      <c r="G216" s="345"/>
      <c r="H216" s="336" t="s">
        <v>974</v>
      </c>
      <c r="I216" s="336"/>
      <c r="J216" s="336"/>
      <c r="K216" s="351"/>
    </row>
    <row r="217" customFormat="false" ht="15" hidden="false" customHeight="true" outlineLevel="0" collapsed="false">
      <c r="A217" s="0"/>
      <c r="B217" s="350"/>
      <c r="C217" s="283"/>
      <c r="D217" s="283"/>
      <c r="E217" s="283"/>
      <c r="F217" s="307" t="n">
        <v>4</v>
      </c>
      <c r="G217" s="345"/>
      <c r="H217" s="336" t="s">
        <v>975</v>
      </c>
      <c r="I217" s="336"/>
      <c r="J217" s="336"/>
      <c r="K217" s="351"/>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7:57:23Z</dcterms:created>
  <dc:creator>HONZAL\x</dc:creator>
  <dc:description/>
  <dc:language>en-US</dc:language>
  <cp:lastModifiedBy>HONZAL\x</cp:lastModifiedBy>
  <dcterms:modified xsi:type="dcterms:W3CDTF">2021-12-03T07:57:33Z</dcterms:modified>
  <cp:revision>0</cp:revision>
  <dc:subject/>
  <dc:title/>
</cp:coreProperties>
</file>