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T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9">
  <si>
    <t xml:space="preserve">KRYCÍ LIST ROZPOČTU</t>
  </si>
  <si>
    <t xml:space="preserve">Stavba:</t>
  </si>
  <si>
    <t xml:space="preserve">Oprava povrchu komunikace III/23511 Líšná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Oprava povrchu komunikace III/23511 Líšná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K</t>
  </si>
  <si>
    <t xml:space="preserve">Pol1</t>
  </si>
  <si>
    <t xml:space="preserve">Frézování povrchu s překážkami v trase, tl.  10 cm  (vyfrézovaný materiál bude odkoupen zhotovitelem - PAU T1 )</t>
  </si>
  <si>
    <t xml:space="preserve">m2</t>
  </si>
  <si>
    <t xml:space="preserve">pol2</t>
  </si>
  <si>
    <t xml:space="preserve">Očištění plochy silnice od nánosů a nečistot</t>
  </si>
  <si>
    <t xml:space="preserve">Pol3</t>
  </si>
  <si>
    <t xml:space="preserve">Postřik živičný spojovací ze silniční emulze v množství 0,3kg/m2 - intravilán</t>
  </si>
  <si>
    <t xml:space="preserve">Pol4</t>
  </si>
  <si>
    <t xml:space="preserve">Pol5</t>
  </si>
  <si>
    <t xml:space="preserve">Asfaltový beton vrstva obrusná ACO 11  tl. 50mm z nemodifikovaného asfaltu, včetně ošetření středové spáry a spáry napojení na stávající povrchy</t>
  </si>
  <si>
    <t xml:space="preserve">Pol6</t>
  </si>
  <si>
    <t xml:space="preserve">Asfaltový beton vrstava ložná ACL tl. 50 mm</t>
  </si>
  <si>
    <t xml:space="preserve">Pol7</t>
  </si>
  <si>
    <t xml:space="preserve">Zalití styčné spáry komunikace (ZÚ, KÚ, napojení MK)</t>
  </si>
  <si>
    <t xml:space="preserve">m</t>
  </si>
  <si>
    <t xml:space="preserve">Pol8</t>
  </si>
  <si>
    <t xml:space="preserve">Frézování povrchu s překážkami v trase, tl.  3 cm - reprofilace (vyfrézovaný materiál bude odkoupen zhotovitelem - PAU T1 )</t>
  </si>
  <si>
    <t xml:space="preserve">Pol9</t>
  </si>
  <si>
    <t xml:space="preserve">Očištění plochy silnice od nánosů a nečistot - extravilán</t>
  </si>
  <si>
    <t xml:space="preserve">Pol10</t>
  </si>
  <si>
    <t xml:space="preserve">Postřik živičný spojovací ze silniční emulze v množství 0,3kg/m2 -extravilán</t>
  </si>
  <si>
    <t xml:space="preserve">Pol11</t>
  </si>
  <si>
    <t xml:space="preserve">Postřik živičný spojovací ze silniční emulze v množství 0,3kg/m2 - extravilán</t>
  </si>
  <si>
    <t xml:space="preserve">Pol12</t>
  </si>
  <si>
    <t xml:space="preserve">Asfaltový beton vrstva obrusná ACO 11  tl. 50mm z nemodifikovaného asfaltu, včetně ošetření středové spáry a spáry napojení na stávající povrchy - extravilán</t>
  </si>
  <si>
    <t xml:space="preserve">Pol13</t>
  </si>
  <si>
    <t xml:space="preserve">Vyrovnání povrchu krytu asfaltovým betonem ACO 11 v prům tl. 30 mm - extravilán</t>
  </si>
  <si>
    <t xml:space="preserve">t</t>
  </si>
  <si>
    <t xml:space="preserve">Pol14</t>
  </si>
  <si>
    <t xml:space="preserve">Stržení krajnic traktorovým rypadlem, š. 0,25 m, tl. 100 mm včetně odvozu a skládkovného - extravilán</t>
  </si>
  <si>
    <t xml:space="preserve">Pol15</t>
  </si>
  <si>
    <t xml:space="preserve">Čištění příkopů traktorovým rypadlem včetně odvozu a skládkovného</t>
  </si>
  <si>
    <t xml:space="preserve">Pol16</t>
  </si>
  <si>
    <t xml:space="preserve">Dosypání krajnic vyfrézovaným materiálem - extravilán</t>
  </si>
  <si>
    <t xml:space="preserve">Pol17</t>
  </si>
  <si>
    <t xml:space="preserve">DIO</t>
  </si>
  <si>
    <t xml:space="preserve">kpl</t>
  </si>
  <si>
    <t xml:space="preserve">Pol18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&quot; Kč&quot;"/>
    <numFmt numFmtId="167" formatCode="#,##0.00_);\(#,##0.00\)"/>
    <numFmt numFmtId="168" formatCode="0.00%;\-0.00%"/>
    <numFmt numFmtId="169" formatCode="dd\.mm\.yyyy"/>
    <numFmt numFmtId="170" formatCode="@"/>
    <numFmt numFmtId="171" formatCode="#,##0.000;\-#,##0.000"/>
    <numFmt numFmtId="172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7"/>
  <sheetViews>
    <sheetView showFormulas="false" showGridLines="true" showRowColHeaders="true" showZeros="true" rightToLeft="false" tabSelected="true" showOutlineSymbols="true" defaultGridColor="true" view="normal" topLeftCell="C7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5" t="str">
        <f aca="false">F5</f>
        <v>Oprava povrchu komunikace III/23511 Líšná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0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7" customFormat="false" ht="14.25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3" t="str">
        <f aca="false">F5</f>
        <v>Oprava povrchu komunikace III/23511 Líšná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11"/>
      <c r="R50" s="13"/>
    </row>
    <row r="51" customFormat="false" ht="18" hidden="false" customHeight="false" outlineLevel="0" collapsed="false">
      <c r="B51" s="10"/>
      <c r="C51" s="54"/>
      <c r="D51" s="11"/>
      <c r="E51" s="11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Oprava povrchu komunikace III/23511 Líšná</v>
      </c>
      <c r="G53" s="11"/>
      <c r="H53" s="11"/>
      <c r="I53" s="11"/>
      <c r="J53" s="11"/>
      <c r="K53" s="8"/>
      <c r="L53" s="11"/>
      <c r="M53" s="56"/>
      <c r="N53" s="56"/>
      <c r="O53" s="56"/>
      <c r="P53" s="56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4</v>
      </c>
      <c r="D55" s="11"/>
      <c r="E55" s="11"/>
      <c r="F55" s="14" t="s">
        <v>24</v>
      </c>
      <c r="G55" s="11"/>
      <c r="H55" s="11"/>
      <c r="I55" s="11"/>
      <c r="J55" s="11"/>
      <c r="K55" s="8" t="s">
        <v>8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7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7" t="s">
        <v>25</v>
      </c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57" t="s">
        <v>26</v>
      </c>
      <c r="O58" s="57"/>
      <c r="P58" s="57"/>
      <c r="Q58" s="57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8" t="s">
        <v>2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9" t="n">
        <f aca="false">N61</f>
        <v>0</v>
      </c>
      <c r="O60" s="59"/>
      <c r="P60" s="59"/>
      <c r="Q60" s="59"/>
      <c r="R60" s="13"/>
    </row>
    <row r="61" customFormat="false" ht="28.5" hidden="false" customHeight="true" outlineLevel="0" collapsed="false">
      <c r="B61" s="60"/>
      <c r="C61" s="61"/>
      <c r="D61" s="61" t="s">
        <v>28</v>
      </c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N79</f>
        <v>0</v>
      </c>
      <c r="O61" s="62"/>
      <c r="P61" s="62"/>
      <c r="Q61" s="62"/>
      <c r="R61" s="63"/>
    </row>
    <row r="62" customFormat="false" ht="18.75" hidden="false" customHeight="true" outlineLevel="0" collapsed="false">
      <c r="B62" s="10"/>
      <c r="C62" s="64" t="s">
        <v>29</v>
      </c>
      <c r="D62" s="33"/>
      <c r="E62" s="33"/>
      <c r="F62" s="33"/>
      <c r="G62" s="33"/>
      <c r="H62" s="33"/>
      <c r="I62" s="33"/>
      <c r="J62" s="33"/>
      <c r="K62" s="33"/>
      <c r="L62" s="65" t="n">
        <f aca="false">N60</f>
        <v>0</v>
      </c>
      <c r="M62" s="65"/>
      <c r="N62" s="65"/>
      <c r="O62" s="65"/>
      <c r="P62" s="65"/>
      <c r="Q62" s="65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3" t="str">
        <f aca="false">F5</f>
        <v>Oprava povrchu komunikace III/23511 Líšná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11"/>
      <c r="R69" s="13"/>
    </row>
    <row r="70" customFormat="false" ht="18" hidden="false" customHeight="false" outlineLevel="0" collapsed="false">
      <c r="B70" s="10"/>
      <c r="C70" s="54"/>
      <c r="D70" s="11"/>
      <c r="E70" s="1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Oprava povrchu komunikace III/23511 Líšná</v>
      </c>
      <c r="G72" s="11"/>
      <c r="H72" s="11"/>
      <c r="I72" s="11"/>
      <c r="J72" s="11"/>
      <c r="K72" s="8"/>
      <c r="L72" s="11"/>
      <c r="M72" s="56"/>
      <c r="N72" s="56"/>
      <c r="O72" s="56"/>
      <c r="P72" s="5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4</v>
      </c>
      <c r="G74" s="11"/>
      <c r="H74" s="11"/>
      <c r="I74" s="11"/>
      <c r="J74" s="11"/>
      <c r="K74" s="8" t="s">
        <v>8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7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9"/>
      <c r="C77" s="70" t="s">
        <v>31</v>
      </c>
      <c r="D77" s="71" t="s">
        <v>32</v>
      </c>
      <c r="E77" s="71" t="s">
        <v>33</v>
      </c>
      <c r="F77" s="71" t="s">
        <v>34</v>
      </c>
      <c r="G77" s="71"/>
      <c r="H77" s="71"/>
      <c r="I77" s="71"/>
      <c r="J77" s="71" t="s">
        <v>35</v>
      </c>
      <c r="K77" s="71" t="s">
        <v>36</v>
      </c>
      <c r="L77" s="71" t="s">
        <v>37</v>
      </c>
      <c r="M77" s="71"/>
      <c r="N77" s="72" t="s">
        <v>38</v>
      </c>
      <c r="O77" s="72"/>
      <c r="P77" s="72"/>
      <c r="Q77" s="72"/>
      <c r="R77" s="73"/>
    </row>
    <row r="78" customFormat="false" ht="18" hidden="false" customHeight="false" outlineLevel="0" collapsed="false">
      <c r="B78" s="10"/>
      <c r="C78" s="58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4" t="n">
        <f aca="false">N79</f>
        <v>0</v>
      </c>
      <c r="O78" s="74"/>
      <c r="P78" s="74"/>
      <c r="Q78" s="74"/>
      <c r="R78" s="13"/>
      <c r="U78" s="74"/>
      <c r="V78" s="74"/>
      <c r="W78" s="74"/>
      <c r="X78" s="74"/>
    </row>
    <row r="79" customFormat="false" ht="18" hidden="false" customHeight="false" outlineLevel="0" collapsed="false">
      <c r="B79" s="75"/>
      <c r="C79" s="76"/>
      <c r="D79" s="77" t="s">
        <v>28</v>
      </c>
      <c r="E79" s="77"/>
      <c r="F79" s="77"/>
      <c r="G79" s="77"/>
      <c r="H79" s="77"/>
      <c r="I79" s="77"/>
      <c r="J79" s="77"/>
      <c r="K79" s="77"/>
      <c r="L79" s="77"/>
      <c r="M79" s="77"/>
      <c r="N79" s="78" t="n">
        <f aca="false">SUM(N80:Q97)</f>
        <v>0</v>
      </c>
      <c r="O79" s="78"/>
      <c r="P79" s="78"/>
      <c r="Q79" s="78"/>
      <c r="R79" s="79"/>
    </row>
    <row r="80" customFormat="false" ht="47.25" hidden="false" customHeight="true" outlineLevel="0" collapsed="false">
      <c r="B80" s="10"/>
      <c r="C80" s="80" t="n">
        <v>1</v>
      </c>
      <c r="D80" s="80" t="s">
        <v>39</v>
      </c>
      <c r="E80" s="81" t="s">
        <v>40</v>
      </c>
      <c r="F80" s="81" t="s">
        <v>41</v>
      </c>
      <c r="G80" s="81"/>
      <c r="H80" s="81"/>
      <c r="I80" s="81"/>
      <c r="J80" s="82" t="s">
        <v>42</v>
      </c>
      <c r="K80" s="83" t="n">
        <v>2015</v>
      </c>
      <c r="L80" s="84"/>
      <c r="M80" s="84"/>
      <c r="N80" s="85" t="n">
        <f aca="false">SUM(K80*L80)</f>
        <v>0</v>
      </c>
      <c r="O80" s="85"/>
      <c r="P80" s="85"/>
      <c r="Q80" s="85"/>
      <c r="R80" s="13"/>
    </row>
    <row r="81" customFormat="false" ht="18.75" hidden="false" customHeight="true" outlineLevel="0" collapsed="false">
      <c r="B81" s="10"/>
      <c r="C81" s="80" t="n">
        <v>2</v>
      </c>
      <c r="D81" s="80" t="s">
        <v>39</v>
      </c>
      <c r="E81" s="81" t="s">
        <v>43</v>
      </c>
      <c r="F81" s="81" t="s">
        <v>44</v>
      </c>
      <c r="G81" s="81"/>
      <c r="H81" s="81"/>
      <c r="I81" s="81"/>
      <c r="J81" s="82" t="s">
        <v>42</v>
      </c>
      <c r="K81" s="83" t="n">
        <v>2015</v>
      </c>
      <c r="L81" s="84"/>
      <c r="M81" s="84"/>
      <c r="N81" s="85" t="n">
        <f aca="false">ROUND($L81*$K81,2)</f>
        <v>0</v>
      </c>
      <c r="O81" s="85"/>
      <c r="P81" s="85"/>
      <c r="Q81" s="85"/>
      <c r="R81" s="13"/>
    </row>
    <row r="82" customFormat="false" ht="18.75" hidden="false" customHeight="true" outlineLevel="0" collapsed="false">
      <c r="B82" s="10"/>
      <c r="C82" s="80" t="n">
        <v>3</v>
      </c>
      <c r="D82" s="80" t="s">
        <v>39</v>
      </c>
      <c r="E82" s="81" t="s">
        <v>45</v>
      </c>
      <c r="F82" s="81" t="s">
        <v>46</v>
      </c>
      <c r="G82" s="81"/>
      <c r="H82" s="81"/>
      <c r="I82" s="81"/>
      <c r="J82" s="82" t="s">
        <v>42</v>
      </c>
      <c r="K82" s="83" t="n">
        <v>2015</v>
      </c>
      <c r="L82" s="84"/>
      <c r="M82" s="84"/>
      <c r="N82" s="85" t="n">
        <f aca="false">SUM(K82*L82)</f>
        <v>0</v>
      </c>
      <c r="O82" s="85"/>
      <c r="P82" s="85"/>
      <c r="Q82" s="85"/>
      <c r="R82" s="13"/>
    </row>
    <row r="83" customFormat="false" ht="18.75" hidden="false" customHeight="true" outlineLevel="0" collapsed="false">
      <c r="B83" s="10"/>
      <c r="C83" s="80" t="n">
        <v>4</v>
      </c>
      <c r="D83" s="80" t="s">
        <v>39</v>
      </c>
      <c r="E83" s="81" t="s">
        <v>47</v>
      </c>
      <c r="F83" s="81" t="s">
        <v>46</v>
      </c>
      <c r="G83" s="81"/>
      <c r="H83" s="81"/>
      <c r="I83" s="81"/>
      <c r="J83" s="82" t="s">
        <v>42</v>
      </c>
      <c r="K83" s="83" t="n">
        <v>2015</v>
      </c>
      <c r="L83" s="84"/>
      <c r="M83" s="84"/>
      <c r="N83" s="85" t="n">
        <f aca="false">SUM(K83*L83)</f>
        <v>0</v>
      </c>
      <c r="O83" s="85"/>
      <c r="P83" s="85"/>
      <c r="Q83" s="85"/>
      <c r="R83" s="13"/>
    </row>
    <row r="84" customFormat="false" ht="38.25" hidden="false" customHeight="true" outlineLevel="0" collapsed="false">
      <c r="B84" s="10"/>
      <c r="C84" s="80" t="n">
        <v>5</v>
      </c>
      <c r="D84" s="80" t="s">
        <v>39</v>
      </c>
      <c r="E84" s="81" t="s">
        <v>48</v>
      </c>
      <c r="F84" s="81" t="s">
        <v>49</v>
      </c>
      <c r="G84" s="81"/>
      <c r="H84" s="81"/>
      <c r="I84" s="81"/>
      <c r="J84" s="82" t="s">
        <v>42</v>
      </c>
      <c r="K84" s="83" t="n">
        <v>2015</v>
      </c>
      <c r="L84" s="84"/>
      <c r="M84" s="84"/>
      <c r="N84" s="85" t="n">
        <f aca="false">ROUND($L84*$K84,2)</f>
        <v>0</v>
      </c>
      <c r="O84" s="85"/>
      <c r="P84" s="85"/>
      <c r="Q84" s="85"/>
      <c r="R84" s="13"/>
    </row>
    <row r="85" customFormat="false" ht="18.75" hidden="false" customHeight="true" outlineLevel="0" collapsed="false">
      <c r="B85" s="10"/>
      <c r="C85" s="80" t="n">
        <v>6</v>
      </c>
      <c r="D85" s="80" t="s">
        <v>39</v>
      </c>
      <c r="E85" s="81" t="s">
        <v>50</v>
      </c>
      <c r="F85" s="81" t="s">
        <v>51</v>
      </c>
      <c r="G85" s="81"/>
      <c r="H85" s="81"/>
      <c r="I85" s="81"/>
      <c r="J85" s="82" t="s">
        <v>42</v>
      </c>
      <c r="K85" s="86" t="n">
        <v>2015</v>
      </c>
      <c r="L85" s="84"/>
      <c r="M85" s="84"/>
      <c r="N85" s="85" t="n">
        <f aca="false">ROUND($L85*$K85,2)</f>
        <v>0</v>
      </c>
      <c r="O85" s="85"/>
      <c r="P85" s="85"/>
      <c r="Q85" s="85"/>
      <c r="R85" s="13"/>
    </row>
    <row r="86" customFormat="false" ht="15" hidden="false" customHeight="true" outlineLevel="0" collapsed="false">
      <c r="B86" s="10"/>
      <c r="C86" s="80" t="n">
        <v>7</v>
      </c>
      <c r="D86" s="80" t="s">
        <v>39</v>
      </c>
      <c r="E86" s="81" t="s">
        <v>52</v>
      </c>
      <c r="F86" s="87" t="s">
        <v>53</v>
      </c>
      <c r="G86" s="87"/>
      <c r="H86" s="87"/>
      <c r="I86" s="87"/>
      <c r="J86" s="82" t="s">
        <v>54</v>
      </c>
      <c r="K86" s="83" t="n">
        <v>100</v>
      </c>
      <c r="L86" s="88"/>
      <c r="M86" s="88"/>
      <c r="N86" s="85" t="n">
        <f aca="false">SUM(K86*L86)</f>
        <v>0</v>
      </c>
      <c r="O86" s="85"/>
      <c r="P86" s="85"/>
      <c r="Q86" s="85"/>
      <c r="R86" s="13"/>
    </row>
    <row r="87" customFormat="false" ht="27.75" hidden="false" customHeight="true" outlineLevel="0" collapsed="false">
      <c r="B87" s="10"/>
      <c r="C87" s="80" t="n">
        <v>8</v>
      </c>
      <c r="D87" s="80" t="s">
        <v>39</v>
      </c>
      <c r="E87" s="81" t="s">
        <v>55</v>
      </c>
      <c r="F87" s="81" t="s">
        <v>56</v>
      </c>
      <c r="G87" s="81"/>
      <c r="H87" s="81"/>
      <c r="I87" s="81"/>
      <c r="J87" s="82" t="s">
        <v>42</v>
      </c>
      <c r="K87" s="83" t="n">
        <v>7380</v>
      </c>
      <c r="L87" s="88"/>
      <c r="M87" s="88"/>
      <c r="N87" s="85" t="n">
        <f aca="false">SUM(K87*L87)</f>
        <v>0</v>
      </c>
      <c r="O87" s="85"/>
      <c r="P87" s="85"/>
      <c r="Q87" s="85"/>
      <c r="R87" s="13"/>
    </row>
    <row r="88" customFormat="false" ht="15" hidden="false" customHeight="true" outlineLevel="0" collapsed="false">
      <c r="B88" s="10"/>
      <c r="C88" s="80" t="n">
        <v>9</v>
      </c>
      <c r="D88" s="80" t="s">
        <v>39</v>
      </c>
      <c r="E88" s="81" t="s">
        <v>57</v>
      </c>
      <c r="F88" s="81" t="s">
        <v>58</v>
      </c>
      <c r="G88" s="81"/>
      <c r="H88" s="81"/>
      <c r="I88" s="81"/>
      <c r="J88" s="82" t="s">
        <v>42</v>
      </c>
      <c r="K88" s="83" t="n">
        <v>7380</v>
      </c>
      <c r="L88" s="88"/>
      <c r="M88" s="88"/>
      <c r="N88" s="85" t="n">
        <f aca="false">SUM(K88*L88)</f>
        <v>0</v>
      </c>
      <c r="O88" s="85"/>
      <c r="P88" s="85"/>
      <c r="Q88" s="85"/>
      <c r="R88" s="13"/>
    </row>
    <row r="89" customFormat="false" ht="15" hidden="false" customHeight="true" outlineLevel="0" collapsed="false">
      <c r="B89" s="47"/>
      <c r="C89" s="80" t="n">
        <v>10</v>
      </c>
      <c r="D89" s="80" t="s">
        <v>39</v>
      </c>
      <c r="E89" s="81" t="s">
        <v>59</v>
      </c>
      <c r="F89" s="81" t="s">
        <v>60</v>
      </c>
      <c r="G89" s="81"/>
      <c r="H89" s="81"/>
      <c r="I89" s="81"/>
      <c r="J89" s="82" t="s">
        <v>42</v>
      </c>
      <c r="K89" s="83" t="n">
        <v>7380</v>
      </c>
      <c r="L89" s="88"/>
      <c r="M89" s="88"/>
      <c r="N89" s="85" t="n">
        <f aca="false">SUM(K89*L89)</f>
        <v>0</v>
      </c>
      <c r="O89" s="85"/>
      <c r="P89" s="85"/>
      <c r="Q89" s="85"/>
      <c r="R89" s="13"/>
    </row>
    <row r="90" customFormat="false" ht="15" hidden="false" customHeight="true" outlineLevel="0" collapsed="false">
      <c r="C90" s="80" t="n">
        <v>11</v>
      </c>
      <c r="D90" s="80" t="s">
        <v>39</v>
      </c>
      <c r="E90" s="81" t="s">
        <v>61</v>
      </c>
      <c r="F90" s="81" t="s">
        <v>62</v>
      </c>
      <c r="G90" s="81"/>
      <c r="H90" s="81"/>
      <c r="I90" s="81"/>
      <c r="J90" s="82" t="s">
        <v>42</v>
      </c>
      <c r="K90" s="83" t="n">
        <v>7380</v>
      </c>
      <c r="L90" s="88"/>
      <c r="M90" s="88"/>
      <c r="N90" s="85" t="n">
        <f aca="false">SUM(K90*L90)</f>
        <v>0</v>
      </c>
      <c r="O90" s="85"/>
      <c r="P90" s="85"/>
      <c r="Q90" s="85"/>
      <c r="R90" s="13"/>
    </row>
    <row r="91" customFormat="false" ht="31.5" hidden="false" customHeight="true" outlineLevel="0" collapsed="false">
      <c r="C91" s="80" t="n">
        <v>12</v>
      </c>
      <c r="D91" s="80" t="s">
        <v>39</v>
      </c>
      <c r="E91" s="81" t="s">
        <v>63</v>
      </c>
      <c r="F91" s="87" t="s">
        <v>64</v>
      </c>
      <c r="G91" s="87"/>
      <c r="H91" s="87"/>
      <c r="I91" s="87"/>
      <c r="J91" s="89" t="s">
        <v>42</v>
      </c>
      <c r="K91" s="86" t="n">
        <v>7380</v>
      </c>
      <c r="L91" s="90"/>
      <c r="M91" s="90"/>
      <c r="N91" s="91" t="n">
        <f aca="false">SUM(K91*L91)</f>
        <v>0</v>
      </c>
      <c r="O91" s="91"/>
      <c r="P91" s="91"/>
      <c r="Q91" s="91"/>
      <c r="R91" s="13"/>
    </row>
    <row r="92" customFormat="false" ht="15" hidden="false" customHeight="true" outlineLevel="0" collapsed="false">
      <c r="C92" s="80" t="n">
        <v>13</v>
      </c>
      <c r="D92" s="80" t="s">
        <v>39</v>
      </c>
      <c r="E92" s="81" t="s">
        <v>65</v>
      </c>
      <c r="F92" s="87" t="s">
        <v>66</v>
      </c>
      <c r="G92" s="87"/>
      <c r="H92" s="87"/>
      <c r="I92" s="87"/>
      <c r="J92" s="89" t="s">
        <v>67</v>
      </c>
      <c r="K92" s="86" t="n">
        <v>576</v>
      </c>
      <c r="L92" s="90"/>
      <c r="M92" s="90"/>
      <c r="N92" s="91" t="n">
        <f aca="false">SUM(K92*L92)</f>
        <v>0</v>
      </c>
      <c r="O92" s="91"/>
      <c r="P92" s="91"/>
      <c r="Q92" s="91"/>
      <c r="R92" s="13"/>
    </row>
    <row r="93" customFormat="false" ht="31.5" hidden="false" customHeight="true" outlineLevel="0" collapsed="false">
      <c r="C93" s="80" t="n">
        <v>14</v>
      </c>
      <c r="D93" s="80" t="s">
        <v>39</v>
      </c>
      <c r="E93" s="81" t="s">
        <v>68</v>
      </c>
      <c r="F93" s="87" t="s">
        <v>69</v>
      </c>
      <c r="G93" s="87"/>
      <c r="H93" s="87"/>
      <c r="I93" s="87"/>
      <c r="J93" s="89" t="s">
        <v>42</v>
      </c>
      <c r="K93" s="86" t="n">
        <v>820</v>
      </c>
      <c r="L93" s="90"/>
      <c r="M93" s="90"/>
      <c r="N93" s="91" t="n">
        <f aca="false">SUM(K93*L93)</f>
        <v>0</v>
      </c>
      <c r="O93" s="91"/>
      <c r="P93" s="91"/>
      <c r="Q93" s="91"/>
      <c r="R93" s="13"/>
    </row>
    <row r="94" customFormat="false" ht="31.5" hidden="false" customHeight="true" outlineLevel="0" collapsed="false">
      <c r="C94" s="80" t="n">
        <v>15</v>
      </c>
      <c r="D94" s="80" t="s">
        <v>39</v>
      </c>
      <c r="E94" s="81" t="s">
        <v>70</v>
      </c>
      <c r="F94" s="87" t="s">
        <v>71</v>
      </c>
      <c r="G94" s="87"/>
      <c r="H94" s="87"/>
      <c r="I94" s="87"/>
      <c r="J94" s="89" t="s">
        <v>54</v>
      </c>
      <c r="K94" s="86" t="n">
        <v>3280</v>
      </c>
      <c r="L94" s="92"/>
      <c r="M94" s="93"/>
      <c r="N94" s="91" t="n">
        <f aca="false">K94*M94</f>
        <v>0</v>
      </c>
      <c r="O94" s="91"/>
      <c r="P94" s="91"/>
      <c r="Q94" s="91"/>
      <c r="R94" s="13"/>
    </row>
    <row r="95" customFormat="false" ht="18" hidden="false" customHeight="true" outlineLevel="0" collapsed="false">
      <c r="C95" s="80" t="n">
        <v>16</v>
      </c>
      <c r="D95" s="80" t="s">
        <v>39</v>
      </c>
      <c r="E95" s="81" t="s">
        <v>72</v>
      </c>
      <c r="F95" s="87" t="s">
        <v>73</v>
      </c>
      <c r="G95" s="87"/>
      <c r="H95" s="87"/>
      <c r="I95" s="87"/>
      <c r="J95" s="82" t="s">
        <v>42</v>
      </c>
      <c r="K95" s="83" t="n">
        <v>820</v>
      </c>
      <c r="L95" s="88"/>
      <c r="M95" s="88"/>
      <c r="N95" s="85" t="n">
        <f aca="false">SUM(K95*L95)</f>
        <v>0</v>
      </c>
      <c r="O95" s="85"/>
      <c r="P95" s="85"/>
      <c r="Q95" s="85"/>
      <c r="R95" s="13"/>
    </row>
    <row r="96" customFormat="false" ht="15" hidden="false" customHeight="true" outlineLevel="0" collapsed="false">
      <c r="C96" s="80" t="n">
        <v>17</v>
      </c>
      <c r="D96" s="80" t="s">
        <v>39</v>
      </c>
      <c r="E96" s="81" t="s">
        <v>74</v>
      </c>
      <c r="F96" s="94" t="s">
        <v>75</v>
      </c>
      <c r="G96" s="94"/>
      <c r="H96" s="94"/>
      <c r="I96" s="94"/>
      <c r="J96" s="82" t="s">
        <v>76</v>
      </c>
      <c r="K96" s="83" t="n">
        <v>1</v>
      </c>
      <c r="L96" s="84"/>
      <c r="M96" s="84"/>
      <c r="N96" s="85" t="n">
        <f aca="false">ROUND($L96*$K96,2)</f>
        <v>0</v>
      </c>
      <c r="O96" s="85"/>
      <c r="P96" s="85"/>
      <c r="Q96" s="85"/>
      <c r="R96" s="13"/>
    </row>
    <row r="97" customFormat="false" ht="15" hidden="false" customHeight="true" outlineLevel="0" collapsed="false">
      <c r="C97" s="95" t="n">
        <v>18</v>
      </c>
      <c r="D97" s="95" t="s">
        <v>39</v>
      </c>
      <c r="E97" s="96" t="s">
        <v>77</v>
      </c>
      <c r="F97" s="97" t="s">
        <v>78</v>
      </c>
      <c r="G97" s="97"/>
      <c r="H97" s="97"/>
      <c r="I97" s="97"/>
      <c r="J97" s="98" t="s">
        <v>76</v>
      </c>
      <c r="K97" s="99" t="n">
        <v>1</v>
      </c>
      <c r="L97" s="100"/>
      <c r="M97" s="100"/>
      <c r="N97" s="101" t="n">
        <f aca="false">ROUND($L97*$K97,2)</f>
        <v>0</v>
      </c>
      <c r="O97" s="101"/>
      <c r="P97" s="101"/>
      <c r="Q97" s="101"/>
      <c r="R97" s="49"/>
    </row>
  </sheetData>
  <mergeCells count="95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Mrázová Jana</cp:lastModifiedBy>
  <cp:lastPrinted>2023-07-25T09:31:02Z</cp:lastPrinted>
  <dcterms:modified xsi:type="dcterms:W3CDTF">2023-08-03T07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