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18716 Těšetiny-Hradiště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7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8716 Těšetiny-Hradiště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0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0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0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18716 Těšetiny-Hradiště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18716 Těšetiny-Hradiště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18716 Těšetiny-Hradiště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0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0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3-08-15T0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