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Výměna oken" sheetId="2" state="visible" r:id="rId3"/>
    <sheet name="Pokyny pro vyplnění" sheetId="3" state="visible" r:id="rId4"/>
  </sheets>
  <definedNames>
    <definedName function="false" hidden="false" localSheetId="1" name="_xlnm.Print_Area" vbProcedure="false">'01 - SO 01 Výměna oken'!$C$4:$J$39,'01 - SO 01 Výměna oken'!$C$45:$J$72,'01 - SO 01 Výměna oken'!$C$78:$K$296</definedName>
    <definedName function="false" hidden="false" localSheetId="1" name="_xlnm.Print_Titles" vbProcedure="false">'01 - SO 01 Výměna oken'!$90:$90</definedName>
    <definedName function="false" hidden="true" localSheetId="1" name="_xlnm._FilterDatabase" vbProcedure="false">'01 - SO 01 Výměna oken'!$C$90:$K$29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3" uniqueCount="7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4fc134-3d6f-44e7-96f2-4cfa123b5d24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61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6123 Blovice, Setecká 235 - výměna oken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4. 202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Výměna oken</t>
  </si>
  <si>
    <t xml:space="preserve">STA</t>
  </si>
  <si>
    <t xml:space="preserve">{3d34bd63-e158-44b7-9a8e-04a5eaa06477}</t>
  </si>
  <si>
    <t xml:space="preserve">2</t>
  </si>
  <si>
    <t xml:space="preserve">KRYCÍ LIST SOUPISU PRACÍ</t>
  </si>
  <si>
    <t xml:space="preserve">Objekt:</t>
  </si>
  <si>
    <t xml:space="preserve">01 - SO 01 Výměna ok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302</t>
  </si>
  <si>
    <t xml:space="preserve">Vápenná omítka ostění nebo nadpraží štuková</t>
  </si>
  <si>
    <t xml:space="preserve">m2</t>
  </si>
  <si>
    <t xml:space="preserve">CS ÚRS 2023 01</t>
  </si>
  <si>
    <t xml:space="preserve">4</t>
  </si>
  <si>
    <t xml:space="preserve">1319728881</t>
  </si>
  <si>
    <t xml:space="preserve">Online PSC</t>
  </si>
  <si>
    <t xml:space="preserve">https://podminky.urs.cz/item/CS_URS_2023_01/612315302</t>
  </si>
  <si>
    <t xml:space="preserve">VV</t>
  </si>
  <si>
    <t xml:space="preserve">(0,45+0,675*2)*0,50*2+(0,45+1,45*2)*0,50*2+(1,80+1,46*2)*0,50+(1,80+0,57*2)*0,50+(1,26+0,77*2)*0,50+(1,29+0,77*2)*0,50*4+(1,28+0,77*2)*0,50</t>
  </si>
  <si>
    <t xml:space="preserve">(1,21+0,77*2)*0,50*2+(1,175+0,77*2)*0,50+(1,795*0,76*2)*0,50*4+(1,78+0,765*2)*0,50+(1,795+0,765*2)*0,50+(1,95+2,16*2)*0,50+(1,785+2,36*2)*8</t>
  </si>
  <si>
    <t xml:space="preserve">(1,795+2,36*2)*0,50+(1,775+2,36*2)*0,50+(1,78+0,56*2)*0,50+(1,795+2,37*2)*0,50*7+(1,80+1,46*2)*0,50+(0,445+1,45*2)*0,50+(2,10+2,42*2)*0,50</t>
  </si>
  <si>
    <t xml:space="preserve">(0,43+1,45*2)*0,50+(1,785+1,46*2)*0,50*3+(1,67+3,03*2)*0,50+(0,88+1,425*2)*0,50*10+(0,80+2,26*2)*0,50+(0,685+1,47*2)*0,50*2+(0,80+2,26*2)*0,50</t>
  </si>
  <si>
    <t xml:space="preserve">(0,445+1,46*2)*2+(2,10+2,315*2)*0,50+(1,68+2,51*2)*0,50</t>
  </si>
  <si>
    <t xml:space="preserve">Součet</t>
  </si>
  <si>
    <t xml:space="preserve">619991001</t>
  </si>
  <si>
    <t xml:space="preserve">Zakrytí vnitřních ploch před znečištěním včetně pozdějšího odkrytí podlah fólií přilepenou lepící páskou</t>
  </si>
  <si>
    <t xml:space="preserve">1566964337</t>
  </si>
  <si>
    <t xml:space="preserve">https://podminky.urs.cz/item/CS_URS_2023_01/619991001</t>
  </si>
  <si>
    <t xml:space="preserve">2,45*1,50*4+2,80*1,50*2+3,28*1,50*9+2,80*1,50*6+3,95*1,50+3,80*1,50*11+3,80*1,50*7+2,50*1,50*2+3,10*1,50+3,80*1,50*4+3,70*1,50</t>
  </si>
  <si>
    <t xml:space="preserve">2,90*1,50*10+2,80*1,50+2,70*1,50*2+2,80*1,50+2,50*1,50*2+4,10*1,50+3,70*1,50</t>
  </si>
  <si>
    <t xml:space="preserve">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714535672</t>
  </si>
  <si>
    <t xml:space="preserve">https://podminky.urs.cz/item/CS_URS_2023_01/619991011</t>
  </si>
  <si>
    <t xml:space="preserve">0,45*0,675*2+0,45*1,45*2+1,80*1,46+1,80*0,57+1,26*0,77+1,29*0,77*5+1,21*0,77*2+1,175*0,77+1,795*0,76*6</t>
  </si>
  <si>
    <t xml:space="preserve">1,95*2,16*11+1,78*0,56+(0,73*1,46*2+0,80*2,37)*7+1,80*1,46+0,445*1,45*2+2,10*2,42+1,785*1,46*3</t>
  </si>
  <si>
    <t xml:space="preserve">1,67*3,03+0,88*1,425*10+0,80*2,26+0,685*1,47*2+0,80*2,26+0,445*1,46*2+2,10*2,315+1,68*2,51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-384795396</t>
  </si>
  <si>
    <t xml:space="preserve">https://podminky.urs.cz/item/CS_URS_2023_01/622252002</t>
  </si>
  <si>
    <t xml:space="preserve">"špalety"(0,45+0,675*2)*2+(0,45+1,45*2)*2+(1,80+1,46*2)*5+1,80+0,57*2+1,26+0,77*2+(1,29+0,77*2)*2+(1,29+0,77*2)*3+1,28+0,77*2</t>
  </si>
  <si>
    <t xml:space="preserve">(1,21+0,77*2)*2+1,175+0,77*2+(1,795+0,76*2)*6+1,95+2,16*2+(1,785+2,36*2)*10+1,78+0,56*2+(1,80+2,37*2)*4+1,80+1,46+0,445+1,45*2</t>
  </si>
  <si>
    <t xml:space="preserve">2,10+2,42*2+0,43+1,45*2+(1,79+1,46*2)*3+1,67+3,03*2+(0,88+1,425*2)*10+0,80+2,26*2+(0,685+1,47*2)*2+0,80+2,26*2+0,445+1,46*2</t>
  </si>
  <si>
    <t xml:space="preserve">2,10+2,315*2+1,68+2,51*2</t>
  </si>
  <si>
    <t xml:space="preserve">Mezisoučet</t>
  </si>
  <si>
    <t xml:space="preserve">"APU lišty"295,82</t>
  </si>
  <si>
    <t xml:space="preserve">5</t>
  </si>
  <si>
    <t xml:space="preserve">M</t>
  </si>
  <si>
    <t xml:space="preserve">63127416</t>
  </si>
  <si>
    <t xml:space="preserve">profil rohový PVC 23x23mm s výztužnou tkaninou š 100mm pro ETICS</t>
  </si>
  <si>
    <t xml:space="preserve">8</t>
  </si>
  <si>
    <t xml:space="preserve">893223702</t>
  </si>
  <si>
    <t xml:space="preserve">295,82*1,05 'Přepočtené koeficientem množství</t>
  </si>
  <si>
    <t xml:space="preserve">59051476</t>
  </si>
  <si>
    <t xml:space="preserve">profil začišťovací PVC 9mm s výztužnou tkaninou pro ostění ETICS</t>
  </si>
  <si>
    <t xml:space="preserve">93630663</t>
  </si>
  <si>
    <t xml:space="preserve">7</t>
  </si>
  <si>
    <t xml:space="preserve">632450124</t>
  </si>
  <si>
    <t xml:space="preserve">Potěr cementový vyrovnávací ze suchých směsí v pásu o průměrné (střední) tl. přes 40 do 50 mm</t>
  </si>
  <si>
    <t xml:space="preserve">-2020053137</t>
  </si>
  <si>
    <t xml:space="preserve">https://podminky.urs.cz/item/CS_URS_2023_01/632450124</t>
  </si>
  <si>
    <t xml:space="preserve">"vyrovnání parapetů"(0,45*4+1,80+1,80+1,26+1,29*5+1,28+1,21*2+1,175+1,795*6+1,785*10+1,78+0,73*2*6+1,80+0,445+0,43)*0,30</t>
  </si>
  <si>
    <t xml:space="preserve">(1,80*3+0,72*2+1,67+0,88*10+0,685*2+0,445*2+1,68)*0,30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17191574</t>
  </si>
  <si>
    <t xml:space="preserve">https://podminky.urs.cz/item/CS_URS_2023_01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60599655</t>
  </si>
  <si>
    <t xml:space="preserve">https://podminky.urs.cz/item/CS_URS_2023_01/952901111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812135210</t>
  </si>
  <si>
    <t xml:space="preserve">https://podminky.urs.cz/item/CS_URS_2023_01/968062374</t>
  </si>
  <si>
    <t xml:space="preserve">0,45*0,675*2+0,45*1,45*2+1,26*0,77+1,29*0,77*5+1,28*0,77+1,21*0,77*2+1,175*0,77+0,80*1,46*2*6+0,445*1,45+0,43*1,45+0,73*1,46*2+0,685*1,47+0,685*1,47</t>
  </si>
  <si>
    <t xml:space="preserve">0,445*1,46</t>
  </si>
  <si>
    <t xml:space="preserve">11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680537015</t>
  </si>
  <si>
    <t xml:space="preserve">https://podminky.urs.cz/item/CS_URS_2023_01/968062375</t>
  </si>
  <si>
    <t xml:space="preserve">1,795*0,76*6+0,795*2,37*7+0,88*1,425*10+0,80*2,26+0,80*2,26</t>
  </si>
  <si>
    <t xml:space="preserve">12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652670834</t>
  </si>
  <si>
    <t xml:space="preserve">https://podminky.urs.cz/item/CS_URS_2023_01/968062376</t>
  </si>
  <si>
    <t xml:space="preserve">1,80*1,46+1,80*1,46+1,785*1,46*3</t>
  </si>
  <si>
    <t xml:space="preserve">13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612788194</t>
  </si>
  <si>
    <t xml:space="preserve">https://podminky.urs.cz/item/CS_URS_2023_01/968062377</t>
  </si>
  <si>
    <t xml:space="preserve">1,95*2,16+1,785*2,36*9+1,775*2,36+2,10*2,42+1,67*3,03+2,10*2,315+1,68*2,51</t>
  </si>
  <si>
    <t xml:space="preserve">997</t>
  </si>
  <si>
    <t xml:space="preserve">Přesun sutě</t>
  </si>
  <si>
    <t xml:space="preserve">14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1035918350</t>
  </si>
  <si>
    <t xml:space="preserve">https://podminky.urs.cz/item/CS_URS_2023_01/997002611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756735035</t>
  </si>
  <si>
    <t xml:space="preserve">https://podminky.urs.cz/item/CS_URS_2023_01/997013212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-81833074</t>
  </si>
  <si>
    <t xml:space="preserve">https://podminky.urs.cz/item/CS_URS_2023_01/99701350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23395428</t>
  </si>
  <si>
    <t xml:space="preserve">https://podminky.urs.cz/item/CS_URS_2023_01/997013509</t>
  </si>
  <si>
    <t xml:space="preserve">5,78*10</t>
  </si>
  <si>
    <t xml:space="preserve">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009943959</t>
  </si>
  <si>
    <t xml:space="preserve">https://podminky.urs.cz/item/CS_URS_2023_01/997013631</t>
  </si>
  <si>
    <t xml:space="preserve">998</t>
  </si>
  <si>
    <t xml:space="preserve">Přesun hmot</t>
  </si>
  <si>
    <t xml:space="preserve">19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218864697</t>
  </si>
  <si>
    <t xml:space="preserve">https://podminky.urs.cz/item/CS_URS_2023_01/99801800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2</t>
  </si>
  <si>
    <t xml:space="preserve">766441811</t>
  </si>
  <si>
    <t xml:space="preserve">Demontáž parapetních desek dřevěných nebo plastových šířky do 300 mm, délky do 1000 mm</t>
  </si>
  <si>
    <t xml:space="preserve">kus</t>
  </si>
  <si>
    <t xml:space="preserve">1060110387</t>
  </si>
  <si>
    <t xml:space="preserve">https://podminky.urs.cz/item/CS_URS_2023_01/766441811</t>
  </si>
  <si>
    <t xml:space="preserve">1+1+1+1+2*3+2*2*2+0,73*2+0,445+0,43+0,73*2+0,88*10+0,685*2+0,445*2</t>
  </si>
  <si>
    <t xml:space="preserve">23</t>
  </si>
  <si>
    <t xml:space="preserve">766441821</t>
  </si>
  <si>
    <t xml:space="preserve">Demontáž parapetních desek dřevěných nebo plastových šířky do 300 mm, délky přes 1000 do 2000 mm</t>
  </si>
  <si>
    <t xml:space="preserve">115576682</t>
  </si>
  <si>
    <t xml:space="preserve">https://podminky.urs.cz/item/CS_URS_2023_01/766441821</t>
  </si>
  <si>
    <t xml:space="preserve">1+1+1+2+3+1+2+1+1+1+2+1+1+1+2+2+1+3+1+1+1+1+2+1+1+1</t>
  </si>
  <si>
    <t xml:space="preserve">24</t>
  </si>
  <si>
    <t xml:space="preserve">766441823</t>
  </si>
  <si>
    <t xml:space="preserve">Demontáž parapetních desek dřevěných nebo plastových šířky do 300 mm, délky přes 2000 mm</t>
  </si>
  <si>
    <t xml:space="preserve">2072609897</t>
  </si>
  <si>
    <t xml:space="preserve">https://podminky.urs.cz/item/CS_URS_2023_01/766441823</t>
  </si>
  <si>
    <t xml:space="preserve">1+1</t>
  </si>
  <si>
    <t xml:space="preserve">25</t>
  </si>
  <si>
    <t xml:space="preserve">766622131</t>
  </si>
  <si>
    <t xml:space="preserve">Montáž oken plastových včetně montáže rámu plochy přes 1 m2 otevíravých do zdiva, výšky do 1,5 m</t>
  </si>
  <si>
    <t xml:space="preserve">-1992547292</t>
  </si>
  <si>
    <t xml:space="preserve">https://podminky.urs.cz/item/CS_URS_2023_01/766622131</t>
  </si>
  <si>
    <t xml:space="preserve">1,80*1,46++1,795*0,76*6+1,80*1,46+1,785*1,46*3</t>
  </si>
  <si>
    <t xml:space="preserve">26</t>
  </si>
  <si>
    <t xml:space="preserve">766622132</t>
  </si>
  <si>
    <t xml:space="preserve">Montáž oken plastových včetně montáže rámu plochy přes 1 m2 otevíravých do zdiva, výšky přes 1,5 do 2,5 m</t>
  </si>
  <si>
    <t xml:space="preserve">139540241</t>
  </si>
  <si>
    <t xml:space="preserve">https://podminky.urs.cz/item/CS_URS_2023_01/766622132</t>
  </si>
  <si>
    <t xml:space="preserve">1,785*2,36*10</t>
  </si>
  <si>
    <t xml:space="preserve">27</t>
  </si>
  <si>
    <t xml:space="preserve">766622133</t>
  </si>
  <si>
    <t xml:space="preserve">Montáž oken plastových včetně montáže rámu plochy přes 1 m2 otevíravých do zdiva, výšky přes 2,5 m</t>
  </si>
  <si>
    <t xml:space="preserve">1549007212</t>
  </si>
  <si>
    <t xml:space="preserve">https://podminky.urs.cz/item/CS_URS_2023_01/766622133</t>
  </si>
  <si>
    <t xml:space="preserve">28</t>
  </si>
  <si>
    <t xml:space="preserve">611101</t>
  </si>
  <si>
    <t xml:space="preserve">Plastové jednodílné okno 450x675 mm, pol.1, zasklení trojsklo, mléčné sklo, otevíravé, sklápěcí, vnější parapet  stávající + npvě řešená přechodová lišta + UV stabilní klemp. tmel, podkladový profil 30 mm</t>
  </si>
  <si>
    <t xml:space="preserve">ks</t>
  </si>
  <si>
    <t xml:space="preserve">32</t>
  </si>
  <si>
    <t xml:space="preserve">1902729008</t>
  </si>
  <si>
    <t xml:space="preserve">29</t>
  </si>
  <si>
    <t xml:space="preserve">611102</t>
  </si>
  <si>
    <t xml:space="preserve">Plastové jednodílné okno 450x675 mm, pol.2, zasklení trojsklo, mléčné sklo, otevíravé, sklápěcí, vnější parapet  stávající + npvě řešená přechodová lišta + UV stabilní klemp. tmel, podkladový profil 30 mm</t>
  </si>
  <si>
    <t xml:space="preserve">-1015660486</t>
  </si>
  <si>
    <t xml:space="preserve">30</t>
  </si>
  <si>
    <t xml:space="preserve">611103</t>
  </si>
  <si>
    <t xml:space="preserve">Plastové jednodílné okno 450x1450 mm, pol.3 a 4 zasklení trojsklo,čiré  sklo, otevíravé, sklápěcí, vnější parapet  stávající + npvě řešená přechodová lišta + UV stabilní klemp. tmel, podkladový profil 30 mm</t>
  </si>
  <si>
    <t xml:space="preserve">-1601869353</t>
  </si>
  <si>
    <t xml:space="preserve">31</t>
  </si>
  <si>
    <t xml:space="preserve">611104</t>
  </si>
  <si>
    <t xml:space="preserve">Plastové trojdílné okno 1790x2360  mm, pol.21, zasklení trojsklo, čiré  sklo, otevíravé, sklápěcí, vnější parapet  stávající + npvě řešená přechodová lišta + UV stabilní klemp. tmel, podkladový profil 30 mm</t>
  </si>
  <si>
    <t xml:space="preserve">-763390878</t>
  </si>
  <si>
    <t xml:space="preserve">611105</t>
  </si>
  <si>
    <t xml:space="preserve">Plastové trojdílné  okno 1800x1460, pol.5, zasklení trojsklo, čiré sklo , otevíravé, sklápěcí, vnější parapet  stávající + npvě řešená přechodová lišta + UV stabilní klemp. tmel, podkladový profil 30 mm</t>
  </si>
  <si>
    <t xml:space="preserve">-1226118769</t>
  </si>
  <si>
    <t xml:space="preserve">33</t>
  </si>
  <si>
    <t xml:space="preserve">611106</t>
  </si>
  <si>
    <t xml:space="preserve">Plastové jednodílné okno 1800x570 , pol.6, zasklení trojsklo, čiré , otevíravé, sklápěcí, vnější parapet  stávající + npvě řešená přechodová lišta + UV stabilní klemp. tmel, podkladový profil 30 mm</t>
  </si>
  <si>
    <t xml:space="preserve">-443523997</t>
  </si>
  <si>
    <t xml:space="preserve">34</t>
  </si>
  <si>
    <t xml:space="preserve">611107</t>
  </si>
  <si>
    <t xml:space="preserve">Plastové jednodílné okno 1260x770  , pol.7, zasklení trojsklo, čiré sklo, pevné zaskleníí, vnější parapet  stávající + npvě řešená přechodová lišta + UV stabilní klemp. tmel, podkladový profil 30 mm</t>
  </si>
  <si>
    <t xml:space="preserve">1082636155</t>
  </si>
  <si>
    <t xml:space="preserve">35</t>
  </si>
  <si>
    <t xml:space="preserve">611108</t>
  </si>
  <si>
    <t xml:space="preserve">Plastové jednodílné okno 1290x770  , pol.8, zasklení trojsklo, čiré  sklo,  sklápěcí, vnější parapet  stávající + npvě řešená přechodová lišta + UV stabilní klemp. tmel, podkladový profil 30 mm</t>
  </si>
  <si>
    <t xml:space="preserve">1444424079</t>
  </si>
  <si>
    <t xml:space="preserve">36</t>
  </si>
  <si>
    <t xml:space="preserve">611109</t>
  </si>
  <si>
    <t xml:space="preserve">Plastové jednodílné okno 1290x770  , pol.9, zasklení trojsklo, čiré sklo , pevné zasklení í, vnější parapet  stávající + npvě řešená přechodová lišta + UV stabilní klemp. tmel, podkladový profil 30 mm</t>
  </si>
  <si>
    <t xml:space="preserve">-1384081916</t>
  </si>
  <si>
    <t xml:space="preserve">37</t>
  </si>
  <si>
    <t xml:space="preserve">611110</t>
  </si>
  <si>
    <t xml:space="preserve">Plastové jednodílné okno 1280x770  , pol.10, zasklení trojsklo, čiré ,pevné zasklení , vnější parapet  stávající + npvě řešená přechodová lišta + UV stabilní klemp. tmel, podkladový profil 30 mm </t>
  </si>
  <si>
    <t xml:space="preserve">-1112615741</t>
  </si>
  <si>
    <t xml:space="preserve">38</t>
  </si>
  <si>
    <t xml:space="preserve">611111</t>
  </si>
  <si>
    <t xml:space="preserve">Plastové jednodílné okno 1210x770 mm , pol.11, zasklení trojsklo, čiré sklo, pevné zasklení , vnější parapet  stávající + npvě řešená přechodová lišta + UV stabilní klemp. tmel, podkladový profil 30 mm</t>
  </si>
  <si>
    <t xml:space="preserve">-962380839</t>
  </si>
  <si>
    <t xml:space="preserve">39</t>
  </si>
  <si>
    <t xml:space="preserve">611112</t>
  </si>
  <si>
    <t xml:space="preserve">Plastové jednodílné okno 1175x770  , pol.12, zasklení trojsklo, čiré sklo,  sklápěcí, vnější parapet  stávající + npvě řešená přechodová lišta + UV stabilní klemp. tmel, podkladový profil 30 mm</t>
  </si>
  <si>
    <t xml:space="preserve">1421372548</t>
  </si>
  <si>
    <t xml:space="preserve">40</t>
  </si>
  <si>
    <t xml:space="preserve">611113</t>
  </si>
  <si>
    <t xml:space="preserve">Plastové jednodílné okno 1795x760  , pol.13, zasklení trojsklo, čiré ,  sklápěcí, vnější parapet  stávající + npvě řešená přechodová lišta + UV stabilní klemp. tmel, podkladový profil 30 mm</t>
  </si>
  <si>
    <t xml:space="preserve">508284429</t>
  </si>
  <si>
    <t xml:space="preserve">41</t>
  </si>
  <si>
    <t xml:space="preserve">611114</t>
  </si>
  <si>
    <t xml:space="preserve">Plastové jednodílné okno 1795x760 , pol.14, zasklení trojsklo, čiré , pevné zasklení , vnější parapet  stávající + npvě řešená přechodová lišta + UV stabilní klemp. tmel, podkladový profil 30 mm</t>
  </si>
  <si>
    <t xml:space="preserve">-824806720</t>
  </si>
  <si>
    <t xml:space="preserve">42</t>
  </si>
  <si>
    <t xml:space="preserve">611115</t>
  </si>
  <si>
    <t xml:space="preserve">Plastové jednodílné okno 1790x765 , pol.15, zasklení trojsklo, čiré , otevíravé, sklápěcí, vnější parapet  stávající + npvě řešená přechodová lišta + UV stabilní klemp. tmel, podkladový profil 30 mm</t>
  </si>
  <si>
    <t xml:space="preserve">1791782512</t>
  </si>
  <si>
    <t xml:space="preserve">43</t>
  </si>
  <si>
    <t xml:space="preserve">611116</t>
  </si>
  <si>
    <t xml:space="preserve">Plastové jednodílné okno 1780x765 , pol16, zasklení trojsklo, čiré sklo ,  sklápěcí, vnější parapet  stávající + npvě řešená přechodová lišta + UV stabilní klemp. tmel, podkladový profil 30 mm</t>
  </si>
  <si>
    <t xml:space="preserve">-9821925</t>
  </si>
  <si>
    <t xml:space="preserve">44</t>
  </si>
  <si>
    <t xml:space="preserve">611117</t>
  </si>
  <si>
    <t xml:space="preserve">Plastové jednodílné okno 1795x765  , pol17, zasklení trojsklo, čiré sklo ,  sklápěcí, vnější parapet  stávající + npvě řešená přechodová lišta + UV stabilní klemp. tmel, podkladový profil 30 mm</t>
  </si>
  <si>
    <t xml:space="preserve">387821808</t>
  </si>
  <si>
    <t xml:space="preserve">45</t>
  </si>
  <si>
    <t xml:space="preserve">611118</t>
  </si>
  <si>
    <t xml:space="preserve">Plastové dvoukřídlé  dveře 1950x2160  , pol18,otevírání ven, plná výplň, kování s panikovoz klikou, zapuštěný práh, samozavírač + stavěč - obě křídla,  podkladový profil 30 mm</t>
  </si>
  <si>
    <t xml:space="preserve">-210036429</t>
  </si>
  <si>
    <t xml:space="preserve">46</t>
  </si>
  <si>
    <t xml:space="preserve">611119</t>
  </si>
  <si>
    <t xml:space="preserve">Plastové trojdílné  okno 1785x2360  , pol19,s příčníkem a podélníkem,  zasklení trojsklo, čiré sklo , pevné zasklení , vnější parapet  stávající + npvě řešená přechodová lišta + UV stabilní klemp. tmel, podkladový profil 30 mm</t>
  </si>
  <si>
    <t xml:space="preserve">1191720073</t>
  </si>
  <si>
    <t xml:space="preserve">47</t>
  </si>
  <si>
    <t xml:space="preserve">611120</t>
  </si>
  <si>
    <t xml:space="preserve">Plastové trojdílné  okno 1785x2360  , pol20 ,s příčníkem a podélníkem,  zasklení trojsklo, čiré sklo , pevné zasklení , vnější parapet  stávající + npvě řešená přechodová lišta + UV stabilní klemp. tmel, podkladový profil 30 mm</t>
  </si>
  <si>
    <t xml:space="preserve">1767879977</t>
  </si>
  <si>
    <t xml:space="preserve">49</t>
  </si>
  <si>
    <t xml:space="preserve">611122</t>
  </si>
  <si>
    <t xml:space="preserve">Plastové trojdílné  okno 1790x2360  , pol22,s příčníkem a podélníkem,  zasklení trojsklo, čiré sklo , pevné zasklení + sklápěcí , vnější parapet  stávající + npvě řešená přechodová lišta + UV stabilní klemp. tmel, podkladový profil 30 mm</t>
  </si>
  <si>
    <t xml:space="preserve">-419052115</t>
  </si>
  <si>
    <t xml:space="preserve">50</t>
  </si>
  <si>
    <t xml:space="preserve">611123</t>
  </si>
  <si>
    <t xml:space="preserve">Plastové trojdílné  okno 1795x2360  , pol23,s příčníkem a podélníkem,  zasklení trojsklo, čiré sklo , pevné zasklení , vnější parapet  stávající + npvě řešená přechodová lišta + UV stabilní klemp. tmel, podkladový profil 30 mm</t>
  </si>
  <si>
    <t xml:space="preserve">1221805959</t>
  </si>
  <si>
    <t xml:space="preserve">51</t>
  </si>
  <si>
    <t xml:space="preserve">611124</t>
  </si>
  <si>
    <t xml:space="preserve">Plastové trojdílné  okno 1775x2360  , pol24,s příčníkem a podélníkem,  zasklení trojsklo, čiré sklo , pevné zasklení , vnější parapet  stávající + npvě řešená přechodová lišta + UV stabilní klemp. tmel, podkladový profil 30 mm</t>
  </si>
  <si>
    <t xml:space="preserve">-978653154</t>
  </si>
  <si>
    <t xml:space="preserve">52</t>
  </si>
  <si>
    <t xml:space="preserve">611125</t>
  </si>
  <si>
    <t xml:space="preserve">Plastové jednodíůné   okno 1780x560  , pol25,  zasklení trojsklo, čiré sklo , pevné zasklení , vnější parapet  stávající + npvě řešená přechodová lišta + UV stabilní klemp. tmel, podkladový profil 30 mm</t>
  </si>
  <si>
    <t xml:space="preserve">-634497848</t>
  </si>
  <si>
    <t xml:space="preserve">53</t>
  </si>
  <si>
    <t xml:space="preserve">611126</t>
  </si>
  <si>
    <t xml:space="preserve">Plastová sestava dvou oken a jednokřídlových balkonových dveří 1795x2370   , pol26 ,  zasklení trojsklo, čiré sklo , pevné zasklení , vnější parapet  stávající + npvě řešená přechodová lišta + UV stabilní klemp. tmel, podkladový profil 30 mm</t>
  </si>
  <si>
    <t xml:space="preserve">553861281</t>
  </si>
  <si>
    <t xml:space="preserve">54</t>
  </si>
  <si>
    <t xml:space="preserve">611127</t>
  </si>
  <si>
    <t xml:space="preserve">Plastová sestava dvou oken a jednokřídlových balkonových dveří 1800x2370   , pol27 ,  zasklení trojsklo, čiré sklo , pevné zasklení , vnější parapet  stávající + npvě řešená přechodová lišta + UV stabilní klemp. tmel, podkladový profil 30 mm</t>
  </si>
  <si>
    <t xml:space="preserve">139202871</t>
  </si>
  <si>
    <t xml:space="preserve">55</t>
  </si>
  <si>
    <t xml:space="preserve">611128</t>
  </si>
  <si>
    <t xml:space="preserve">Plastová sestava dvou oken a jednokřídlových balkonových dveří 1805x2370   , pol28 ,  zasklení trojsklo, čiré sklo , pevné zasklení , vnější parapet  stávající + npvě řešená přechodová lišta + UV stabilní klemp. tmel, podkladový profil 30 mm</t>
  </si>
  <si>
    <t xml:space="preserve">1807141667</t>
  </si>
  <si>
    <t xml:space="preserve">56</t>
  </si>
  <si>
    <t xml:space="preserve">611129</t>
  </si>
  <si>
    <t xml:space="preserve">Plastové trojdílné  okno 1800x1460   , pol29, dva sloupky,   zasklení trojsklo, čiré sklo , sklápěcí í , vnější parapet  stávající + npvě řešená přechodová lišta + UV stabilní klemp. tmel, podkladový profil 30 mm</t>
  </si>
  <si>
    <t xml:space="preserve">1809163460</t>
  </si>
  <si>
    <t xml:space="preserve">57</t>
  </si>
  <si>
    <t xml:space="preserve">611130</t>
  </si>
  <si>
    <t xml:space="preserve">Plastové jednodílné okno 445x1450  , pol.30, zasklení trojsklo, čiré , sklápěcí  , vnější parapet  stávající + npvě řešená přechodová lišta + UV stabilní klemp. tmel, podkladový profil 30 mm</t>
  </si>
  <si>
    <t xml:space="preserve">643824128</t>
  </si>
  <si>
    <t xml:space="preserve">58</t>
  </si>
  <si>
    <t xml:space="preserve">611131</t>
  </si>
  <si>
    <t xml:space="preserve">Plastové dvojdílné vchodové dveře s příčníkem 2100x2420 , pol. 31, sestava otevírání ven, zsklení bezpečnostním trojsklem, čiré sklo, kování s panikovou klikou, zaouštěný oráh, samozavářač + stavšč obě křídla, podkladový profil 30 mm</t>
  </si>
  <si>
    <t xml:space="preserve">-439663987</t>
  </si>
  <si>
    <t xml:space="preserve">59</t>
  </si>
  <si>
    <t xml:space="preserve">611132</t>
  </si>
  <si>
    <t xml:space="preserve">Plastové jednodílné okno 430x1450  , pol.32, zasklení trojsklo, čiré , sklápěcí  , vnější parapet  stávající + npvě řešená přechodová lišta + UV stabilní klemp. tmel, podkladový profil 30 mm</t>
  </si>
  <si>
    <t xml:space="preserve">-852804788</t>
  </si>
  <si>
    <t xml:space="preserve">60</t>
  </si>
  <si>
    <t xml:space="preserve">611133</t>
  </si>
  <si>
    <t xml:space="preserve">Plastová sestava dvou oken a jednokřídlových balkonových dveří 1800x2375   , pol35 ,  zasklení trojsklo, čiré sklo , pevné zasklení , vnější parapet  stávající + npvě řešená přechodová lišta + UV stabilní klemp. tmel, podkladový profil 30 mm</t>
  </si>
  <si>
    <t xml:space="preserve">-720548613</t>
  </si>
  <si>
    <t xml:space="preserve">61</t>
  </si>
  <si>
    <t xml:space="preserve">611136</t>
  </si>
  <si>
    <t xml:space="preserve">Plastové trojdílné  okno 1670x3030  , pol 36,s příčníkem a sloupkem ,  zasklení trojsklo, čiré sklo , pevné zasklení  , vnější parapet  stávající + npvě řešená přechodová lišta + UV stabilní klemp. tmel, podkladový profil 30 mm</t>
  </si>
  <si>
    <t xml:space="preserve">640356814</t>
  </si>
  <si>
    <t xml:space="preserve">62</t>
  </si>
  <si>
    <t xml:space="preserve">611137</t>
  </si>
  <si>
    <t xml:space="preserve">Plastové dvoudílné okno s příčníkem a skosením,     880x1425, pol. 37,  zasklení trojsklo, čiré sklo, otevíravé, sklápěcí, vnější parapet stávající + nově řešená plechová přechodová lišta + UV stabilní klemp. tmel, podkladový profil 30 mm</t>
  </si>
  <si>
    <t xml:space="preserve">878012684</t>
  </si>
  <si>
    <t xml:space="preserve">63</t>
  </si>
  <si>
    <t xml:space="preserve">611138</t>
  </si>
  <si>
    <t xml:space="preserve">Plastové  jednokřídlové  balkononové dveře 800x2260    , pol38 ,  zasklení trojsklo, čiré sklo ,otevíravé  , vnější parapet  stávající + npvě řešená přechodová lišta + UV stabilní klemp. tmel, podkladový profil 30 mm</t>
  </si>
  <si>
    <t xml:space="preserve">1500795636</t>
  </si>
  <si>
    <t xml:space="preserve">64</t>
  </si>
  <si>
    <t xml:space="preserve">611141</t>
  </si>
  <si>
    <t xml:space="preserve">Plastové  jednokřídlové  balkononové dveře 800x2260    , pol41 ,  zasklení trojsklo, čiré sklo ,otevíravé a sklápěcí , vnější parapet  stávající + npvě řešená přechodová lišta + UV stabilní klemp. tmel, podkladový profil 30 mm</t>
  </si>
  <si>
    <t xml:space="preserve">-1871671142</t>
  </si>
  <si>
    <t xml:space="preserve">65</t>
  </si>
  <si>
    <t xml:space="preserve">611139</t>
  </si>
  <si>
    <t xml:space="preserve">Plastové jednodílné okno 685x1470  , pol.39, zasklení trojsklo, čiré , otevíravé a sklápěcí  , vnější parapet  stávající + npvě řešená přechodová lišta + UV stabilní klemp. tmel, podkladový profil 30 mm</t>
  </si>
  <si>
    <t xml:space="preserve">-1643564845</t>
  </si>
  <si>
    <t xml:space="preserve">66</t>
  </si>
  <si>
    <t xml:space="preserve">611140</t>
  </si>
  <si>
    <t xml:space="preserve">Plastové jednodílné okno 685x1470  , pol.40, zasklení trojsklo, čiré , otevíravé a sklápěcí  , vnější parapet  stávající + npvě řešená přechodová lišta + UV stabilní klemp. tmel, podkladový profil 30 mm</t>
  </si>
  <si>
    <t xml:space="preserve">1583960963</t>
  </si>
  <si>
    <t xml:space="preserve">67</t>
  </si>
  <si>
    <t xml:space="preserve">611142</t>
  </si>
  <si>
    <t xml:space="preserve">Plastové jednodílné okno 445x1460   , pol.42, zasklení trojsklo, čiré , otevíravé a sklápěcí  , vnější parapet  stávající + npvě řešená přechodová lišta + UV stabilní klemp. tmel, podkladový profil 30 mm</t>
  </si>
  <si>
    <t xml:space="preserve">1019446692</t>
  </si>
  <si>
    <t xml:space="preserve">68</t>
  </si>
  <si>
    <t xml:space="preserve">611143</t>
  </si>
  <si>
    <t xml:space="preserve">Plastové dvojdílné vchodové dveře s příčníkem 2100x2315 , pol. 43, sestava otevírání ven, zsklení bezpečnostním trojsklem, čiré sklo, kování s panikovou klikou, zaouštěný oráh, samozavářač + stavšč obě křídla, podkladový profil 30 mm</t>
  </si>
  <si>
    <t xml:space="preserve">1105026096</t>
  </si>
  <si>
    <t xml:space="preserve">69</t>
  </si>
  <si>
    <t xml:space="preserve">611144</t>
  </si>
  <si>
    <t xml:space="preserve">Plastové čtyřdílné okno s příčníkem a slouplem, poz. 44 1680x2510 zasklení trojsklo, čiré sklo, pevné zasklení, vnější parapet stávající + nově řešená přechodová lišta + UV stabilní klamp. tmel, podkladový profil 30 mm</t>
  </si>
  <si>
    <t xml:space="preserve">1231836703</t>
  </si>
  <si>
    <t xml:space="preserve">81</t>
  </si>
  <si>
    <t xml:space="preserve">611145</t>
  </si>
  <si>
    <t xml:space="preserve">Plastové trojdílné  okno- 2 sloupky,  1785x1460  zasklení trojsklo, čiré sklo, 1/3 otevíravé- pravé, 2/3 pevné zasklení poz. 33</t>
  </si>
  <si>
    <t xml:space="preserve">2078514368</t>
  </si>
  <si>
    <t xml:space="preserve">82</t>
  </si>
  <si>
    <t xml:space="preserve">611146</t>
  </si>
  <si>
    <t xml:space="preserve">Plastové trojdílné  okno- 2 sloupky,  1790x1460  zasklení trojsklo, čiré sklo, 1/3 otevíravé- pravé, 2/3 pevné zasklení poz. 34</t>
  </si>
  <si>
    <t xml:space="preserve">528614644</t>
  </si>
  <si>
    <t xml:space="preserve">70</t>
  </si>
  <si>
    <t xml:space="preserve">766622216</t>
  </si>
  <si>
    <t xml:space="preserve">Montáž oken plastových plochy do 1 m2 včetně montáže rámu otevíravých do zdiva</t>
  </si>
  <si>
    <t xml:space="preserve">-1682516899</t>
  </si>
  <si>
    <t xml:space="preserve">https://podminky.urs.cz/item/CS_URS_2023_01/766622216</t>
  </si>
  <si>
    <t xml:space="preserve">1+1+1+1+1+2+3+1+2+1+2*7++1+1+10+1+1+2</t>
  </si>
  <si>
    <t xml:space="preserve">86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1223556269</t>
  </si>
  <si>
    <t xml:space="preserve">https://podminky.urs.cz/item/CS_URS_2023_01/766629214</t>
  </si>
  <si>
    <t xml:space="preserve">(0,45+0,675)*2*2+(0,45+1,45)*2*2+(1,80+1,46)*2+(1,80+0,574)/2+(1,26+0,77)*2</t>
  </si>
  <si>
    <t xml:space="preserve">(1,29+0,77)*2*2+(1,29+0,77)*2*3+(1,28+0,77)*2+(1,21+0,77)*2*2+(1,175+0,77)*2</t>
  </si>
  <si>
    <t xml:space="preserve">(1,795+0,76)*2*2+(1,79+0,765)*2*2+(1,78+0,765)*2+(1,795+0,765)*2+(1,95+2,16)*2</t>
  </si>
  <si>
    <t xml:space="preserve">(1,785+2,36)*2*2+(1,785+2,36)*2*2+(1,79+2,36)*2+(1,79+2,36)*2*3+(1,795+2,36)*2</t>
  </si>
  <si>
    <t xml:space="preserve">(1,775+2,36)*2+(1,78++0,56)*2+(1,795+2,37)*2*3+(1,80+2,37)*2*2*2+(1,805+2,37)*2</t>
  </si>
  <si>
    <t xml:space="preserve">(1,80+1,46)*2+(0,445+1,45)*2+(2,10+2,42)*2+(0,43+1,45)*2+(1,785+1,46)*2*2</t>
  </si>
  <si>
    <t xml:space="preserve">(1,79+1,46)*2+(1,80+2,375)*2+(1,67+3,03)*2+(0,88+1,425)*2*10+(0,80+2,26)*2</t>
  </si>
  <si>
    <t xml:space="preserve">(0,685+1,47)*2+(0,685+1,47)*2+(0,80+2,26)*2+(0,445+1,46)*2*2+(2,10+2,315)*2</t>
  </si>
  <si>
    <t xml:space="preserve">(1,68+2,51)*2</t>
  </si>
  <si>
    <t xml:space="preserve">71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419291382</t>
  </si>
  <si>
    <t xml:space="preserve">https://podminky.urs.cz/item/CS_URS_2023_01/766641131</t>
  </si>
  <si>
    <t xml:space="preserve">3+2+1+1</t>
  </si>
  <si>
    <t xml:space="preserve">72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752129478</t>
  </si>
  <si>
    <t xml:space="preserve">https://podminky.urs.cz/item/CS_URS_2023_01/766660451</t>
  </si>
  <si>
    <t xml:space="preserve">1+1+1</t>
  </si>
  <si>
    <t xml:space="preserve">73</t>
  </si>
  <si>
    <t xml:space="preserve">766694116</t>
  </si>
  <si>
    <t xml:space="preserve">Montáž ostatních truhlářských konstrukcí parapetních desek dřevěných nebo plastových šířky do 300 mm</t>
  </si>
  <si>
    <t xml:space="preserve">1206349492</t>
  </si>
  <si>
    <t xml:space="preserve">https://podminky.urs.cz/item/CS_URS_2023_01/766694116</t>
  </si>
  <si>
    <t xml:space="preserve">0,50*4+1,85*2+1,35*7+1,25*3+1,85*6+2,0+1,85*11+0,80*2*6+1,85+0,55*2+1,85*3+0,85*2+1,75+0,95*10+0,85+0,75*2+0,55*2+1,75</t>
  </si>
  <si>
    <t xml:space="preserve">74</t>
  </si>
  <si>
    <t xml:space="preserve">61140080</t>
  </si>
  <si>
    <t xml:space="preserve">parapet plastový vnitřní – š 300mm, barva bílá</t>
  </si>
  <si>
    <t xml:space="preserve">214045124</t>
  </si>
  <si>
    <t xml:space="preserve">75</t>
  </si>
  <si>
    <t xml:space="preserve">61140076</t>
  </si>
  <si>
    <t xml:space="preserve">koncovka k parapetu oboustranná š 600mm, barva bílá</t>
  </si>
  <si>
    <t xml:space="preserve">752861846</t>
  </si>
  <si>
    <t xml:space="preserve">1+1+1+1+1+1+1+2+3+1+2+1+1+1+2+1+1+1+2+2+1+3+1+1+1+2*3+2*2+2+1+1+1+1+2+1+2+1+10+1+1+2+1</t>
  </si>
  <si>
    <t xml:space="preserve">7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1732075765</t>
  </si>
  <si>
    <t xml:space="preserve">https://podminky.urs.cz/item/CS_URS_2023_01/998766202</t>
  </si>
  <si>
    <t xml:space="preserve">784</t>
  </si>
  <si>
    <t xml:space="preserve">Dokončovací práce - malby a tapety</t>
  </si>
  <si>
    <t xml:space="preserve">77</t>
  </si>
  <si>
    <t xml:space="preserve">784181101</t>
  </si>
  <si>
    <t xml:space="preserve">Penetrace podkladu jednonásobná základní akrylátová bezbarvá v místnostech výšky do 3,80 m</t>
  </si>
  <si>
    <t xml:space="preserve">1808185648</t>
  </si>
  <si>
    <t xml:space="preserve">https://podminky.urs.cz/item/CS_URS_2023_01/784181101</t>
  </si>
  <si>
    <t xml:space="preserve">"špalety"177,47</t>
  </si>
  <si>
    <t xml:space="preserve">7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09126305</t>
  </si>
  <si>
    <t xml:space="preserve">https://podminky.urs.cz/item/CS_URS_2023_01/784211101</t>
  </si>
  <si>
    <t xml:space="preserve">786</t>
  </si>
  <si>
    <t xml:space="preserve">Dokončovací práce - čalounické úpravy</t>
  </si>
  <si>
    <t xml:space="preserve">83</t>
  </si>
  <si>
    <t xml:space="preserve">786624111.R</t>
  </si>
  <si>
    <t xml:space="preserve">Montáž zastiňujících žaluzií lamelových do oken zdvojených otevíravých, sklápěcích nebo vyklápěcích dřevěných</t>
  </si>
  <si>
    <t xml:space="preserve">-1816870688</t>
  </si>
  <si>
    <t xml:space="preserve">0,45*0,675*2+0,45*1,45*2+1,80*1,46+1,80*0,57+1,26*0,77+1,29*0,77*2+1,29*0,77*3</t>
  </si>
  <si>
    <t xml:space="preserve">1,28*0,77+2,21*0,77*2+1,175*0,77+1,795*0,76+1,795*0,76+1,79*0,765*2+1,78*0,765</t>
  </si>
  <si>
    <t xml:space="preserve">1,795*0,765+1,92*2,16+1,785*2,36*2+1,785*2,36*2+1,79*2,36+1,79*2,36*3</t>
  </si>
  <si>
    <t xml:space="preserve">1,795*2,36+1,775*2,36+1,78*0,56+0,50*1,46*2+0,795*2,37+0,50*1,46*2</t>
  </si>
  <si>
    <t xml:space="preserve">(0,50*1,46*2+0,80*2,37)*3+1,80*1,46+0,445*1,45+2,10*2,42+0,43*1,45+1,785*1,46*2</t>
  </si>
  <si>
    <t xml:space="preserve">1,79*1,46+0,50*1,46*2+0,80*2,375+1,67*3,03+0,88*1,425*10+0,80*2,26</t>
  </si>
  <si>
    <t xml:space="preserve">0,685*1,47+0,685*1,47+0,80*2,26+0,445*1,46*2+2,10*2,315+1,68*2,51</t>
  </si>
  <si>
    <t xml:space="preserve">85</t>
  </si>
  <si>
    <t xml:space="preserve">7861001</t>
  </si>
  <si>
    <t xml:space="preserve">Dodádvka žaluzií </t>
  </si>
  <si>
    <t xml:space="preserve">-1918503448</t>
  </si>
  <si>
    <t xml:space="preserve">84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-2117838287</t>
  </si>
  <si>
    <t xml:space="preserve">https://podminky.urs.cz/item/CS_URS_2023_01/99878620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9</t>
  </si>
  <si>
    <t xml:space="preserve">030001000</t>
  </si>
  <si>
    <t xml:space="preserve">Kč</t>
  </si>
  <si>
    <t xml:space="preserve">1024</t>
  </si>
  <si>
    <t xml:space="preserve">1901963798</t>
  </si>
  <si>
    <t xml:space="preserve">https://podminky.urs.cz/item/CS_URS_2023_01/030001000</t>
  </si>
  <si>
    <t xml:space="preserve">VRN7</t>
  </si>
  <si>
    <t xml:space="preserve">Provozní vlivy</t>
  </si>
  <si>
    <t xml:space="preserve">80</t>
  </si>
  <si>
    <t xml:space="preserve">070001000</t>
  </si>
  <si>
    <t xml:space="preserve">571223258</t>
  </si>
  <si>
    <t xml:space="preserve">https://podminky.urs.cz/item/CS_URS_2023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315302" TargetMode="External"/><Relationship Id="rId2" Type="http://schemas.openxmlformats.org/officeDocument/2006/relationships/hyperlink" Target="https://podminky.urs.cz/item/CS_URS_2023_01/619991001" TargetMode="External"/><Relationship Id="rId3" Type="http://schemas.openxmlformats.org/officeDocument/2006/relationships/hyperlink" Target="https://podminky.urs.cz/item/CS_URS_2023_01/619991011" TargetMode="External"/><Relationship Id="rId4" Type="http://schemas.openxmlformats.org/officeDocument/2006/relationships/hyperlink" Target="https://podminky.urs.cz/item/CS_URS_2023_01/622252002" TargetMode="External"/><Relationship Id="rId5" Type="http://schemas.openxmlformats.org/officeDocument/2006/relationships/hyperlink" Target="https://podminky.urs.cz/item/CS_URS_2023_01/632450124" TargetMode="External"/><Relationship Id="rId6" Type="http://schemas.openxmlformats.org/officeDocument/2006/relationships/hyperlink" Target="https://podminky.urs.cz/item/CS_URS_2023_01/949101111" TargetMode="External"/><Relationship Id="rId7" Type="http://schemas.openxmlformats.org/officeDocument/2006/relationships/hyperlink" Target="https://podminky.urs.cz/item/CS_URS_2023_01/952901111" TargetMode="External"/><Relationship Id="rId8" Type="http://schemas.openxmlformats.org/officeDocument/2006/relationships/hyperlink" Target="https://podminky.urs.cz/item/CS_URS_2023_01/968062374" TargetMode="External"/><Relationship Id="rId9" Type="http://schemas.openxmlformats.org/officeDocument/2006/relationships/hyperlink" Target="https://podminky.urs.cz/item/CS_URS_2023_01/968062375" TargetMode="External"/><Relationship Id="rId10" Type="http://schemas.openxmlformats.org/officeDocument/2006/relationships/hyperlink" Target="https://podminky.urs.cz/item/CS_URS_2023_01/968062376" TargetMode="External"/><Relationship Id="rId11" Type="http://schemas.openxmlformats.org/officeDocument/2006/relationships/hyperlink" Target="https://podminky.urs.cz/item/CS_URS_2023_01/968062377" TargetMode="External"/><Relationship Id="rId12" Type="http://schemas.openxmlformats.org/officeDocument/2006/relationships/hyperlink" Target="https://podminky.urs.cz/item/CS_URS_2023_01/997002611" TargetMode="External"/><Relationship Id="rId13" Type="http://schemas.openxmlformats.org/officeDocument/2006/relationships/hyperlink" Target="https://podminky.urs.cz/item/CS_URS_2023_01/997013212" TargetMode="External"/><Relationship Id="rId14" Type="http://schemas.openxmlformats.org/officeDocument/2006/relationships/hyperlink" Target="https://podminky.urs.cz/item/CS_URS_2023_01/997013501" TargetMode="External"/><Relationship Id="rId15" Type="http://schemas.openxmlformats.org/officeDocument/2006/relationships/hyperlink" Target="https://podminky.urs.cz/item/CS_URS_2023_01/997013509" TargetMode="External"/><Relationship Id="rId16" Type="http://schemas.openxmlformats.org/officeDocument/2006/relationships/hyperlink" Target="https://podminky.urs.cz/item/CS_URS_2023_01/997013631" TargetMode="External"/><Relationship Id="rId17" Type="http://schemas.openxmlformats.org/officeDocument/2006/relationships/hyperlink" Target="https://podminky.urs.cz/item/CS_URS_2023_01/998018002" TargetMode="External"/><Relationship Id="rId18" Type="http://schemas.openxmlformats.org/officeDocument/2006/relationships/hyperlink" Target="https://podminky.urs.cz/item/CS_URS_2023_01/766441811" TargetMode="External"/><Relationship Id="rId19" Type="http://schemas.openxmlformats.org/officeDocument/2006/relationships/hyperlink" Target="https://podminky.urs.cz/item/CS_URS_2023_01/766441821" TargetMode="External"/><Relationship Id="rId20" Type="http://schemas.openxmlformats.org/officeDocument/2006/relationships/hyperlink" Target="https://podminky.urs.cz/item/CS_URS_2023_01/766441823" TargetMode="External"/><Relationship Id="rId21" Type="http://schemas.openxmlformats.org/officeDocument/2006/relationships/hyperlink" Target="https://podminky.urs.cz/item/CS_URS_2023_01/766622131" TargetMode="External"/><Relationship Id="rId22" Type="http://schemas.openxmlformats.org/officeDocument/2006/relationships/hyperlink" Target="https://podminky.urs.cz/item/CS_URS_2023_01/766622132" TargetMode="External"/><Relationship Id="rId23" Type="http://schemas.openxmlformats.org/officeDocument/2006/relationships/hyperlink" Target="https://podminky.urs.cz/item/CS_URS_2023_01/766622133" TargetMode="External"/><Relationship Id="rId24" Type="http://schemas.openxmlformats.org/officeDocument/2006/relationships/hyperlink" Target="https://podminky.urs.cz/item/CS_URS_2023_01/766622216" TargetMode="External"/><Relationship Id="rId25" Type="http://schemas.openxmlformats.org/officeDocument/2006/relationships/hyperlink" Target="https://podminky.urs.cz/item/CS_URS_2023_01/766629214" TargetMode="External"/><Relationship Id="rId26" Type="http://schemas.openxmlformats.org/officeDocument/2006/relationships/hyperlink" Target="https://podminky.urs.cz/item/CS_URS_2023_01/766641131" TargetMode="External"/><Relationship Id="rId27" Type="http://schemas.openxmlformats.org/officeDocument/2006/relationships/hyperlink" Target="https://podminky.urs.cz/item/CS_URS_2023_01/766660451" TargetMode="External"/><Relationship Id="rId28" Type="http://schemas.openxmlformats.org/officeDocument/2006/relationships/hyperlink" Target="https://podminky.urs.cz/item/CS_URS_2023_01/766694116" TargetMode="External"/><Relationship Id="rId29" Type="http://schemas.openxmlformats.org/officeDocument/2006/relationships/hyperlink" Target="https://podminky.urs.cz/item/CS_URS_2023_01/998766202" TargetMode="External"/><Relationship Id="rId30" Type="http://schemas.openxmlformats.org/officeDocument/2006/relationships/hyperlink" Target="https://podminky.urs.cz/item/CS_URS_2023_01/784181101" TargetMode="External"/><Relationship Id="rId31" Type="http://schemas.openxmlformats.org/officeDocument/2006/relationships/hyperlink" Target="https://podminky.urs.cz/item/CS_URS_2023_01/784211101" TargetMode="External"/><Relationship Id="rId32" Type="http://schemas.openxmlformats.org/officeDocument/2006/relationships/hyperlink" Target="https://podminky.urs.cz/item/CS_URS_2023_01/998786202" TargetMode="External"/><Relationship Id="rId33" Type="http://schemas.openxmlformats.org/officeDocument/2006/relationships/hyperlink" Target="https://podminky.urs.cz/item/CS_URS_2023_01/030001000" TargetMode="External"/><Relationship Id="rId34" Type="http://schemas.openxmlformats.org/officeDocument/2006/relationships/hyperlink" Target="https://podminky.urs.cz/item/CS_URS_2023_01/070001000" TargetMode="External"/><Relationship Id="rId3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8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2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8</v>
      </c>
    </row>
    <row r="20" customFormat="false" ht="18.5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1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6123 Blovice, Setecká 235 - výměna oke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8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0)</f>
        <v>0</v>
      </c>
      <c r="AU54" s="90" t="n">
        <f aca="false">ROUND(AU55,5)</f>
        <v>0</v>
      </c>
      <c r="AV54" s="89" t="n">
        <f aca="false">ROUND(AZ54*L29,0)</f>
        <v>0</v>
      </c>
      <c r="AW54" s="89" t="n">
        <f aca="false">ROUND(BA54*L30,0)</f>
        <v>0</v>
      </c>
      <c r="AX54" s="89" t="n">
        <f aca="false">ROUND(BB54*L29,0)</f>
        <v>0</v>
      </c>
      <c r="AY54" s="89" t="n">
        <f aca="false">ROUND(BC54*L30,0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1 Výměna oke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0)</f>
        <v>0</v>
      </c>
      <c r="AU55" s="104" t="n">
        <f aca="false">'01 - SO 01 Výměna oken'!P91</f>
        <v>0</v>
      </c>
      <c r="AV55" s="103" t="n">
        <f aca="false">'01 - SO 01 Výměna oken'!J33</f>
        <v>0</v>
      </c>
      <c r="AW55" s="103" t="n">
        <f aca="false">'01 - SO 01 Výměna oken'!J34</f>
        <v>0</v>
      </c>
      <c r="AX55" s="103" t="n">
        <f aca="false">'01 - SO 01 Výměna oken'!J35</f>
        <v>0</v>
      </c>
      <c r="AY55" s="103" t="n">
        <f aca="false">'01 - SO 01 Výměna oken'!J36</f>
        <v>0</v>
      </c>
      <c r="AZ55" s="103" t="n">
        <f aca="false">'01 - SO 01 Výměna oken'!F33</f>
        <v>0</v>
      </c>
      <c r="BA55" s="103" t="n">
        <f aca="false">'01 - SO 01 Výměna oken'!F34</f>
        <v>0</v>
      </c>
      <c r="BB55" s="103" t="n">
        <f aca="false">'01 - SO 01 Výměna oken'!F35</f>
        <v>0</v>
      </c>
      <c r="BC55" s="103" t="n">
        <f aca="false">'01 - SO 01 Výměna oken'!F36</f>
        <v>0</v>
      </c>
      <c r="BD55" s="105" t="n">
        <f aca="false">'01 - SO 01 Výměna oken'!F37</f>
        <v>0</v>
      </c>
      <c r="BT55" s="107" t="s">
        <v>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DfXF6jezH6j0e/ngmlFoUk5batTVHry/1k2/hVd47CPxZ5DSGW065rLJ1Q1oqjW3jJORkzQqWAXSWt3JRZ21g==" saltValue="bEIl+xGq56tEvik1j8oT5PhR1daVeJh1dutcnCEamAaWxjG2q7X/1BWcmqS8YtG2MMAduS4tiIp9iAf8HI8Vl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O 01 Výměna ok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6123 Blovice, Setecká 235 - výměna oken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9</v>
      </c>
      <c r="E11" s="24"/>
      <c r="F11" s="116"/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1</v>
      </c>
      <c r="E12" s="24"/>
      <c r="F12" s="116" t="s">
        <v>22</v>
      </c>
      <c r="G12" s="24"/>
      <c r="H12" s="24"/>
      <c r="I12" s="112" t="s">
        <v>23</v>
      </c>
      <c r="J12" s="117" t="str">
        <f aca="false">'Rekapitulace stavby'!AN8</f>
        <v>28. 4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7</v>
      </c>
      <c r="E14" s="24"/>
      <c r="F14" s="24"/>
      <c r="G14" s="24"/>
      <c r="H14" s="24"/>
      <c r="I14" s="112" t="s">
        <v>28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9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8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9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3</v>
      </c>
      <c r="E20" s="24"/>
      <c r="F20" s="24"/>
      <c r="G20" s="24"/>
      <c r="H20" s="24"/>
      <c r="I20" s="112" t="s">
        <v>28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9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8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9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1:BE296)),  2)</f>
        <v>0</v>
      </c>
      <c r="G33" s="24"/>
      <c r="H33" s="24"/>
      <c r="I33" s="130" t="n">
        <v>0.21</v>
      </c>
      <c r="J33" s="129" t="n">
        <f aca="false">ROUND(((SUM(BE91:BE29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1:BF296)),  2)</f>
        <v>0</v>
      </c>
      <c r="G34" s="24"/>
      <c r="H34" s="24"/>
      <c r="I34" s="130" t="n">
        <v>0.15</v>
      </c>
      <c r="J34" s="129" t="n">
        <f aca="false">ROUND(((SUM(BF91:BF29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1:BG29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1:BH29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1:BI29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6123 Blovice, Setecká 235 - výměna oken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 Výměna oken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3" t="str">
        <f aca="false">IF(J12="","",J12)</f>
        <v>28. 4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7</v>
      </c>
      <c r="D54" s="26"/>
      <c r="E54" s="26"/>
      <c r="F54" s="18" t="str">
        <f aca="false">E15</f>
        <v> </v>
      </c>
      <c r="G54" s="26"/>
      <c r="H54" s="26"/>
      <c r="I54" s="17" t="s">
        <v>33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40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65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77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3</v>
      </c>
      <c r="E65" s="154"/>
      <c r="F65" s="154"/>
      <c r="G65" s="154"/>
      <c r="H65" s="154"/>
      <c r="I65" s="154"/>
      <c r="J65" s="155" t="n">
        <f aca="false">J180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181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271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277</f>
        <v>0</v>
      </c>
      <c r="K68" s="159"/>
      <c r="L68" s="163"/>
    </row>
    <row r="69" s="150" customFormat="true" ht="24.95" hidden="false" customHeight="true" outlineLevel="0" collapsed="false">
      <c r="B69" s="151"/>
      <c r="C69" s="152"/>
      <c r="D69" s="153" t="s">
        <v>97</v>
      </c>
      <c r="E69" s="154"/>
      <c r="F69" s="154"/>
      <c r="G69" s="154"/>
      <c r="H69" s="154"/>
      <c r="I69" s="154"/>
      <c r="J69" s="155" t="n">
        <f aca="false">J290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291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294</f>
        <v>0</v>
      </c>
      <c r="K71" s="159"/>
      <c r="L71" s="163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0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2" t="str">
        <f aca="false">E7</f>
        <v>6123 Blovice, Setecká 235 - výměna oken</v>
      </c>
      <c r="F81" s="142"/>
      <c r="G81" s="142"/>
      <c r="H81" s="142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2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SO 01 Výměna oken</v>
      </c>
      <c r="F83" s="57"/>
      <c r="G83" s="57"/>
      <c r="H83" s="57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2</f>
        <v> </v>
      </c>
      <c r="G85" s="26"/>
      <c r="H85" s="26"/>
      <c r="I85" s="17" t="s">
        <v>23</v>
      </c>
      <c r="J85" s="143" t="str">
        <f aca="false">IF(J12="","",J12)</f>
        <v>28. 4. 2023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E15</f>
        <v> </v>
      </c>
      <c r="G87" s="26"/>
      <c r="H87" s="26"/>
      <c r="I87" s="17" t="s">
        <v>33</v>
      </c>
      <c r="J87" s="144" t="str">
        <f aca="false">E21</f>
        <v> 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4" t="str">
        <f aca="false">E24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0" customFormat="true" ht="29.3" hidden="false" customHeight="true" outlineLevel="0" collapsed="false">
      <c r="A90" s="164"/>
      <c r="B90" s="165"/>
      <c r="C90" s="166" t="s">
        <v>101</v>
      </c>
      <c r="D90" s="167" t="s">
        <v>56</v>
      </c>
      <c r="E90" s="167" t="s">
        <v>52</v>
      </c>
      <c r="F90" s="167" t="s">
        <v>53</v>
      </c>
      <c r="G90" s="167" t="s">
        <v>102</v>
      </c>
      <c r="H90" s="167" t="s">
        <v>103</v>
      </c>
      <c r="I90" s="167" t="s">
        <v>104</v>
      </c>
      <c r="J90" s="167" t="s">
        <v>86</v>
      </c>
      <c r="K90" s="168" t="s">
        <v>105</v>
      </c>
      <c r="L90" s="169"/>
      <c r="M90" s="74"/>
      <c r="N90" s="75" t="s">
        <v>41</v>
      </c>
      <c r="O90" s="75" t="s">
        <v>106</v>
      </c>
      <c r="P90" s="75" t="s">
        <v>107</v>
      </c>
      <c r="Q90" s="75" t="s">
        <v>108</v>
      </c>
      <c r="R90" s="75" t="s">
        <v>109</v>
      </c>
      <c r="S90" s="75" t="s">
        <v>110</v>
      </c>
      <c r="T90" s="76" t="s">
        <v>111</v>
      </c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</row>
    <row r="91" s="31" customFormat="true" ht="22.8" hidden="false" customHeight="true" outlineLevel="0" collapsed="false">
      <c r="A91" s="24"/>
      <c r="B91" s="25"/>
      <c r="C91" s="82" t="s">
        <v>112</v>
      </c>
      <c r="D91" s="26"/>
      <c r="E91" s="26"/>
      <c r="F91" s="26"/>
      <c r="G91" s="26"/>
      <c r="H91" s="26"/>
      <c r="I91" s="26"/>
      <c r="J91" s="171" t="n">
        <f aca="false">BK91</f>
        <v>0</v>
      </c>
      <c r="K91" s="26"/>
      <c r="L91" s="30"/>
      <c r="M91" s="77"/>
      <c r="N91" s="172"/>
      <c r="O91" s="78"/>
      <c r="P91" s="173" t="n">
        <f aca="false">P92+P180+P290</f>
        <v>0</v>
      </c>
      <c r="Q91" s="78"/>
      <c r="R91" s="173" t="n">
        <f aca="false">R92+R180+R290</f>
        <v>8.8626514</v>
      </c>
      <c r="S91" s="78"/>
      <c r="T91" s="174" t="n">
        <f aca="false">T92+T180+T290</f>
        <v>5.7807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87</v>
      </c>
      <c r="BK91" s="175" t="n">
        <f aca="false">BK92+BK180+BK290</f>
        <v>0</v>
      </c>
    </row>
    <row r="92" s="176" customFormat="true" ht="25.9" hidden="false" customHeight="true" outlineLevel="0" collapsed="false">
      <c r="B92" s="177"/>
      <c r="C92" s="178"/>
      <c r="D92" s="179" t="s">
        <v>70</v>
      </c>
      <c r="E92" s="180" t="s">
        <v>113</v>
      </c>
      <c r="F92" s="180" t="s">
        <v>114</v>
      </c>
      <c r="G92" s="178"/>
      <c r="H92" s="178"/>
      <c r="I92" s="181"/>
      <c r="J92" s="182" t="n">
        <f aca="false">BK92</f>
        <v>0</v>
      </c>
      <c r="K92" s="178"/>
      <c r="L92" s="183"/>
      <c r="M92" s="184"/>
      <c r="N92" s="185"/>
      <c r="O92" s="185"/>
      <c r="P92" s="186" t="n">
        <f aca="false">P93+P140+P165+P177</f>
        <v>0</v>
      </c>
      <c r="Q92" s="185"/>
      <c r="R92" s="186" t="n">
        <f aca="false">R93+R140+R165+R177</f>
        <v>8.4668868</v>
      </c>
      <c r="S92" s="185"/>
      <c r="T92" s="187" t="n">
        <f aca="false">T93+T140+T165+T177</f>
        <v>5.48812</v>
      </c>
      <c r="AR92" s="188" t="s">
        <v>8</v>
      </c>
      <c r="AT92" s="189" t="s">
        <v>70</v>
      </c>
      <c r="AU92" s="189" t="s">
        <v>71</v>
      </c>
      <c r="AY92" s="188" t="s">
        <v>115</v>
      </c>
      <c r="BK92" s="190" t="n">
        <f aca="false">BK93+BK140+BK165+BK177</f>
        <v>0</v>
      </c>
    </row>
    <row r="93" s="176" customFormat="true" ht="22.8" hidden="false" customHeight="true" outlineLevel="0" collapsed="false">
      <c r="B93" s="177"/>
      <c r="C93" s="178"/>
      <c r="D93" s="179" t="s">
        <v>70</v>
      </c>
      <c r="E93" s="191" t="s">
        <v>116</v>
      </c>
      <c r="F93" s="191" t="s">
        <v>117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SUM(P94:P139)</f>
        <v>0</v>
      </c>
      <c r="Q93" s="185"/>
      <c r="R93" s="186" t="n">
        <f aca="false">SUM(R94:R139)</f>
        <v>8.4123491</v>
      </c>
      <c r="S93" s="185"/>
      <c r="T93" s="187" t="n">
        <f aca="false">SUM(T94:T139)</f>
        <v>0</v>
      </c>
      <c r="AR93" s="188" t="s">
        <v>8</v>
      </c>
      <c r="AT93" s="189" t="s">
        <v>70</v>
      </c>
      <c r="AU93" s="189" t="s">
        <v>8</v>
      </c>
      <c r="AY93" s="188" t="s">
        <v>115</v>
      </c>
      <c r="BK93" s="190" t="n">
        <f aca="false">SUM(BK94:BK139)</f>
        <v>0</v>
      </c>
    </row>
    <row r="94" s="31" customFormat="true" ht="16.5" hidden="false" customHeight="true" outlineLevel="0" collapsed="false">
      <c r="A94" s="24"/>
      <c r="B94" s="25"/>
      <c r="C94" s="193" t="s">
        <v>8</v>
      </c>
      <c r="D94" s="193" t="s">
        <v>118</v>
      </c>
      <c r="E94" s="194" t="s">
        <v>119</v>
      </c>
      <c r="F94" s="195" t="s">
        <v>120</v>
      </c>
      <c r="G94" s="196" t="s">
        <v>121</v>
      </c>
      <c r="H94" s="197" t="n">
        <v>177.47</v>
      </c>
      <c r="I94" s="198"/>
      <c r="J94" s="197" t="n">
        <f aca="false">ROUND(I94*H94,0)</f>
        <v>0</v>
      </c>
      <c r="K94" s="195" t="s">
        <v>122</v>
      </c>
      <c r="L94" s="30"/>
      <c r="M94" s="199"/>
      <c r="N94" s="200" t="s">
        <v>42</v>
      </c>
      <c r="O94" s="67"/>
      <c r="P94" s="201" t="n">
        <f aca="false">O94*H94</f>
        <v>0</v>
      </c>
      <c r="Q94" s="201" t="n">
        <v>0.03273</v>
      </c>
      <c r="R94" s="201" t="n">
        <f aca="false">Q94*H94</f>
        <v>5.8085931</v>
      </c>
      <c r="S94" s="201" t="n">
        <v>0</v>
      </c>
      <c r="T94" s="20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3" t="s">
        <v>123</v>
      </c>
      <c r="AT94" s="203" t="s">
        <v>118</v>
      </c>
      <c r="AU94" s="203" t="s">
        <v>80</v>
      </c>
      <c r="AY94" s="3" t="s">
        <v>115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8</v>
      </c>
      <c r="BK94" s="204" t="n">
        <f aca="false">ROUND(I94*H94,0)</f>
        <v>0</v>
      </c>
      <c r="BL94" s="3" t="s">
        <v>123</v>
      </c>
      <c r="BM94" s="203" t="s">
        <v>124</v>
      </c>
    </row>
    <row r="95" s="31" customFormat="true" ht="12.8" hidden="false" customHeight="false" outlineLevel="0" collapsed="false">
      <c r="A95" s="24"/>
      <c r="B95" s="25"/>
      <c r="C95" s="26"/>
      <c r="D95" s="205" t="s">
        <v>125</v>
      </c>
      <c r="E95" s="26"/>
      <c r="F95" s="206" t="s">
        <v>126</v>
      </c>
      <c r="G95" s="26"/>
      <c r="H95" s="26"/>
      <c r="I95" s="207"/>
      <c r="J95" s="26"/>
      <c r="K95" s="26"/>
      <c r="L95" s="30"/>
      <c r="M95" s="208"/>
      <c r="N95" s="20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0</v>
      </c>
    </row>
    <row r="96" s="210" customFormat="true" ht="12.8" hidden="false" customHeight="false" outlineLevel="0" collapsed="false">
      <c r="B96" s="211"/>
      <c r="C96" s="212"/>
      <c r="D96" s="213" t="s">
        <v>127</v>
      </c>
      <c r="E96" s="214"/>
      <c r="F96" s="215" t="s">
        <v>128</v>
      </c>
      <c r="G96" s="212"/>
      <c r="H96" s="216" t="n">
        <v>17.45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7</v>
      </c>
      <c r="AU96" s="222" t="s">
        <v>80</v>
      </c>
      <c r="AV96" s="210" t="s">
        <v>80</v>
      </c>
      <c r="AW96" s="210" t="s">
        <v>32</v>
      </c>
      <c r="AX96" s="210" t="s">
        <v>71</v>
      </c>
      <c r="AY96" s="222" t="s">
        <v>115</v>
      </c>
    </row>
    <row r="97" s="210" customFormat="true" ht="12.8" hidden="false" customHeight="false" outlineLevel="0" collapsed="false">
      <c r="B97" s="211"/>
      <c r="C97" s="212"/>
      <c r="D97" s="213" t="s">
        <v>127</v>
      </c>
      <c r="E97" s="214"/>
      <c r="F97" s="215" t="s">
        <v>129</v>
      </c>
      <c r="G97" s="212"/>
      <c r="H97" s="216" t="n">
        <v>68.06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27</v>
      </c>
      <c r="AU97" s="222" t="s">
        <v>80</v>
      </c>
      <c r="AV97" s="210" t="s">
        <v>80</v>
      </c>
      <c r="AW97" s="210" t="s">
        <v>32</v>
      </c>
      <c r="AX97" s="210" t="s">
        <v>71</v>
      </c>
      <c r="AY97" s="222" t="s">
        <v>115</v>
      </c>
    </row>
    <row r="98" s="210" customFormat="true" ht="12.8" hidden="false" customHeight="false" outlineLevel="0" collapsed="false">
      <c r="B98" s="211"/>
      <c r="C98" s="212"/>
      <c r="D98" s="213" t="s">
        <v>127</v>
      </c>
      <c r="E98" s="214"/>
      <c r="F98" s="215" t="s">
        <v>130</v>
      </c>
      <c r="G98" s="212"/>
      <c r="H98" s="216" t="n">
        <v>38.33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27</v>
      </c>
      <c r="AU98" s="222" t="s">
        <v>80</v>
      </c>
      <c r="AV98" s="210" t="s">
        <v>80</v>
      </c>
      <c r="AW98" s="210" t="s">
        <v>32</v>
      </c>
      <c r="AX98" s="210" t="s">
        <v>71</v>
      </c>
      <c r="AY98" s="222" t="s">
        <v>115</v>
      </c>
    </row>
    <row r="99" s="210" customFormat="true" ht="12.8" hidden="false" customHeight="false" outlineLevel="0" collapsed="false">
      <c r="B99" s="211"/>
      <c r="C99" s="212"/>
      <c r="D99" s="213" t="s">
        <v>127</v>
      </c>
      <c r="E99" s="214"/>
      <c r="F99" s="215" t="s">
        <v>131</v>
      </c>
      <c r="G99" s="212"/>
      <c r="H99" s="216" t="n">
        <v>40.18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27</v>
      </c>
      <c r="AU99" s="222" t="s">
        <v>80</v>
      </c>
      <c r="AV99" s="210" t="s">
        <v>80</v>
      </c>
      <c r="AW99" s="210" t="s">
        <v>32</v>
      </c>
      <c r="AX99" s="210" t="s">
        <v>71</v>
      </c>
      <c r="AY99" s="222" t="s">
        <v>115</v>
      </c>
    </row>
    <row r="100" s="210" customFormat="true" ht="12.8" hidden="false" customHeight="false" outlineLevel="0" collapsed="false">
      <c r="B100" s="211"/>
      <c r="C100" s="212"/>
      <c r="D100" s="213" t="s">
        <v>127</v>
      </c>
      <c r="E100" s="214"/>
      <c r="F100" s="215" t="s">
        <v>132</v>
      </c>
      <c r="G100" s="212"/>
      <c r="H100" s="216" t="n">
        <v>13.45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7</v>
      </c>
      <c r="AU100" s="222" t="s">
        <v>80</v>
      </c>
      <c r="AV100" s="210" t="s">
        <v>80</v>
      </c>
      <c r="AW100" s="210" t="s">
        <v>32</v>
      </c>
      <c r="AX100" s="210" t="s">
        <v>71</v>
      </c>
      <c r="AY100" s="222" t="s">
        <v>115</v>
      </c>
    </row>
    <row r="101" s="223" customFormat="true" ht="12.8" hidden="false" customHeight="false" outlineLevel="0" collapsed="false">
      <c r="B101" s="224"/>
      <c r="C101" s="225"/>
      <c r="D101" s="213" t="s">
        <v>127</v>
      </c>
      <c r="E101" s="226"/>
      <c r="F101" s="227" t="s">
        <v>133</v>
      </c>
      <c r="G101" s="225"/>
      <c r="H101" s="228" t="n">
        <v>177.47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27</v>
      </c>
      <c r="AU101" s="234" t="s">
        <v>80</v>
      </c>
      <c r="AV101" s="223" t="s">
        <v>123</v>
      </c>
      <c r="AW101" s="223" t="s">
        <v>32</v>
      </c>
      <c r="AX101" s="223" t="s">
        <v>8</v>
      </c>
      <c r="AY101" s="234" t="s">
        <v>115</v>
      </c>
    </row>
    <row r="102" s="31" customFormat="true" ht="21.75" hidden="false" customHeight="true" outlineLevel="0" collapsed="false">
      <c r="A102" s="24"/>
      <c r="B102" s="25"/>
      <c r="C102" s="193" t="s">
        <v>80</v>
      </c>
      <c r="D102" s="193" t="s">
        <v>118</v>
      </c>
      <c r="E102" s="194" t="s">
        <v>134</v>
      </c>
      <c r="F102" s="195" t="s">
        <v>135</v>
      </c>
      <c r="G102" s="196" t="s">
        <v>121</v>
      </c>
      <c r="H102" s="197" t="n">
        <v>320.81</v>
      </c>
      <c r="I102" s="198"/>
      <c r="J102" s="197" t="n">
        <f aca="false">ROUND(I102*H102,0)</f>
        <v>0</v>
      </c>
      <c r="K102" s="195" t="s">
        <v>122</v>
      </c>
      <c r="L102" s="30"/>
      <c r="M102" s="199"/>
      <c r="N102" s="200" t="s">
        <v>42</v>
      </c>
      <c r="O102" s="67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3" t="s">
        <v>123</v>
      </c>
      <c r="AT102" s="203" t="s">
        <v>118</v>
      </c>
      <c r="AU102" s="203" t="s">
        <v>80</v>
      </c>
      <c r="AY102" s="3" t="s">
        <v>115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8</v>
      </c>
      <c r="BK102" s="204" t="n">
        <f aca="false">ROUND(I102*H102,0)</f>
        <v>0</v>
      </c>
      <c r="BL102" s="3" t="s">
        <v>123</v>
      </c>
      <c r="BM102" s="203" t="s">
        <v>136</v>
      </c>
    </row>
    <row r="103" s="31" customFormat="true" ht="12.8" hidden="false" customHeight="false" outlineLevel="0" collapsed="false">
      <c r="A103" s="24"/>
      <c r="B103" s="25"/>
      <c r="C103" s="26"/>
      <c r="D103" s="205" t="s">
        <v>125</v>
      </c>
      <c r="E103" s="26"/>
      <c r="F103" s="206" t="s">
        <v>137</v>
      </c>
      <c r="G103" s="26"/>
      <c r="H103" s="26"/>
      <c r="I103" s="207"/>
      <c r="J103" s="26"/>
      <c r="K103" s="26"/>
      <c r="L103" s="30"/>
      <c r="M103" s="208"/>
      <c r="N103" s="20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80</v>
      </c>
    </row>
    <row r="104" s="210" customFormat="true" ht="12.8" hidden="false" customHeight="false" outlineLevel="0" collapsed="false">
      <c r="B104" s="211"/>
      <c r="C104" s="212"/>
      <c r="D104" s="213" t="s">
        <v>127</v>
      </c>
      <c r="E104" s="214"/>
      <c r="F104" s="215" t="s">
        <v>138</v>
      </c>
      <c r="G104" s="212"/>
      <c r="H104" s="216" t="n">
        <v>241.61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7</v>
      </c>
      <c r="AU104" s="222" t="s">
        <v>80</v>
      </c>
      <c r="AV104" s="210" t="s">
        <v>80</v>
      </c>
      <c r="AW104" s="210" t="s">
        <v>32</v>
      </c>
      <c r="AX104" s="210" t="s">
        <v>71</v>
      </c>
      <c r="AY104" s="222" t="s">
        <v>115</v>
      </c>
    </row>
    <row r="105" s="210" customFormat="true" ht="12.8" hidden="false" customHeight="false" outlineLevel="0" collapsed="false">
      <c r="B105" s="211"/>
      <c r="C105" s="212"/>
      <c r="D105" s="213" t="s">
        <v>127</v>
      </c>
      <c r="E105" s="214"/>
      <c r="F105" s="215" t="s">
        <v>139</v>
      </c>
      <c r="G105" s="212"/>
      <c r="H105" s="216" t="n">
        <v>79.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27</v>
      </c>
      <c r="AU105" s="222" t="s">
        <v>80</v>
      </c>
      <c r="AV105" s="210" t="s">
        <v>80</v>
      </c>
      <c r="AW105" s="210" t="s">
        <v>32</v>
      </c>
      <c r="AX105" s="210" t="s">
        <v>71</v>
      </c>
      <c r="AY105" s="222" t="s">
        <v>115</v>
      </c>
    </row>
    <row r="106" s="223" customFormat="true" ht="12.8" hidden="false" customHeight="false" outlineLevel="0" collapsed="false">
      <c r="B106" s="224"/>
      <c r="C106" s="225"/>
      <c r="D106" s="213" t="s">
        <v>127</v>
      </c>
      <c r="E106" s="226"/>
      <c r="F106" s="227" t="s">
        <v>133</v>
      </c>
      <c r="G106" s="225"/>
      <c r="H106" s="228" t="n">
        <v>320.81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27</v>
      </c>
      <c r="AU106" s="234" t="s">
        <v>80</v>
      </c>
      <c r="AV106" s="223" t="s">
        <v>123</v>
      </c>
      <c r="AW106" s="223" t="s">
        <v>32</v>
      </c>
      <c r="AX106" s="223" t="s">
        <v>8</v>
      </c>
      <c r="AY106" s="234" t="s">
        <v>115</v>
      </c>
    </row>
    <row r="107" s="31" customFormat="true" ht="24.15" hidden="false" customHeight="true" outlineLevel="0" collapsed="false">
      <c r="A107" s="24"/>
      <c r="B107" s="25"/>
      <c r="C107" s="193" t="s">
        <v>140</v>
      </c>
      <c r="D107" s="193" t="s">
        <v>118</v>
      </c>
      <c r="E107" s="194" t="s">
        <v>141</v>
      </c>
      <c r="F107" s="195" t="s">
        <v>142</v>
      </c>
      <c r="G107" s="196" t="s">
        <v>121</v>
      </c>
      <c r="H107" s="197" t="n">
        <v>148.41</v>
      </c>
      <c r="I107" s="198"/>
      <c r="J107" s="197" t="n">
        <f aca="false">ROUND(I107*H107,0)</f>
        <v>0</v>
      </c>
      <c r="K107" s="195" t="s">
        <v>122</v>
      </c>
      <c r="L107" s="30"/>
      <c r="M107" s="199"/>
      <c r="N107" s="200" t="s">
        <v>42</v>
      </c>
      <c r="O107" s="67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3" t="s">
        <v>123</v>
      </c>
      <c r="AT107" s="203" t="s">
        <v>118</v>
      </c>
      <c r="AU107" s="203" t="s">
        <v>80</v>
      </c>
      <c r="AY107" s="3" t="s">
        <v>115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8</v>
      </c>
      <c r="BK107" s="204" t="n">
        <f aca="false">ROUND(I107*H107,0)</f>
        <v>0</v>
      </c>
      <c r="BL107" s="3" t="s">
        <v>123</v>
      </c>
      <c r="BM107" s="203" t="s">
        <v>143</v>
      </c>
    </row>
    <row r="108" s="31" customFormat="true" ht="12.8" hidden="false" customHeight="false" outlineLevel="0" collapsed="false">
      <c r="A108" s="24"/>
      <c r="B108" s="25"/>
      <c r="C108" s="26"/>
      <c r="D108" s="205" t="s">
        <v>125</v>
      </c>
      <c r="E108" s="26"/>
      <c r="F108" s="206" t="s">
        <v>144</v>
      </c>
      <c r="G108" s="26"/>
      <c r="H108" s="26"/>
      <c r="I108" s="207"/>
      <c r="J108" s="26"/>
      <c r="K108" s="26"/>
      <c r="L108" s="30"/>
      <c r="M108" s="208"/>
      <c r="N108" s="20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0</v>
      </c>
    </row>
    <row r="109" s="210" customFormat="true" ht="12.8" hidden="false" customHeight="false" outlineLevel="0" collapsed="false">
      <c r="B109" s="211"/>
      <c r="C109" s="212"/>
      <c r="D109" s="213" t="s">
        <v>127</v>
      </c>
      <c r="E109" s="214"/>
      <c r="F109" s="215" t="s">
        <v>145</v>
      </c>
      <c r="G109" s="212"/>
      <c r="H109" s="216" t="n">
        <v>22.46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27</v>
      </c>
      <c r="AU109" s="222" t="s">
        <v>80</v>
      </c>
      <c r="AV109" s="210" t="s">
        <v>80</v>
      </c>
      <c r="AW109" s="210" t="s">
        <v>32</v>
      </c>
      <c r="AX109" s="210" t="s">
        <v>71</v>
      </c>
      <c r="AY109" s="222" t="s">
        <v>115</v>
      </c>
    </row>
    <row r="110" s="210" customFormat="true" ht="12.8" hidden="false" customHeight="false" outlineLevel="0" collapsed="false">
      <c r="B110" s="211"/>
      <c r="C110" s="212"/>
      <c r="D110" s="213" t="s">
        <v>127</v>
      </c>
      <c r="E110" s="214"/>
      <c r="F110" s="215" t="s">
        <v>146</v>
      </c>
      <c r="G110" s="212"/>
      <c r="H110" s="216" t="n">
        <v>92.34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7</v>
      </c>
      <c r="AU110" s="222" t="s">
        <v>80</v>
      </c>
      <c r="AV110" s="210" t="s">
        <v>80</v>
      </c>
      <c r="AW110" s="210" t="s">
        <v>32</v>
      </c>
      <c r="AX110" s="210" t="s">
        <v>71</v>
      </c>
      <c r="AY110" s="222" t="s">
        <v>115</v>
      </c>
    </row>
    <row r="111" s="210" customFormat="true" ht="12.8" hidden="false" customHeight="false" outlineLevel="0" collapsed="false">
      <c r="B111" s="211"/>
      <c r="C111" s="212"/>
      <c r="D111" s="213" t="s">
        <v>127</v>
      </c>
      <c r="E111" s="214"/>
      <c r="F111" s="215" t="s">
        <v>147</v>
      </c>
      <c r="G111" s="212"/>
      <c r="H111" s="216" t="n">
        <v>33.61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27</v>
      </c>
      <c r="AU111" s="222" t="s">
        <v>80</v>
      </c>
      <c r="AV111" s="210" t="s">
        <v>80</v>
      </c>
      <c r="AW111" s="210" t="s">
        <v>32</v>
      </c>
      <c r="AX111" s="210" t="s">
        <v>71</v>
      </c>
      <c r="AY111" s="222" t="s">
        <v>115</v>
      </c>
    </row>
    <row r="112" s="223" customFormat="true" ht="12.8" hidden="false" customHeight="false" outlineLevel="0" collapsed="false">
      <c r="B112" s="224"/>
      <c r="C112" s="225"/>
      <c r="D112" s="213" t="s">
        <v>127</v>
      </c>
      <c r="E112" s="226"/>
      <c r="F112" s="227" t="s">
        <v>133</v>
      </c>
      <c r="G112" s="225"/>
      <c r="H112" s="228" t="n">
        <v>148.41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27</v>
      </c>
      <c r="AU112" s="234" t="s">
        <v>80</v>
      </c>
      <c r="AV112" s="223" t="s">
        <v>123</v>
      </c>
      <c r="AW112" s="223" t="s">
        <v>32</v>
      </c>
      <c r="AX112" s="223" t="s">
        <v>8</v>
      </c>
      <c r="AY112" s="234" t="s">
        <v>115</v>
      </c>
    </row>
    <row r="113" s="31" customFormat="true" ht="16.5" hidden="false" customHeight="true" outlineLevel="0" collapsed="false">
      <c r="A113" s="24"/>
      <c r="B113" s="25"/>
      <c r="C113" s="193" t="s">
        <v>123</v>
      </c>
      <c r="D113" s="193" t="s">
        <v>118</v>
      </c>
      <c r="E113" s="194" t="s">
        <v>148</v>
      </c>
      <c r="F113" s="195" t="s">
        <v>149</v>
      </c>
      <c r="G113" s="196" t="s">
        <v>150</v>
      </c>
      <c r="H113" s="197" t="n">
        <v>591.64</v>
      </c>
      <c r="I113" s="198"/>
      <c r="J113" s="197" t="n">
        <f aca="false">ROUND(I113*H113,0)</f>
        <v>0</v>
      </c>
      <c r="K113" s="195" t="s">
        <v>122</v>
      </c>
      <c r="L113" s="30"/>
      <c r="M113" s="199"/>
      <c r="N113" s="200" t="s">
        <v>42</v>
      </c>
      <c r="O113" s="67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3" t="s">
        <v>123</v>
      </c>
      <c r="AT113" s="203" t="s">
        <v>118</v>
      </c>
      <c r="AU113" s="203" t="s">
        <v>80</v>
      </c>
      <c r="AY113" s="3" t="s">
        <v>115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8</v>
      </c>
      <c r="BK113" s="204" t="n">
        <f aca="false">ROUND(I113*H113,0)</f>
        <v>0</v>
      </c>
      <c r="BL113" s="3" t="s">
        <v>123</v>
      </c>
      <c r="BM113" s="203" t="s">
        <v>151</v>
      </c>
    </row>
    <row r="114" s="31" customFormat="true" ht="12.8" hidden="false" customHeight="false" outlineLevel="0" collapsed="false">
      <c r="A114" s="24"/>
      <c r="B114" s="25"/>
      <c r="C114" s="26"/>
      <c r="D114" s="205" t="s">
        <v>125</v>
      </c>
      <c r="E114" s="26"/>
      <c r="F114" s="206" t="s">
        <v>152</v>
      </c>
      <c r="G114" s="26"/>
      <c r="H114" s="26"/>
      <c r="I114" s="207"/>
      <c r="J114" s="26"/>
      <c r="K114" s="26"/>
      <c r="L114" s="30"/>
      <c r="M114" s="208"/>
      <c r="N114" s="20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5</v>
      </c>
      <c r="AU114" s="3" t="s">
        <v>80</v>
      </c>
    </row>
    <row r="115" s="210" customFormat="true" ht="12.8" hidden="false" customHeight="false" outlineLevel="0" collapsed="false">
      <c r="B115" s="211"/>
      <c r="C115" s="212"/>
      <c r="D115" s="213" t="s">
        <v>127</v>
      </c>
      <c r="E115" s="214"/>
      <c r="F115" s="215" t="s">
        <v>153</v>
      </c>
      <c r="G115" s="212"/>
      <c r="H115" s="216" t="n">
        <v>56.61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27</v>
      </c>
      <c r="AU115" s="222" t="s">
        <v>80</v>
      </c>
      <c r="AV115" s="210" t="s">
        <v>80</v>
      </c>
      <c r="AW115" s="210" t="s">
        <v>32</v>
      </c>
      <c r="AX115" s="210" t="s">
        <v>71</v>
      </c>
      <c r="AY115" s="222" t="s">
        <v>115</v>
      </c>
    </row>
    <row r="116" s="210" customFormat="true" ht="12.8" hidden="false" customHeight="false" outlineLevel="0" collapsed="false">
      <c r="B116" s="211"/>
      <c r="C116" s="212"/>
      <c r="D116" s="213" t="s">
        <v>127</v>
      </c>
      <c r="E116" s="214"/>
      <c r="F116" s="215" t="s">
        <v>154</v>
      </c>
      <c r="G116" s="212"/>
      <c r="H116" s="216" t="n">
        <v>135.09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27</v>
      </c>
      <c r="AU116" s="222" t="s">
        <v>80</v>
      </c>
      <c r="AV116" s="210" t="s">
        <v>80</v>
      </c>
      <c r="AW116" s="210" t="s">
        <v>32</v>
      </c>
      <c r="AX116" s="210" t="s">
        <v>71</v>
      </c>
      <c r="AY116" s="222" t="s">
        <v>115</v>
      </c>
    </row>
    <row r="117" s="210" customFormat="true" ht="12.8" hidden="false" customHeight="false" outlineLevel="0" collapsed="false">
      <c r="B117" s="211"/>
      <c r="C117" s="212"/>
      <c r="D117" s="213" t="s">
        <v>127</v>
      </c>
      <c r="E117" s="214"/>
      <c r="F117" s="215" t="s">
        <v>155</v>
      </c>
      <c r="G117" s="212"/>
      <c r="H117" s="216" t="n">
        <v>90.69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27</v>
      </c>
      <c r="AU117" s="222" t="s">
        <v>80</v>
      </c>
      <c r="AV117" s="210" t="s">
        <v>80</v>
      </c>
      <c r="AW117" s="210" t="s">
        <v>32</v>
      </c>
      <c r="AX117" s="210" t="s">
        <v>71</v>
      </c>
      <c r="AY117" s="222" t="s">
        <v>115</v>
      </c>
    </row>
    <row r="118" s="210" customFormat="true" ht="12.8" hidden="false" customHeight="false" outlineLevel="0" collapsed="false">
      <c r="B118" s="211"/>
      <c r="C118" s="212"/>
      <c r="D118" s="213" t="s">
        <v>127</v>
      </c>
      <c r="E118" s="214"/>
      <c r="F118" s="215" t="s">
        <v>156</v>
      </c>
      <c r="G118" s="212"/>
      <c r="H118" s="216" t="n">
        <v>13.43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27</v>
      </c>
      <c r="AU118" s="222" t="s">
        <v>80</v>
      </c>
      <c r="AV118" s="210" t="s">
        <v>80</v>
      </c>
      <c r="AW118" s="210" t="s">
        <v>32</v>
      </c>
      <c r="AX118" s="210" t="s">
        <v>71</v>
      </c>
      <c r="AY118" s="222" t="s">
        <v>115</v>
      </c>
    </row>
    <row r="119" s="235" customFormat="true" ht="12.8" hidden="false" customHeight="false" outlineLevel="0" collapsed="false">
      <c r="B119" s="236"/>
      <c r="C119" s="237"/>
      <c r="D119" s="213" t="s">
        <v>127</v>
      </c>
      <c r="E119" s="238"/>
      <c r="F119" s="239" t="s">
        <v>157</v>
      </c>
      <c r="G119" s="237"/>
      <c r="H119" s="240" t="n">
        <v>295.82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27</v>
      </c>
      <c r="AU119" s="246" t="s">
        <v>80</v>
      </c>
      <c r="AV119" s="235" t="s">
        <v>140</v>
      </c>
      <c r="AW119" s="235" t="s">
        <v>32</v>
      </c>
      <c r="AX119" s="235" t="s">
        <v>71</v>
      </c>
      <c r="AY119" s="246" t="s">
        <v>115</v>
      </c>
    </row>
    <row r="120" s="210" customFormat="true" ht="12.8" hidden="false" customHeight="false" outlineLevel="0" collapsed="false">
      <c r="B120" s="211"/>
      <c r="C120" s="212"/>
      <c r="D120" s="213" t="s">
        <v>127</v>
      </c>
      <c r="E120" s="214"/>
      <c r="F120" s="215" t="s">
        <v>158</v>
      </c>
      <c r="G120" s="212"/>
      <c r="H120" s="216" t="n">
        <v>295.82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27</v>
      </c>
      <c r="AU120" s="222" t="s">
        <v>80</v>
      </c>
      <c r="AV120" s="210" t="s">
        <v>80</v>
      </c>
      <c r="AW120" s="210" t="s">
        <v>32</v>
      </c>
      <c r="AX120" s="210" t="s">
        <v>71</v>
      </c>
      <c r="AY120" s="222" t="s">
        <v>115</v>
      </c>
    </row>
    <row r="121" s="223" customFormat="true" ht="12.8" hidden="false" customHeight="false" outlineLevel="0" collapsed="false">
      <c r="B121" s="224"/>
      <c r="C121" s="225"/>
      <c r="D121" s="213" t="s">
        <v>127</v>
      </c>
      <c r="E121" s="226"/>
      <c r="F121" s="227" t="s">
        <v>133</v>
      </c>
      <c r="G121" s="225"/>
      <c r="H121" s="228" t="n">
        <v>591.64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27</v>
      </c>
      <c r="AU121" s="234" t="s">
        <v>80</v>
      </c>
      <c r="AV121" s="223" t="s">
        <v>123</v>
      </c>
      <c r="AW121" s="223" t="s">
        <v>32</v>
      </c>
      <c r="AX121" s="223" t="s">
        <v>8</v>
      </c>
      <c r="AY121" s="234" t="s">
        <v>115</v>
      </c>
    </row>
    <row r="122" s="31" customFormat="true" ht="16.5" hidden="false" customHeight="true" outlineLevel="0" collapsed="false">
      <c r="A122" s="24"/>
      <c r="B122" s="25"/>
      <c r="C122" s="247" t="s">
        <v>159</v>
      </c>
      <c r="D122" s="247" t="s">
        <v>160</v>
      </c>
      <c r="E122" s="248" t="s">
        <v>161</v>
      </c>
      <c r="F122" s="249" t="s">
        <v>162</v>
      </c>
      <c r="G122" s="250" t="s">
        <v>150</v>
      </c>
      <c r="H122" s="251" t="n">
        <v>310.61</v>
      </c>
      <c r="I122" s="252"/>
      <c r="J122" s="251" t="n">
        <f aca="false">ROUND(I122*H122,0)</f>
        <v>0</v>
      </c>
      <c r="K122" s="249" t="s">
        <v>122</v>
      </c>
      <c r="L122" s="253"/>
      <c r="M122" s="254"/>
      <c r="N122" s="255" t="s">
        <v>42</v>
      </c>
      <c r="O122" s="67"/>
      <c r="P122" s="201" t="n">
        <f aca="false">O122*H122</f>
        <v>0</v>
      </c>
      <c r="Q122" s="201" t="n">
        <v>0.00012</v>
      </c>
      <c r="R122" s="201" t="n">
        <f aca="false">Q122*H122</f>
        <v>0.0372732</v>
      </c>
      <c r="S122" s="201" t="n">
        <v>0</v>
      </c>
      <c r="T122" s="20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3" t="s">
        <v>163</v>
      </c>
      <c r="AT122" s="203" t="s">
        <v>160</v>
      </c>
      <c r="AU122" s="203" t="s">
        <v>80</v>
      </c>
      <c r="AY122" s="3" t="s">
        <v>115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8</v>
      </c>
      <c r="BK122" s="204" t="n">
        <f aca="false">ROUND(I122*H122,0)</f>
        <v>0</v>
      </c>
      <c r="BL122" s="3" t="s">
        <v>123</v>
      </c>
      <c r="BM122" s="203" t="s">
        <v>164</v>
      </c>
    </row>
    <row r="123" s="210" customFormat="true" ht="12.8" hidden="false" customHeight="false" outlineLevel="0" collapsed="false">
      <c r="B123" s="211"/>
      <c r="C123" s="212"/>
      <c r="D123" s="213" t="s">
        <v>127</v>
      </c>
      <c r="E123" s="214"/>
      <c r="F123" s="215" t="s">
        <v>153</v>
      </c>
      <c r="G123" s="212"/>
      <c r="H123" s="216" t="n">
        <v>56.61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27</v>
      </c>
      <c r="AU123" s="222" t="s">
        <v>80</v>
      </c>
      <c r="AV123" s="210" t="s">
        <v>80</v>
      </c>
      <c r="AW123" s="210" t="s">
        <v>32</v>
      </c>
      <c r="AX123" s="210" t="s">
        <v>71</v>
      </c>
      <c r="AY123" s="222" t="s">
        <v>115</v>
      </c>
    </row>
    <row r="124" s="210" customFormat="true" ht="12.8" hidden="false" customHeight="false" outlineLevel="0" collapsed="false">
      <c r="B124" s="211"/>
      <c r="C124" s="212"/>
      <c r="D124" s="213" t="s">
        <v>127</v>
      </c>
      <c r="E124" s="214"/>
      <c r="F124" s="215" t="s">
        <v>154</v>
      </c>
      <c r="G124" s="212"/>
      <c r="H124" s="216" t="n">
        <v>135.09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27</v>
      </c>
      <c r="AU124" s="222" t="s">
        <v>80</v>
      </c>
      <c r="AV124" s="210" t="s">
        <v>80</v>
      </c>
      <c r="AW124" s="210" t="s">
        <v>32</v>
      </c>
      <c r="AX124" s="210" t="s">
        <v>71</v>
      </c>
      <c r="AY124" s="222" t="s">
        <v>115</v>
      </c>
    </row>
    <row r="125" s="210" customFormat="true" ht="12.8" hidden="false" customHeight="false" outlineLevel="0" collapsed="false">
      <c r="B125" s="211"/>
      <c r="C125" s="212"/>
      <c r="D125" s="213" t="s">
        <v>127</v>
      </c>
      <c r="E125" s="214"/>
      <c r="F125" s="215" t="s">
        <v>155</v>
      </c>
      <c r="G125" s="212"/>
      <c r="H125" s="216" t="n">
        <v>90.69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27</v>
      </c>
      <c r="AU125" s="222" t="s">
        <v>80</v>
      </c>
      <c r="AV125" s="210" t="s">
        <v>80</v>
      </c>
      <c r="AW125" s="210" t="s">
        <v>32</v>
      </c>
      <c r="AX125" s="210" t="s">
        <v>71</v>
      </c>
      <c r="AY125" s="222" t="s">
        <v>115</v>
      </c>
    </row>
    <row r="126" s="210" customFormat="true" ht="12.8" hidden="false" customHeight="false" outlineLevel="0" collapsed="false">
      <c r="B126" s="211"/>
      <c r="C126" s="212"/>
      <c r="D126" s="213" t="s">
        <v>127</v>
      </c>
      <c r="E126" s="214"/>
      <c r="F126" s="215" t="s">
        <v>156</v>
      </c>
      <c r="G126" s="212"/>
      <c r="H126" s="216" t="n">
        <v>13.43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27</v>
      </c>
      <c r="AU126" s="222" t="s">
        <v>80</v>
      </c>
      <c r="AV126" s="210" t="s">
        <v>80</v>
      </c>
      <c r="AW126" s="210" t="s">
        <v>32</v>
      </c>
      <c r="AX126" s="210" t="s">
        <v>71</v>
      </c>
      <c r="AY126" s="222" t="s">
        <v>115</v>
      </c>
    </row>
    <row r="127" s="223" customFormat="true" ht="12.8" hidden="false" customHeight="false" outlineLevel="0" collapsed="false">
      <c r="B127" s="224"/>
      <c r="C127" s="225"/>
      <c r="D127" s="213" t="s">
        <v>127</v>
      </c>
      <c r="E127" s="226"/>
      <c r="F127" s="227" t="s">
        <v>133</v>
      </c>
      <c r="G127" s="225"/>
      <c r="H127" s="228" t="n">
        <v>295.82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27</v>
      </c>
      <c r="AU127" s="234" t="s">
        <v>80</v>
      </c>
      <c r="AV127" s="223" t="s">
        <v>123</v>
      </c>
      <c r="AW127" s="223" t="s">
        <v>32</v>
      </c>
      <c r="AX127" s="223" t="s">
        <v>8</v>
      </c>
      <c r="AY127" s="234" t="s">
        <v>115</v>
      </c>
    </row>
    <row r="128" s="210" customFormat="true" ht="12.8" hidden="false" customHeight="false" outlineLevel="0" collapsed="false">
      <c r="B128" s="211"/>
      <c r="C128" s="212"/>
      <c r="D128" s="213" t="s">
        <v>127</v>
      </c>
      <c r="E128" s="212"/>
      <c r="F128" s="215" t="s">
        <v>165</v>
      </c>
      <c r="G128" s="212"/>
      <c r="H128" s="216" t="n">
        <v>310.61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27</v>
      </c>
      <c r="AU128" s="222" t="s">
        <v>80</v>
      </c>
      <c r="AV128" s="210" t="s">
        <v>80</v>
      </c>
      <c r="AW128" s="210" t="s">
        <v>4</v>
      </c>
      <c r="AX128" s="210" t="s">
        <v>8</v>
      </c>
      <c r="AY128" s="222" t="s">
        <v>115</v>
      </c>
    </row>
    <row r="129" s="31" customFormat="true" ht="16.5" hidden="false" customHeight="true" outlineLevel="0" collapsed="false">
      <c r="A129" s="24"/>
      <c r="B129" s="25"/>
      <c r="C129" s="247" t="s">
        <v>116</v>
      </c>
      <c r="D129" s="247" t="s">
        <v>160</v>
      </c>
      <c r="E129" s="248" t="s">
        <v>166</v>
      </c>
      <c r="F129" s="249" t="s">
        <v>167</v>
      </c>
      <c r="G129" s="250" t="s">
        <v>150</v>
      </c>
      <c r="H129" s="251" t="n">
        <v>295.82</v>
      </c>
      <c r="I129" s="252"/>
      <c r="J129" s="251" t="n">
        <f aca="false">ROUND(I129*H129,0)</f>
        <v>0</v>
      </c>
      <c r="K129" s="249" t="s">
        <v>122</v>
      </c>
      <c r="L129" s="253"/>
      <c r="M129" s="254"/>
      <c r="N129" s="255" t="s">
        <v>42</v>
      </c>
      <c r="O129" s="67"/>
      <c r="P129" s="201" t="n">
        <f aca="false">O129*H129</f>
        <v>0</v>
      </c>
      <c r="Q129" s="201" t="n">
        <v>4E-005</v>
      </c>
      <c r="R129" s="201" t="n">
        <f aca="false">Q129*H129</f>
        <v>0.0118328</v>
      </c>
      <c r="S129" s="201" t="n">
        <v>0</v>
      </c>
      <c r="T129" s="20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3" t="s">
        <v>163</v>
      </c>
      <c r="AT129" s="203" t="s">
        <v>160</v>
      </c>
      <c r="AU129" s="203" t="s">
        <v>80</v>
      </c>
      <c r="AY129" s="3" t="s">
        <v>115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</v>
      </c>
      <c r="BK129" s="204" t="n">
        <f aca="false">ROUND(I129*H129,0)</f>
        <v>0</v>
      </c>
      <c r="BL129" s="3" t="s">
        <v>123</v>
      </c>
      <c r="BM129" s="203" t="s">
        <v>168</v>
      </c>
    </row>
    <row r="130" s="210" customFormat="true" ht="12.8" hidden="false" customHeight="false" outlineLevel="0" collapsed="false">
      <c r="B130" s="211"/>
      <c r="C130" s="212"/>
      <c r="D130" s="213" t="s">
        <v>127</v>
      </c>
      <c r="E130" s="214"/>
      <c r="F130" s="215" t="s">
        <v>153</v>
      </c>
      <c r="G130" s="212"/>
      <c r="H130" s="216" t="n">
        <v>56.61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27</v>
      </c>
      <c r="AU130" s="222" t="s">
        <v>80</v>
      </c>
      <c r="AV130" s="210" t="s">
        <v>80</v>
      </c>
      <c r="AW130" s="210" t="s">
        <v>32</v>
      </c>
      <c r="AX130" s="210" t="s">
        <v>71</v>
      </c>
      <c r="AY130" s="222" t="s">
        <v>115</v>
      </c>
    </row>
    <row r="131" s="210" customFormat="true" ht="12.8" hidden="false" customHeight="false" outlineLevel="0" collapsed="false">
      <c r="B131" s="211"/>
      <c r="C131" s="212"/>
      <c r="D131" s="213" t="s">
        <v>127</v>
      </c>
      <c r="E131" s="214"/>
      <c r="F131" s="215" t="s">
        <v>154</v>
      </c>
      <c r="G131" s="212"/>
      <c r="H131" s="216" t="n">
        <v>135.09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27</v>
      </c>
      <c r="AU131" s="222" t="s">
        <v>80</v>
      </c>
      <c r="AV131" s="210" t="s">
        <v>80</v>
      </c>
      <c r="AW131" s="210" t="s">
        <v>32</v>
      </c>
      <c r="AX131" s="210" t="s">
        <v>71</v>
      </c>
      <c r="AY131" s="222" t="s">
        <v>115</v>
      </c>
    </row>
    <row r="132" s="210" customFormat="true" ht="12.8" hidden="false" customHeight="false" outlineLevel="0" collapsed="false">
      <c r="B132" s="211"/>
      <c r="C132" s="212"/>
      <c r="D132" s="213" t="s">
        <v>127</v>
      </c>
      <c r="E132" s="214"/>
      <c r="F132" s="215" t="s">
        <v>155</v>
      </c>
      <c r="G132" s="212"/>
      <c r="H132" s="216" t="n">
        <v>90.69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27</v>
      </c>
      <c r="AU132" s="222" t="s">
        <v>80</v>
      </c>
      <c r="AV132" s="210" t="s">
        <v>80</v>
      </c>
      <c r="AW132" s="210" t="s">
        <v>32</v>
      </c>
      <c r="AX132" s="210" t="s">
        <v>71</v>
      </c>
      <c r="AY132" s="222" t="s">
        <v>115</v>
      </c>
    </row>
    <row r="133" s="210" customFormat="true" ht="12.8" hidden="false" customHeight="false" outlineLevel="0" collapsed="false">
      <c r="B133" s="211"/>
      <c r="C133" s="212"/>
      <c r="D133" s="213" t="s">
        <v>127</v>
      </c>
      <c r="E133" s="214"/>
      <c r="F133" s="215" t="s">
        <v>156</v>
      </c>
      <c r="G133" s="212"/>
      <c r="H133" s="216" t="n">
        <v>13.43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27</v>
      </c>
      <c r="AU133" s="222" t="s">
        <v>80</v>
      </c>
      <c r="AV133" s="210" t="s">
        <v>80</v>
      </c>
      <c r="AW133" s="210" t="s">
        <v>32</v>
      </c>
      <c r="AX133" s="210" t="s">
        <v>71</v>
      </c>
      <c r="AY133" s="222" t="s">
        <v>115</v>
      </c>
    </row>
    <row r="134" s="223" customFormat="true" ht="12.8" hidden="false" customHeight="false" outlineLevel="0" collapsed="false">
      <c r="B134" s="224"/>
      <c r="C134" s="225"/>
      <c r="D134" s="213" t="s">
        <v>127</v>
      </c>
      <c r="E134" s="226"/>
      <c r="F134" s="227" t="s">
        <v>133</v>
      </c>
      <c r="G134" s="225"/>
      <c r="H134" s="228" t="n">
        <v>295.82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27</v>
      </c>
      <c r="AU134" s="234" t="s">
        <v>80</v>
      </c>
      <c r="AV134" s="223" t="s">
        <v>123</v>
      </c>
      <c r="AW134" s="223" t="s">
        <v>32</v>
      </c>
      <c r="AX134" s="223" t="s">
        <v>8</v>
      </c>
      <c r="AY134" s="234" t="s">
        <v>115</v>
      </c>
    </row>
    <row r="135" s="31" customFormat="true" ht="21.75" hidden="false" customHeight="true" outlineLevel="0" collapsed="false">
      <c r="A135" s="24"/>
      <c r="B135" s="25"/>
      <c r="C135" s="193" t="s">
        <v>169</v>
      </c>
      <c r="D135" s="193" t="s">
        <v>118</v>
      </c>
      <c r="E135" s="194" t="s">
        <v>170</v>
      </c>
      <c r="F135" s="195" t="s">
        <v>171</v>
      </c>
      <c r="G135" s="196" t="s">
        <v>121</v>
      </c>
      <c r="H135" s="197" t="n">
        <v>24.33</v>
      </c>
      <c r="I135" s="198"/>
      <c r="J135" s="197" t="n">
        <f aca="false">ROUND(I135*H135,0)</f>
        <v>0</v>
      </c>
      <c r="K135" s="195" t="s">
        <v>122</v>
      </c>
      <c r="L135" s="30"/>
      <c r="M135" s="199"/>
      <c r="N135" s="200" t="s">
        <v>42</v>
      </c>
      <c r="O135" s="67"/>
      <c r="P135" s="201" t="n">
        <f aca="false">O135*H135</f>
        <v>0</v>
      </c>
      <c r="Q135" s="201" t="n">
        <v>0.105</v>
      </c>
      <c r="R135" s="201" t="n">
        <f aca="false">Q135*H135</f>
        <v>2.55465</v>
      </c>
      <c r="S135" s="201" t="n">
        <v>0</v>
      </c>
      <c r="T135" s="20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3" t="s">
        <v>123</v>
      </c>
      <c r="AT135" s="203" t="s">
        <v>118</v>
      </c>
      <c r="AU135" s="203" t="s">
        <v>80</v>
      </c>
      <c r="AY135" s="3" t="s">
        <v>115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</v>
      </c>
      <c r="BK135" s="204" t="n">
        <f aca="false">ROUND(I135*H135,0)</f>
        <v>0</v>
      </c>
      <c r="BL135" s="3" t="s">
        <v>123</v>
      </c>
      <c r="BM135" s="203" t="s">
        <v>172</v>
      </c>
    </row>
    <row r="136" s="31" customFormat="true" ht="12.8" hidden="false" customHeight="false" outlineLevel="0" collapsed="false">
      <c r="A136" s="24"/>
      <c r="B136" s="25"/>
      <c r="C136" s="26"/>
      <c r="D136" s="205" t="s">
        <v>125</v>
      </c>
      <c r="E136" s="26"/>
      <c r="F136" s="206" t="s">
        <v>173</v>
      </c>
      <c r="G136" s="26"/>
      <c r="H136" s="26"/>
      <c r="I136" s="207"/>
      <c r="J136" s="26"/>
      <c r="K136" s="26"/>
      <c r="L136" s="30"/>
      <c r="M136" s="208"/>
      <c r="N136" s="20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0</v>
      </c>
    </row>
    <row r="137" s="210" customFormat="true" ht="12.8" hidden="false" customHeight="false" outlineLevel="0" collapsed="false">
      <c r="B137" s="211"/>
      <c r="C137" s="212"/>
      <c r="D137" s="213" t="s">
        <v>127</v>
      </c>
      <c r="E137" s="214"/>
      <c r="F137" s="215" t="s">
        <v>174</v>
      </c>
      <c r="G137" s="212"/>
      <c r="H137" s="216" t="n">
        <v>17.95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27</v>
      </c>
      <c r="AU137" s="222" t="s">
        <v>80</v>
      </c>
      <c r="AV137" s="210" t="s">
        <v>80</v>
      </c>
      <c r="AW137" s="210" t="s">
        <v>32</v>
      </c>
      <c r="AX137" s="210" t="s">
        <v>71</v>
      </c>
      <c r="AY137" s="222" t="s">
        <v>115</v>
      </c>
    </row>
    <row r="138" s="210" customFormat="true" ht="12.8" hidden="false" customHeight="false" outlineLevel="0" collapsed="false">
      <c r="B138" s="211"/>
      <c r="C138" s="212"/>
      <c r="D138" s="213" t="s">
        <v>127</v>
      </c>
      <c r="E138" s="214"/>
      <c r="F138" s="215" t="s">
        <v>175</v>
      </c>
      <c r="G138" s="212"/>
      <c r="H138" s="216" t="n">
        <v>6.38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27</v>
      </c>
      <c r="AU138" s="222" t="s">
        <v>80</v>
      </c>
      <c r="AV138" s="210" t="s">
        <v>80</v>
      </c>
      <c r="AW138" s="210" t="s">
        <v>32</v>
      </c>
      <c r="AX138" s="210" t="s">
        <v>71</v>
      </c>
      <c r="AY138" s="222" t="s">
        <v>115</v>
      </c>
    </row>
    <row r="139" s="223" customFormat="true" ht="12.8" hidden="false" customHeight="false" outlineLevel="0" collapsed="false">
      <c r="B139" s="224"/>
      <c r="C139" s="225"/>
      <c r="D139" s="213" t="s">
        <v>127</v>
      </c>
      <c r="E139" s="226"/>
      <c r="F139" s="227" t="s">
        <v>133</v>
      </c>
      <c r="G139" s="225"/>
      <c r="H139" s="228" t="n">
        <v>24.33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27</v>
      </c>
      <c r="AU139" s="234" t="s">
        <v>80</v>
      </c>
      <c r="AV139" s="223" t="s">
        <v>123</v>
      </c>
      <c r="AW139" s="223" t="s">
        <v>32</v>
      </c>
      <c r="AX139" s="223" t="s">
        <v>8</v>
      </c>
      <c r="AY139" s="234" t="s">
        <v>115</v>
      </c>
    </row>
    <row r="140" s="176" customFormat="true" ht="22.8" hidden="false" customHeight="true" outlineLevel="0" collapsed="false">
      <c r="B140" s="177"/>
      <c r="C140" s="178"/>
      <c r="D140" s="179" t="s">
        <v>70</v>
      </c>
      <c r="E140" s="191" t="s">
        <v>176</v>
      </c>
      <c r="F140" s="191" t="s">
        <v>177</v>
      </c>
      <c r="G140" s="178"/>
      <c r="H140" s="178"/>
      <c r="I140" s="181"/>
      <c r="J140" s="192" t="n">
        <f aca="false">BK140</f>
        <v>0</v>
      </c>
      <c r="K140" s="178"/>
      <c r="L140" s="183"/>
      <c r="M140" s="184"/>
      <c r="N140" s="185"/>
      <c r="O140" s="185"/>
      <c r="P140" s="186" t="n">
        <f aca="false">SUM(P141:P164)</f>
        <v>0</v>
      </c>
      <c r="Q140" s="185"/>
      <c r="R140" s="186" t="n">
        <f aca="false">SUM(R141:R164)</f>
        <v>0.0545377</v>
      </c>
      <c r="S140" s="185"/>
      <c r="T140" s="187" t="n">
        <f aca="false">SUM(T141:T164)</f>
        <v>5.48812</v>
      </c>
      <c r="AR140" s="188" t="s">
        <v>8</v>
      </c>
      <c r="AT140" s="189" t="s">
        <v>70</v>
      </c>
      <c r="AU140" s="189" t="s">
        <v>8</v>
      </c>
      <c r="AY140" s="188" t="s">
        <v>115</v>
      </c>
      <c r="BK140" s="190" t="n">
        <f aca="false">SUM(BK141:BK164)</f>
        <v>0</v>
      </c>
    </row>
    <row r="141" s="31" customFormat="true" ht="24.15" hidden="false" customHeight="true" outlineLevel="0" collapsed="false">
      <c r="A141" s="24"/>
      <c r="B141" s="25"/>
      <c r="C141" s="193" t="s">
        <v>163</v>
      </c>
      <c r="D141" s="193" t="s">
        <v>118</v>
      </c>
      <c r="E141" s="194" t="s">
        <v>178</v>
      </c>
      <c r="F141" s="195" t="s">
        <v>179</v>
      </c>
      <c r="G141" s="196" t="s">
        <v>121</v>
      </c>
      <c r="H141" s="197" t="n">
        <v>320.81</v>
      </c>
      <c r="I141" s="198"/>
      <c r="J141" s="197" t="n">
        <f aca="false">ROUND(I141*H141,0)</f>
        <v>0</v>
      </c>
      <c r="K141" s="195" t="s">
        <v>122</v>
      </c>
      <c r="L141" s="30"/>
      <c r="M141" s="199"/>
      <c r="N141" s="200" t="s">
        <v>42</v>
      </c>
      <c r="O141" s="67"/>
      <c r="P141" s="201" t="n">
        <f aca="false">O141*H141</f>
        <v>0</v>
      </c>
      <c r="Q141" s="201" t="n">
        <v>0.00013</v>
      </c>
      <c r="R141" s="201" t="n">
        <f aca="false">Q141*H141</f>
        <v>0.0417053</v>
      </c>
      <c r="S141" s="201" t="n">
        <v>0</v>
      </c>
      <c r="T141" s="20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3" t="s">
        <v>123</v>
      </c>
      <c r="AT141" s="203" t="s">
        <v>118</v>
      </c>
      <c r="AU141" s="203" t="s">
        <v>80</v>
      </c>
      <c r="AY141" s="3" t="s">
        <v>11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</v>
      </c>
      <c r="BK141" s="204" t="n">
        <f aca="false">ROUND(I141*H141,0)</f>
        <v>0</v>
      </c>
      <c r="BL141" s="3" t="s">
        <v>123</v>
      </c>
      <c r="BM141" s="203" t="s">
        <v>180</v>
      </c>
    </row>
    <row r="142" s="31" customFormat="true" ht="12.8" hidden="false" customHeight="false" outlineLevel="0" collapsed="false">
      <c r="A142" s="24"/>
      <c r="B142" s="25"/>
      <c r="C142" s="26"/>
      <c r="D142" s="205" t="s">
        <v>125</v>
      </c>
      <c r="E142" s="26"/>
      <c r="F142" s="206" t="s">
        <v>181</v>
      </c>
      <c r="G142" s="26"/>
      <c r="H142" s="26"/>
      <c r="I142" s="207"/>
      <c r="J142" s="26"/>
      <c r="K142" s="26"/>
      <c r="L142" s="30"/>
      <c r="M142" s="208"/>
      <c r="N142" s="20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80</v>
      </c>
    </row>
    <row r="143" s="210" customFormat="true" ht="12.8" hidden="false" customHeight="false" outlineLevel="0" collapsed="false">
      <c r="B143" s="211"/>
      <c r="C143" s="212"/>
      <c r="D143" s="213" t="s">
        <v>127</v>
      </c>
      <c r="E143" s="214"/>
      <c r="F143" s="215" t="s">
        <v>138</v>
      </c>
      <c r="G143" s="212"/>
      <c r="H143" s="216" t="n">
        <v>241.61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27</v>
      </c>
      <c r="AU143" s="222" t="s">
        <v>80</v>
      </c>
      <c r="AV143" s="210" t="s">
        <v>80</v>
      </c>
      <c r="AW143" s="210" t="s">
        <v>32</v>
      </c>
      <c r="AX143" s="210" t="s">
        <v>71</v>
      </c>
      <c r="AY143" s="222" t="s">
        <v>115</v>
      </c>
    </row>
    <row r="144" s="210" customFormat="true" ht="12.8" hidden="false" customHeight="false" outlineLevel="0" collapsed="false">
      <c r="B144" s="211"/>
      <c r="C144" s="212"/>
      <c r="D144" s="213" t="s">
        <v>127</v>
      </c>
      <c r="E144" s="214"/>
      <c r="F144" s="215" t="s">
        <v>139</v>
      </c>
      <c r="G144" s="212"/>
      <c r="H144" s="216" t="n">
        <v>79.2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27</v>
      </c>
      <c r="AU144" s="222" t="s">
        <v>80</v>
      </c>
      <c r="AV144" s="210" t="s">
        <v>80</v>
      </c>
      <c r="AW144" s="210" t="s">
        <v>32</v>
      </c>
      <c r="AX144" s="210" t="s">
        <v>71</v>
      </c>
      <c r="AY144" s="222" t="s">
        <v>115</v>
      </c>
    </row>
    <row r="145" s="223" customFormat="true" ht="12.8" hidden="false" customHeight="false" outlineLevel="0" collapsed="false">
      <c r="B145" s="224"/>
      <c r="C145" s="225"/>
      <c r="D145" s="213" t="s">
        <v>127</v>
      </c>
      <c r="E145" s="226"/>
      <c r="F145" s="227" t="s">
        <v>133</v>
      </c>
      <c r="G145" s="225"/>
      <c r="H145" s="228" t="n">
        <v>320.81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27</v>
      </c>
      <c r="AU145" s="234" t="s">
        <v>80</v>
      </c>
      <c r="AV145" s="223" t="s">
        <v>123</v>
      </c>
      <c r="AW145" s="223" t="s">
        <v>32</v>
      </c>
      <c r="AX145" s="223" t="s">
        <v>8</v>
      </c>
      <c r="AY145" s="234" t="s">
        <v>115</v>
      </c>
    </row>
    <row r="146" s="31" customFormat="true" ht="24.15" hidden="false" customHeight="true" outlineLevel="0" collapsed="false">
      <c r="A146" s="24"/>
      <c r="B146" s="25"/>
      <c r="C146" s="193" t="s">
        <v>176</v>
      </c>
      <c r="D146" s="193" t="s">
        <v>118</v>
      </c>
      <c r="E146" s="194" t="s">
        <v>182</v>
      </c>
      <c r="F146" s="195" t="s">
        <v>183</v>
      </c>
      <c r="G146" s="196" t="s">
        <v>121</v>
      </c>
      <c r="H146" s="197" t="n">
        <v>320.81</v>
      </c>
      <c r="I146" s="198"/>
      <c r="J146" s="197" t="n">
        <f aca="false">ROUND(I146*H146,0)</f>
        <v>0</v>
      </c>
      <c r="K146" s="195" t="s">
        <v>122</v>
      </c>
      <c r="L146" s="30"/>
      <c r="M146" s="199"/>
      <c r="N146" s="200" t="s">
        <v>42</v>
      </c>
      <c r="O146" s="67"/>
      <c r="P146" s="201" t="n">
        <f aca="false">O146*H146</f>
        <v>0</v>
      </c>
      <c r="Q146" s="201" t="n">
        <v>4E-005</v>
      </c>
      <c r="R146" s="201" t="n">
        <f aca="false">Q146*H146</f>
        <v>0.0128324</v>
      </c>
      <c r="S146" s="201" t="n">
        <v>0</v>
      </c>
      <c r="T146" s="20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3" t="s">
        <v>123</v>
      </c>
      <c r="AT146" s="203" t="s">
        <v>118</v>
      </c>
      <c r="AU146" s="203" t="s">
        <v>80</v>
      </c>
      <c r="AY146" s="3" t="s">
        <v>115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</v>
      </c>
      <c r="BK146" s="204" t="n">
        <f aca="false">ROUND(I146*H146,0)</f>
        <v>0</v>
      </c>
      <c r="BL146" s="3" t="s">
        <v>123</v>
      </c>
      <c r="BM146" s="203" t="s">
        <v>184</v>
      </c>
    </row>
    <row r="147" s="31" customFormat="true" ht="12.8" hidden="false" customHeight="false" outlineLevel="0" collapsed="false">
      <c r="A147" s="24"/>
      <c r="B147" s="25"/>
      <c r="C147" s="26"/>
      <c r="D147" s="205" t="s">
        <v>125</v>
      </c>
      <c r="E147" s="26"/>
      <c r="F147" s="206" t="s">
        <v>185</v>
      </c>
      <c r="G147" s="26"/>
      <c r="H147" s="26"/>
      <c r="I147" s="207"/>
      <c r="J147" s="26"/>
      <c r="K147" s="26"/>
      <c r="L147" s="30"/>
      <c r="M147" s="208"/>
      <c r="N147" s="20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80</v>
      </c>
    </row>
    <row r="148" s="210" customFormat="true" ht="12.8" hidden="false" customHeight="false" outlineLevel="0" collapsed="false">
      <c r="B148" s="211"/>
      <c r="C148" s="212"/>
      <c r="D148" s="213" t="s">
        <v>127</v>
      </c>
      <c r="E148" s="214"/>
      <c r="F148" s="215" t="s">
        <v>138</v>
      </c>
      <c r="G148" s="212"/>
      <c r="H148" s="216" t="n">
        <v>241.61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27</v>
      </c>
      <c r="AU148" s="222" t="s">
        <v>80</v>
      </c>
      <c r="AV148" s="210" t="s">
        <v>80</v>
      </c>
      <c r="AW148" s="210" t="s">
        <v>32</v>
      </c>
      <c r="AX148" s="210" t="s">
        <v>71</v>
      </c>
      <c r="AY148" s="222" t="s">
        <v>115</v>
      </c>
    </row>
    <row r="149" s="210" customFormat="true" ht="12.8" hidden="false" customHeight="false" outlineLevel="0" collapsed="false">
      <c r="B149" s="211"/>
      <c r="C149" s="212"/>
      <c r="D149" s="213" t="s">
        <v>127</v>
      </c>
      <c r="E149" s="214"/>
      <c r="F149" s="215" t="s">
        <v>139</v>
      </c>
      <c r="G149" s="212"/>
      <c r="H149" s="216" t="n">
        <v>79.2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27</v>
      </c>
      <c r="AU149" s="222" t="s">
        <v>80</v>
      </c>
      <c r="AV149" s="210" t="s">
        <v>80</v>
      </c>
      <c r="AW149" s="210" t="s">
        <v>32</v>
      </c>
      <c r="AX149" s="210" t="s">
        <v>71</v>
      </c>
      <c r="AY149" s="222" t="s">
        <v>115</v>
      </c>
    </row>
    <row r="150" s="223" customFormat="true" ht="12.8" hidden="false" customHeight="false" outlineLevel="0" collapsed="false">
      <c r="B150" s="224"/>
      <c r="C150" s="225"/>
      <c r="D150" s="213" t="s">
        <v>127</v>
      </c>
      <c r="E150" s="226"/>
      <c r="F150" s="227" t="s">
        <v>133</v>
      </c>
      <c r="G150" s="225"/>
      <c r="H150" s="228" t="n">
        <v>320.81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7</v>
      </c>
      <c r="AU150" s="234" t="s">
        <v>80</v>
      </c>
      <c r="AV150" s="223" t="s">
        <v>123</v>
      </c>
      <c r="AW150" s="223" t="s">
        <v>32</v>
      </c>
      <c r="AX150" s="223" t="s">
        <v>8</v>
      </c>
      <c r="AY150" s="234" t="s">
        <v>115</v>
      </c>
    </row>
    <row r="151" s="31" customFormat="true" ht="24.15" hidden="false" customHeight="true" outlineLevel="0" collapsed="false">
      <c r="A151" s="24"/>
      <c r="B151" s="25"/>
      <c r="C151" s="193" t="s">
        <v>25</v>
      </c>
      <c r="D151" s="193" t="s">
        <v>118</v>
      </c>
      <c r="E151" s="194" t="s">
        <v>186</v>
      </c>
      <c r="F151" s="195" t="s">
        <v>187</v>
      </c>
      <c r="G151" s="196" t="s">
        <v>121</v>
      </c>
      <c r="H151" s="197" t="n">
        <v>31.68</v>
      </c>
      <c r="I151" s="198"/>
      <c r="J151" s="197" t="n">
        <f aca="false">ROUND(I151*H151,0)</f>
        <v>0</v>
      </c>
      <c r="K151" s="195" t="s">
        <v>122</v>
      </c>
      <c r="L151" s="30"/>
      <c r="M151" s="199"/>
      <c r="N151" s="200" t="s">
        <v>42</v>
      </c>
      <c r="O151" s="67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.048</v>
      </c>
      <c r="T151" s="202" t="n">
        <f aca="false">S151*H151</f>
        <v>1.5206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3" t="s">
        <v>123</v>
      </c>
      <c r="AT151" s="203" t="s">
        <v>118</v>
      </c>
      <c r="AU151" s="203" t="s">
        <v>80</v>
      </c>
      <c r="AY151" s="3" t="s">
        <v>115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</v>
      </c>
      <c r="BK151" s="204" t="n">
        <f aca="false">ROUND(I151*H151,0)</f>
        <v>0</v>
      </c>
      <c r="BL151" s="3" t="s">
        <v>123</v>
      </c>
      <c r="BM151" s="203" t="s">
        <v>188</v>
      </c>
    </row>
    <row r="152" s="31" customFormat="true" ht="12.8" hidden="false" customHeight="false" outlineLevel="0" collapsed="false">
      <c r="A152" s="24"/>
      <c r="B152" s="25"/>
      <c r="C152" s="26"/>
      <c r="D152" s="205" t="s">
        <v>125</v>
      </c>
      <c r="E152" s="26"/>
      <c r="F152" s="206" t="s">
        <v>189</v>
      </c>
      <c r="G152" s="26"/>
      <c r="H152" s="26"/>
      <c r="I152" s="207"/>
      <c r="J152" s="26"/>
      <c r="K152" s="26"/>
      <c r="L152" s="30"/>
      <c r="M152" s="208"/>
      <c r="N152" s="20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0</v>
      </c>
    </row>
    <row r="153" s="210" customFormat="true" ht="12.8" hidden="false" customHeight="false" outlineLevel="0" collapsed="false">
      <c r="B153" s="211"/>
      <c r="C153" s="212"/>
      <c r="D153" s="213" t="s">
        <v>127</v>
      </c>
      <c r="E153" s="214"/>
      <c r="F153" s="215" t="s">
        <v>190</v>
      </c>
      <c r="G153" s="212"/>
      <c r="H153" s="216" t="n">
        <v>31.0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27</v>
      </c>
      <c r="AU153" s="222" t="s">
        <v>80</v>
      </c>
      <c r="AV153" s="210" t="s">
        <v>80</v>
      </c>
      <c r="AW153" s="210" t="s">
        <v>32</v>
      </c>
      <c r="AX153" s="210" t="s">
        <v>71</v>
      </c>
      <c r="AY153" s="222" t="s">
        <v>115</v>
      </c>
    </row>
    <row r="154" s="210" customFormat="true" ht="12.8" hidden="false" customHeight="false" outlineLevel="0" collapsed="false">
      <c r="B154" s="211"/>
      <c r="C154" s="212"/>
      <c r="D154" s="213" t="s">
        <v>127</v>
      </c>
      <c r="E154" s="214"/>
      <c r="F154" s="215" t="s">
        <v>191</v>
      </c>
      <c r="G154" s="212"/>
      <c r="H154" s="216" t="n">
        <v>0.65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27</v>
      </c>
      <c r="AU154" s="222" t="s">
        <v>80</v>
      </c>
      <c r="AV154" s="210" t="s">
        <v>80</v>
      </c>
      <c r="AW154" s="210" t="s">
        <v>32</v>
      </c>
      <c r="AX154" s="210" t="s">
        <v>71</v>
      </c>
      <c r="AY154" s="222" t="s">
        <v>115</v>
      </c>
    </row>
    <row r="155" s="223" customFormat="true" ht="12.8" hidden="false" customHeight="false" outlineLevel="0" collapsed="false">
      <c r="B155" s="224"/>
      <c r="C155" s="225"/>
      <c r="D155" s="213" t="s">
        <v>127</v>
      </c>
      <c r="E155" s="226"/>
      <c r="F155" s="227" t="s">
        <v>133</v>
      </c>
      <c r="G155" s="225"/>
      <c r="H155" s="228" t="n">
        <v>31.68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7</v>
      </c>
      <c r="AU155" s="234" t="s">
        <v>80</v>
      </c>
      <c r="AV155" s="223" t="s">
        <v>123</v>
      </c>
      <c r="AW155" s="223" t="s">
        <v>32</v>
      </c>
      <c r="AX155" s="223" t="s">
        <v>8</v>
      </c>
      <c r="AY155" s="234" t="s">
        <v>115</v>
      </c>
    </row>
    <row r="156" s="31" customFormat="true" ht="24.15" hidden="false" customHeight="true" outlineLevel="0" collapsed="false">
      <c r="A156" s="24"/>
      <c r="B156" s="25"/>
      <c r="C156" s="193" t="s">
        <v>192</v>
      </c>
      <c r="D156" s="193" t="s">
        <v>118</v>
      </c>
      <c r="E156" s="194" t="s">
        <v>193</v>
      </c>
      <c r="F156" s="195" t="s">
        <v>194</v>
      </c>
      <c r="G156" s="196" t="s">
        <v>121</v>
      </c>
      <c r="H156" s="197" t="n">
        <v>37.53</v>
      </c>
      <c r="I156" s="198"/>
      <c r="J156" s="197" t="n">
        <f aca="false">ROUND(I156*H156,0)</f>
        <v>0</v>
      </c>
      <c r="K156" s="195" t="s">
        <v>122</v>
      </c>
      <c r="L156" s="30"/>
      <c r="M156" s="199"/>
      <c r="N156" s="200" t="s">
        <v>42</v>
      </c>
      <c r="O156" s="67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.038</v>
      </c>
      <c r="T156" s="202" t="n">
        <f aca="false">S156*H156</f>
        <v>1.4261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3" t="s">
        <v>123</v>
      </c>
      <c r="AT156" s="203" t="s">
        <v>118</v>
      </c>
      <c r="AU156" s="203" t="s">
        <v>80</v>
      </c>
      <c r="AY156" s="3" t="s">
        <v>115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</v>
      </c>
      <c r="BK156" s="204" t="n">
        <f aca="false">ROUND(I156*H156,0)</f>
        <v>0</v>
      </c>
      <c r="BL156" s="3" t="s">
        <v>123</v>
      </c>
      <c r="BM156" s="203" t="s">
        <v>195</v>
      </c>
    </row>
    <row r="157" s="31" customFormat="true" ht="12.8" hidden="false" customHeight="false" outlineLevel="0" collapsed="false">
      <c r="A157" s="24"/>
      <c r="B157" s="25"/>
      <c r="C157" s="26"/>
      <c r="D157" s="205" t="s">
        <v>125</v>
      </c>
      <c r="E157" s="26"/>
      <c r="F157" s="206" t="s">
        <v>196</v>
      </c>
      <c r="G157" s="26"/>
      <c r="H157" s="26"/>
      <c r="I157" s="207"/>
      <c r="J157" s="26"/>
      <c r="K157" s="26"/>
      <c r="L157" s="30"/>
      <c r="M157" s="208"/>
      <c r="N157" s="20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0</v>
      </c>
    </row>
    <row r="158" s="210" customFormat="true" ht="12.8" hidden="false" customHeight="false" outlineLevel="0" collapsed="false">
      <c r="B158" s="211"/>
      <c r="C158" s="212"/>
      <c r="D158" s="213" t="s">
        <v>127</v>
      </c>
      <c r="E158" s="214"/>
      <c r="F158" s="215" t="s">
        <v>197</v>
      </c>
      <c r="G158" s="212"/>
      <c r="H158" s="216" t="n">
        <v>37.53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27</v>
      </c>
      <c r="AU158" s="222" t="s">
        <v>80</v>
      </c>
      <c r="AV158" s="210" t="s">
        <v>80</v>
      </c>
      <c r="AW158" s="210" t="s">
        <v>32</v>
      </c>
      <c r="AX158" s="210" t="s">
        <v>8</v>
      </c>
      <c r="AY158" s="222" t="s">
        <v>115</v>
      </c>
    </row>
    <row r="159" s="31" customFormat="true" ht="24.15" hidden="false" customHeight="true" outlineLevel="0" collapsed="false">
      <c r="A159" s="24"/>
      <c r="B159" s="25"/>
      <c r="C159" s="193" t="s">
        <v>198</v>
      </c>
      <c r="D159" s="193" t="s">
        <v>118</v>
      </c>
      <c r="E159" s="194" t="s">
        <v>199</v>
      </c>
      <c r="F159" s="195" t="s">
        <v>200</v>
      </c>
      <c r="G159" s="196" t="s">
        <v>121</v>
      </c>
      <c r="H159" s="197" t="n">
        <v>13.07</v>
      </c>
      <c r="I159" s="198"/>
      <c r="J159" s="197" t="n">
        <f aca="false">ROUND(I159*H159,0)</f>
        <v>0</v>
      </c>
      <c r="K159" s="195" t="s">
        <v>122</v>
      </c>
      <c r="L159" s="30"/>
      <c r="M159" s="199"/>
      <c r="N159" s="200" t="s">
        <v>42</v>
      </c>
      <c r="O159" s="67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.034</v>
      </c>
      <c r="T159" s="202" t="n">
        <f aca="false">S159*H159</f>
        <v>0.4443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3" t="s">
        <v>123</v>
      </c>
      <c r="AT159" s="203" t="s">
        <v>118</v>
      </c>
      <c r="AU159" s="203" t="s">
        <v>80</v>
      </c>
      <c r="AY159" s="3" t="s">
        <v>11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</v>
      </c>
      <c r="BK159" s="204" t="n">
        <f aca="false">ROUND(I159*H159,0)</f>
        <v>0</v>
      </c>
      <c r="BL159" s="3" t="s">
        <v>123</v>
      </c>
      <c r="BM159" s="203" t="s">
        <v>201</v>
      </c>
    </row>
    <row r="160" s="31" customFormat="true" ht="12.8" hidden="false" customHeight="false" outlineLevel="0" collapsed="false">
      <c r="A160" s="24"/>
      <c r="B160" s="25"/>
      <c r="C160" s="26"/>
      <c r="D160" s="205" t="s">
        <v>125</v>
      </c>
      <c r="E160" s="26"/>
      <c r="F160" s="206" t="s">
        <v>202</v>
      </c>
      <c r="G160" s="26"/>
      <c r="H160" s="26"/>
      <c r="I160" s="207"/>
      <c r="J160" s="26"/>
      <c r="K160" s="26"/>
      <c r="L160" s="30"/>
      <c r="M160" s="208"/>
      <c r="N160" s="20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80</v>
      </c>
    </row>
    <row r="161" s="210" customFormat="true" ht="12.8" hidden="false" customHeight="false" outlineLevel="0" collapsed="false">
      <c r="B161" s="211"/>
      <c r="C161" s="212"/>
      <c r="D161" s="213" t="s">
        <v>127</v>
      </c>
      <c r="E161" s="214"/>
      <c r="F161" s="215" t="s">
        <v>203</v>
      </c>
      <c r="G161" s="212"/>
      <c r="H161" s="216" t="n">
        <v>13.07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27</v>
      </c>
      <c r="AU161" s="222" t="s">
        <v>80</v>
      </c>
      <c r="AV161" s="210" t="s">
        <v>80</v>
      </c>
      <c r="AW161" s="210" t="s">
        <v>32</v>
      </c>
      <c r="AX161" s="210" t="s">
        <v>8</v>
      </c>
      <c r="AY161" s="222" t="s">
        <v>115</v>
      </c>
    </row>
    <row r="162" s="31" customFormat="true" ht="24.15" hidden="false" customHeight="true" outlineLevel="0" collapsed="false">
      <c r="A162" s="24"/>
      <c r="B162" s="25"/>
      <c r="C162" s="193" t="s">
        <v>204</v>
      </c>
      <c r="D162" s="193" t="s">
        <v>118</v>
      </c>
      <c r="E162" s="194" t="s">
        <v>205</v>
      </c>
      <c r="F162" s="195" t="s">
        <v>206</v>
      </c>
      <c r="G162" s="196" t="s">
        <v>121</v>
      </c>
      <c r="H162" s="197" t="n">
        <v>65.53</v>
      </c>
      <c r="I162" s="198"/>
      <c r="J162" s="197" t="n">
        <f aca="false">ROUND(I162*H162,0)</f>
        <v>0</v>
      </c>
      <c r="K162" s="195" t="s">
        <v>122</v>
      </c>
      <c r="L162" s="30"/>
      <c r="M162" s="199"/>
      <c r="N162" s="200" t="s">
        <v>42</v>
      </c>
      <c r="O162" s="67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.032</v>
      </c>
      <c r="T162" s="202" t="n">
        <f aca="false">S162*H162</f>
        <v>2.0969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3" t="s">
        <v>123</v>
      </c>
      <c r="AT162" s="203" t="s">
        <v>118</v>
      </c>
      <c r="AU162" s="203" t="s">
        <v>80</v>
      </c>
      <c r="AY162" s="3" t="s">
        <v>11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</v>
      </c>
      <c r="BK162" s="204" t="n">
        <f aca="false">ROUND(I162*H162,0)</f>
        <v>0</v>
      </c>
      <c r="BL162" s="3" t="s">
        <v>123</v>
      </c>
      <c r="BM162" s="203" t="s">
        <v>207</v>
      </c>
    </row>
    <row r="163" s="31" customFormat="true" ht="12.8" hidden="false" customHeight="false" outlineLevel="0" collapsed="false">
      <c r="A163" s="24"/>
      <c r="B163" s="25"/>
      <c r="C163" s="26"/>
      <c r="D163" s="205" t="s">
        <v>125</v>
      </c>
      <c r="E163" s="26"/>
      <c r="F163" s="206" t="s">
        <v>208</v>
      </c>
      <c r="G163" s="26"/>
      <c r="H163" s="26"/>
      <c r="I163" s="207"/>
      <c r="J163" s="26"/>
      <c r="K163" s="26"/>
      <c r="L163" s="30"/>
      <c r="M163" s="208"/>
      <c r="N163" s="20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5</v>
      </c>
      <c r="AU163" s="3" t="s">
        <v>80</v>
      </c>
    </row>
    <row r="164" s="210" customFormat="true" ht="12.8" hidden="false" customHeight="false" outlineLevel="0" collapsed="false">
      <c r="B164" s="211"/>
      <c r="C164" s="212"/>
      <c r="D164" s="213" t="s">
        <v>127</v>
      </c>
      <c r="E164" s="214"/>
      <c r="F164" s="215" t="s">
        <v>209</v>
      </c>
      <c r="G164" s="212"/>
      <c r="H164" s="216" t="n">
        <v>65.53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27</v>
      </c>
      <c r="AU164" s="222" t="s">
        <v>80</v>
      </c>
      <c r="AV164" s="210" t="s">
        <v>80</v>
      </c>
      <c r="AW164" s="210" t="s">
        <v>32</v>
      </c>
      <c r="AX164" s="210" t="s">
        <v>8</v>
      </c>
      <c r="AY164" s="222" t="s">
        <v>115</v>
      </c>
    </row>
    <row r="165" s="176" customFormat="true" ht="22.8" hidden="false" customHeight="true" outlineLevel="0" collapsed="false">
      <c r="B165" s="177"/>
      <c r="C165" s="178"/>
      <c r="D165" s="179" t="s">
        <v>70</v>
      </c>
      <c r="E165" s="191" t="s">
        <v>210</v>
      </c>
      <c r="F165" s="191" t="s">
        <v>211</v>
      </c>
      <c r="G165" s="178"/>
      <c r="H165" s="178"/>
      <c r="I165" s="181"/>
      <c r="J165" s="192" t="n">
        <f aca="false">BK165</f>
        <v>0</v>
      </c>
      <c r="K165" s="178"/>
      <c r="L165" s="183"/>
      <c r="M165" s="184"/>
      <c r="N165" s="185"/>
      <c r="O165" s="185"/>
      <c r="P165" s="186" t="n">
        <f aca="false">SUM(P166:P176)</f>
        <v>0</v>
      </c>
      <c r="Q165" s="185"/>
      <c r="R165" s="186" t="n">
        <f aca="false">SUM(R166:R176)</f>
        <v>0</v>
      </c>
      <c r="S165" s="185"/>
      <c r="T165" s="187" t="n">
        <f aca="false">SUM(T166:T176)</f>
        <v>0</v>
      </c>
      <c r="AR165" s="188" t="s">
        <v>8</v>
      </c>
      <c r="AT165" s="189" t="s">
        <v>70</v>
      </c>
      <c r="AU165" s="189" t="s">
        <v>8</v>
      </c>
      <c r="AY165" s="188" t="s">
        <v>115</v>
      </c>
      <c r="BK165" s="190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193" t="s">
        <v>212</v>
      </c>
      <c r="D166" s="193" t="s">
        <v>118</v>
      </c>
      <c r="E166" s="194" t="s">
        <v>213</v>
      </c>
      <c r="F166" s="195" t="s">
        <v>214</v>
      </c>
      <c r="G166" s="196" t="s">
        <v>215</v>
      </c>
      <c r="H166" s="197" t="n">
        <v>5.78</v>
      </c>
      <c r="I166" s="198"/>
      <c r="J166" s="197" t="n">
        <f aca="false">ROUND(I166*H166,0)</f>
        <v>0</v>
      </c>
      <c r="K166" s="195" t="s">
        <v>122</v>
      </c>
      <c r="L166" s="30"/>
      <c r="M166" s="199"/>
      <c r="N166" s="200" t="s">
        <v>42</v>
      </c>
      <c r="O166" s="67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3" t="s">
        <v>123</v>
      </c>
      <c r="AT166" s="203" t="s">
        <v>118</v>
      </c>
      <c r="AU166" s="203" t="s">
        <v>80</v>
      </c>
      <c r="AY166" s="3" t="s">
        <v>115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</v>
      </c>
      <c r="BK166" s="204" t="n">
        <f aca="false">ROUND(I166*H166,0)</f>
        <v>0</v>
      </c>
      <c r="BL166" s="3" t="s">
        <v>123</v>
      </c>
      <c r="BM166" s="203" t="s">
        <v>216</v>
      </c>
    </row>
    <row r="167" s="31" customFormat="true" ht="12.8" hidden="false" customHeight="false" outlineLevel="0" collapsed="false">
      <c r="A167" s="24"/>
      <c r="B167" s="25"/>
      <c r="C167" s="26"/>
      <c r="D167" s="205" t="s">
        <v>125</v>
      </c>
      <c r="E167" s="26"/>
      <c r="F167" s="206" t="s">
        <v>217</v>
      </c>
      <c r="G167" s="26"/>
      <c r="H167" s="26"/>
      <c r="I167" s="207"/>
      <c r="J167" s="26"/>
      <c r="K167" s="26"/>
      <c r="L167" s="30"/>
      <c r="M167" s="208"/>
      <c r="N167" s="20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193" t="s">
        <v>9</v>
      </c>
      <c r="D168" s="193" t="s">
        <v>118</v>
      </c>
      <c r="E168" s="194" t="s">
        <v>218</v>
      </c>
      <c r="F168" s="195" t="s">
        <v>219</v>
      </c>
      <c r="G168" s="196" t="s">
        <v>215</v>
      </c>
      <c r="H168" s="197" t="n">
        <v>5.78</v>
      </c>
      <c r="I168" s="198"/>
      <c r="J168" s="197" t="n">
        <f aca="false">ROUND(I168*H168,0)</f>
        <v>0</v>
      </c>
      <c r="K168" s="195" t="s">
        <v>122</v>
      </c>
      <c r="L168" s="30"/>
      <c r="M168" s="199"/>
      <c r="N168" s="200" t="s">
        <v>42</v>
      </c>
      <c r="O168" s="67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3" t="s">
        <v>123</v>
      </c>
      <c r="AT168" s="203" t="s">
        <v>118</v>
      </c>
      <c r="AU168" s="203" t="s">
        <v>80</v>
      </c>
      <c r="AY168" s="3" t="s">
        <v>115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</v>
      </c>
      <c r="BK168" s="204" t="n">
        <f aca="false">ROUND(I168*H168,0)</f>
        <v>0</v>
      </c>
      <c r="BL168" s="3" t="s">
        <v>123</v>
      </c>
      <c r="BM168" s="203" t="s">
        <v>220</v>
      </c>
    </row>
    <row r="169" s="31" customFormat="true" ht="12.8" hidden="false" customHeight="false" outlineLevel="0" collapsed="false">
      <c r="A169" s="24"/>
      <c r="B169" s="25"/>
      <c r="C169" s="26"/>
      <c r="D169" s="205" t="s">
        <v>125</v>
      </c>
      <c r="E169" s="26"/>
      <c r="F169" s="206" t="s">
        <v>221</v>
      </c>
      <c r="G169" s="26"/>
      <c r="H169" s="26"/>
      <c r="I169" s="207"/>
      <c r="J169" s="26"/>
      <c r="K169" s="26"/>
      <c r="L169" s="30"/>
      <c r="M169" s="208"/>
      <c r="N169" s="20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193" t="s">
        <v>222</v>
      </c>
      <c r="D170" s="193" t="s">
        <v>118</v>
      </c>
      <c r="E170" s="194" t="s">
        <v>223</v>
      </c>
      <c r="F170" s="195" t="s">
        <v>224</v>
      </c>
      <c r="G170" s="196" t="s">
        <v>215</v>
      </c>
      <c r="H170" s="197" t="n">
        <v>5.78</v>
      </c>
      <c r="I170" s="198"/>
      <c r="J170" s="197" t="n">
        <f aca="false">ROUND(I170*H170,0)</f>
        <v>0</v>
      </c>
      <c r="K170" s="195" t="s">
        <v>122</v>
      </c>
      <c r="L170" s="30"/>
      <c r="M170" s="199"/>
      <c r="N170" s="200" t="s">
        <v>42</v>
      </c>
      <c r="O170" s="67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3" t="s">
        <v>123</v>
      </c>
      <c r="AT170" s="203" t="s">
        <v>118</v>
      </c>
      <c r="AU170" s="203" t="s">
        <v>80</v>
      </c>
      <c r="AY170" s="3" t="s">
        <v>115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</v>
      </c>
      <c r="BK170" s="204" t="n">
        <f aca="false">ROUND(I170*H170,0)</f>
        <v>0</v>
      </c>
      <c r="BL170" s="3" t="s">
        <v>123</v>
      </c>
      <c r="BM170" s="203" t="s">
        <v>225</v>
      </c>
    </row>
    <row r="171" s="31" customFormat="true" ht="12.8" hidden="false" customHeight="false" outlineLevel="0" collapsed="false">
      <c r="A171" s="24"/>
      <c r="B171" s="25"/>
      <c r="C171" s="26"/>
      <c r="D171" s="205" t="s">
        <v>125</v>
      </c>
      <c r="E171" s="26"/>
      <c r="F171" s="206" t="s">
        <v>226</v>
      </c>
      <c r="G171" s="26"/>
      <c r="H171" s="26"/>
      <c r="I171" s="207"/>
      <c r="J171" s="26"/>
      <c r="K171" s="26"/>
      <c r="L171" s="30"/>
      <c r="M171" s="208"/>
      <c r="N171" s="20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5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193" t="s">
        <v>227</v>
      </c>
      <c r="D172" s="193" t="s">
        <v>118</v>
      </c>
      <c r="E172" s="194" t="s">
        <v>228</v>
      </c>
      <c r="F172" s="195" t="s">
        <v>229</v>
      </c>
      <c r="G172" s="196" t="s">
        <v>215</v>
      </c>
      <c r="H172" s="197" t="n">
        <v>57.8</v>
      </c>
      <c r="I172" s="198"/>
      <c r="J172" s="197" t="n">
        <f aca="false">ROUND(I172*H172,0)</f>
        <v>0</v>
      </c>
      <c r="K172" s="195" t="s">
        <v>122</v>
      </c>
      <c r="L172" s="30"/>
      <c r="M172" s="199"/>
      <c r="N172" s="200" t="s">
        <v>42</v>
      </c>
      <c r="O172" s="67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3" t="s">
        <v>123</v>
      </c>
      <c r="AT172" s="203" t="s">
        <v>118</v>
      </c>
      <c r="AU172" s="203" t="s">
        <v>80</v>
      </c>
      <c r="AY172" s="3" t="s">
        <v>115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</v>
      </c>
      <c r="BK172" s="204" t="n">
        <f aca="false">ROUND(I172*H172,0)</f>
        <v>0</v>
      </c>
      <c r="BL172" s="3" t="s">
        <v>123</v>
      </c>
      <c r="BM172" s="203" t="s">
        <v>230</v>
      </c>
    </row>
    <row r="173" s="31" customFormat="true" ht="12.8" hidden="false" customHeight="false" outlineLevel="0" collapsed="false">
      <c r="A173" s="24"/>
      <c r="B173" s="25"/>
      <c r="C173" s="26"/>
      <c r="D173" s="205" t="s">
        <v>125</v>
      </c>
      <c r="E173" s="26"/>
      <c r="F173" s="206" t="s">
        <v>231</v>
      </c>
      <c r="G173" s="26"/>
      <c r="H173" s="26"/>
      <c r="I173" s="207"/>
      <c r="J173" s="26"/>
      <c r="K173" s="26"/>
      <c r="L173" s="30"/>
      <c r="M173" s="208"/>
      <c r="N173" s="20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0</v>
      </c>
    </row>
    <row r="174" s="210" customFormat="true" ht="12.8" hidden="false" customHeight="false" outlineLevel="0" collapsed="false">
      <c r="B174" s="211"/>
      <c r="C174" s="212"/>
      <c r="D174" s="213" t="s">
        <v>127</v>
      </c>
      <c r="E174" s="214"/>
      <c r="F174" s="215" t="s">
        <v>232</v>
      </c>
      <c r="G174" s="212"/>
      <c r="H174" s="216" t="n">
        <v>57.8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27</v>
      </c>
      <c r="AU174" s="222" t="s">
        <v>80</v>
      </c>
      <c r="AV174" s="210" t="s">
        <v>80</v>
      </c>
      <c r="AW174" s="210" t="s">
        <v>32</v>
      </c>
      <c r="AX174" s="210" t="s">
        <v>8</v>
      </c>
      <c r="AY174" s="222" t="s">
        <v>115</v>
      </c>
    </row>
    <row r="175" s="31" customFormat="true" ht="24.15" hidden="false" customHeight="true" outlineLevel="0" collapsed="false">
      <c r="A175" s="24"/>
      <c r="B175" s="25"/>
      <c r="C175" s="193" t="s">
        <v>233</v>
      </c>
      <c r="D175" s="193" t="s">
        <v>118</v>
      </c>
      <c r="E175" s="194" t="s">
        <v>234</v>
      </c>
      <c r="F175" s="195" t="s">
        <v>235</v>
      </c>
      <c r="G175" s="196" t="s">
        <v>215</v>
      </c>
      <c r="H175" s="197" t="n">
        <v>5.78</v>
      </c>
      <c r="I175" s="198"/>
      <c r="J175" s="197" t="n">
        <f aca="false">ROUND(I175*H175,0)</f>
        <v>0</v>
      </c>
      <c r="K175" s="195" t="s">
        <v>122</v>
      </c>
      <c r="L175" s="30"/>
      <c r="M175" s="199"/>
      <c r="N175" s="200" t="s">
        <v>42</v>
      </c>
      <c r="O175" s="67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3" t="s">
        <v>123</v>
      </c>
      <c r="AT175" s="203" t="s">
        <v>118</v>
      </c>
      <c r="AU175" s="203" t="s">
        <v>80</v>
      </c>
      <c r="AY175" s="3" t="s">
        <v>115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</v>
      </c>
      <c r="BK175" s="204" t="n">
        <f aca="false">ROUND(I175*H175,0)</f>
        <v>0</v>
      </c>
      <c r="BL175" s="3" t="s">
        <v>123</v>
      </c>
      <c r="BM175" s="203" t="s">
        <v>236</v>
      </c>
    </row>
    <row r="176" s="31" customFormat="true" ht="12.8" hidden="false" customHeight="false" outlineLevel="0" collapsed="false">
      <c r="A176" s="24"/>
      <c r="B176" s="25"/>
      <c r="C176" s="26"/>
      <c r="D176" s="205" t="s">
        <v>125</v>
      </c>
      <c r="E176" s="26"/>
      <c r="F176" s="206" t="s">
        <v>237</v>
      </c>
      <c r="G176" s="26"/>
      <c r="H176" s="26"/>
      <c r="I176" s="207"/>
      <c r="J176" s="26"/>
      <c r="K176" s="26"/>
      <c r="L176" s="30"/>
      <c r="M176" s="208"/>
      <c r="N176" s="20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80</v>
      </c>
    </row>
    <row r="177" s="176" customFormat="true" ht="22.8" hidden="false" customHeight="true" outlineLevel="0" collapsed="false">
      <c r="B177" s="177"/>
      <c r="C177" s="178"/>
      <c r="D177" s="179" t="s">
        <v>70</v>
      </c>
      <c r="E177" s="191" t="s">
        <v>238</v>
      </c>
      <c r="F177" s="191" t="s">
        <v>239</v>
      </c>
      <c r="G177" s="178"/>
      <c r="H177" s="178"/>
      <c r="I177" s="181"/>
      <c r="J177" s="192" t="n">
        <f aca="false">BK177</f>
        <v>0</v>
      </c>
      <c r="K177" s="178"/>
      <c r="L177" s="183"/>
      <c r="M177" s="184"/>
      <c r="N177" s="185"/>
      <c r="O177" s="185"/>
      <c r="P177" s="186" t="n">
        <f aca="false">SUM(P178:P179)</f>
        <v>0</v>
      </c>
      <c r="Q177" s="185"/>
      <c r="R177" s="186" t="n">
        <f aca="false">SUM(R178:R179)</f>
        <v>0</v>
      </c>
      <c r="S177" s="185"/>
      <c r="T177" s="187" t="n">
        <f aca="false">SUM(T178:T179)</f>
        <v>0</v>
      </c>
      <c r="AR177" s="188" t="s">
        <v>8</v>
      </c>
      <c r="AT177" s="189" t="s">
        <v>70</v>
      </c>
      <c r="AU177" s="189" t="s">
        <v>8</v>
      </c>
      <c r="AY177" s="188" t="s">
        <v>115</v>
      </c>
      <c r="BK177" s="190" t="n">
        <f aca="false">SUM(BK178:BK179)</f>
        <v>0</v>
      </c>
    </row>
    <row r="178" s="31" customFormat="true" ht="33" hidden="false" customHeight="true" outlineLevel="0" collapsed="false">
      <c r="A178" s="24"/>
      <c r="B178" s="25"/>
      <c r="C178" s="193" t="s">
        <v>240</v>
      </c>
      <c r="D178" s="193" t="s">
        <v>118</v>
      </c>
      <c r="E178" s="194" t="s">
        <v>241</v>
      </c>
      <c r="F178" s="195" t="s">
        <v>242</v>
      </c>
      <c r="G178" s="196" t="s">
        <v>215</v>
      </c>
      <c r="H178" s="197" t="n">
        <v>8.47</v>
      </c>
      <c r="I178" s="198"/>
      <c r="J178" s="197" t="n">
        <f aca="false">ROUND(I178*H178,0)</f>
        <v>0</v>
      </c>
      <c r="K178" s="195" t="s">
        <v>122</v>
      </c>
      <c r="L178" s="30"/>
      <c r="M178" s="199"/>
      <c r="N178" s="200" t="s">
        <v>42</v>
      </c>
      <c r="O178" s="67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3" t="s">
        <v>123</v>
      </c>
      <c r="AT178" s="203" t="s">
        <v>118</v>
      </c>
      <c r="AU178" s="203" t="s">
        <v>80</v>
      </c>
      <c r="AY178" s="3" t="s">
        <v>115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</v>
      </c>
      <c r="BK178" s="204" t="n">
        <f aca="false">ROUND(I178*H178,0)</f>
        <v>0</v>
      </c>
      <c r="BL178" s="3" t="s">
        <v>123</v>
      </c>
      <c r="BM178" s="203" t="s">
        <v>243</v>
      </c>
    </row>
    <row r="179" s="31" customFormat="true" ht="12.8" hidden="false" customHeight="false" outlineLevel="0" collapsed="false">
      <c r="A179" s="24"/>
      <c r="B179" s="25"/>
      <c r="C179" s="26"/>
      <c r="D179" s="205" t="s">
        <v>125</v>
      </c>
      <c r="E179" s="26"/>
      <c r="F179" s="206" t="s">
        <v>244</v>
      </c>
      <c r="G179" s="26"/>
      <c r="H179" s="26"/>
      <c r="I179" s="207"/>
      <c r="J179" s="26"/>
      <c r="K179" s="26"/>
      <c r="L179" s="30"/>
      <c r="M179" s="208"/>
      <c r="N179" s="20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80</v>
      </c>
    </row>
    <row r="180" s="176" customFormat="true" ht="25.9" hidden="false" customHeight="true" outlineLevel="0" collapsed="false">
      <c r="B180" s="177"/>
      <c r="C180" s="178"/>
      <c r="D180" s="179" t="s">
        <v>70</v>
      </c>
      <c r="E180" s="180" t="s">
        <v>245</v>
      </c>
      <c r="F180" s="180" t="s">
        <v>246</v>
      </c>
      <c r="G180" s="178"/>
      <c r="H180" s="178"/>
      <c r="I180" s="181"/>
      <c r="J180" s="182" t="n">
        <f aca="false">BK180</f>
        <v>0</v>
      </c>
      <c r="K180" s="178"/>
      <c r="L180" s="183"/>
      <c r="M180" s="184"/>
      <c r="N180" s="185"/>
      <c r="O180" s="185"/>
      <c r="P180" s="186" t="n">
        <f aca="false">P181+P271+P277</f>
        <v>0</v>
      </c>
      <c r="Q180" s="185"/>
      <c r="R180" s="186" t="n">
        <f aca="false">R181+R271+R277</f>
        <v>0.3957646</v>
      </c>
      <c r="S180" s="185"/>
      <c r="T180" s="187" t="n">
        <f aca="false">T181+T271+T277</f>
        <v>0.29258</v>
      </c>
      <c r="AR180" s="188" t="s">
        <v>80</v>
      </c>
      <c r="AT180" s="189" t="s">
        <v>70</v>
      </c>
      <c r="AU180" s="189" t="s">
        <v>71</v>
      </c>
      <c r="AY180" s="188" t="s">
        <v>115</v>
      </c>
      <c r="BK180" s="190" t="n">
        <f aca="false">BK181+BK271+BK277</f>
        <v>0</v>
      </c>
    </row>
    <row r="181" s="176" customFormat="true" ht="22.8" hidden="false" customHeight="true" outlineLevel="0" collapsed="false">
      <c r="B181" s="177"/>
      <c r="C181" s="178"/>
      <c r="D181" s="179" t="s">
        <v>70</v>
      </c>
      <c r="E181" s="191" t="s">
        <v>247</v>
      </c>
      <c r="F181" s="191" t="s">
        <v>248</v>
      </c>
      <c r="G181" s="178"/>
      <c r="H181" s="178"/>
      <c r="I181" s="181"/>
      <c r="J181" s="192" t="n">
        <f aca="false">BK181</f>
        <v>0</v>
      </c>
      <c r="K181" s="178"/>
      <c r="L181" s="183"/>
      <c r="M181" s="184"/>
      <c r="N181" s="185"/>
      <c r="O181" s="185"/>
      <c r="P181" s="186" t="n">
        <f aca="false">SUM(P182:P270)</f>
        <v>0</v>
      </c>
      <c r="Q181" s="185"/>
      <c r="R181" s="186" t="n">
        <f aca="false">SUM(R182:R270)</f>
        <v>0.3141284</v>
      </c>
      <c r="S181" s="185"/>
      <c r="T181" s="187" t="n">
        <f aca="false">SUM(T182:T270)</f>
        <v>0.29258</v>
      </c>
      <c r="AR181" s="188" t="s">
        <v>80</v>
      </c>
      <c r="AT181" s="189" t="s">
        <v>70</v>
      </c>
      <c r="AU181" s="189" t="s">
        <v>8</v>
      </c>
      <c r="AY181" s="188" t="s">
        <v>115</v>
      </c>
      <c r="BK181" s="190" t="n">
        <f aca="false">SUM(BK182:BK270)</f>
        <v>0</v>
      </c>
    </row>
    <row r="182" s="31" customFormat="true" ht="16.5" hidden="false" customHeight="true" outlineLevel="0" collapsed="false">
      <c r="A182" s="24"/>
      <c r="B182" s="25"/>
      <c r="C182" s="193" t="s">
        <v>249</v>
      </c>
      <c r="D182" s="193" t="s">
        <v>118</v>
      </c>
      <c r="E182" s="194" t="s">
        <v>250</v>
      </c>
      <c r="F182" s="195" t="s">
        <v>251</v>
      </c>
      <c r="G182" s="196" t="s">
        <v>252</v>
      </c>
      <c r="H182" s="197" t="n">
        <v>32.86</v>
      </c>
      <c r="I182" s="198"/>
      <c r="J182" s="197" t="n">
        <f aca="false">ROUND(I182*H182,0)</f>
        <v>0</v>
      </c>
      <c r="K182" s="195" t="s">
        <v>122</v>
      </c>
      <c r="L182" s="30"/>
      <c r="M182" s="199"/>
      <c r="N182" s="200" t="s">
        <v>42</v>
      </c>
      <c r="O182" s="67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.003</v>
      </c>
      <c r="T182" s="202" t="n">
        <f aca="false">S182*H182</f>
        <v>0.0985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3" t="s">
        <v>222</v>
      </c>
      <c r="AT182" s="203" t="s">
        <v>118</v>
      </c>
      <c r="AU182" s="203" t="s">
        <v>80</v>
      </c>
      <c r="AY182" s="3" t="s">
        <v>115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</v>
      </c>
      <c r="BK182" s="204" t="n">
        <f aca="false">ROUND(I182*H182,0)</f>
        <v>0</v>
      </c>
      <c r="BL182" s="3" t="s">
        <v>222</v>
      </c>
      <c r="BM182" s="203" t="s">
        <v>253</v>
      </c>
    </row>
    <row r="183" s="31" customFormat="true" ht="12.8" hidden="false" customHeight="false" outlineLevel="0" collapsed="false">
      <c r="A183" s="24"/>
      <c r="B183" s="25"/>
      <c r="C183" s="26"/>
      <c r="D183" s="205" t="s">
        <v>125</v>
      </c>
      <c r="E183" s="26"/>
      <c r="F183" s="206" t="s">
        <v>254</v>
      </c>
      <c r="G183" s="26"/>
      <c r="H183" s="26"/>
      <c r="I183" s="207"/>
      <c r="J183" s="26"/>
      <c r="K183" s="26"/>
      <c r="L183" s="30"/>
      <c r="M183" s="208"/>
      <c r="N183" s="20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5</v>
      </c>
      <c r="AU183" s="3" t="s">
        <v>80</v>
      </c>
    </row>
    <row r="184" s="210" customFormat="true" ht="12.8" hidden="false" customHeight="false" outlineLevel="0" collapsed="false">
      <c r="B184" s="211"/>
      <c r="C184" s="212"/>
      <c r="D184" s="213" t="s">
        <v>127</v>
      </c>
      <c r="E184" s="214"/>
      <c r="F184" s="215" t="s">
        <v>255</v>
      </c>
      <c r="G184" s="212"/>
      <c r="H184" s="216" t="n">
        <v>32.86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27</v>
      </c>
      <c r="AU184" s="222" t="s">
        <v>80</v>
      </c>
      <c r="AV184" s="210" t="s">
        <v>80</v>
      </c>
      <c r="AW184" s="210" t="s">
        <v>32</v>
      </c>
      <c r="AX184" s="210" t="s">
        <v>8</v>
      </c>
      <c r="AY184" s="222" t="s">
        <v>115</v>
      </c>
    </row>
    <row r="185" s="31" customFormat="true" ht="21.75" hidden="false" customHeight="true" outlineLevel="0" collapsed="false">
      <c r="A185" s="24"/>
      <c r="B185" s="25"/>
      <c r="C185" s="193" t="s">
        <v>256</v>
      </c>
      <c r="D185" s="193" t="s">
        <v>118</v>
      </c>
      <c r="E185" s="194" t="s">
        <v>257</v>
      </c>
      <c r="F185" s="195" t="s">
        <v>258</v>
      </c>
      <c r="G185" s="196" t="s">
        <v>252</v>
      </c>
      <c r="H185" s="197" t="n">
        <v>36</v>
      </c>
      <c r="I185" s="198"/>
      <c r="J185" s="197" t="n">
        <f aca="false">ROUND(I185*H185,0)</f>
        <v>0</v>
      </c>
      <c r="K185" s="195" t="s">
        <v>122</v>
      </c>
      <c r="L185" s="30"/>
      <c r="M185" s="199"/>
      <c r="N185" s="200" t="s">
        <v>42</v>
      </c>
      <c r="O185" s="67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.005</v>
      </c>
      <c r="T185" s="202" t="n">
        <f aca="false">S185*H185</f>
        <v>0.1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3" t="s">
        <v>222</v>
      </c>
      <c r="AT185" s="203" t="s">
        <v>118</v>
      </c>
      <c r="AU185" s="203" t="s">
        <v>80</v>
      </c>
      <c r="AY185" s="3" t="s">
        <v>115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</v>
      </c>
      <c r="BK185" s="204" t="n">
        <f aca="false">ROUND(I185*H185,0)</f>
        <v>0</v>
      </c>
      <c r="BL185" s="3" t="s">
        <v>222</v>
      </c>
      <c r="BM185" s="203" t="s">
        <v>259</v>
      </c>
    </row>
    <row r="186" s="31" customFormat="true" ht="12.8" hidden="false" customHeight="false" outlineLevel="0" collapsed="false">
      <c r="A186" s="24"/>
      <c r="B186" s="25"/>
      <c r="C186" s="26"/>
      <c r="D186" s="205" t="s">
        <v>125</v>
      </c>
      <c r="E186" s="26"/>
      <c r="F186" s="206" t="s">
        <v>260</v>
      </c>
      <c r="G186" s="26"/>
      <c r="H186" s="26"/>
      <c r="I186" s="207"/>
      <c r="J186" s="26"/>
      <c r="K186" s="26"/>
      <c r="L186" s="30"/>
      <c r="M186" s="208"/>
      <c r="N186" s="20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5</v>
      </c>
      <c r="AU186" s="3" t="s">
        <v>80</v>
      </c>
    </row>
    <row r="187" s="210" customFormat="true" ht="12.8" hidden="false" customHeight="false" outlineLevel="0" collapsed="false">
      <c r="B187" s="211"/>
      <c r="C187" s="212"/>
      <c r="D187" s="213" t="s">
        <v>127</v>
      </c>
      <c r="E187" s="214"/>
      <c r="F187" s="215" t="s">
        <v>261</v>
      </c>
      <c r="G187" s="212"/>
      <c r="H187" s="216" t="n">
        <v>36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27</v>
      </c>
      <c r="AU187" s="222" t="s">
        <v>80</v>
      </c>
      <c r="AV187" s="210" t="s">
        <v>80</v>
      </c>
      <c r="AW187" s="210" t="s">
        <v>32</v>
      </c>
      <c r="AX187" s="210" t="s">
        <v>8</v>
      </c>
      <c r="AY187" s="222" t="s">
        <v>115</v>
      </c>
    </row>
    <row r="188" s="31" customFormat="true" ht="16.5" hidden="false" customHeight="true" outlineLevel="0" collapsed="false">
      <c r="A188" s="24"/>
      <c r="B188" s="25"/>
      <c r="C188" s="193" t="s">
        <v>262</v>
      </c>
      <c r="D188" s="193" t="s">
        <v>118</v>
      </c>
      <c r="E188" s="194" t="s">
        <v>263</v>
      </c>
      <c r="F188" s="195" t="s">
        <v>264</v>
      </c>
      <c r="G188" s="196" t="s">
        <v>252</v>
      </c>
      <c r="H188" s="197" t="n">
        <v>2</v>
      </c>
      <c r="I188" s="198"/>
      <c r="J188" s="197" t="n">
        <f aca="false">ROUND(I188*H188,0)</f>
        <v>0</v>
      </c>
      <c r="K188" s="195" t="s">
        <v>122</v>
      </c>
      <c r="L188" s="30"/>
      <c r="M188" s="199"/>
      <c r="N188" s="200" t="s">
        <v>42</v>
      </c>
      <c r="O188" s="67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.007</v>
      </c>
      <c r="T188" s="202" t="n">
        <f aca="false">S188*H188</f>
        <v>0.01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3" t="s">
        <v>222</v>
      </c>
      <c r="AT188" s="203" t="s">
        <v>118</v>
      </c>
      <c r="AU188" s="203" t="s">
        <v>80</v>
      </c>
      <c r="AY188" s="3" t="s">
        <v>115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</v>
      </c>
      <c r="BK188" s="204" t="n">
        <f aca="false">ROUND(I188*H188,0)</f>
        <v>0</v>
      </c>
      <c r="BL188" s="3" t="s">
        <v>222</v>
      </c>
      <c r="BM188" s="203" t="s">
        <v>265</v>
      </c>
    </row>
    <row r="189" s="31" customFormat="true" ht="12.8" hidden="false" customHeight="false" outlineLevel="0" collapsed="false">
      <c r="A189" s="24"/>
      <c r="B189" s="25"/>
      <c r="C189" s="26"/>
      <c r="D189" s="205" t="s">
        <v>125</v>
      </c>
      <c r="E189" s="26"/>
      <c r="F189" s="206" t="s">
        <v>266</v>
      </c>
      <c r="G189" s="26"/>
      <c r="H189" s="26"/>
      <c r="I189" s="207"/>
      <c r="J189" s="26"/>
      <c r="K189" s="26"/>
      <c r="L189" s="30"/>
      <c r="M189" s="208"/>
      <c r="N189" s="20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5</v>
      </c>
      <c r="AU189" s="3" t="s">
        <v>80</v>
      </c>
    </row>
    <row r="190" s="210" customFormat="true" ht="12.8" hidden="false" customHeight="false" outlineLevel="0" collapsed="false">
      <c r="B190" s="211"/>
      <c r="C190" s="212"/>
      <c r="D190" s="213" t="s">
        <v>127</v>
      </c>
      <c r="E190" s="214"/>
      <c r="F190" s="215" t="s">
        <v>267</v>
      </c>
      <c r="G190" s="212"/>
      <c r="H190" s="216" t="n">
        <v>2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27</v>
      </c>
      <c r="AU190" s="222" t="s">
        <v>80</v>
      </c>
      <c r="AV190" s="210" t="s">
        <v>80</v>
      </c>
      <c r="AW190" s="210" t="s">
        <v>32</v>
      </c>
      <c r="AX190" s="210" t="s">
        <v>8</v>
      </c>
      <c r="AY190" s="222" t="s">
        <v>115</v>
      </c>
    </row>
    <row r="191" s="31" customFormat="true" ht="21.75" hidden="false" customHeight="true" outlineLevel="0" collapsed="false">
      <c r="A191" s="24"/>
      <c r="B191" s="25"/>
      <c r="C191" s="193" t="s">
        <v>268</v>
      </c>
      <c r="D191" s="193" t="s">
        <v>118</v>
      </c>
      <c r="E191" s="194" t="s">
        <v>269</v>
      </c>
      <c r="F191" s="195" t="s">
        <v>270</v>
      </c>
      <c r="G191" s="196" t="s">
        <v>121</v>
      </c>
      <c r="H191" s="197" t="n">
        <v>21.26</v>
      </c>
      <c r="I191" s="198"/>
      <c r="J191" s="197" t="n">
        <f aca="false">ROUND(I191*H191,0)</f>
        <v>0</v>
      </c>
      <c r="K191" s="195" t="s">
        <v>122</v>
      </c>
      <c r="L191" s="30"/>
      <c r="M191" s="199"/>
      <c r="N191" s="200" t="s">
        <v>42</v>
      </c>
      <c r="O191" s="67"/>
      <c r="P191" s="201" t="n">
        <f aca="false">O191*H191</f>
        <v>0</v>
      </c>
      <c r="Q191" s="201" t="n">
        <v>0.00027</v>
      </c>
      <c r="R191" s="201" t="n">
        <f aca="false">Q191*H191</f>
        <v>0.0057402</v>
      </c>
      <c r="S191" s="201" t="n">
        <v>0</v>
      </c>
      <c r="T191" s="20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3" t="s">
        <v>222</v>
      </c>
      <c r="AT191" s="203" t="s">
        <v>118</v>
      </c>
      <c r="AU191" s="203" t="s">
        <v>80</v>
      </c>
      <c r="AY191" s="3" t="s">
        <v>11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</v>
      </c>
      <c r="BK191" s="204" t="n">
        <f aca="false">ROUND(I191*H191,0)</f>
        <v>0</v>
      </c>
      <c r="BL191" s="3" t="s">
        <v>222</v>
      </c>
      <c r="BM191" s="203" t="s">
        <v>271</v>
      </c>
    </row>
    <row r="192" s="31" customFormat="true" ht="12.8" hidden="false" customHeight="false" outlineLevel="0" collapsed="false">
      <c r="A192" s="24"/>
      <c r="B192" s="25"/>
      <c r="C192" s="26"/>
      <c r="D192" s="205" t="s">
        <v>125</v>
      </c>
      <c r="E192" s="26"/>
      <c r="F192" s="206" t="s">
        <v>272</v>
      </c>
      <c r="G192" s="26"/>
      <c r="H192" s="26"/>
      <c r="I192" s="207"/>
      <c r="J192" s="26"/>
      <c r="K192" s="26"/>
      <c r="L192" s="30"/>
      <c r="M192" s="208"/>
      <c r="N192" s="20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0</v>
      </c>
    </row>
    <row r="193" s="210" customFormat="true" ht="12.8" hidden="false" customHeight="false" outlineLevel="0" collapsed="false">
      <c r="B193" s="211"/>
      <c r="C193" s="212"/>
      <c r="D193" s="213" t="s">
        <v>127</v>
      </c>
      <c r="E193" s="214"/>
      <c r="F193" s="215" t="s">
        <v>273</v>
      </c>
      <c r="G193" s="212"/>
      <c r="H193" s="216" t="n">
        <v>21.26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27</v>
      </c>
      <c r="AU193" s="222" t="s">
        <v>80</v>
      </c>
      <c r="AV193" s="210" t="s">
        <v>80</v>
      </c>
      <c r="AW193" s="210" t="s">
        <v>32</v>
      </c>
      <c r="AX193" s="210" t="s">
        <v>8</v>
      </c>
      <c r="AY193" s="222" t="s">
        <v>115</v>
      </c>
    </row>
    <row r="194" s="31" customFormat="true" ht="21.75" hidden="false" customHeight="true" outlineLevel="0" collapsed="false">
      <c r="A194" s="24"/>
      <c r="B194" s="25"/>
      <c r="C194" s="193" t="s">
        <v>274</v>
      </c>
      <c r="D194" s="193" t="s">
        <v>118</v>
      </c>
      <c r="E194" s="194" t="s">
        <v>275</v>
      </c>
      <c r="F194" s="195" t="s">
        <v>276</v>
      </c>
      <c r="G194" s="196" t="s">
        <v>121</v>
      </c>
      <c r="H194" s="197" t="n">
        <v>42.13</v>
      </c>
      <c r="I194" s="198"/>
      <c r="J194" s="197" t="n">
        <f aca="false">ROUND(I194*H194,0)</f>
        <v>0</v>
      </c>
      <c r="K194" s="195" t="s">
        <v>122</v>
      </c>
      <c r="L194" s="30"/>
      <c r="M194" s="199"/>
      <c r="N194" s="200" t="s">
        <v>42</v>
      </c>
      <c r="O194" s="67"/>
      <c r="P194" s="201" t="n">
        <f aca="false">O194*H194</f>
        <v>0</v>
      </c>
      <c r="Q194" s="201" t="n">
        <v>0.00026</v>
      </c>
      <c r="R194" s="201" t="n">
        <f aca="false">Q194*H194</f>
        <v>0.0109538</v>
      </c>
      <c r="S194" s="201" t="n">
        <v>0</v>
      </c>
      <c r="T194" s="20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3" t="s">
        <v>222</v>
      </c>
      <c r="AT194" s="203" t="s">
        <v>118</v>
      </c>
      <c r="AU194" s="203" t="s">
        <v>80</v>
      </c>
      <c r="AY194" s="3" t="s">
        <v>115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</v>
      </c>
      <c r="BK194" s="204" t="n">
        <f aca="false">ROUND(I194*H194,0)</f>
        <v>0</v>
      </c>
      <c r="BL194" s="3" t="s">
        <v>222</v>
      </c>
      <c r="BM194" s="203" t="s">
        <v>277</v>
      </c>
    </row>
    <row r="195" s="31" customFormat="true" ht="12.8" hidden="false" customHeight="false" outlineLevel="0" collapsed="false">
      <c r="A195" s="24"/>
      <c r="B195" s="25"/>
      <c r="C195" s="26"/>
      <c r="D195" s="205" t="s">
        <v>125</v>
      </c>
      <c r="E195" s="26"/>
      <c r="F195" s="206" t="s">
        <v>278</v>
      </c>
      <c r="G195" s="26"/>
      <c r="H195" s="26"/>
      <c r="I195" s="207"/>
      <c r="J195" s="26"/>
      <c r="K195" s="26"/>
      <c r="L195" s="30"/>
      <c r="M195" s="208"/>
      <c r="N195" s="209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80</v>
      </c>
    </row>
    <row r="196" s="210" customFormat="true" ht="12.8" hidden="false" customHeight="false" outlineLevel="0" collapsed="false">
      <c r="B196" s="211"/>
      <c r="C196" s="212"/>
      <c r="D196" s="213" t="s">
        <v>127</v>
      </c>
      <c r="E196" s="214"/>
      <c r="F196" s="215" t="s">
        <v>279</v>
      </c>
      <c r="G196" s="212"/>
      <c r="H196" s="216" t="n">
        <v>42.13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27</v>
      </c>
      <c r="AU196" s="222" t="s">
        <v>80</v>
      </c>
      <c r="AV196" s="210" t="s">
        <v>80</v>
      </c>
      <c r="AW196" s="210" t="s">
        <v>32</v>
      </c>
      <c r="AX196" s="210" t="s">
        <v>8</v>
      </c>
      <c r="AY196" s="222" t="s">
        <v>115</v>
      </c>
    </row>
    <row r="197" s="31" customFormat="true" ht="21.75" hidden="false" customHeight="true" outlineLevel="0" collapsed="false">
      <c r="A197" s="24"/>
      <c r="B197" s="25"/>
      <c r="C197" s="193" t="s">
        <v>280</v>
      </c>
      <c r="D197" s="193" t="s">
        <v>118</v>
      </c>
      <c r="E197" s="194" t="s">
        <v>281</v>
      </c>
      <c r="F197" s="195" t="s">
        <v>282</v>
      </c>
      <c r="G197" s="196" t="s">
        <v>121</v>
      </c>
      <c r="H197" s="197" t="n">
        <v>13.92</v>
      </c>
      <c r="I197" s="198"/>
      <c r="J197" s="197" t="n">
        <f aca="false">ROUND(I197*H197,0)</f>
        <v>0</v>
      </c>
      <c r="K197" s="195" t="s">
        <v>122</v>
      </c>
      <c r="L197" s="30"/>
      <c r="M197" s="199"/>
      <c r="N197" s="200" t="s">
        <v>42</v>
      </c>
      <c r="O197" s="67"/>
      <c r="P197" s="201" t="n">
        <f aca="false">O197*H197</f>
        <v>0</v>
      </c>
      <c r="Q197" s="201" t="n">
        <v>0.00027</v>
      </c>
      <c r="R197" s="201" t="n">
        <f aca="false">Q197*H197</f>
        <v>0.0037584</v>
      </c>
      <c r="S197" s="201" t="n">
        <v>0</v>
      </c>
      <c r="T197" s="20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3" t="s">
        <v>222</v>
      </c>
      <c r="AT197" s="203" t="s">
        <v>118</v>
      </c>
      <c r="AU197" s="203" t="s">
        <v>80</v>
      </c>
      <c r="AY197" s="3" t="s">
        <v>115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</v>
      </c>
      <c r="BK197" s="204" t="n">
        <f aca="false">ROUND(I197*H197,0)</f>
        <v>0</v>
      </c>
      <c r="BL197" s="3" t="s">
        <v>222</v>
      </c>
      <c r="BM197" s="203" t="s">
        <v>283</v>
      </c>
    </row>
    <row r="198" s="31" customFormat="true" ht="12.8" hidden="false" customHeight="false" outlineLevel="0" collapsed="false">
      <c r="A198" s="24"/>
      <c r="B198" s="25"/>
      <c r="C198" s="26"/>
      <c r="D198" s="205" t="s">
        <v>125</v>
      </c>
      <c r="E198" s="26"/>
      <c r="F198" s="206" t="s">
        <v>284</v>
      </c>
      <c r="G198" s="26"/>
      <c r="H198" s="26"/>
      <c r="I198" s="207"/>
      <c r="J198" s="26"/>
      <c r="K198" s="26"/>
      <c r="L198" s="30"/>
      <c r="M198" s="208"/>
      <c r="N198" s="20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5</v>
      </c>
      <c r="AU198" s="3" t="s">
        <v>80</v>
      </c>
    </row>
    <row r="199" s="31" customFormat="true" ht="33" hidden="false" customHeight="true" outlineLevel="0" collapsed="false">
      <c r="A199" s="24"/>
      <c r="B199" s="25"/>
      <c r="C199" s="247" t="s">
        <v>285</v>
      </c>
      <c r="D199" s="247" t="s">
        <v>160</v>
      </c>
      <c r="E199" s="248" t="s">
        <v>286</v>
      </c>
      <c r="F199" s="249" t="s">
        <v>287</v>
      </c>
      <c r="G199" s="250" t="s">
        <v>288</v>
      </c>
      <c r="H199" s="251" t="n">
        <v>1</v>
      </c>
      <c r="I199" s="252"/>
      <c r="J199" s="251" t="n">
        <f aca="false">ROUND(I199*H199,0)</f>
        <v>0</v>
      </c>
      <c r="K199" s="249"/>
      <c r="L199" s="253"/>
      <c r="M199" s="254"/>
      <c r="N199" s="255" t="s">
        <v>42</v>
      </c>
      <c r="O199" s="67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3" t="s">
        <v>289</v>
      </c>
      <c r="AT199" s="203" t="s">
        <v>160</v>
      </c>
      <c r="AU199" s="203" t="s">
        <v>80</v>
      </c>
      <c r="AY199" s="3" t="s">
        <v>115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</v>
      </c>
      <c r="BK199" s="204" t="n">
        <f aca="false">ROUND(I199*H199,0)</f>
        <v>0</v>
      </c>
      <c r="BL199" s="3" t="s">
        <v>222</v>
      </c>
      <c r="BM199" s="203" t="s">
        <v>290</v>
      </c>
    </row>
    <row r="200" s="31" customFormat="true" ht="33" hidden="false" customHeight="true" outlineLevel="0" collapsed="false">
      <c r="A200" s="24"/>
      <c r="B200" s="25"/>
      <c r="C200" s="247" t="s">
        <v>291</v>
      </c>
      <c r="D200" s="247" t="s">
        <v>160</v>
      </c>
      <c r="E200" s="248" t="s">
        <v>292</v>
      </c>
      <c r="F200" s="249" t="s">
        <v>293</v>
      </c>
      <c r="G200" s="250" t="s">
        <v>288</v>
      </c>
      <c r="H200" s="251" t="n">
        <v>1</v>
      </c>
      <c r="I200" s="252"/>
      <c r="J200" s="251" t="n">
        <f aca="false">ROUND(I200*H200,0)</f>
        <v>0</v>
      </c>
      <c r="K200" s="249"/>
      <c r="L200" s="253"/>
      <c r="M200" s="254"/>
      <c r="N200" s="255" t="s">
        <v>42</v>
      </c>
      <c r="O200" s="67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3" t="s">
        <v>289</v>
      </c>
      <c r="AT200" s="203" t="s">
        <v>160</v>
      </c>
      <c r="AU200" s="203" t="s">
        <v>80</v>
      </c>
      <c r="AY200" s="3" t="s">
        <v>115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</v>
      </c>
      <c r="BK200" s="204" t="n">
        <f aca="false">ROUND(I200*H200,0)</f>
        <v>0</v>
      </c>
      <c r="BL200" s="3" t="s">
        <v>222</v>
      </c>
      <c r="BM200" s="203" t="s">
        <v>294</v>
      </c>
    </row>
    <row r="201" s="31" customFormat="true" ht="33" hidden="false" customHeight="true" outlineLevel="0" collapsed="false">
      <c r="A201" s="24"/>
      <c r="B201" s="25"/>
      <c r="C201" s="247" t="s">
        <v>295</v>
      </c>
      <c r="D201" s="247" t="s">
        <v>160</v>
      </c>
      <c r="E201" s="248" t="s">
        <v>296</v>
      </c>
      <c r="F201" s="249" t="s">
        <v>297</v>
      </c>
      <c r="G201" s="250" t="s">
        <v>288</v>
      </c>
      <c r="H201" s="251" t="n">
        <v>2</v>
      </c>
      <c r="I201" s="252"/>
      <c r="J201" s="251" t="n">
        <f aca="false">ROUND(I201*H201,0)</f>
        <v>0</v>
      </c>
      <c r="K201" s="249"/>
      <c r="L201" s="253"/>
      <c r="M201" s="254"/>
      <c r="N201" s="255" t="s">
        <v>42</v>
      </c>
      <c r="O201" s="67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3" t="s">
        <v>289</v>
      </c>
      <c r="AT201" s="203" t="s">
        <v>160</v>
      </c>
      <c r="AU201" s="203" t="s">
        <v>80</v>
      </c>
      <c r="AY201" s="3" t="s">
        <v>115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</v>
      </c>
      <c r="BK201" s="204" t="n">
        <f aca="false">ROUND(I201*H201,0)</f>
        <v>0</v>
      </c>
      <c r="BL201" s="3" t="s">
        <v>222</v>
      </c>
      <c r="BM201" s="203" t="s">
        <v>298</v>
      </c>
    </row>
    <row r="202" s="31" customFormat="true" ht="33" hidden="false" customHeight="true" outlineLevel="0" collapsed="false">
      <c r="A202" s="24"/>
      <c r="B202" s="25"/>
      <c r="C202" s="247" t="s">
        <v>299</v>
      </c>
      <c r="D202" s="247" t="s">
        <v>160</v>
      </c>
      <c r="E202" s="248" t="s">
        <v>300</v>
      </c>
      <c r="F202" s="249" t="s">
        <v>301</v>
      </c>
      <c r="G202" s="250" t="s">
        <v>288</v>
      </c>
      <c r="H202" s="251" t="n">
        <v>1</v>
      </c>
      <c r="I202" s="252"/>
      <c r="J202" s="251" t="n">
        <f aca="false">ROUND(I202*H202,0)</f>
        <v>0</v>
      </c>
      <c r="K202" s="249"/>
      <c r="L202" s="253"/>
      <c r="M202" s="254"/>
      <c r="N202" s="255" t="s">
        <v>42</v>
      </c>
      <c r="O202" s="67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3" t="s">
        <v>289</v>
      </c>
      <c r="AT202" s="203" t="s">
        <v>160</v>
      </c>
      <c r="AU202" s="203" t="s">
        <v>80</v>
      </c>
      <c r="AY202" s="3" t="s">
        <v>115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</v>
      </c>
      <c r="BK202" s="204" t="n">
        <f aca="false">ROUND(I202*H202,0)</f>
        <v>0</v>
      </c>
      <c r="BL202" s="3" t="s">
        <v>222</v>
      </c>
      <c r="BM202" s="203" t="s">
        <v>302</v>
      </c>
    </row>
    <row r="203" s="31" customFormat="true" ht="33" hidden="false" customHeight="true" outlineLevel="0" collapsed="false">
      <c r="A203" s="24"/>
      <c r="B203" s="25"/>
      <c r="C203" s="247" t="s">
        <v>289</v>
      </c>
      <c r="D203" s="247" t="s">
        <v>160</v>
      </c>
      <c r="E203" s="248" t="s">
        <v>303</v>
      </c>
      <c r="F203" s="249" t="s">
        <v>304</v>
      </c>
      <c r="G203" s="250" t="s">
        <v>288</v>
      </c>
      <c r="H203" s="251" t="n">
        <v>1</v>
      </c>
      <c r="I203" s="252"/>
      <c r="J203" s="251" t="n">
        <f aca="false">ROUND(I203*H203,0)</f>
        <v>0</v>
      </c>
      <c r="K203" s="249"/>
      <c r="L203" s="253"/>
      <c r="M203" s="254"/>
      <c r="N203" s="255" t="s">
        <v>42</v>
      </c>
      <c r="O203" s="67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3" t="s">
        <v>289</v>
      </c>
      <c r="AT203" s="203" t="s">
        <v>160</v>
      </c>
      <c r="AU203" s="203" t="s">
        <v>80</v>
      </c>
      <c r="AY203" s="3" t="s">
        <v>115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</v>
      </c>
      <c r="BK203" s="204" t="n">
        <f aca="false">ROUND(I203*H203,0)</f>
        <v>0</v>
      </c>
      <c r="BL203" s="3" t="s">
        <v>222</v>
      </c>
      <c r="BM203" s="203" t="s">
        <v>305</v>
      </c>
    </row>
    <row r="204" s="31" customFormat="true" ht="33" hidden="false" customHeight="true" outlineLevel="0" collapsed="false">
      <c r="A204" s="24"/>
      <c r="B204" s="25"/>
      <c r="C204" s="247" t="s">
        <v>306</v>
      </c>
      <c r="D204" s="247" t="s">
        <v>160</v>
      </c>
      <c r="E204" s="248" t="s">
        <v>307</v>
      </c>
      <c r="F204" s="249" t="s">
        <v>308</v>
      </c>
      <c r="G204" s="250" t="s">
        <v>288</v>
      </c>
      <c r="H204" s="251" t="n">
        <v>1</v>
      </c>
      <c r="I204" s="252"/>
      <c r="J204" s="251" t="n">
        <f aca="false">ROUND(I204*H204,0)</f>
        <v>0</v>
      </c>
      <c r="K204" s="249"/>
      <c r="L204" s="253"/>
      <c r="M204" s="254"/>
      <c r="N204" s="255" t="s">
        <v>42</v>
      </c>
      <c r="O204" s="67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3" t="s">
        <v>289</v>
      </c>
      <c r="AT204" s="203" t="s">
        <v>160</v>
      </c>
      <c r="AU204" s="203" t="s">
        <v>80</v>
      </c>
      <c r="AY204" s="3" t="s">
        <v>115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</v>
      </c>
      <c r="BK204" s="204" t="n">
        <f aca="false">ROUND(I204*H204,0)</f>
        <v>0</v>
      </c>
      <c r="BL204" s="3" t="s">
        <v>222</v>
      </c>
      <c r="BM204" s="203" t="s">
        <v>309</v>
      </c>
    </row>
    <row r="205" s="31" customFormat="true" ht="33" hidden="false" customHeight="true" outlineLevel="0" collapsed="false">
      <c r="A205" s="24"/>
      <c r="B205" s="25"/>
      <c r="C205" s="247" t="s">
        <v>310</v>
      </c>
      <c r="D205" s="247" t="s">
        <v>160</v>
      </c>
      <c r="E205" s="248" t="s">
        <v>311</v>
      </c>
      <c r="F205" s="249" t="s">
        <v>312</v>
      </c>
      <c r="G205" s="250" t="s">
        <v>288</v>
      </c>
      <c r="H205" s="251" t="n">
        <v>1</v>
      </c>
      <c r="I205" s="252"/>
      <c r="J205" s="251" t="n">
        <f aca="false">ROUND(I205*H205,0)</f>
        <v>0</v>
      </c>
      <c r="K205" s="249"/>
      <c r="L205" s="253"/>
      <c r="M205" s="254"/>
      <c r="N205" s="255" t="s">
        <v>42</v>
      </c>
      <c r="O205" s="67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3" t="s">
        <v>289</v>
      </c>
      <c r="AT205" s="203" t="s">
        <v>160</v>
      </c>
      <c r="AU205" s="203" t="s">
        <v>80</v>
      </c>
      <c r="AY205" s="3" t="s">
        <v>115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</v>
      </c>
      <c r="BK205" s="204" t="n">
        <f aca="false">ROUND(I205*H205,0)</f>
        <v>0</v>
      </c>
      <c r="BL205" s="3" t="s">
        <v>222</v>
      </c>
      <c r="BM205" s="203" t="s">
        <v>313</v>
      </c>
    </row>
    <row r="206" s="31" customFormat="true" ht="33" hidden="false" customHeight="true" outlineLevel="0" collapsed="false">
      <c r="A206" s="24"/>
      <c r="B206" s="25"/>
      <c r="C206" s="247" t="s">
        <v>314</v>
      </c>
      <c r="D206" s="247" t="s">
        <v>160</v>
      </c>
      <c r="E206" s="248" t="s">
        <v>315</v>
      </c>
      <c r="F206" s="249" t="s">
        <v>316</v>
      </c>
      <c r="G206" s="250" t="s">
        <v>288</v>
      </c>
      <c r="H206" s="251" t="n">
        <v>2</v>
      </c>
      <c r="I206" s="252"/>
      <c r="J206" s="251" t="n">
        <f aca="false">ROUND(I206*H206,0)</f>
        <v>0</v>
      </c>
      <c r="K206" s="249"/>
      <c r="L206" s="253"/>
      <c r="M206" s="254"/>
      <c r="N206" s="255" t="s">
        <v>42</v>
      </c>
      <c r="O206" s="67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3" t="s">
        <v>289</v>
      </c>
      <c r="AT206" s="203" t="s">
        <v>160</v>
      </c>
      <c r="AU206" s="203" t="s">
        <v>80</v>
      </c>
      <c r="AY206" s="3" t="s">
        <v>115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</v>
      </c>
      <c r="BK206" s="204" t="n">
        <f aca="false">ROUND(I206*H206,0)</f>
        <v>0</v>
      </c>
      <c r="BL206" s="3" t="s">
        <v>222</v>
      </c>
      <c r="BM206" s="203" t="s">
        <v>317</v>
      </c>
    </row>
    <row r="207" s="31" customFormat="true" ht="33" hidden="false" customHeight="true" outlineLevel="0" collapsed="false">
      <c r="A207" s="24"/>
      <c r="B207" s="25"/>
      <c r="C207" s="247" t="s">
        <v>318</v>
      </c>
      <c r="D207" s="247" t="s">
        <v>160</v>
      </c>
      <c r="E207" s="248" t="s">
        <v>319</v>
      </c>
      <c r="F207" s="249" t="s">
        <v>320</v>
      </c>
      <c r="G207" s="250" t="s">
        <v>288</v>
      </c>
      <c r="H207" s="251" t="n">
        <v>3</v>
      </c>
      <c r="I207" s="252"/>
      <c r="J207" s="251" t="n">
        <f aca="false">ROUND(I207*H207,0)</f>
        <v>0</v>
      </c>
      <c r="K207" s="249"/>
      <c r="L207" s="253"/>
      <c r="M207" s="254"/>
      <c r="N207" s="255" t="s">
        <v>42</v>
      </c>
      <c r="O207" s="67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3" t="s">
        <v>289</v>
      </c>
      <c r="AT207" s="203" t="s">
        <v>160</v>
      </c>
      <c r="AU207" s="203" t="s">
        <v>80</v>
      </c>
      <c r="AY207" s="3" t="s">
        <v>115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</v>
      </c>
      <c r="BK207" s="204" t="n">
        <f aca="false">ROUND(I207*H207,0)</f>
        <v>0</v>
      </c>
      <c r="BL207" s="3" t="s">
        <v>222</v>
      </c>
      <c r="BM207" s="203" t="s">
        <v>321</v>
      </c>
    </row>
    <row r="208" s="31" customFormat="true" ht="33" hidden="false" customHeight="true" outlineLevel="0" collapsed="false">
      <c r="A208" s="24"/>
      <c r="B208" s="25"/>
      <c r="C208" s="247" t="s">
        <v>322</v>
      </c>
      <c r="D208" s="247" t="s">
        <v>160</v>
      </c>
      <c r="E208" s="248" t="s">
        <v>323</v>
      </c>
      <c r="F208" s="249" t="s">
        <v>324</v>
      </c>
      <c r="G208" s="250" t="s">
        <v>288</v>
      </c>
      <c r="H208" s="251" t="n">
        <v>1</v>
      </c>
      <c r="I208" s="252"/>
      <c r="J208" s="251" t="n">
        <f aca="false">ROUND(I208*H208,0)</f>
        <v>0</v>
      </c>
      <c r="K208" s="249"/>
      <c r="L208" s="253"/>
      <c r="M208" s="254"/>
      <c r="N208" s="255" t="s">
        <v>42</v>
      </c>
      <c r="O208" s="67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3" t="s">
        <v>289</v>
      </c>
      <c r="AT208" s="203" t="s">
        <v>160</v>
      </c>
      <c r="AU208" s="203" t="s">
        <v>80</v>
      </c>
      <c r="AY208" s="3" t="s">
        <v>11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</v>
      </c>
      <c r="BK208" s="204" t="n">
        <f aca="false">ROUND(I208*H208,0)</f>
        <v>0</v>
      </c>
      <c r="BL208" s="3" t="s">
        <v>222</v>
      </c>
      <c r="BM208" s="203" t="s">
        <v>325</v>
      </c>
    </row>
    <row r="209" s="31" customFormat="true" ht="33" hidden="false" customHeight="true" outlineLevel="0" collapsed="false">
      <c r="A209" s="24"/>
      <c r="B209" s="25"/>
      <c r="C209" s="247" t="s">
        <v>326</v>
      </c>
      <c r="D209" s="247" t="s">
        <v>160</v>
      </c>
      <c r="E209" s="248" t="s">
        <v>327</v>
      </c>
      <c r="F209" s="249" t="s">
        <v>328</v>
      </c>
      <c r="G209" s="250" t="s">
        <v>288</v>
      </c>
      <c r="H209" s="251" t="n">
        <v>2</v>
      </c>
      <c r="I209" s="252"/>
      <c r="J209" s="251" t="n">
        <f aca="false">ROUND(I209*H209,0)</f>
        <v>0</v>
      </c>
      <c r="K209" s="249"/>
      <c r="L209" s="253"/>
      <c r="M209" s="254"/>
      <c r="N209" s="255" t="s">
        <v>42</v>
      </c>
      <c r="O209" s="67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3" t="s">
        <v>289</v>
      </c>
      <c r="AT209" s="203" t="s">
        <v>160</v>
      </c>
      <c r="AU209" s="203" t="s">
        <v>80</v>
      </c>
      <c r="AY209" s="3" t="s">
        <v>115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</v>
      </c>
      <c r="BK209" s="204" t="n">
        <f aca="false">ROUND(I209*H209,0)</f>
        <v>0</v>
      </c>
      <c r="BL209" s="3" t="s">
        <v>222</v>
      </c>
      <c r="BM209" s="203" t="s">
        <v>329</v>
      </c>
    </row>
    <row r="210" s="31" customFormat="true" ht="33" hidden="false" customHeight="true" outlineLevel="0" collapsed="false">
      <c r="A210" s="24"/>
      <c r="B210" s="25"/>
      <c r="C210" s="247" t="s">
        <v>330</v>
      </c>
      <c r="D210" s="247" t="s">
        <v>160</v>
      </c>
      <c r="E210" s="248" t="s">
        <v>331</v>
      </c>
      <c r="F210" s="249" t="s">
        <v>332</v>
      </c>
      <c r="G210" s="250" t="s">
        <v>288</v>
      </c>
      <c r="H210" s="251" t="n">
        <v>1</v>
      </c>
      <c r="I210" s="252"/>
      <c r="J210" s="251" t="n">
        <f aca="false">ROUND(I210*H210,0)</f>
        <v>0</v>
      </c>
      <c r="K210" s="249"/>
      <c r="L210" s="253"/>
      <c r="M210" s="254"/>
      <c r="N210" s="255" t="s">
        <v>42</v>
      </c>
      <c r="O210" s="67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3" t="s">
        <v>289</v>
      </c>
      <c r="AT210" s="203" t="s">
        <v>160</v>
      </c>
      <c r="AU210" s="203" t="s">
        <v>80</v>
      </c>
      <c r="AY210" s="3" t="s">
        <v>115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8</v>
      </c>
      <c r="BK210" s="204" t="n">
        <f aca="false">ROUND(I210*H210,0)</f>
        <v>0</v>
      </c>
      <c r="BL210" s="3" t="s">
        <v>222</v>
      </c>
      <c r="BM210" s="203" t="s">
        <v>333</v>
      </c>
    </row>
    <row r="211" s="31" customFormat="true" ht="24.15" hidden="false" customHeight="true" outlineLevel="0" collapsed="false">
      <c r="A211" s="24"/>
      <c r="B211" s="25"/>
      <c r="C211" s="247" t="s">
        <v>334</v>
      </c>
      <c r="D211" s="247" t="s">
        <v>160</v>
      </c>
      <c r="E211" s="248" t="s">
        <v>335</v>
      </c>
      <c r="F211" s="249" t="s">
        <v>336</v>
      </c>
      <c r="G211" s="250" t="s">
        <v>288</v>
      </c>
      <c r="H211" s="251" t="n">
        <v>1</v>
      </c>
      <c r="I211" s="252"/>
      <c r="J211" s="251" t="n">
        <f aca="false">ROUND(I211*H211,0)</f>
        <v>0</v>
      </c>
      <c r="K211" s="249"/>
      <c r="L211" s="253"/>
      <c r="M211" s="254"/>
      <c r="N211" s="255" t="s">
        <v>42</v>
      </c>
      <c r="O211" s="67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3" t="s">
        <v>289</v>
      </c>
      <c r="AT211" s="203" t="s">
        <v>160</v>
      </c>
      <c r="AU211" s="203" t="s">
        <v>80</v>
      </c>
      <c r="AY211" s="3" t="s">
        <v>115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</v>
      </c>
      <c r="BK211" s="204" t="n">
        <f aca="false">ROUND(I211*H211,0)</f>
        <v>0</v>
      </c>
      <c r="BL211" s="3" t="s">
        <v>222</v>
      </c>
      <c r="BM211" s="203" t="s">
        <v>337</v>
      </c>
    </row>
    <row r="212" s="31" customFormat="true" ht="33" hidden="false" customHeight="true" outlineLevel="0" collapsed="false">
      <c r="A212" s="24"/>
      <c r="B212" s="25"/>
      <c r="C212" s="247" t="s">
        <v>338</v>
      </c>
      <c r="D212" s="247" t="s">
        <v>160</v>
      </c>
      <c r="E212" s="248" t="s">
        <v>339</v>
      </c>
      <c r="F212" s="249" t="s">
        <v>340</v>
      </c>
      <c r="G212" s="250" t="s">
        <v>288</v>
      </c>
      <c r="H212" s="251" t="n">
        <v>1</v>
      </c>
      <c r="I212" s="252"/>
      <c r="J212" s="251" t="n">
        <f aca="false">ROUND(I212*H212,0)</f>
        <v>0</v>
      </c>
      <c r="K212" s="249"/>
      <c r="L212" s="253"/>
      <c r="M212" s="254"/>
      <c r="N212" s="255" t="s">
        <v>42</v>
      </c>
      <c r="O212" s="67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3" t="s">
        <v>289</v>
      </c>
      <c r="AT212" s="203" t="s">
        <v>160</v>
      </c>
      <c r="AU212" s="203" t="s">
        <v>80</v>
      </c>
      <c r="AY212" s="3" t="s">
        <v>115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</v>
      </c>
      <c r="BK212" s="204" t="n">
        <f aca="false">ROUND(I212*H212,0)</f>
        <v>0</v>
      </c>
      <c r="BL212" s="3" t="s">
        <v>222</v>
      </c>
      <c r="BM212" s="203" t="s">
        <v>341</v>
      </c>
    </row>
    <row r="213" s="31" customFormat="true" ht="33" hidden="false" customHeight="true" outlineLevel="0" collapsed="false">
      <c r="A213" s="24"/>
      <c r="B213" s="25"/>
      <c r="C213" s="247" t="s">
        <v>342</v>
      </c>
      <c r="D213" s="247" t="s">
        <v>160</v>
      </c>
      <c r="E213" s="248" t="s">
        <v>343</v>
      </c>
      <c r="F213" s="249" t="s">
        <v>344</v>
      </c>
      <c r="G213" s="250" t="s">
        <v>288</v>
      </c>
      <c r="H213" s="251" t="n">
        <v>2</v>
      </c>
      <c r="I213" s="252"/>
      <c r="J213" s="251" t="n">
        <f aca="false">ROUND(I213*H213,0)</f>
        <v>0</v>
      </c>
      <c r="K213" s="249"/>
      <c r="L213" s="253"/>
      <c r="M213" s="254"/>
      <c r="N213" s="255" t="s">
        <v>42</v>
      </c>
      <c r="O213" s="67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3" t="s">
        <v>289</v>
      </c>
      <c r="AT213" s="203" t="s">
        <v>160</v>
      </c>
      <c r="AU213" s="203" t="s">
        <v>80</v>
      </c>
      <c r="AY213" s="3" t="s">
        <v>115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</v>
      </c>
      <c r="BK213" s="204" t="n">
        <f aca="false">ROUND(I213*H213,0)</f>
        <v>0</v>
      </c>
      <c r="BL213" s="3" t="s">
        <v>222</v>
      </c>
      <c r="BM213" s="203" t="s">
        <v>345</v>
      </c>
    </row>
    <row r="214" s="31" customFormat="true" ht="33" hidden="false" customHeight="true" outlineLevel="0" collapsed="false">
      <c r="A214" s="24"/>
      <c r="B214" s="25"/>
      <c r="C214" s="247" t="s">
        <v>346</v>
      </c>
      <c r="D214" s="247" t="s">
        <v>160</v>
      </c>
      <c r="E214" s="248" t="s">
        <v>347</v>
      </c>
      <c r="F214" s="249" t="s">
        <v>348</v>
      </c>
      <c r="G214" s="250" t="s">
        <v>288</v>
      </c>
      <c r="H214" s="251" t="n">
        <v>1</v>
      </c>
      <c r="I214" s="252"/>
      <c r="J214" s="251" t="n">
        <f aca="false">ROUND(I214*H214,0)</f>
        <v>0</v>
      </c>
      <c r="K214" s="249"/>
      <c r="L214" s="253"/>
      <c r="M214" s="254"/>
      <c r="N214" s="255" t="s">
        <v>42</v>
      </c>
      <c r="O214" s="67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3" t="s">
        <v>289</v>
      </c>
      <c r="AT214" s="203" t="s">
        <v>160</v>
      </c>
      <c r="AU214" s="203" t="s">
        <v>80</v>
      </c>
      <c r="AY214" s="3" t="s">
        <v>115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</v>
      </c>
      <c r="BK214" s="204" t="n">
        <f aca="false">ROUND(I214*H214,0)</f>
        <v>0</v>
      </c>
      <c r="BL214" s="3" t="s">
        <v>222</v>
      </c>
      <c r="BM214" s="203" t="s">
        <v>349</v>
      </c>
    </row>
    <row r="215" s="31" customFormat="true" ht="33" hidden="false" customHeight="true" outlineLevel="0" collapsed="false">
      <c r="A215" s="24"/>
      <c r="B215" s="25"/>
      <c r="C215" s="247" t="s">
        <v>350</v>
      </c>
      <c r="D215" s="247" t="s">
        <v>160</v>
      </c>
      <c r="E215" s="248" t="s">
        <v>351</v>
      </c>
      <c r="F215" s="249" t="s">
        <v>352</v>
      </c>
      <c r="G215" s="250" t="s">
        <v>288</v>
      </c>
      <c r="H215" s="251" t="n">
        <v>1</v>
      </c>
      <c r="I215" s="252"/>
      <c r="J215" s="251" t="n">
        <f aca="false">ROUND(I215*H215,0)</f>
        <v>0</v>
      </c>
      <c r="K215" s="249"/>
      <c r="L215" s="253"/>
      <c r="M215" s="254"/>
      <c r="N215" s="255" t="s">
        <v>42</v>
      </c>
      <c r="O215" s="67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3" t="s">
        <v>289</v>
      </c>
      <c r="AT215" s="203" t="s">
        <v>160</v>
      </c>
      <c r="AU215" s="203" t="s">
        <v>80</v>
      </c>
      <c r="AY215" s="3" t="s">
        <v>11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</v>
      </c>
      <c r="BK215" s="204" t="n">
        <f aca="false">ROUND(I215*H215,0)</f>
        <v>0</v>
      </c>
      <c r="BL215" s="3" t="s">
        <v>222</v>
      </c>
      <c r="BM215" s="203" t="s">
        <v>353</v>
      </c>
    </row>
    <row r="216" s="31" customFormat="true" ht="24.15" hidden="false" customHeight="true" outlineLevel="0" collapsed="false">
      <c r="A216" s="24"/>
      <c r="B216" s="25"/>
      <c r="C216" s="247" t="s">
        <v>354</v>
      </c>
      <c r="D216" s="247" t="s">
        <v>160</v>
      </c>
      <c r="E216" s="248" t="s">
        <v>355</v>
      </c>
      <c r="F216" s="249" t="s">
        <v>356</v>
      </c>
      <c r="G216" s="250" t="s">
        <v>288</v>
      </c>
      <c r="H216" s="251" t="n">
        <v>1</v>
      </c>
      <c r="I216" s="252"/>
      <c r="J216" s="251" t="n">
        <f aca="false">ROUND(I216*H216,0)</f>
        <v>0</v>
      </c>
      <c r="K216" s="249"/>
      <c r="L216" s="253"/>
      <c r="M216" s="254"/>
      <c r="N216" s="255" t="s">
        <v>42</v>
      </c>
      <c r="O216" s="67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3" t="s">
        <v>289</v>
      </c>
      <c r="AT216" s="203" t="s">
        <v>160</v>
      </c>
      <c r="AU216" s="203" t="s">
        <v>80</v>
      </c>
      <c r="AY216" s="3" t="s">
        <v>115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</v>
      </c>
      <c r="BK216" s="204" t="n">
        <f aca="false">ROUND(I216*H216,0)</f>
        <v>0</v>
      </c>
      <c r="BL216" s="3" t="s">
        <v>222</v>
      </c>
      <c r="BM216" s="203" t="s">
        <v>357</v>
      </c>
    </row>
    <row r="217" s="31" customFormat="true" ht="37.8" hidden="false" customHeight="true" outlineLevel="0" collapsed="false">
      <c r="A217" s="24"/>
      <c r="B217" s="25"/>
      <c r="C217" s="247" t="s">
        <v>358</v>
      </c>
      <c r="D217" s="247" t="s">
        <v>160</v>
      </c>
      <c r="E217" s="248" t="s">
        <v>359</v>
      </c>
      <c r="F217" s="249" t="s">
        <v>360</v>
      </c>
      <c r="G217" s="250" t="s">
        <v>288</v>
      </c>
      <c r="H217" s="251" t="n">
        <v>2</v>
      </c>
      <c r="I217" s="252"/>
      <c r="J217" s="251" t="n">
        <f aca="false">ROUND(I217*H217,0)</f>
        <v>0</v>
      </c>
      <c r="K217" s="249"/>
      <c r="L217" s="253"/>
      <c r="M217" s="254"/>
      <c r="N217" s="255" t="s">
        <v>42</v>
      </c>
      <c r="O217" s="67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3" t="s">
        <v>289</v>
      </c>
      <c r="AT217" s="203" t="s">
        <v>160</v>
      </c>
      <c r="AU217" s="203" t="s">
        <v>80</v>
      </c>
      <c r="AY217" s="3" t="s">
        <v>115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</v>
      </c>
      <c r="BK217" s="204" t="n">
        <f aca="false">ROUND(I217*H217,0)</f>
        <v>0</v>
      </c>
      <c r="BL217" s="3" t="s">
        <v>222</v>
      </c>
      <c r="BM217" s="203" t="s">
        <v>361</v>
      </c>
    </row>
    <row r="218" s="31" customFormat="true" ht="37.8" hidden="false" customHeight="true" outlineLevel="0" collapsed="false">
      <c r="A218" s="24"/>
      <c r="B218" s="25"/>
      <c r="C218" s="247" t="s">
        <v>362</v>
      </c>
      <c r="D218" s="247" t="s">
        <v>160</v>
      </c>
      <c r="E218" s="248" t="s">
        <v>363</v>
      </c>
      <c r="F218" s="249" t="s">
        <v>364</v>
      </c>
      <c r="G218" s="250" t="s">
        <v>288</v>
      </c>
      <c r="H218" s="251" t="n">
        <v>2</v>
      </c>
      <c r="I218" s="252"/>
      <c r="J218" s="251" t="n">
        <f aca="false">ROUND(I218*H218,0)</f>
        <v>0</v>
      </c>
      <c r="K218" s="249"/>
      <c r="L218" s="253"/>
      <c r="M218" s="254"/>
      <c r="N218" s="255" t="s">
        <v>42</v>
      </c>
      <c r="O218" s="67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3" t="s">
        <v>289</v>
      </c>
      <c r="AT218" s="203" t="s">
        <v>160</v>
      </c>
      <c r="AU218" s="203" t="s">
        <v>80</v>
      </c>
      <c r="AY218" s="3" t="s">
        <v>115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</v>
      </c>
      <c r="BK218" s="204" t="n">
        <f aca="false">ROUND(I218*H218,0)</f>
        <v>0</v>
      </c>
      <c r="BL218" s="3" t="s">
        <v>222</v>
      </c>
      <c r="BM218" s="203" t="s">
        <v>365</v>
      </c>
    </row>
    <row r="219" s="31" customFormat="true" ht="37.8" hidden="false" customHeight="true" outlineLevel="0" collapsed="false">
      <c r="A219" s="24"/>
      <c r="B219" s="25"/>
      <c r="C219" s="247" t="s">
        <v>366</v>
      </c>
      <c r="D219" s="247" t="s">
        <v>160</v>
      </c>
      <c r="E219" s="248" t="s">
        <v>367</v>
      </c>
      <c r="F219" s="249" t="s">
        <v>368</v>
      </c>
      <c r="G219" s="250" t="s">
        <v>288</v>
      </c>
      <c r="H219" s="251" t="n">
        <v>3</v>
      </c>
      <c r="I219" s="252"/>
      <c r="J219" s="251" t="n">
        <f aca="false">ROUND(I219*H219,0)</f>
        <v>0</v>
      </c>
      <c r="K219" s="249"/>
      <c r="L219" s="253"/>
      <c r="M219" s="254"/>
      <c r="N219" s="255" t="s">
        <v>42</v>
      </c>
      <c r="O219" s="67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3" t="s">
        <v>289</v>
      </c>
      <c r="AT219" s="203" t="s">
        <v>160</v>
      </c>
      <c r="AU219" s="203" t="s">
        <v>80</v>
      </c>
      <c r="AY219" s="3" t="s">
        <v>115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8</v>
      </c>
      <c r="BK219" s="204" t="n">
        <f aca="false">ROUND(I219*H219,0)</f>
        <v>0</v>
      </c>
      <c r="BL219" s="3" t="s">
        <v>222</v>
      </c>
      <c r="BM219" s="203" t="s">
        <v>369</v>
      </c>
    </row>
    <row r="220" s="31" customFormat="true" ht="37.8" hidden="false" customHeight="true" outlineLevel="0" collapsed="false">
      <c r="A220" s="24"/>
      <c r="B220" s="25"/>
      <c r="C220" s="247" t="s">
        <v>370</v>
      </c>
      <c r="D220" s="247" t="s">
        <v>160</v>
      </c>
      <c r="E220" s="248" t="s">
        <v>371</v>
      </c>
      <c r="F220" s="249" t="s">
        <v>372</v>
      </c>
      <c r="G220" s="250" t="s">
        <v>288</v>
      </c>
      <c r="H220" s="251" t="n">
        <v>1</v>
      </c>
      <c r="I220" s="252"/>
      <c r="J220" s="251" t="n">
        <f aca="false">ROUND(I220*H220,0)</f>
        <v>0</v>
      </c>
      <c r="K220" s="249"/>
      <c r="L220" s="253"/>
      <c r="M220" s="254"/>
      <c r="N220" s="255" t="s">
        <v>42</v>
      </c>
      <c r="O220" s="67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3" t="s">
        <v>289</v>
      </c>
      <c r="AT220" s="203" t="s">
        <v>160</v>
      </c>
      <c r="AU220" s="203" t="s">
        <v>80</v>
      </c>
      <c r="AY220" s="3" t="s">
        <v>115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8</v>
      </c>
      <c r="BK220" s="204" t="n">
        <f aca="false">ROUND(I220*H220,0)</f>
        <v>0</v>
      </c>
      <c r="BL220" s="3" t="s">
        <v>222</v>
      </c>
      <c r="BM220" s="203" t="s">
        <v>373</v>
      </c>
    </row>
    <row r="221" s="31" customFormat="true" ht="37.8" hidden="false" customHeight="true" outlineLevel="0" collapsed="false">
      <c r="A221" s="24"/>
      <c r="B221" s="25"/>
      <c r="C221" s="247" t="s">
        <v>374</v>
      </c>
      <c r="D221" s="247" t="s">
        <v>160</v>
      </c>
      <c r="E221" s="248" t="s">
        <v>375</v>
      </c>
      <c r="F221" s="249" t="s">
        <v>376</v>
      </c>
      <c r="G221" s="250" t="s">
        <v>288</v>
      </c>
      <c r="H221" s="251" t="n">
        <v>1</v>
      </c>
      <c r="I221" s="252"/>
      <c r="J221" s="251" t="n">
        <f aca="false">ROUND(I221*H221,0)</f>
        <v>0</v>
      </c>
      <c r="K221" s="249"/>
      <c r="L221" s="253"/>
      <c r="M221" s="254"/>
      <c r="N221" s="255" t="s">
        <v>42</v>
      </c>
      <c r="O221" s="67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3" t="s">
        <v>289</v>
      </c>
      <c r="AT221" s="203" t="s">
        <v>160</v>
      </c>
      <c r="AU221" s="203" t="s">
        <v>80</v>
      </c>
      <c r="AY221" s="3" t="s">
        <v>115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</v>
      </c>
      <c r="BK221" s="204" t="n">
        <f aca="false">ROUND(I221*H221,0)</f>
        <v>0</v>
      </c>
      <c r="BL221" s="3" t="s">
        <v>222</v>
      </c>
      <c r="BM221" s="203" t="s">
        <v>377</v>
      </c>
    </row>
    <row r="222" s="31" customFormat="true" ht="33" hidden="false" customHeight="true" outlineLevel="0" collapsed="false">
      <c r="A222" s="24"/>
      <c r="B222" s="25"/>
      <c r="C222" s="247" t="s">
        <v>378</v>
      </c>
      <c r="D222" s="247" t="s">
        <v>160</v>
      </c>
      <c r="E222" s="248" t="s">
        <v>379</v>
      </c>
      <c r="F222" s="249" t="s">
        <v>380</v>
      </c>
      <c r="G222" s="250" t="s">
        <v>288</v>
      </c>
      <c r="H222" s="251" t="n">
        <v>1</v>
      </c>
      <c r="I222" s="252"/>
      <c r="J222" s="251" t="n">
        <f aca="false">ROUND(I222*H222,0)</f>
        <v>0</v>
      </c>
      <c r="K222" s="249"/>
      <c r="L222" s="253"/>
      <c r="M222" s="254"/>
      <c r="N222" s="255" t="s">
        <v>42</v>
      </c>
      <c r="O222" s="67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3" t="s">
        <v>289</v>
      </c>
      <c r="AT222" s="203" t="s">
        <v>160</v>
      </c>
      <c r="AU222" s="203" t="s">
        <v>80</v>
      </c>
      <c r="AY222" s="3" t="s">
        <v>115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8</v>
      </c>
      <c r="BK222" s="204" t="n">
        <f aca="false">ROUND(I222*H222,0)</f>
        <v>0</v>
      </c>
      <c r="BL222" s="3" t="s">
        <v>222</v>
      </c>
      <c r="BM222" s="203" t="s">
        <v>381</v>
      </c>
    </row>
    <row r="223" s="31" customFormat="true" ht="37.8" hidden="false" customHeight="true" outlineLevel="0" collapsed="false">
      <c r="A223" s="24"/>
      <c r="B223" s="25"/>
      <c r="C223" s="247" t="s">
        <v>382</v>
      </c>
      <c r="D223" s="247" t="s">
        <v>160</v>
      </c>
      <c r="E223" s="248" t="s">
        <v>383</v>
      </c>
      <c r="F223" s="249" t="s">
        <v>384</v>
      </c>
      <c r="G223" s="250" t="s">
        <v>288</v>
      </c>
      <c r="H223" s="251" t="n">
        <v>3</v>
      </c>
      <c r="I223" s="252"/>
      <c r="J223" s="251" t="n">
        <f aca="false">ROUND(I223*H223,0)</f>
        <v>0</v>
      </c>
      <c r="K223" s="249"/>
      <c r="L223" s="253"/>
      <c r="M223" s="254"/>
      <c r="N223" s="255" t="s">
        <v>42</v>
      </c>
      <c r="O223" s="67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3" t="s">
        <v>289</v>
      </c>
      <c r="AT223" s="203" t="s">
        <v>160</v>
      </c>
      <c r="AU223" s="203" t="s">
        <v>80</v>
      </c>
      <c r="AY223" s="3" t="s">
        <v>115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</v>
      </c>
      <c r="BK223" s="204" t="n">
        <f aca="false">ROUND(I223*H223,0)</f>
        <v>0</v>
      </c>
      <c r="BL223" s="3" t="s">
        <v>222</v>
      </c>
      <c r="BM223" s="203" t="s">
        <v>385</v>
      </c>
    </row>
    <row r="224" s="31" customFormat="true" ht="37.8" hidden="false" customHeight="true" outlineLevel="0" collapsed="false">
      <c r="A224" s="24"/>
      <c r="B224" s="25"/>
      <c r="C224" s="247" t="s">
        <v>386</v>
      </c>
      <c r="D224" s="247" t="s">
        <v>160</v>
      </c>
      <c r="E224" s="248" t="s">
        <v>387</v>
      </c>
      <c r="F224" s="249" t="s">
        <v>388</v>
      </c>
      <c r="G224" s="250" t="s">
        <v>288</v>
      </c>
      <c r="H224" s="251" t="n">
        <v>2</v>
      </c>
      <c r="I224" s="252"/>
      <c r="J224" s="251" t="n">
        <f aca="false">ROUND(I224*H224,0)</f>
        <v>0</v>
      </c>
      <c r="K224" s="249"/>
      <c r="L224" s="253"/>
      <c r="M224" s="254"/>
      <c r="N224" s="255" t="s">
        <v>42</v>
      </c>
      <c r="O224" s="67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3" t="s">
        <v>289</v>
      </c>
      <c r="AT224" s="203" t="s">
        <v>160</v>
      </c>
      <c r="AU224" s="203" t="s">
        <v>80</v>
      </c>
      <c r="AY224" s="3" t="s">
        <v>115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8</v>
      </c>
      <c r="BK224" s="204" t="n">
        <f aca="false">ROUND(I224*H224,0)</f>
        <v>0</v>
      </c>
      <c r="BL224" s="3" t="s">
        <v>222</v>
      </c>
      <c r="BM224" s="203" t="s">
        <v>389</v>
      </c>
    </row>
    <row r="225" s="31" customFormat="true" ht="37.8" hidden="false" customHeight="true" outlineLevel="0" collapsed="false">
      <c r="A225" s="24"/>
      <c r="B225" s="25"/>
      <c r="C225" s="247" t="s">
        <v>390</v>
      </c>
      <c r="D225" s="247" t="s">
        <v>160</v>
      </c>
      <c r="E225" s="248" t="s">
        <v>391</v>
      </c>
      <c r="F225" s="249" t="s">
        <v>392</v>
      </c>
      <c r="G225" s="250" t="s">
        <v>288</v>
      </c>
      <c r="H225" s="251" t="n">
        <v>1</v>
      </c>
      <c r="I225" s="252"/>
      <c r="J225" s="251" t="n">
        <f aca="false">ROUND(I225*H225,0)</f>
        <v>0</v>
      </c>
      <c r="K225" s="249"/>
      <c r="L225" s="253"/>
      <c r="M225" s="254"/>
      <c r="N225" s="255" t="s">
        <v>42</v>
      </c>
      <c r="O225" s="67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3" t="s">
        <v>289</v>
      </c>
      <c r="AT225" s="203" t="s">
        <v>160</v>
      </c>
      <c r="AU225" s="203" t="s">
        <v>80</v>
      </c>
      <c r="AY225" s="3" t="s">
        <v>115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</v>
      </c>
      <c r="BK225" s="204" t="n">
        <f aca="false">ROUND(I225*H225,0)</f>
        <v>0</v>
      </c>
      <c r="BL225" s="3" t="s">
        <v>222</v>
      </c>
      <c r="BM225" s="203" t="s">
        <v>393</v>
      </c>
    </row>
    <row r="226" s="31" customFormat="true" ht="33" hidden="false" customHeight="true" outlineLevel="0" collapsed="false">
      <c r="A226" s="24"/>
      <c r="B226" s="25"/>
      <c r="C226" s="247" t="s">
        <v>394</v>
      </c>
      <c r="D226" s="247" t="s">
        <v>160</v>
      </c>
      <c r="E226" s="248" t="s">
        <v>395</v>
      </c>
      <c r="F226" s="249" t="s">
        <v>396</v>
      </c>
      <c r="G226" s="250" t="s">
        <v>288</v>
      </c>
      <c r="H226" s="251" t="n">
        <v>1</v>
      </c>
      <c r="I226" s="252"/>
      <c r="J226" s="251" t="n">
        <f aca="false">ROUND(I226*H226,0)</f>
        <v>0</v>
      </c>
      <c r="K226" s="249"/>
      <c r="L226" s="253"/>
      <c r="M226" s="254"/>
      <c r="N226" s="255" t="s">
        <v>42</v>
      </c>
      <c r="O226" s="67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3" t="s">
        <v>289</v>
      </c>
      <c r="AT226" s="203" t="s">
        <v>160</v>
      </c>
      <c r="AU226" s="203" t="s">
        <v>80</v>
      </c>
      <c r="AY226" s="3" t="s">
        <v>115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</v>
      </c>
      <c r="BK226" s="204" t="n">
        <f aca="false">ROUND(I226*H226,0)</f>
        <v>0</v>
      </c>
      <c r="BL226" s="3" t="s">
        <v>222</v>
      </c>
      <c r="BM226" s="203" t="s">
        <v>397</v>
      </c>
    </row>
    <row r="227" s="31" customFormat="true" ht="24.15" hidden="false" customHeight="true" outlineLevel="0" collapsed="false">
      <c r="A227" s="24"/>
      <c r="B227" s="25"/>
      <c r="C227" s="247" t="s">
        <v>398</v>
      </c>
      <c r="D227" s="247" t="s">
        <v>160</v>
      </c>
      <c r="E227" s="248" t="s">
        <v>399</v>
      </c>
      <c r="F227" s="249" t="s">
        <v>400</v>
      </c>
      <c r="G227" s="250" t="s">
        <v>288</v>
      </c>
      <c r="H227" s="251" t="n">
        <v>1</v>
      </c>
      <c r="I227" s="252"/>
      <c r="J227" s="251" t="n">
        <f aca="false">ROUND(I227*H227,0)</f>
        <v>0</v>
      </c>
      <c r="K227" s="249"/>
      <c r="L227" s="253"/>
      <c r="M227" s="254"/>
      <c r="N227" s="255" t="s">
        <v>42</v>
      </c>
      <c r="O227" s="67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3" t="s">
        <v>289</v>
      </c>
      <c r="AT227" s="203" t="s">
        <v>160</v>
      </c>
      <c r="AU227" s="203" t="s">
        <v>80</v>
      </c>
      <c r="AY227" s="3" t="s">
        <v>115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</v>
      </c>
      <c r="BK227" s="204" t="n">
        <f aca="false">ROUND(I227*H227,0)</f>
        <v>0</v>
      </c>
      <c r="BL227" s="3" t="s">
        <v>222</v>
      </c>
      <c r="BM227" s="203" t="s">
        <v>401</v>
      </c>
    </row>
    <row r="228" s="31" customFormat="true" ht="37.8" hidden="false" customHeight="true" outlineLevel="0" collapsed="false">
      <c r="A228" s="24"/>
      <c r="B228" s="25"/>
      <c r="C228" s="247" t="s">
        <v>402</v>
      </c>
      <c r="D228" s="247" t="s">
        <v>160</v>
      </c>
      <c r="E228" s="248" t="s">
        <v>403</v>
      </c>
      <c r="F228" s="249" t="s">
        <v>404</v>
      </c>
      <c r="G228" s="250" t="s">
        <v>288</v>
      </c>
      <c r="H228" s="251" t="n">
        <v>1</v>
      </c>
      <c r="I228" s="252"/>
      <c r="J228" s="251" t="n">
        <f aca="false">ROUND(I228*H228,0)</f>
        <v>0</v>
      </c>
      <c r="K228" s="249"/>
      <c r="L228" s="253"/>
      <c r="M228" s="254"/>
      <c r="N228" s="255" t="s">
        <v>42</v>
      </c>
      <c r="O228" s="67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3" t="s">
        <v>289</v>
      </c>
      <c r="AT228" s="203" t="s">
        <v>160</v>
      </c>
      <c r="AU228" s="203" t="s">
        <v>80</v>
      </c>
      <c r="AY228" s="3" t="s">
        <v>115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8</v>
      </c>
      <c r="BK228" s="204" t="n">
        <f aca="false">ROUND(I228*H228,0)</f>
        <v>0</v>
      </c>
      <c r="BL228" s="3" t="s">
        <v>222</v>
      </c>
      <c r="BM228" s="203" t="s">
        <v>405</v>
      </c>
    </row>
    <row r="229" s="31" customFormat="true" ht="24.15" hidden="false" customHeight="true" outlineLevel="0" collapsed="false">
      <c r="A229" s="24"/>
      <c r="B229" s="25"/>
      <c r="C229" s="247" t="s">
        <v>406</v>
      </c>
      <c r="D229" s="247" t="s">
        <v>160</v>
      </c>
      <c r="E229" s="248" t="s">
        <v>407</v>
      </c>
      <c r="F229" s="249" t="s">
        <v>408</v>
      </c>
      <c r="G229" s="250" t="s">
        <v>288</v>
      </c>
      <c r="H229" s="251" t="n">
        <v>1</v>
      </c>
      <c r="I229" s="252"/>
      <c r="J229" s="251" t="n">
        <f aca="false">ROUND(I229*H229,0)</f>
        <v>0</v>
      </c>
      <c r="K229" s="249"/>
      <c r="L229" s="253"/>
      <c r="M229" s="254"/>
      <c r="N229" s="255" t="s">
        <v>42</v>
      </c>
      <c r="O229" s="67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3" t="s">
        <v>289</v>
      </c>
      <c r="AT229" s="203" t="s">
        <v>160</v>
      </c>
      <c r="AU229" s="203" t="s">
        <v>80</v>
      </c>
      <c r="AY229" s="3" t="s">
        <v>11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8</v>
      </c>
      <c r="BK229" s="204" t="n">
        <f aca="false">ROUND(I229*H229,0)</f>
        <v>0</v>
      </c>
      <c r="BL229" s="3" t="s">
        <v>222</v>
      </c>
      <c r="BM229" s="203" t="s">
        <v>409</v>
      </c>
    </row>
    <row r="230" s="31" customFormat="true" ht="37.8" hidden="false" customHeight="true" outlineLevel="0" collapsed="false">
      <c r="A230" s="24"/>
      <c r="B230" s="25"/>
      <c r="C230" s="247" t="s">
        <v>410</v>
      </c>
      <c r="D230" s="247" t="s">
        <v>160</v>
      </c>
      <c r="E230" s="248" t="s">
        <v>411</v>
      </c>
      <c r="F230" s="249" t="s">
        <v>412</v>
      </c>
      <c r="G230" s="250" t="s">
        <v>288</v>
      </c>
      <c r="H230" s="251" t="n">
        <v>1</v>
      </c>
      <c r="I230" s="252"/>
      <c r="J230" s="251" t="n">
        <f aca="false">ROUND(I230*H230,0)</f>
        <v>0</v>
      </c>
      <c r="K230" s="249"/>
      <c r="L230" s="253"/>
      <c r="M230" s="254"/>
      <c r="N230" s="255" t="s">
        <v>42</v>
      </c>
      <c r="O230" s="67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3" t="s">
        <v>289</v>
      </c>
      <c r="AT230" s="203" t="s">
        <v>160</v>
      </c>
      <c r="AU230" s="203" t="s">
        <v>80</v>
      </c>
      <c r="AY230" s="3" t="s">
        <v>115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8</v>
      </c>
      <c r="BK230" s="204" t="n">
        <f aca="false">ROUND(I230*H230,0)</f>
        <v>0</v>
      </c>
      <c r="BL230" s="3" t="s">
        <v>222</v>
      </c>
      <c r="BM230" s="203" t="s">
        <v>413</v>
      </c>
    </row>
    <row r="231" s="31" customFormat="true" ht="37.8" hidden="false" customHeight="true" outlineLevel="0" collapsed="false">
      <c r="A231" s="24"/>
      <c r="B231" s="25"/>
      <c r="C231" s="247" t="s">
        <v>414</v>
      </c>
      <c r="D231" s="247" t="s">
        <v>160</v>
      </c>
      <c r="E231" s="248" t="s">
        <v>415</v>
      </c>
      <c r="F231" s="249" t="s">
        <v>416</v>
      </c>
      <c r="G231" s="250" t="s">
        <v>288</v>
      </c>
      <c r="H231" s="251" t="n">
        <v>1</v>
      </c>
      <c r="I231" s="252"/>
      <c r="J231" s="251" t="n">
        <f aca="false">ROUND(I231*H231,0)</f>
        <v>0</v>
      </c>
      <c r="K231" s="249"/>
      <c r="L231" s="253"/>
      <c r="M231" s="254"/>
      <c r="N231" s="255" t="s">
        <v>42</v>
      </c>
      <c r="O231" s="67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3" t="s">
        <v>289</v>
      </c>
      <c r="AT231" s="203" t="s">
        <v>160</v>
      </c>
      <c r="AU231" s="203" t="s">
        <v>80</v>
      </c>
      <c r="AY231" s="3" t="s">
        <v>11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</v>
      </c>
      <c r="BK231" s="204" t="n">
        <f aca="false">ROUND(I231*H231,0)</f>
        <v>0</v>
      </c>
      <c r="BL231" s="3" t="s">
        <v>222</v>
      </c>
      <c r="BM231" s="203" t="s">
        <v>417</v>
      </c>
    </row>
    <row r="232" s="31" customFormat="true" ht="37.8" hidden="false" customHeight="true" outlineLevel="0" collapsed="false">
      <c r="A232" s="24"/>
      <c r="B232" s="25"/>
      <c r="C232" s="247" t="s">
        <v>418</v>
      </c>
      <c r="D232" s="247" t="s">
        <v>160</v>
      </c>
      <c r="E232" s="248" t="s">
        <v>419</v>
      </c>
      <c r="F232" s="249" t="s">
        <v>420</v>
      </c>
      <c r="G232" s="250" t="s">
        <v>288</v>
      </c>
      <c r="H232" s="251" t="n">
        <v>10</v>
      </c>
      <c r="I232" s="252"/>
      <c r="J232" s="251" t="n">
        <f aca="false">ROUND(I232*H232,0)</f>
        <v>0</v>
      </c>
      <c r="K232" s="249"/>
      <c r="L232" s="253"/>
      <c r="M232" s="254"/>
      <c r="N232" s="255" t="s">
        <v>42</v>
      </c>
      <c r="O232" s="67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3" t="s">
        <v>289</v>
      </c>
      <c r="AT232" s="203" t="s">
        <v>160</v>
      </c>
      <c r="AU232" s="203" t="s">
        <v>80</v>
      </c>
      <c r="AY232" s="3" t="s">
        <v>115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8</v>
      </c>
      <c r="BK232" s="204" t="n">
        <f aca="false">ROUND(I232*H232,0)</f>
        <v>0</v>
      </c>
      <c r="BL232" s="3" t="s">
        <v>222</v>
      </c>
      <c r="BM232" s="203" t="s">
        <v>421</v>
      </c>
    </row>
    <row r="233" s="31" customFormat="true" ht="33" hidden="false" customHeight="true" outlineLevel="0" collapsed="false">
      <c r="A233" s="24"/>
      <c r="B233" s="25"/>
      <c r="C233" s="247" t="s">
        <v>422</v>
      </c>
      <c r="D233" s="247" t="s">
        <v>160</v>
      </c>
      <c r="E233" s="248" t="s">
        <v>423</v>
      </c>
      <c r="F233" s="249" t="s">
        <v>424</v>
      </c>
      <c r="G233" s="250" t="s">
        <v>288</v>
      </c>
      <c r="H233" s="251" t="n">
        <v>1</v>
      </c>
      <c r="I233" s="252"/>
      <c r="J233" s="251" t="n">
        <f aca="false">ROUND(I233*H233,0)</f>
        <v>0</v>
      </c>
      <c r="K233" s="249"/>
      <c r="L233" s="253"/>
      <c r="M233" s="254"/>
      <c r="N233" s="255" t="s">
        <v>42</v>
      </c>
      <c r="O233" s="67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3" t="s">
        <v>289</v>
      </c>
      <c r="AT233" s="203" t="s">
        <v>160</v>
      </c>
      <c r="AU233" s="203" t="s">
        <v>80</v>
      </c>
      <c r="AY233" s="3" t="s">
        <v>115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</v>
      </c>
      <c r="BK233" s="204" t="n">
        <f aca="false">ROUND(I233*H233,0)</f>
        <v>0</v>
      </c>
      <c r="BL233" s="3" t="s">
        <v>222</v>
      </c>
      <c r="BM233" s="203" t="s">
        <v>425</v>
      </c>
    </row>
    <row r="234" s="31" customFormat="true" ht="37.8" hidden="false" customHeight="true" outlineLevel="0" collapsed="false">
      <c r="A234" s="24"/>
      <c r="B234" s="25"/>
      <c r="C234" s="247" t="s">
        <v>426</v>
      </c>
      <c r="D234" s="247" t="s">
        <v>160</v>
      </c>
      <c r="E234" s="248" t="s">
        <v>427</v>
      </c>
      <c r="F234" s="249" t="s">
        <v>428</v>
      </c>
      <c r="G234" s="250" t="s">
        <v>288</v>
      </c>
      <c r="H234" s="251" t="n">
        <v>1</v>
      </c>
      <c r="I234" s="252"/>
      <c r="J234" s="251" t="n">
        <f aca="false">ROUND(I234*H234,0)</f>
        <v>0</v>
      </c>
      <c r="K234" s="249"/>
      <c r="L234" s="253"/>
      <c r="M234" s="254"/>
      <c r="N234" s="255" t="s">
        <v>42</v>
      </c>
      <c r="O234" s="67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3" t="s">
        <v>289</v>
      </c>
      <c r="AT234" s="203" t="s">
        <v>160</v>
      </c>
      <c r="AU234" s="203" t="s">
        <v>80</v>
      </c>
      <c r="AY234" s="3" t="s">
        <v>115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8</v>
      </c>
      <c r="BK234" s="204" t="n">
        <f aca="false">ROUND(I234*H234,0)</f>
        <v>0</v>
      </c>
      <c r="BL234" s="3" t="s">
        <v>222</v>
      </c>
      <c r="BM234" s="203" t="s">
        <v>429</v>
      </c>
    </row>
    <row r="235" s="31" customFormat="true" ht="33" hidden="false" customHeight="true" outlineLevel="0" collapsed="false">
      <c r="A235" s="24"/>
      <c r="B235" s="25"/>
      <c r="C235" s="247" t="s">
        <v>430</v>
      </c>
      <c r="D235" s="247" t="s">
        <v>160</v>
      </c>
      <c r="E235" s="248" t="s">
        <v>431</v>
      </c>
      <c r="F235" s="249" t="s">
        <v>432</v>
      </c>
      <c r="G235" s="250" t="s">
        <v>288</v>
      </c>
      <c r="H235" s="251" t="n">
        <v>1</v>
      </c>
      <c r="I235" s="252"/>
      <c r="J235" s="251" t="n">
        <f aca="false">ROUND(I235*H235,0)</f>
        <v>0</v>
      </c>
      <c r="K235" s="249"/>
      <c r="L235" s="253"/>
      <c r="M235" s="254"/>
      <c r="N235" s="255" t="s">
        <v>42</v>
      </c>
      <c r="O235" s="67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3" t="s">
        <v>289</v>
      </c>
      <c r="AT235" s="203" t="s">
        <v>160</v>
      </c>
      <c r="AU235" s="203" t="s">
        <v>80</v>
      </c>
      <c r="AY235" s="3" t="s">
        <v>115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</v>
      </c>
      <c r="BK235" s="204" t="n">
        <f aca="false">ROUND(I235*H235,0)</f>
        <v>0</v>
      </c>
      <c r="BL235" s="3" t="s">
        <v>222</v>
      </c>
      <c r="BM235" s="203" t="s">
        <v>433</v>
      </c>
    </row>
    <row r="236" s="31" customFormat="true" ht="33" hidden="false" customHeight="true" outlineLevel="0" collapsed="false">
      <c r="A236" s="24"/>
      <c r="B236" s="25"/>
      <c r="C236" s="247" t="s">
        <v>434</v>
      </c>
      <c r="D236" s="247" t="s">
        <v>160</v>
      </c>
      <c r="E236" s="248" t="s">
        <v>435</v>
      </c>
      <c r="F236" s="249" t="s">
        <v>436</v>
      </c>
      <c r="G236" s="250" t="s">
        <v>288</v>
      </c>
      <c r="H236" s="251" t="n">
        <v>1</v>
      </c>
      <c r="I236" s="252"/>
      <c r="J236" s="251" t="n">
        <f aca="false">ROUND(I236*H236,0)</f>
        <v>0</v>
      </c>
      <c r="K236" s="249"/>
      <c r="L236" s="253"/>
      <c r="M236" s="254"/>
      <c r="N236" s="255" t="s">
        <v>42</v>
      </c>
      <c r="O236" s="67"/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0</v>
      </c>
      <c r="T236" s="20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3" t="s">
        <v>289</v>
      </c>
      <c r="AT236" s="203" t="s">
        <v>160</v>
      </c>
      <c r="AU236" s="203" t="s">
        <v>80</v>
      </c>
      <c r="AY236" s="3" t="s">
        <v>115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8</v>
      </c>
      <c r="BK236" s="204" t="n">
        <f aca="false">ROUND(I236*H236,0)</f>
        <v>0</v>
      </c>
      <c r="BL236" s="3" t="s">
        <v>222</v>
      </c>
      <c r="BM236" s="203" t="s">
        <v>437</v>
      </c>
    </row>
    <row r="237" s="31" customFormat="true" ht="33" hidden="false" customHeight="true" outlineLevel="0" collapsed="false">
      <c r="A237" s="24"/>
      <c r="B237" s="25"/>
      <c r="C237" s="247" t="s">
        <v>438</v>
      </c>
      <c r="D237" s="247" t="s">
        <v>160</v>
      </c>
      <c r="E237" s="248" t="s">
        <v>439</v>
      </c>
      <c r="F237" s="249" t="s">
        <v>440</v>
      </c>
      <c r="G237" s="250" t="s">
        <v>288</v>
      </c>
      <c r="H237" s="251" t="n">
        <v>2</v>
      </c>
      <c r="I237" s="252"/>
      <c r="J237" s="251" t="n">
        <f aca="false">ROUND(I237*H237,0)</f>
        <v>0</v>
      </c>
      <c r="K237" s="249"/>
      <c r="L237" s="253"/>
      <c r="M237" s="254"/>
      <c r="N237" s="255" t="s">
        <v>42</v>
      </c>
      <c r="O237" s="67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3" t="s">
        <v>289</v>
      </c>
      <c r="AT237" s="203" t="s">
        <v>160</v>
      </c>
      <c r="AU237" s="203" t="s">
        <v>80</v>
      </c>
      <c r="AY237" s="3" t="s">
        <v>115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</v>
      </c>
      <c r="BK237" s="204" t="n">
        <f aca="false">ROUND(I237*H237,0)</f>
        <v>0</v>
      </c>
      <c r="BL237" s="3" t="s">
        <v>222</v>
      </c>
      <c r="BM237" s="203" t="s">
        <v>441</v>
      </c>
    </row>
    <row r="238" s="31" customFormat="true" ht="37.8" hidden="false" customHeight="true" outlineLevel="0" collapsed="false">
      <c r="A238" s="24"/>
      <c r="B238" s="25"/>
      <c r="C238" s="247" t="s">
        <v>442</v>
      </c>
      <c r="D238" s="247" t="s">
        <v>160</v>
      </c>
      <c r="E238" s="248" t="s">
        <v>443</v>
      </c>
      <c r="F238" s="249" t="s">
        <v>444</v>
      </c>
      <c r="G238" s="250" t="s">
        <v>288</v>
      </c>
      <c r="H238" s="251" t="n">
        <v>1</v>
      </c>
      <c r="I238" s="252"/>
      <c r="J238" s="251" t="n">
        <f aca="false">ROUND(I238*H238,0)</f>
        <v>0</v>
      </c>
      <c r="K238" s="249"/>
      <c r="L238" s="253"/>
      <c r="M238" s="254"/>
      <c r="N238" s="255" t="s">
        <v>42</v>
      </c>
      <c r="O238" s="67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3" t="s">
        <v>289</v>
      </c>
      <c r="AT238" s="203" t="s">
        <v>160</v>
      </c>
      <c r="AU238" s="203" t="s">
        <v>80</v>
      </c>
      <c r="AY238" s="3" t="s">
        <v>115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</v>
      </c>
      <c r="BK238" s="204" t="n">
        <f aca="false">ROUND(I238*H238,0)</f>
        <v>0</v>
      </c>
      <c r="BL238" s="3" t="s">
        <v>222</v>
      </c>
      <c r="BM238" s="203" t="s">
        <v>445</v>
      </c>
    </row>
    <row r="239" s="31" customFormat="true" ht="33" hidden="false" customHeight="true" outlineLevel="0" collapsed="false">
      <c r="A239" s="24"/>
      <c r="B239" s="25"/>
      <c r="C239" s="247" t="s">
        <v>446</v>
      </c>
      <c r="D239" s="247" t="s">
        <v>160</v>
      </c>
      <c r="E239" s="248" t="s">
        <v>447</v>
      </c>
      <c r="F239" s="249" t="s">
        <v>448</v>
      </c>
      <c r="G239" s="250" t="s">
        <v>288</v>
      </c>
      <c r="H239" s="251" t="n">
        <v>1</v>
      </c>
      <c r="I239" s="252"/>
      <c r="J239" s="251" t="n">
        <f aca="false">ROUND(I239*H239,0)</f>
        <v>0</v>
      </c>
      <c r="K239" s="249"/>
      <c r="L239" s="253"/>
      <c r="M239" s="254"/>
      <c r="N239" s="255" t="s">
        <v>42</v>
      </c>
      <c r="O239" s="67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3" t="s">
        <v>289</v>
      </c>
      <c r="AT239" s="203" t="s">
        <v>160</v>
      </c>
      <c r="AU239" s="203" t="s">
        <v>80</v>
      </c>
      <c r="AY239" s="3" t="s">
        <v>115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8</v>
      </c>
      <c r="BK239" s="204" t="n">
        <f aca="false">ROUND(I239*H239,0)</f>
        <v>0</v>
      </c>
      <c r="BL239" s="3" t="s">
        <v>222</v>
      </c>
      <c r="BM239" s="203" t="s">
        <v>449</v>
      </c>
    </row>
    <row r="240" s="31" customFormat="true" ht="24.15" hidden="false" customHeight="true" outlineLevel="0" collapsed="false">
      <c r="A240" s="24"/>
      <c r="B240" s="25"/>
      <c r="C240" s="247" t="s">
        <v>450</v>
      </c>
      <c r="D240" s="247" t="s">
        <v>160</v>
      </c>
      <c r="E240" s="248" t="s">
        <v>451</v>
      </c>
      <c r="F240" s="249" t="s">
        <v>452</v>
      </c>
      <c r="G240" s="250" t="s">
        <v>288</v>
      </c>
      <c r="H240" s="251" t="n">
        <v>2</v>
      </c>
      <c r="I240" s="252"/>
      <c r="J240" s="251" t="n">
        <f aca="false">ROUND(I240*H240,0)</f>
        <v>0</v>
      </c>
      <c r="K240" s="249"/>
      <c r="L240" s="253"/>
      <c r="M240" s="254"/>
      <c r="N240" s="255" t="s">
        <v>42</v>
      </c>
      <c r="O240" s="67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3" t="s">
        <v>289</v>
      </c>
      <c r="AT240" s="203" t="s">
        <v>160</v>
      </c>
      <c r="AU240" s="203" t="s">
        <v>80</v>
      </c>
      <c r="AY240" s="3" t="s">
        <v>115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</v>
      </c>
      <c r="BK240" s="204" t="n">
        <f aca="false">ROUND(I240*H240,0)</f>
        <v>0</v>
      </c>
      <c r="BL240" s="3" t="s">
        <v>222</v>
      </c>
      <c r="BM240" s="203" t="s">
        <v>453</v>
      </c>
    </row>
    <row r="241" s="31" customFormat="true" ht="24.15" hidden="false" customHeight="true" outlineLevel="0" collapsed="false">
      <c r="A241" s="24"/>
      <c r="B241" s="25"/>
      <c r="C241" s="247" t="s">
        <v>454</v>
      </c>
      <c r="D241" s="247" t="s">
        <v>160</v>
      </c>
      <c r="E241" s="248" t="s">
        <v>455</v>
      </c>
      <c r="F241" s="249" t="s">
        <v>456</v>
      </c>
      <c r="G241" s="250" t="s">
        <v>288</v>
      </c>
      <c r="H241" s="251" t="n">
        <v>1</v>
      </c>
      <c r="I241" s="252"/>
      <c r="J241" s="251" t="n">
        <f aca="false">ROUND(I241*H241,0)</f>
        <v>0</v>
      </c>
      <c r="K241" s="249"/>
      <c r="L241" s="253"/>
      <c r="M241" s="254"/>
      <c r="N241" s="255" t="s">
        <v>42</v>
      </c>
      <c r="O241" s="67"/>
      <c r="P241" s="201" t="n">
        <f aca="false">O241*H241</f>
        <v>0</v>
      </c>
      <c r="Q241" s="201" t="n">
        <v>0</v>
      </c>
      <c r="R241" s="201" t="n">
        <f aca="false">Q241*H241</f>
        <v>0</v>
      </c>
      <c r="S241" s="201" t="n">
        <v>0</v>
      </c>
      <c r="T241" s="20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3" t="s">
        <v>289</v>
      </c>
      <c r="AT241" s="203" t="s">
        <v>160</v>
      </c>
      <c r="AU241" s="203" t="s">
        <v>80</v>
      </c>
      <c r="AY241" s="3" t="s">
        <v>115</v>
      </c>
      <c r="BE241" s="204" t="n">
        <f aca="false">IF(N241="základní",J241,0)</f>
        <v>0</v>
      </c>
      <c r="BF241" s="204" t="n">
        <f aca="false">IF(N241="snížená",J241,0)</f>
        <v>0</v>
      </c>
      <c r="BG241" s="204" t="n">
        <f aca="false">IF(N241="zákl. přenesená",J241,0)</f>
        <v>0</v>
      </c>
      <c r="BH241" s="204" t="n">
        <f aca="false">IF(N241="sníž. přenesená",J241,0)</f>
        <v>0</v>
      </c>
      <c r="BI241" s="204" t="n">
        <f aca="false">IF(N241="nulová",J241,0)</f>
        <v>0</v>
      </c>
      <c r="BJ241" s="3" t="s">
        <v>8</v>
      </c>
      <c r="BK241" s="204" t="n">
        <f aca="false">ROUND(I241*H241,0)</f>
        <v>0</v>
      </c>
      <c r="BL241" s="3" t="s">
        <v>222</v>
      </c>
      <c r="BM241" s="203" t="s">
        <v>457</v>
      </c>
    </row>
    <row r="242" s="31" customFormat="true" ht="16.5" hidden="false" customHeight="true" outlineLevel="0" collapsed="false">
      <c r="A242" s="24"/>
      <c r="B242" s="25"/>
      <c r="C242" s="193" t="s">
        <v>458</v>
      </c>
      <c r="D242" s="193" t="s">
        <v>118</v>
      </c>
      <c r="E242" s="194" t="s">
        <v>459</v>
      </c>
      <c r="F242" s="195" t="s">
        <v>460</v>
      </c>
      <c r="G242" s="196" t="s">
        <v>252</v>
      </c>
      <c r="H242" s="197" t="n">
        <v>44</v>
      </c>
      <c r="I242" s="198"/>
      <c r="J242" s="197" t="n">
        <f aca="false">ROUND(I242*H242,0)</f>
        <v>0</v>
      </c>
      <c r="K242" s="195" t="s">
        <v>122</v>
      </c>
      <c r="L242" s="30"/>
      <c r="M242" s="199"/>
      <c r="N242" s="200" t="s">
        <v>42</v>
      </c>
      <c r="O242" s="67"/>
      <c r="P242" s="201" t="n">
        <f aca="false">O242*H242</f>
        <v>0</v>
      </c>
      <c r="Q242" s="201" t="n">
        <v>0.00027</v>
      </c>
      <c r="R242" s="201" t="n">
        <f aca="false">Q242*H242</f>
        <v>0.01188</v>
      </c>
      <c r="S242" s="201" t="n">
        <v>0</v>
      </c>
      <c r="T242" s="20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3" t="s">
        <v>222</v>
      </c>
      <c r="AT242" s="203" t="s">
        <v>118</v>
      </c>
      <c r="AU242" s="203" t="s">
        <v>80</v>
      </c>
      <c r="AY242" s="3" t="s">
        <v>11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</v>
      </c>
      <c r="BK242" s="204" t="n">
        <f aca="false">ROUND(I242*H242,0)</f>
        <v>0</v>
      </c>
      <c r="BL242" s="3" t="s">
        <v>222</v>
      </c>
      <c r="BM242" s="203" t="s">
        <v>461</v>
      </c>
    </row>
    <row r="243" s="31" customFormat="true" ht="12.8" hidden="false" customHeight="false" outlineLevel="0" collapsed="false">
      <c r="A243" s="24"/>
      <c r="B243" s="25"/>
      <c r="C243" s="26"/>
      <c r="D243" s="205" t="s">
        <v>125</v>
      </c>
      <c r="E243" s="26"/>
      <c r="F243" s="206" t="s">
        <v>462</v>
      </c>
      <c r="G243" s="26"/>
      <c r="H243" s="26"/>
      <c r="I243" s="207"/>
      <c r="J243" s="26"/>
      <c r="K243" s="26"/>
      <c r="L243" s="30"/>
      <c r="M243" s="208"/>
      <c r="N243" s="20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5</v>
      </c>
      <c r="AU243" s="3" t="s">
        <v>80</v>
      </c>
    </row>
    <row r="244" s="210" customFormat="true" ht="12.8" hidden="false" customHeight="false" outlineLevel="0" collapsed="false">
      <c r="B244" s="211"/>
      <c r="C244" s="212"/>
      <c r="D244" s="213" t="s">
        <v>127</v>
      </c>
      <c r="E244" s="214"/>
      <c r="F244" s="215" t="s">
        <v>463</v>
      </c>
      <c r="G244" s="212"/>
      <c r="H244" s="216" t="n">
        <v>44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27</v>
      </c>
      <c r="AU244" s="222" t="s">
        <v>80</v>
      </c>
      <c r="AV244" s="210" t="s">
        <v>80</v>
      </c>
      <c r="AW244" s="210" t="s">
        <v>32</v>
      </c>
      <c r="AX244" s="210" t="s">
        <v>8</v>
      </c>
      <c r="AY244" s="222" t="s">
        <v>115</v>
      </c>
    </row>
    <row r="245" s="31" customFormat="true" ht="24.15" hidden="false" customHeight="true" outlineLevel="0" collapsed="false">
      <c r="A245" s="24"/>
      <c r="B245" s="25"/>
      <c r="C245" s="193" t="s">
        <v>464</v>
      </c>
      <c r="D245" s="193" t="s">
        <v>118</v>
      </c>
      <c r="E245" s="194" t="s">
        <v>465</v>
      </c>
      <c r="F245" s="195" t="s">
        <v>466</v>
      </c>
      <c r="G245" s="196" t="s">
        <v>150</v>
      </c>
      <c r="H245" s="197" t="n">
        <v>405.7</v>
      </c>
      <c r="I245" s="198"/>
      <c r="J245" s="197" t="n">
        <f aca="false">ROUND(I245*H245,0)</f>
        <v>0</v>
      </c>
      <c r="K245" s="195" t="s">
        <v>122</v>
      </c>
      <c r="L245" s="30"/>
      <c r="M245" s="199"/>
      <c r="N245" s="200" t="s">
        <v>42</v>
      </c>
      <c r="O245" s="67"/>
      <c r="P245" s="201" t="n">
        <f aca="false">O245*H245</f>
        <v>0</v>
      </c>
      <c r="Q245" s="201" t="n">
        <v>0.00028</v>
      </c>
      <c r="R245" s="201" t="n">
        <f aca="false">Q245*H245</f>
        <v>0.113596</v>
      </c>
      <c r="S245" s="201" t="n">
        <v>0</v>
      </c>
      <c r="T245" s="20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3" t="s">
        <v>222</v>
      </c>
      <c r="AT245" s="203" t="s">
        <v>118</v>
      </c>
      <c r="AU245" s="203" t="s">
        <v>80</v>
      </c>
      <c r="AY245" s="3" t="s">
        <v>115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</v>
      </c>
      <c r="BK245" s="204" t="n">
        <f aca="false">ROUND(I245*H245,0)</f>
        <v>0</v>
      </c>
      <c r="BL245" s="3" t="s">
        <v>222</v>
      </c>
      <c r="BM245" s="203" t="s">
        <v>467</v>
      </c>
    </row>
    <row r="246" s="31" customFormat="true" ht="12.8" hidden="false" customHeight="false" outlineLevel="0" collapsed="false">
      <c r="A246" s="24"/>
      <c r="B246" s="25"/>
      <c r="C246" s="26"/>
      <c r="D246" s="205" t="s">
        <v>125</v>
      </c>
      <c r="E246" s="26"/>
      <c r="F246" s="206" t="s">
        <v>468</v>
      </c>
      <c r="G246" s="26"/>
      <c r="H246" s="26"/>
      <c r="I246" s="207"/>
      <c r="J246" s="26"/>
      <c r="K246" s="26"/>
      <c r="L246" s="30"/>
      <c r="M246" s="208"/>
      <c r="N246" s="209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5</v>
      </c>
      <c r="AU246" s="3" t="s">
        <v>80</v>
      </c>
    </row>
    <row r="247" s="210" customFormat="true" ht="12.8" hidden="false" customHeight="false" outlineLevel="0" collapsed="false">
      <c r="B247" s="211"/>
      <c r="C247" s="212"/>
      <c r="D247" s="213" t="s">
        <v>127</v>
      </c>
      <c r="E247" s="214"/>
      <c r="F247" s="215" t="s">
        <v>469</v>
      </c>
      <c r="G247" s="212"/>
      <c r="H247" s="216" t="n">
        <v>23.87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27</v>
      </c>
      <c r="AU247" s="222" t="s">
        <v>80</v>
      </c>
      <c r="AV247" s="210" t="s">
        <v>80</v>
      </c>
      <c r="AW247" s="210" t="s">
        <v>32</v>
      </c>
      <c r="AX247" s="210" t="s">
        <v>71</v>
      </c>
      <c r="AY247" s="222" t="s">
        <v>115</v>
      </c>
    </row>
    <row r="248" s="210" customFormat="true" ht="12.8" hidden="false" customHeight="false" outlineLevel="0" collapsed="false">
      <c r="B248" s="211"/>
      <c r="C248" s="212"/>
      <c r="D248" s="213" t="s">
        <v>127</v>
      </c>
      <c r="E248" s="214"/>
      <c r="F248" s="215" t="s">
        <v>470</v>
      </c>
      <c r="G248" s="212"/>
      <c r="H248" s="216" t="n">
        <v>36.51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27</v>
      </c>
      <c r="AU248" s="222" t="s">
        <v>80</v>
      </c>
      <c r="AV248" s="210" t="s">
        <v>80</v>
      </c>
      <c r="AW248" s="210" t="s">
        <v>32</v>
      </c>
      <c r="AX248" s="210" t="s">
        <v>71</v>
      </c>
      <c r="AY248" s="222" t="s">
        <v>115</v>
      </c>
    </row>
    <row r="249" s="210" customFormat="true" ht="12.8" hidden="false" customHeight="false" outlineLevel="0" collapsed="false">
      <c r="B249" s="211"/>
      <c r="C249" s="212"/>
      <c r="D249" s="213" t="s">
        <v>127</v>
      </c>
      <c r="E249" s="214"/>
      <c r="F249" s="215" t="s">
        <v>471</v>
      </c>
      <c r="G249" s="212"/>
      <c r="H249" s="216" t="n">
        <v>38.87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27</v>
      </c>
      <c r="AU249" s="222" t="s">
        <v>80</v>
      </c>
      <c r="AV249" s="210" t="s">
        <v>80</v>
      </c>
      <c r="AW249" s="210" t="s">
        <v>32</v>
      </c>
      <c r="AX249" s="210" t="s">
        <v>71</v>
      </c>
      <c r="AY249" s="222" t="s">
        <v>115</v>
      </c>
    </row>
    <row r="250" s="210" customFormat="true" ht="12.8" hidden="false" customHeight="false" outlineLevel="0" collapsed="false">
      <c r="B250" s="211"/>
      <c r="C250" s="212"/>
      <c r="D250" s="213" t="s">
        <v>127</v>
      </c>
      <c r="E250" s="214"/>
      <c r="F250" s="215" t="s">
        <v>472</v>
      </c>
      <c r="G250" s="212"/>
      <c r="H250" s="216" t="n">
        <v>74.67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27</v>
      </c>
      <c r="AU250" s="222" t="s">
        <v>80</v>
      </c>
      <c r="AV250" s="210" t="s">
        <v>80</v>
      </c>
      <c r="AW250" s="210" t="s">
        <v>32</v>
      </c>
      <c r="AX250" s="210" t="s">
        <v>71</v>
      </c>
      <c r="AY250" s="222" t="s">
        <v>115</v>
      </c>
    </row>
    <row r="251" s="210" customFormat="true" ht="12.8" hidden="false" customHeight="false" outlineLevel="0" collapsed="false">
      <c r="B251" s="211"/>
      <c r="C251" s="212"/>
      <c r="D251" s="213" t="s">
        <v>127</v>
      </c>
      <c r="E251" s="214"/>
      <c r="F251" s="215" t="s">
        <v>473</v>
      </c>
      <c r="G251" s="212"/>
      <c r="H251" s="216" t="n">
        <v>79.65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27</v>
      </c>
      <c r="AU251" s="222" t="s">
        <v>80</v>
      </c>
      <c r="AV251" s="210" t="s">
        <v>80</v>
      </c>
      <c r="AW251" s="210" t="s">
        <v>32</v>
      </c>
      <c r="AX251" s="210" t="s">
        <v>71</v>
      </c>
      <c r="AY251" s="222" t="s">
        <v>115</v>
      </c>
    </row>
    <row r="252" s="210" customFormat="true" ht="12.8" hidden="false" customHeight="false" outlineLevel="0" collapsed="false">
      <c r="B252" s="211"/>
      <c r="C252" s="212"/>
      <c r="D252" s="213" t="s">
        <v>127</v>
      </c>
      <c r="E252" s="214"/>
      <c r="F252" s="215" t="s">
        <v>474</v>
      </c>
      <c r="G252" s="212"/>
      <c r="H252" s="216" t="n">
        <v>36.09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27</v>
      </c>
      <c r="AU252" s="222" t="s">
        <v>80</v>
      </c>
      <c r="AV252" s="210" t="s">
        <v>80</v>
      </c>
      <c r="AW252" s="210" t="s">
        <v>32</v>
      </c>
      <c r="AX252" s="210" t="s">
        <v>71</v>
      </c>
      <c r="AY252" s="222" t="s">
        <v>115</v>
      </c>
    </row>
    <row r="253" s="210" customFormat="true" ht="12.8" hidden="false" customHeight="false" outlineLevel="0" collapsed="false">
      <c r="B253" s="211"/>
      <c r="C253" s="212"/>
      <c r="D253" s="213" t="s">
        <v>127</v>
      </c>
      <c r="E253" s="214"/>
      <c r="F253" s="215" t="s">
        <v>475</v>
      </c>
      <c r="G253" s="212"/>
      <c r="H253" s="216" t="n">
        <v>76.47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27</v>
      </c>
      <c r="AU253" s="222" t="s">
        <v>80</v>
      </c>
      <c r="AV253" s="210" t="s">
        <v>80</v>
      </c>
      <c r="AW253" s="210" t="s">
        <v>32</v>
      </c>
      <c r="AX253" s="210" t="s">
        <v>71</v>
      </c>
      <c r="AY253" s="222" t="s">
        <v>115</v>
      </c>
    </row>
    <row r="254" s="210" customFormat="true" ht="12.8" hidden="false" customHeight="false" outlineLevel="0" collapsed="false">
      <c r="B254" s="211"/>
      <c r="C254" s="212"/>
      <c r="D254" s="213" t="s">
        <v>127</v>
      </c>
      <c r="E254" s="214"/>
      <c r="F254" s="215" t="s">
        <v>476</v>
      </c>
      <c r="G254" s="212"/>
      <c r="H254" s="216" t="n">
        <v>31.19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27</v>
      </c>
      <c r="AU254" s="222" t="s">
        <v>80</v>
      </c>
      <c r="AV254" s="210" t="s">
        <v>80</v>
      </c>
      <c r="AW254" s="210" t="s">
        <v>32</v>
      </c>
      <c r="AX254" s="210" t="s">
        <v>71</v>
      </c>
      <c r="AY254" s="222" t="s">
        <v>115</v>
      </c>
    </row>
    <row r="255" s="210" customFormat="true" ht="12.8" hidden="false" customHeight="false" outlineLevel="0" collapsed="false">
      <c r="B255" s="211"/>
      <c r="C255" s="212"/>
      <c r="D255" s="213" t="s">
        <v>127</v>
      </c>
      <c r="E255" s="214"/>
      <c r="F255" s="215" t="s">
        <v>477</v>
      </c>
      <c r="G255" s="212"/>
      <c r="H255" s="216" t="n">
        <v>8.38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27</v>
      </c>
      <c r="AU255" s="222" t="s">
        <v>80</v>
      </c>
      <c r="AV255" s="210" t="s">
        <v>80</v>
      </c>
      <c r="AW255" s="210" t="s">
        <v>32</v>
      </c>
      <c r="AX255" s="210" t="s">
        <v>71</v>
      </c>
      <c r="AY255" s="222" t="s">
        <v>115</v>
      </c>
    </row>
    <row r="256" s="223" customFormat="true" ht="12.8" hidden="false" customHeight="false" outlineLevel="0" collapsed="false">
      <c r="B256" s="224"/>
      <c r="C256" s="225"/>
      <c r="D256" s="213" t="s">
        <v>127</v>
      </c>
      <c r="E256" s="226"/>
      <c r="F256" s="227" t="s">
        <v>133</v>
      </c>
      <c r="G256" s="225"/>
      <c r="H256" s="228" t="n">
        <v>405.7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27</v>
      </c>
      <c r="AU256" s="234" t="s">
        <v>80</v>
      </c>
      <c r="AV256" s="223" t="s">
        <v>123</v>
      </c>
      <c r="AW256" s="223" t="s">
        <v>32</v>
      </c>
      <c r="AX256" s="223" t="s">
        <v>8</v>
      </c>
      <c r="AY256" s="234" t="s">
        <v>115</v>
      </c>
    </row>
    <row r="257" s="31" customFormat="true" ht="24.15" hidden="false" customHeight="true" outlineLevel="0" collapsed="false">
      <c r="A257" s="24"/>
      <c r="B257" s="25"/>
      <c r="C257" s="193" t="s">
        <v>478</v>
      </c>
      <c r="D257" s="193" t="s">
        <v>118</v>
      </c>
      <c r="E257" s="194" t="s">
        <v>479</v>
      </c>
      <c r="F257" s="195" t="s">
        <v>480</v>
      </c>
      <c r="G257" s="196" t="s">
        <v>252</v>
      </c>
      <c r="H257" s="197" t="n">
        <v>7</v>
      </c>
      <c r="I257" s="198"/>
      <c r="J257" s="197" t="n">
        <f aca="false">ROUND(I257*H257,0)</f>
        <v>0</v>
      </c>
      <c r="K257" s="195" t="s">
        <v>122</v>
      </c>
      <c r="L257" s="30"/>
      <c r="M257" s="199"/>
      <c r="N257" s="200" t="s">
        <v>42</v>
      </c>
      <c r="O257" s="67"/>
      <c r="P257" s="201" t="n">
        <f aca="false">O257*H257</f>
        <v>0</v>
      </c>
      <c r="Q257" s="201" t="n">
        <v>0.00026</v>
      </c>
      <c r="R257" s="201" t="n">
        <f aca="false">Q257*H257</f>
        <v>0.00182</v>
      </c>
      <c r="S257" s="201" t="n">
        <v>0</v>
      </c>
      <c r="T257" s="20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3" t="s">
        <v>222</v>
      </c>
      <c r="AT257" s="203" t="s">
        <v>118</v>
      </c>
      <c r="AU257" s="203" t="s">
        <v>80</v>
      </c>
      <c r="AY257" s="3" t="s">
        <v>115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</v>
      </c>
      <c r="BK257" s="204" t="n">
        <f aca="false">ROUND(I257*H257,0)</f>
        <v>0</v>
      </c>
      <c r="BL257" s="3" t="s">
        <v>222</v>
      </c>
      <c r="BM257" s="203" t="s">
        <v>481</v>
      </c>
    </row>
    <row r="258" s="31" customFormat="true" ht="12.8" hidden="false" customHeight="false" outlineLevel="0" collapsed="false">
      <c r="A258" s="24"/>
      <c r="B258" s="25"/>
      <c r="C258" s="26"/>
      <c r="D258" s="205" t="s">
        <v>125</v>
      </c>
      <c r="E258" s="26"/>
      <c r="F258" s="206" t="s">
        <v>482</v>
      </c>
      <c r="G258" s="26"/>
      <c r="H258" s="26"/>
      <c r="I258" s="207"/>
      <c r="J258" s="26"/>
      <c r="K258" s="26"/>
      <c r="L258" s="30"/>
      <c r="M258" s="208"/>
      <c r="N258" s="20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5</v>
      </c>
      <c r="AU258" s="3" t="s">
        <v>80</v>
      </c>
    </row>
    <row r="259" s="210" customFormat="true" ht="12.8" hidden="false" customHeight="false" outlineLevel="0" collapsed="false">
      <c r="B259" s="211"/>
      <c r="C259" s="212"/>
      <c r="D259" s="213" t="s">
        <v>127</v>
      </c>
      <c r="E259" s="214"/>
      <c r="F259" s="215" t="s">
        <v>483</v>
      </c>
      <c r="G259" s="212"/>
      <c r="H259" s="216" t="n">
        <v>7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27</v>
      </c>
      <c r="AU259" s="222" t="s">
        <v>80</v>
      </c>
      <c r="AV259" s="210" t="s">
        <v>80</v>
      </c>
      <c r="AW259" s="210" t="s">
        <v>32</v>
      </c>
      <c r="AX259" s="210" t="s">
        <v>8</v>
      </c>
      <c r="AY259" s="222" t="s">
        <v>115</v>
      </c>
    </row>
    <row r="260" s="31" customFormat="true" ht="24.15" hidden="false" customHeight="true" outlineLevel="0" collapsed="false">
      <c r="A260" s="24"/>
      <c r="B260" s="25"/>
      <c r="C260" s="193" t="s">
        <v>484</v>
      </c>
      <c r="D260" s="193" t="s">
        <v>118</v>
      </c>
      <c r="E260" s="194" t="s">
        <v>485</v>
      </c>
      <c r="F260" s="195" t="s">
        <v>486</v>
      </c>
      <c r="G260" s="196" t="s">
        <v>252</v>
      </c>
      <c r="H260" s="197" t="n">
        <v>3</v>
      </c>
      <c r="I260" s="198"/>
      <c r="J260" s="197" t="n">
        <f aca="false">ROUND(I260*H260,0)</f>
        <v>0</v>
      </c>
      <c r="K260" s="195" t="s">
        <v>122</v>
      </c>
      <c r="L260" s="30"/>
      <c r="M260" s="199"/>
      <c r="N260" s="200" t="s">
        <v>42</v>
      </c>
      <c r="O260" s="67"/>
      <c r="P260" s="201" t="n">
        <f aca="false">O260*H260</f>
        <v>0</v>
      </c>
      <c r="Q260" s="201" t="n">
        <v>0.00088</v>
      </c>
      <c r="R260" s="201" t="n">
        <f aca="false">Q260*H260</f>
        <v>0.00264</v>
      </c>
      <c r="S260" s="201" t="n">
        <v>0</v>
      </c>
      <c r="T260" s="20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3" t="s">
        <v>222</v>
      </c>
      <c r="AT260" s="203" t="s">
        <v>118</v>
      </c>
      <c r="AU260" s="203" t="s">
        <v>80</v>
      </c>
      <c r="AY260" s="3" t="s">
        <v>115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8</v>
      </c>
      <c r="BK260" s="204" t="n">
        <f aca="false">ROUND(I260*H260,0)</f>
        <v>0</v>
      </c>
      <c r="BL260" s="3" t="s">
        <v>222</v>
      </c>
      <c r="BM260" s="203" t="s">
        <v>487</v>
      </c>
    </row>
    <row r="261" s="31" customFormat="true" ht="12.8" hidden="false" customHeight="false" outlineLevel="0" collapsed="false">
      <c r="A261" s="24"/>
      <c r="B261" s="25"/>
      <c r="C261" s="26"/>
      <c r="D261" s="205" t="s">
        <v>125</v>
      </c>
      <c r="E261" s="26"/>
      <c r="F261" s="206" t="s">
        <v>488</v>
      </c>
      <c r="G261" s="26"/>
      <c r="H261" s="26"/>
      <c r="I261" s="207"/>
      <c r="J261" s="26"/>
      <c r="K261" s="26"/>
      <c r="L261" s="30"/>
      <c r="M261" s="208"/>
      <c r="N261" s="209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5</v>
      </c>
      <c r="AU261" s="3" t="s">
        <v>80</v>
      </c>
    </row>
    <row r="262" s="210" customFormat="true" ht="12.8" hidden="false" customHeight="false" outlineLevel="0" collapsed="false">
      <c r="B262" s="211"/>
      <c r="C262" s="212"/>
      <c r="D262" s="213" t="s">
        <v>127</v>
      </c>
      <c r="E262" s="214"/>
      <c r="F262" s="215" t="s">
        <v>489</v>
      </c>
      <c r="G262" s="212"/>
      <c r="H262" s="216" t="n">
        <v>3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27</v>
      </c>
      <c r="AU262" s="222" t="s">
        <v>80</v>
      </c>
      <c r="AV262" s="210" t="s">
        <v>80</v>
      </c>
      <c r="AW262" s="210" t="s">
        <v>32</v>
      </c>
      <c r="AX262" s="210" t="s">
        <v>8</v>
      </c>
      <c r="AY262" s="222" t="s">
        <v>115</v>
      </c>
    </row>
    <row r="263" s="31" customFormat="true" ht="21.75" hidden="false" customHeight="true" outlineLevel="0" collapsed="false">
      <c r="A263" s="24"/>
      <c r="B263" s="25"/>
      <c r="C263" s="193" t="s">
        <v>490</v>
      </c>
      <c r="D263" s="193" t="s">
        <v>118</v>
      </c>
      <c r="E263" s="194" t="s">
        <v>491</v>
      </c>
      <c r="F263" s="195" t="s">
        <v>492</v>
      </c>
      <c r="G263" s="196" t="s">
        <v>150</v>
      </c>
      <c r="H263" s="197" t="n">
        <v>88.6</v>
      </c>
      <c r="I263" s="198"/>
      <c r="J263" s="197" t="n">
        <f aca="false">ROUND(I263*H263,0)</f>
        <v>0</v>
      </c>
      <c r="K263" s="195" t="s">
        <v>122</v>
      </c>
      <c r="L263" s="30"/>
      <c r="M263" s="199"/>
      <c r="N263" s="200" t="s">
        <v>42</v>
      </c>
      <c r="O263" s="67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</v>
      </c>
      <c r="T263" s="20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3" t="s">
        <v>222</v>
      </c>
      <c r="AT263" s="203" t="s">
        <v>118</v>
      </c>
      <c r="AU263" s="203" t="s">
        <v>80</v>
      </c>
      <c r="AY263" s="3" t="s">
        <v>115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8</v>
      </c>
      <c r="BK263" s="204" t="n">
        <f aca="false">ROUND(I263*H263,0)</f>
        <v>0</v>
      </c>
      <c r="BL263" s="3" t="s">
        <v>222</v>
      </c>
      <c r="BM263" s="203" t="s">
        <v>493</v>
      </c>
    </row>
    <row r="264" s="31" customFormat="true" ht="12.8" hidden="false" customHeight="false" outlineLevel="0" collapsed="false">
      <c r="A264" s="24"/>
      <c r="B264" s="25"/>
      <c r="C264" s="26"/>
      <c r="D264" s="205" t="s">
        <v>125</v>
      </c>
      <c r="E264" s="26"/>
      <c r="F264" s="206" t="s">
        <v>494</v>
      </c>
      <c r="G264" s="26"/>
      <c r="H264" s="26"/>
      <c r="I264" s="207"/>
      <c r="J264" s="26"/>
      <c r="K264" s="26"/>
      <c r="L264" s="30"/>
      <c r="M264" s="208"/>
      <c r="N264" s="20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5</v>
      </c>
      <c r="AU264" s="3" t="s">
        <v>80</v>
      </c>
    </row>
    <row r="265" s="210" customFormat="true" ht="12.8" hidden="false" customHeight="false" outlineLevel="0" collapsed="false">
      <c r="B265" s="211"/>
      <c r="C265" s="212"/>
      <c r="D265" s="213" t="s">
        <v>127</v>
      </c>
      <c r="E265" s="214"/>
      <c r="F265" s="215" t="s">
        <v>495</v>
      </c>
      <c r="G265" s="212"/>
      <c r="H265" s="216" t="n">
        <v>88.6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27</v>
      </c>
      <c r="AU265" s="222" t="s">
        <v>80</v>
      </c>
      <c r="AV265" s="210" t="s">
        <v>80</v>
      </c>
      <c r="AW265" s="210" t="s">
        <v>32</v>
      </c>
      <c r="AX265" s="210" t="s">
        <v>8</v>
      </c>
      <c r="AY265" s="222" t="s">
        <v>115</v>
      </c>
    </row>
    <row r="266" s="31" customFormat="true" ht="16.5" hidden="false" customHeight="true" outlineLevel="0" collapsed="false">
      <c r="A266" s="24"/>
      <c r="B266" s="25"/>
      <c r="C266" s="247" t="s">
        <v>496</v>
      </c>
      <c r="D266" s="247" t="s">
        <v>160</v>
      </c>
      <c r="E266" s="248" t="s">
        <v>497</v>
      </c>
      <c r="F266" s="249" t="s">
        <v>498</v>
      </c>
      <c r="G266" s="250" t="s">
        <v>150</v>
      </c>
      <c r="H266" s="251" t="n">
        <v>88.6</v>
      </c>
      <c r="I266" s="252"/>
      <c r="J266" s="251" t="n">
        <f aca="false">ROUND(I266*H266,0)</f>
        <v>0</v>
      </c>
      <c r="K266" s="249" t="s">
        <v>122</v>
      </c>
      <c r="L266" s="253"/>
      <c r="M266" s="254"/>
      <c r="N266" s="255" t="s">
        <v>42</v>
      </c>
      <c r="O266" s="67"/>
      <c r="P266" s="201" t="n">
        <f aca="false">O266*H266</f>
        <v>0</v>
      </c>
      <c r="Q266" s="201" t="n">
        <v>0.0018</v>
      </c>
      <c r="R266" s="201" t="n">
        <f aca="false">Q266*H266</f>
        <v>0.15948</v>
      </c>
      <c r="S266" s="201" t="n">
        <v>0</v>
      </c>
      <c r="T266" s="20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3" t="s">
        <v>289</v>
      </c>
      <c r="AT266" s="203" t="s">
        <v>160</v>
      </c>
      <c r="AU266" s="203" t="s">
        <v>80</v>
      </c>
      <c r="AY266" s="3" t="s">
        <v>115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3" t="s">
        <v>8</v>
      </c>
      <c r="BK266" s="204" t="n">
        <f aca="false">ROUND(I266*H266,0)</f>
        <v>0</v>
      </c>
      <c r="BL266" s="3" t="s">
        <v>222</v>
      </c>
      <c r="BM266" s="203" t="s">
        <v>499</v>
      </c>
    </row>
    <row r="267" s="31" customFormat="true" ht="16.5" hidden="false" customHeight="true" outlineLevel="0" collapsed="false">
      <c r="A267" s="24"/>
      <c r="B267" s="25"/>
      <c r="C267" s="247" t="s">
        <v>500</v>
      </c>
      <c r="D267" s="247" t="s">
        <v>160</v>
      </c>
      <c r="E267" s="248" t="s">
        <v>501</v>
      </c>
      <c r="F267" s="249" t="s">
        <v>502</v>
      </c>
      <c r="G267" s="250" t="s">
        <v>252</v>
      </c>
      <c r="H267" s="251" t="n">
        <v>71</v>
      </c>
      <c r="I267" s="252"/>
      <c r="J267" s="251" t="n">
        <f aca="false">ROUND(I267*H267,0)</f>
        <v>0</v>
      </c>
      <c r="K267" s="249" t="s">
        <v>122</v>
      </c>
      <c r="L267" s="253"/>
      <c r="M267" s="254"/>
      <c r="N267" s="255" t="s">
        <v>42</v>
      </c>
      <c r="O267" s="67"/>
      <c r="P267" s="201" t="n">
        <f aca="false">O267*H267</f>
        <v>0</v>
      </c>
      <c r="Q267" s="201" t="n">
        <v>6E-005</v>
      </c>
      <c r="R267" s="201" t="n">
        <f aca="false">Q267*H267</f>
        <v>0.00426</v>
      </c>
      <c r="S267" s="201" t="n">
        <v>0</v>
      </c>
      <c r="T267" s="20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3" t="s">
        <v>289</v>
      </c>
      <c r="AT267" s="203" t="s">
        <v>160</v>
      </c>
      <c r="AU267" s="203" t="s">
        <v>80</v>
      </c>
      <c r="AY267" s="3" t="s">
        <v>115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8</v>
      </c>
      <c r="BK267" s="204" t="n">
        <f aca="false">ROUND(I267*H267,0)</f>
        <v>0</v>
      </c>
      <c r="BL267" s="3" t="s">
        <v>222</v>
      </c>
      <c r="BM267" s="203" t="s">
        <v>503</v>
      </c>
    </row>
    <row r="268" s="210" customFormat="true" ht="12.8" hidden="false" customHeight="false" outlineLevel="0" collapsed="false">
      <c r="B268" s="211"/>
      <c r="C268" s="212"/>
      <c r="D268" s="213" t="s">
        <v>127</v>
      </c>
      <c r="E268" s="214"/>
      <c r="F268" s="215" t="s">
        <v>504</v>
      </c>
      <c r="G268" s="212"/>
      <c r="H268" s="216" t="n">
        <v>71</v>
      </c>
      <c r="I268" s="217"/>
      <c r="J268" s="212"/>
      <c r="K268" s="212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27</v>
      </c>
      <c r="AU268" s="222" t="s">
        <v>80</v>
      </c>
      <c r="AV268" s="210" t="s">
        <v>80</v>
      </c>
      <c r="AW268" s="210" t="s">
        <v>32</v>
      </c>
      <c r="AX268" s="210" t="s">
        <v>8</v>
      </c>
      <c r="AY268" s="222" t="s">
        <v>115</v>
      </c>
    </row>
    <row r="269" s="31" customFormat="true" ht="24.15" hidden="false" customHeight="true" outlineLevel="0" collapsed="false">
      <c r="A269" s="24"/>
      <c r="B269" s="25"/>
      <c r="C269" s="193" t="s">
        <v>505</v>
      </c>
      <c r="D269" s="193" t="s">
        <v>118</v>
      </c>
      <c r="E269" s="194" t="s">
        <v>506</v>
      </c>
      <c r="F269" s="195" t="s">
        <v>507</v>
      </c>
      <c r="G269" s="196" t="s">
        <v>508</v>
      </c>
      <c r="H269" s="198"/>
      <c r="I269" s="198"/>
      <c r="J269" s="197" t="n">
        <f aca="false">ROUND(I269*H269,0)</f>
        <v>0</v>
      </c>
      <c r="K269" s="195" t="s">
        <v>122</v>
      </c>
      <c r="L269" s="30"/>
      <c r="M269" s="199"/>
      <c r="N269" s="200" t="s">
        <v>42</v>
      </c>
      <c r="O269" s="67"/>
      <c r="P269" s="201" t="n">
        <f aca="false">O269*H269</f>
        <v>0</v>
      </c>
      <c r="Q269" s="201" t="n">
        <v>0</v>
      </c>
      <c r="R269" s="201" t="n">
        <f aca="false">Q269*H269</f>
        <v>0</v>
      </c>
      <c r="S269" s="201" t="n">
        <v>0</v>
      </c>
      <c r="T269" s="20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3" t="s">
        <v>222</v>
      </c>
      <c r="AT269" s="203" t="s">
        <v>118</v>
      </c>
      <c r="AU269" s="203" t="s">
        <v>80</v>
      </c>
      <c r="AY269" s="3" t="s">
        <v>115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8</v>
      </c>
      <c r="BK269" s="204" t="n">
        <f aca="false">ROUND(I269*H269,0)</f>
        <v>0</v>
      </c>
      <c r="BL269" s="3" t="s">
        <v>222</v>
      </c>
      <c r="BM269" s="203" t="s">
        <v>509</v>
      </c>
    </row>
    <row r="270" s="31" customFormat="true" ht="12.8" hidden="false" customHeight="false" outlineLevel="0" collapsed="false">
      <c r="A270" s="24"/>
      <c r="B270" s="25"/>
      <c r="C270" s="26"/>
      <c r="D270" s="205" t="s">
        <v>125</v>
      </c>
      <c r="E270" s="26"/>
      <c r="F270" s="206" t="s">
        <v>510</v>
      </c>
      <c r="G270" s="26"/>
      <c r="H270" s="26"/>
      <c r="I270" s="207"/>
      <c r="J270" s="26"/>
      <c r="K270" s="26"/>
      <c r="L270" s="30"/>
      <c r="M270" s="208"/>
      <c r="N270" s="209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5</v>
      </c>
      <c r="AU270" s="3" t="s">
        <v>80</v>
      </c>
    </row>
    <row r="271" s="176" customFormat="true" ht="22.8" hidden="false" customHeight="true" outlineLevel="0" collapsed="false">
      <c r="B271" s="177"/>
      <c r="C271" s="178"/>
      <c r="D271" s="179" t="s">
        <v>70</v>
      </c>
      <c r="E271" s="191" t="s">
        <v>511</v>
      </c>
      <c r="F271" s="191" t="s">
        <v>512</v>
      </c>
      <c r="G271" s="178"/>
      <c r="H271" s="178"/>
      <c r="I271" s="181"/>
      <c r="J271" s="192" t="n">
        <f aca="false">BK271</f>
        <v>0</v>
      </c>
      <c r="K271" s="178"/>
      <c r="L271" s="183"/>
      <c r="M271" s="184"/>
      <c r="N271" s="185"/>
      <c r="O271" s="185"/>
      <c r="P271" s="186" t="n">
        <f aca="false">SUM(P272:P276)</f>
        <v>0</v>
      </c>
      <c r="Q271" s="185"/>
      <c r="R271" s="186" t="n">
        <f aca="false">SUM(R272:R276)</f>
        <v>0.0816362</v>
      </c>
      <c r="S271" s="185"/>
      <c r="T271" s="187" t="n">
        <f aca="false">SUM(T272:T276)</f>
        <v>0</v>
      </c>
      <c r="AR271" s="188" t="s">
        <v>80</v>
      </c>
      <c r="AT271" s="189" t="s">
        <v>70</v>
      </c>
      <c r="AU271" s="189" t="s">
        <v>8</v>
      </c>
      <c r="AY271" s="188" t="s">
        <v>115</v>
      </c>
      <c r="BK271" s="190" t="n">
        <f aca="false">SUM(BK272:BK276)</f>
        <v>0</v>
      </c>
    </row>
    <row r="272" s="31" customFormat="true" ht="16.5" hidden="false" customHeight="true" outlineLevel="0" collapsed="false">
      <c r="A272" s="24"/>
      <c r="B272" s="25"/>
      <c r="C272" s="193" t="s">
        <v>513</v>
      </c>
      <c r="D272" s="193" t="s">
        <v>118</v>
      </c>
      <c r="E272" s="194" t="s">
        <v>514</v>
      </c>
      <c r="F272" s="195" t="s">
        <v>515</v>
      </c>
      <c r="G272" s="196" t="s">
        <v>121</v>
      </c>
      <c r="H272" s="197" t="n">
        <v>177.47</v>
      </c>
      <c r="I272" s="198"/>
      <c r="J272" s="197" t="n">
        <f aca="false">ROUND(I272*H272,0)</f>
        <v>0</v>
      </c>
      <c r="K272" s="195" t="s">
        <v>122</v>
      </c>
      <c r="L272" s="30"/>
      <c r="M272" s="199"/>
      <c r="N272" s="200" t="s">
        <v>42</v>
      </c>
      <c r="O272" s="67"/>
      <c r="P272" s="201" t="n">
        <f aca="false">O272*H272</f>
        <v>0</v>
      </c>
      <c r="Q272" s="201" t="n">
        <v>0.0002</v>
      </c>
      <c r="R272" s="201" t="n">
        <f aca="false">Q272*H272</f>
        <v>0.035494</v>
      </c>
      <c r="S272" s="201" t="n">
        <v>0</v>
      </c>
      <c r="T272" s="20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3" t="s">
        <v>222</v>
      </c>
      <c r="AT272" s="203" t="s">
        <v>118</v>
      </c>
      <c r="AU272" s="203" t="s">
        <v>80</v>
      </c>
      <c r="AY272" s="3" t="s">
        <v>115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8</v>
      </c>
      <c r="BK272" s="204" t="n">
        <f aca="false">ROUND(I272*H272,0)</f>
        <v>0</v>
      </c>
      <c r="BL272" s="3" t="s">
        <v>222</v>
      </c>
      <c r="BM272" s="203" t="s">
        <v>516</v>
      </c>
    </row>
    <row r="273" s="31" customFormat="true" ht="12.8" hidden="false" customHeight="false" outlineLevel="0" collapsed="false">
      <c r="A273" s="24"/>
      <c r="B273" s="25"/>
      <c r="C273" s="26"/>
      <c r="D273" s="205" t="s">
        <v>125</v>
      </c>
      <c r="E273" s="26"/>
      <c r="F273" s="206" t="s">
        <v>517</v>
      </c>
      <c r="G273" s="26"/>
      <c r="H273" s="26"/>
      <c r="I273" s="207"/>
      <c r="J273" s="26"/>
      <c r="K273" s="26"/>
      <c r="L273" s="30"/>
      <c r="M273" s="208"/>
      <c r="N273" s="20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5</v>
      </c>
      <c r="AU273" s="3" t="s">
        <v>80</v>
      </c>
    </row>
    <row r="274" s="210" customFormat="true" ht="12.8" hidden="false" customHeight="false" outlineLevel="0" collapsed="false">
      <c r="B274" s="211"/>
      <c r="C274" s="212"/>
      <c r="D274" s="213" t="s">
        <v>127</v>
      </c>
      <c r="E274" s="214"/>
      <c r="F274" s="215" t="s">
        <v>518</v>
      </c>
      <c r="G274" s="212"/>
      <c r="H274" s="216" t="n">
        <v>177.47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27</v>
      </c>
      <c r="AU274" s="222" t="s">
        <v>80</v>
      </c>
      <c r="AV274" s="210" t="s">
        <v>80</v>
      </c>
      <c r="AW274" s="210" t="s">
        <v>32</v>
      </c>
      <c r="AX274" s="210" t="s">
        <v>8</v>
      </c>
      <c r="AY274" s="222" t="s">
        <v>115</v>
      </c>
    </row>
    <row r="275" s="31" customFormat="true" ht="24.15" hidden="false" customHeight="true" outlineLevel="0" collapsed="false">
      <c r="A275" s="24"/>
      <c r="B275" s="25"/>
      <c r="C275" s="193" t="s">
        <v>519</v>
      </c>
      <c r="D275" s="193" t="s">
        <v>118</v>
      </c>
      <c r="E275" s="194" t="s">
        <v>520</v>
      </c>
      <c r="F275" s="195" t="s">
        <v>521</v>
      </c>
      <c r="G275" s="196" t="s">
        <v>121</v>
      </c>
      <c r="H275" s="197" t="n">
        <v>177.47</v>
      </c>
      <c r="I275" s="198"/>
      <c r="J275" s="197" t="n">
        <f aca="false">ROUND(I275*H275,0)</f>
        <v>0</v>
      </c>
      <c r="K275" s="195" t="s">
        <v>122</v>
      </c>
      <c r="L275" s="30"/>
      <c r="M275" s="199"/>
      <c r="N275" s="200" t="s">
        <v>42</v>
      </c>
      <c r="O275" s="67"/>
      <c r="P275" s="201" t="n">
        <f aca="false">O275*H275</f>
        <v>0</v>
      </c>
      <c r="Q275" s="201" t="n">
        <v>0.00026</v>
      </c>
      <c r="R275" s="201" t="n">
        <f aca="false">Q275*H275</f>
        <v>0.0461422</v>
      </c>
      <c r="S275" s="201" t="n">
        <v>0</v>
      </c>
      <c r="T275" s="20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3" t="s">
        <v>222</v>
      </c>
      <c r="AT275" s="203" t="s">
        <v>118</v>
      </c>
      <c r="AU275" s="203" t="s">
        <v>80</v>
      </c>
      <c r="AY275" s="3" t="s">
        <v>115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8</v>
      </c>
      <c r="BK275" s="204" t="n">
        <f aca="false">ROUND(I275*H275,0)</f>
        <v>0</v>
      </c>
      <c r="BL275" s="3" t="s">
        <v>222</v>
      </c>
      <c r="BM275" s="203" t="s">
        <v>522</v>
      </c>
    </row>
    <row r="276" s="31" customFormat="true" ht="12.8" hidden="false" customHeight="false" outlineLevel="0" collapsed="false">
      <c r="A276" s="24"/>
      <c r="B276" s="25"/>
      <c r="C276" s="26"/>
      <c r="D276" s="205" t="s">
        <v>125</v>
      </c>
      <c r="E276" s="26"/>
      <c r="F276" s="206" t="s">
        <v>523</v>
      </c>
      <c r="G276" s="26"/>
      <c r="H276" s="26"/>
      <c r="I276" s="207"/>
      <c r="J276" s="26"/>
      <c r="K276" s="26"/>
      <c r="L276" s="30"/>
      <c r="M276" s="208"/>
      <c r="N276" s="209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5</v>
      </c>
      <c r="AU276" s="3" t="s">
        <v>80</v>
      </c>
    </row>
    <row r="277" s="176" customFormat="true" ht="22.8" hidden="false" customHeight="true" outlineLevel="0" collapsed="false">
      <c r="B277" s="177"/>
      <c r="C277" s="178"/>
      <c r="D277" s="179" t="s">
        <v>70</v>
      </c>
      <c r="E277" s="191" t="s">
        <v>524</v>
      </c>
      <c r="F277" s="191" t="s">
        <v>525</v>
      </c>
      <c r="G277" s="178"/>
      <c r="H277" s="178"/>
      <c r="I277" s="181"/>
      <c r="J277" s="192" t="n">
        <f aca="false">BK277</f>
        <v>0</v>
      </c>
      <c r="K277" s="178"/>
      <c r="L277" s="183"/>
      <c r="M277" s="184"/>
      <c r="N277" s="185"/>
      <c r="O277" s="185"/>
      <c r="P277" s="186" t="n">
        <f aca="false">SUM(P278:P289)</f>
        <v>0</v>
      </c>
      <c r="Q277" s="185"/>
      <c r="R277" s="186" t="n">
        <f aca="false">SUM(R278:R289)</f>
        <v>0</v>
      </c>
      <c r="S277" s="185"/>
      <c r="T277" s="187" t="n">
        <f aca="false">SUM(T278:T289)</f>
        <v>0</v>
      </c>
      <c r="AR277" s="188" t="s">
        <v>80</v>
      </c>
      <c r="AT277" s="189" t="s">
        <v>70</v>
      </c>
      <c r="AU277" s="189" t="s">
        <v>8</v>
      </c>
      <c r="AY277" s="188" t="s">
        <v>115</v>
      </c>
      <c r="BK277" s="190" t="n">
        <f aca="false">SUM(BK278:BK289)</f>
        <v>0</v>
      </c>
    </row>
    <row r="278" s="31" customFormat="true" ht="21.75" hidden="false" customHeight="true" outlineLevel="0" collapsed="false">
      <c r="A278" s="24"/>
      <c r="B278" s="25"/>
      <c r="C278" s="193" t="s">
        <v>526</v>
      </c>
      <c r="D278" s="193" t="s">
        <v>118</v>
      </c>
      <c r="E278" s="194" t="s">
        <v>527</v>
      </c>
      <c r="F278" s="195" t="s">
        <v>528</v>
      </c>
      <c r="G278" s="196" t="s">
        <v>121</v>
      </c>
      <c r="H278" s="197" t="n">
        <v>140.96</v>
      </c>
      <c r="I278" s="198"/>
      <c r="J278" s="197" t="n">
        <f aca="false">ROUND(I278*H278,0)</f>
        <v>0</v>
      </c>
      <c r="K278" s="195"/>
      <c r="L278" s="30"/>
      <c r="M278" s="199"/>
      <c r="N278" s="200" t="s">
        <v>42</v>
      </c>
      <c r="O278" s="67"/>
      <c r="P278" s="201" t="n">
        <f aca="false">O278*H278</f>
        <v>0</v>
      </c>
      <c r="Q278" s="201" t="n">
        <v>0</v>
      </c>
      <c r="R278" s="201" t="n">
        <f aca="false">Q278*H278</f>
        <v>0</v>
      </c>
      <c r="S278" s="201" t="n">
        <v>0</v>
      </c>
      <c r="T278" s="20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3" t="s">
        <v>222</v>
      </c>
      <c r="AT278" s="203" t="s">
        <v>118</v>
      </c>
      <c r="AU278" s="203" t="s">
        <v>80</v>
      </c>
      <c r="AY278" s="3" t="s">
        <v>115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3" t="s">
        <v>8</v>
      </c>
      <c r="BK278" s="204" t="n">
        <f aca="false">ROUND(I278*H278,0)</f>
        <v>0</v>
      </c>
      <c r="BL278" s="3" t="s">
        <v>222</v>
      </c>
      <c r="BM278" s="203" t="s">
        <v>529</v>
      </c>
    </row>
    <row r="279" s="210" customFormat="true" ht="12.8" hidden="false" customHeight="false" outlineLevel="0" collapsed="false">
      <c r="B279" s="211"/>
      <c r="C279" s="212"/>
      <c r="D279" s="213" t="s">
        <v>127</v>
      </c>
      <c r="E279" s="214"/>
      <c r="F279" s="215" t="s">
        <v>530</v>
      </c>
      <c r="G279" s="212"/>
      <c r="H279" s="216" t="n">
        <v>11.5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27</v>
      </c>
      <c r="AU279" s="222" t="s">
        <v>80</v>
      </c>
      <c r="AV279" s="210" t="s">
        <v>80</v>
      </c>
      <c r="AW279" s="210" t="s">
        <v>32</v>
      </c>
      <c r="AX279" s="210" t="s">
        <v>71</v>
      </c>
      <c r="AY279" s="222" t="s">
        <v>115</v>
      </c>
    </row>
    <row r="280" s="210" customFormat="true" ht="12.8" hidden="false" customHeight="false" outlineLevel="0" collapsed="false">
      <c r="B280" s="211"/>
      <c r="C280" s="212"/>
      <c r="D280" s="213" t="s">
        <v>127</v>
      </c>
      <c r="E280" s="214"/>
      <c r="F280" s="215" t="s">
        <v>531</v>
      </c>
      <c r="G280" s="212"/>
      <c r="H280" s="216" t="n">
        <v>12.12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27</v>
      </c>
      <c r="AU280" s="222" t="s">
        <v>80</v>
      </c>
      <c r="AV280" s="210" t="s">
        <v>80</v>
      </c>
      <c r="AW280" s="210" t="s">
        <v>32</v>
      </c>
      <c r="AX280" s="210" t="s">
        <v>71</v>
      </c>
      <c r="AY280" s="222" t="s">
        <v>115</v>
      </c>
    </row>
    <row r="281" s="210" customFormat="true" ht="12.8" hidden="false" customHeight="false" outlineLevel="0" collapsed="false">
      <c r="B281" s="211"/>
      <c r="C281" s="212"/>
      <c r="D281" s="213" t="s">
        <v>127</v>
      </c>
      <c r="E281" s="214"/>
      <c r="F281" s="215" t="s">
        <v>532</v>
      </c>
      <c r="G281" s="212"/>
      <c r="H281" s="216" t="n">
        <v>39.27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27</v>
      </c>
      <c r="AU281" s="222" t="s">
        <v>80</v>
      </c>
      <c r="AV281" s="210" t="s">
        <v>80</v>
      </c>
      <c r="AW281" s="210" t="s">
        <v>32</v>
      </c>
      <c r="AX281" s="210" t="s">
        <v>71</v>
      </c>
      <c r="AY281" s="222" t="s">
        <v>115</v>
      </c>
    </row>
    <row r="282" s="210" customFormat="true" ht="12.8" hidden="false" customHeight="false" outlineLevel="0" collapsed="false">
      <c r="B282" s="211"/>
      <c r="C282" s="212"/>
      <c r="D282" s="213" t="s">
        <v>127</v>
      </c>
      <c r="E282" s="214"/>
      <c r="F282" s="215" t="s">
        <v>533</v>
      </c>
      <c r="G282" s="212"/>
      <c r="H282" s="216" t="n">
        <v>14.23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27</v>
      </c>
      <c r="AU282" s="222" t="s">
        <v>80</v>
      </c>
      <c r="AV282" s="210" t="s">
        <v>80</v>
      </c>
      <c r="AW282" s="210" t="s">
        <v>32</v>
      </c>
      <c r="AX282" s="210" t="s">
        <v>71</v>
      </c>
      <c r="AY282" s="222" t="s">
        <v>115</v>
      </c>
    </row>
    <row r="283" s="210" customFormat="true" ht="12.8" hidden="false" customHeight="false" outlineLevel="0" collapsed="false">
      <c r="B283" s="211"/>
      <c r="C283" s="212"/>
      <c r="D283" s="213" t="s">
        <v>127</v>
      </c>
      <c r="E283" s="214"/>
      <c r="F283" s="215" t="s">
        <v>534</v>
      </c>
      <c r="G283" s="212"/>
      <c r="H283" s="216" t="n">
        <v>24.26</v>
      </c>
      <c r="I283" s="217"/>
      <c r="J283" s="212"/>
      <c r="K283" s="212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27</v>
      </c>
      <c r="AU283" s="222" t="s">
        <v>80</v>
      </c>
      <c r="AV283" s="210" t="s">
        <v>80</v>
      </c>
      <c r="AW283" s="210" t="s">
        <v>32</v>
      </c>
      <c r="AX283" s="210" t="s">
        <v>71</v>
      </c>
      <c r="AY283" s="222" t="s">
        <v>115</v>
      </c>
    </row>
    <row r="284" s="210" customFormat="true" ht="12.8" hidden="false" customHeight="false" outlineLevel="0" collapsed="false">
      <c r="B284" s="211"/>
      <c r="C284" s="212"/>
      <c r="D284" s="213" t="s">
        <v>127</v>
      </c>
      <c r="E284" s="214"/>
      <c r="F284" s="215" t="s">
        <v>535</v>
      </c>
      <c r="G284" s="212"/>
      <c r="H284" s="216" t="n">
        <v>25.38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27</v>
      </c>
      <c r="AU284" s="222" t="s">
        <v>80</v>
      </c>
      <c r="AV284" s="210" t="s">
        <v>80</v>
      </c>
      <c r="AW284" s="210" t="s">
        <v>32</v>
      </c>
      <c r="AX284" s="210" t="s">
        <v>71</v>
      </c>
      <c r="AY284" s="222" t="s">
        <v>115</v>
      </c>
    </row>
    <row r="285" s="210" customFormat="true" ht="12.8" hidden="false" customHeight="false" outlineLevel="0" collapsed="false">
      <c r="B285" s="211"/>
      <c r="C285" s="212"/>
      <c r="D285" s="213" t="s">
        <v>127</v>
      </c>
      <c r="E285" s="214"/>
      <c r="F285" s="215" t="s">
        <v>536</v>
      </c>
      <c r="G285" s="212"/>
      <c r="H285" s="216" t="n">
        <v>14.2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27</v>
      </c>
      <c r="AU285" s="222" t="s">
        <v>80</v>
      </c>
      <c r="AV285" s="210" t="s">
        <v>80</v>
      </c>
      <c r="AW285" s="210" t="s">
        <v>32</v>
      </c>
      <c r="AX285" s="210" t="s">
        <v>71</v>
      </c>
      <c r="AY285" s="222" t="s">
        <v>115</v>
      </c>
    </row>
    <row r="286" s="223" customFormat="true" ht="12.8" hidden="false" customHeight="false" outlineLevel="0" collapsed="false">
      <c r="B286" s="224"/>
      <c r="C286" s="225"/>
      <c r="D286" s="213" t="s">
        <v>127</v>
      </c>
      <c r="E286" s="226"/>
      <c r="F286" s="227" t="s">
        <v>133</v>
      </c>
      <c r="G286" s="225"/>
      <c r="H286" s="228" t="n">
        <v>140.96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27</v>
      </c>
      <c r="AU286" s="234" t="s">
        <v>80</v>
      </c>
      <c r="AV286" s="223" t="s">
        <v>123</v>
      </c>
      <c r="AW286" s="223" t="s">
        <v>32</v>
      </c>
      <c r="AX286" s="223" t="s">
        <v>8</v>
      </c>
      <c r="AY286" s="234" t="s">
        <v>115</v>
      </c>
    </row>
    <row r="287" s="31" customFormat="true" ht="16.5" hidden="false" customHeight="true" outlineLevel="0" collapsed="false">
      <c r="A287" s="24"/>
      <c r="B287" s="25"/>
      <c r="C287" s="247" t="s">
        <v>537</v>
      </c>
      <c r="D287" s="247" t="s">
        <v>160</v>
      </c>
      <c r="E287" s="248" t="s">
        <v>538</v>
      </c>
      <c r="F287" s="249" t="s">
        <v>539</v>
      </c>
      <c r="G287" s="250" t="s">
        <v>121</v>
      </c>
      <c r="H287" s="251" t="n">
        <v>140.96</v>
      </c>
      <c r="I287" s="252"/>
      <c r="J287" s="251" t="n">
        <f aca="false">ROUND(I287*H287,0)</f>
        <v>0</v>
      </c>
      <c r="K287" s="249"/>
      <c r="L287" s="253"/>
      <c r="M287" s="254"/>
      <c r="N287" s="255" t="s">
        <v>42</v>
      </c>
      <c r="O287" s="67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</v>
      </c>
      <c r="T287" s="20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3" t="s">
        <v>289</v>
      </c>
      <c r="AT287" s="203" t="s">
        <v>160</v>
      </c>
      <c r="AU287" s="203" t="s">
        <v>80</v>
      </c>
      <c r="AY287" s="3" t="s">
        <v>115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</v>
      </c>
      <c r="BK287" s="204" t="n">
        <f aca="false">ROUND(I287*H287,0)</f>
        <v>0</v>
      </c>
      <c r="BL287" s="3" t="s">
        <v>222</v>
      </c>
      <c r="BM287" s="203" t="s">
        <v>540</v>
      </c>
    </row>
    <row r="288" s="31" customFormat="true" ht="24.15" hidden="false" customHeight="true" outlineLevel="0" collapsed="false">
      <c r="A288" s="24"/>
      <c r="B288" s="25"/>
      <c r="C288" s="193" t="s">
        <v>541</v>
      </c>
      <c r="D288" s="193" t="s">
        <v>118</v>
      </c>
      <c r="E288" s="194" t="s">
        <v>542</v>
      </c>
      <c r="F288" s="195" t="s">
        <v>543</v>
      </c>
      <c r="G288" s="196" t="s">
        <v>508</v>
      </c>
      <c r="H288" s="198"/>
      <c r="I288" s="198"/>
      <c r="J288" s="197" t="n">
        <f aca="false">ROUND(I288*H288,0)</f>
        <v>0</v>
      </c>
      <c r="K288" s="195" t="s">
        <v>122</v>
      </c>
      <c r="L288" s="30"/>
      <c r="M288" s="199"/>
      <c r="N288" s="200" t="s">
        <v>42</v>
      </c>
      <c r="O288" s="67"/>
      <c r="P288" s="201" t="n">
        <f aca="false">O288*H288</f>
        <v>0</v>
      </c>
      <c r="Q288" s="201" t="n">
        <v>0</v>
      </c>
      <c r="R288" s="201" t="n">
        <f aca="false">Q288*H288</f>
        <v>0</v>
      </c>
      <c r="S288" s="201" t="n">
        <v>0</v>
      </c>
      <c r="T288" s="20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3" t="s">
        <v>222</v>
      </c>
      <c r="AT288" s="203" t="s">
        <v>118</v>
      </c>
      <c r="AU288" s="203" t="s">
        <v>80</v>
      </c>
      <c r="AY288" s="3" t="s">
        <v>115</v>
      </c>
      <c r="BE288" s="204" t="n">
        <f aca="false">IF(N288="základní",J288,0)</f>
        <v>0</v>
      </c>
      <c r="BF288" s="204" t="n">
        <f aca="false">IF(N288="snížená",J288,0)</f>
        <v>0</v>
      </c>
      <c r="BG288" s="204" t="n">
        <f aca="false">IF(N288="zákl. přenesená",J288,0)</f>
        <v>0</v>
      </c>
      <c r="BH288" s="204" t="n">
        <f aca="false">IF(N288="sníž. přenesená",J288,0)</f>
        <v>0</v>
      </c>
      <c r="BI288" s="204" t="n">
        <f aca="false">IF(N288="nulová",J288,0)</f>
        <v>0</v>
      </c>
      <c r="BJ288" s="3" t="s">
        <v>8</v>
      </c>
      <c r="BK288" s="204" t="n">
        <f aca="false">ROUND(I288*H288,0)</f>
        <v>0</v>
      </c>
      <c r="BL288" s="3" t="s">
        <v>222</v>
      </c>
      <c r="BM288" s="203" t="s">
        <v>544</v>
      </c>
    </row>
    <row r="289" s="31" customFormat="true" ht="12.8" hidden="false" customHeight="false" outlineLevel="0" collapsed="false">
      <c r="A289" s="24"/>
      <c r="B289" s="25"/>
      <c r="C289" s="26"/>
      <c r="D289" s="205" t="s">
        <v>125</v>
      </c>
      <c r="E289" s="26"/>
      <c r="F289" s="206" t="s">
        <v>545</v>
      </c>
      <c r="G289" s="26"/>
      <c r="H289" s="26"/>
      <c r="I289" s="207"/>
      <c r="J289" s="26"/>
      <c r="K289" s="26"/>
      <c r="L289" s="30"/>
      <c r="M289" s="208"/>
      <c r="N289" s="209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5</v>
      </c>
      <c r="AU289" s="3" t="s">
        <v>80</v>
      </c>
    </row>
    <row r="290" s="176" customFormat="true" ht="25.9" hidden="false" customHeight="true" outlineLevel="0" collapsed="false">
      <c r="B290" s="177"/>
      <c r="C290" s="178"/>
      <c r="D290" s="179" t="s">
        <v>70</v>
      </c>
      <c r="E290" s="180" t="s">
        <v>546</v>
      </c>
      <c r="F290" s="180" t="s">
        <v>547</v>
      </c>
      <c r="G290" s="178"/>
      <c r="H290" s="178"/>
      <c r="I290" s="181"/>
      <c r="J290" s="182" t="n">
        <f aca="false">BK290</f>
        <v>0</v>
      </c>
      <c r="K290" s="178"/>
      <c r="L290" s="183"/>
      <c r="M290" s="184"/>
      <c r="N290" s="185"/>
      <c r="O290" s="185"/>
      <c r="P290" s="186" t="n">
        <f aca="false">P291+P294</f>
        <v>0</v>
      </c>
      <c r="Q290" s="185"/>
      <c r="R290" s="186" t="n">
        <f aca="false">R291+R294</f>
        <v>0</v>
      </c>
      <c r="S290" s="185"/>
      <c r="T290" s="187" t="n">
        <f aca="false">T291+T294</f>
        <v>0</v>
      </c>
      <c r="AR290" s="188" t="s">
        <v>159</v>
      </c>
      <c r="AT290" s="189" t="s">
        <v>70</v>
      </c>
      <c r="AU290" s="189" t="s">
        <v>71</v>
      </c>
      <c r="AY290" s="188" t="s">
        <v>115</v>
      </c>
      <c r="BK290" s="190" t="n">
        <f aca="false">BK291+BK294</f>
        <v>0</v>
      </c>
    </row>
    <row r="291" s="176" customFormat="true" ht="22.8" hidden="false" customHeight="true" outlineLevel="0" collapsed="false">
      <c r="B291" s="177"/>
      <c r="C291" s="178"/>
      <c r="D291" s="179" t="s">
        <v>70</v>
      </c>
      <c r="E291" s="191" t="s">
        <v>548</v>
      </c>
      <c r="F291" s="191" t="s">
        <v>549</v>
      </c>
      <c r="G291" s="178"/>
      <c r="H291" s="178"/>
      <c r="I291" s="181"/>
      <c r="J291" s="192" t="n">
        <f aca="false">BK291</f>
        <v>0</v>
      </c>
      <c r="K291" s="178"/>
      <c r="L291" s="183"/>
      <c r="M291" s="184"/>
      <c r="N291" s="185"/>
      <c r="O291" s="185"/>
      <c r="P291" s="186" t="n">
        <f aca="false">SUM(P292:P293)</f>
        <v>0</v>
      </c>
      <c r="Q291" s="185"/>
      <c r="R291" s="186" t="n">
        <f aca="false">SUM(R292:R293)</f>
        <v>0</v>
      </c>
      <c r="S291" s="185"/>
      <c r="T291" s="187" t="n">
        <f aca="false">SUM(T292:T293)</f>
        <v>0</v>
      </c>
      <c r="AR291" s="188" t="s">
        <v>159</v>
      </c>
      <c r="AT291" s="189" t="s">
        <v>70</v>
      </c>
      <c r="AU291" s="189" t="s">
        <v>8</v>
      </c>
      <c r="AY291" s="188" t="s">
        <v>115</v>
      </c>
      <c r="BK291" s="190" t="n">
        <f aca="false">SUM(BK292:BK293)</f>
        <v>0</v>
      </c>
    </row>
    <row r="292" s="31" customFormat="true" ht="16.5" hidden="false" customHeight="true" outlineLevel="0" collapsed="false">
      <c r="A292" s="24"/>
      <c r="B292" s="25"/>
      <c r="C292" s="193" t="s">
        <v>550</v>
      </c>
      <c r="D292" s="193" t="s">
        <v>118</v>
      </c>
      <c r="E292" s="194" t="s">
        <v>551</v>
      </c>
      <c r="F292" s="195" t="s">
        <v>549</v>
      </c>
      <c r="G292" s="196" t="s">
        <v>552</v>
      </c>
      <c r="H292" s="197" t="n">
        <v>1</v>
      </c>
      <c r="I292" s="198"/>
      <c r="J292" s="197" t="n">
        <f aca="false">ROUND(I292*H292,0)</f>
        <v>0</v>
      </c>
      <c r="K292" s="195" t="s">
        <v>122</v>
      </c>
      <c r="L292" s="30"/>
      <c r="M292" s="199"/>
      <c r="N292" s="200" t="s">
        <v>42</v>
      </c>
      <c r="O292" s="67"/>
      <c r="P292" s="201" t="n">
        <f aca="false">O292*H292</f>
        <v>0</v>
      </c>
      <c r="Q292" s="201" t="n">
        <v>0</v>
      </c>
      <c r="R292" s="201" t="n">
        <f aca="false">Q292*H292</f>
        <v>0</v>
      </c>
      <c r="S292" s="201" t="n">
        <v>0</v>
      </c>
      <c r="T292" s="20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3" t="s">
        <v>553</v>
      </c>
      <c r="AT292" s="203" t="s">
        <v>118</v>
      </c>
      <c r="AU292" s="203" t="s">
        <v>80</v>
      </c>
      <c r="AY292" s="3" t="s">
        <v>115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8</v>
      </c>
      <c r="BK292" s="204" t="n">
        <f aca="false">ROUND(I292*H292,0)</f>
        <v>0</v>
      </c>
      <c r="BL292" s="3" t="s">
        <v>553</v>
      </c>
      <c r="BM292" s="203" t="s">
        <v>554</v>
      </c>
    </row>
    <row r="293" s="31" customFormat="true" ht="12.8" hidden="false" customHeight="false" outlineLevel="0" collapsed="false">
      <c r="A293" s="24"/>
      <c r="B293" s="25"/>
      <c r="C293" s="26"/>
      <c r="D293" s="205" t="s">
        <v>125</v>
      </c>
      <c r="E293" s="26"/>
      <c r="F293" s="206" t="s">
        <v>555</v>
      </c>
      <c r="G293" s="26"/>
      <c r="H293" s="26"/>
      <c r="I293" s="207"/>
      <c r="J293" s="26"/>
      <c r="K293" s="26"/>
      <c r="L293" s="30"/>
      <c r="M293" s="208"/>
      <c r="N293" s="209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5</v>
      </c>
      <c r="AU293" s="3" t="s">
        <v>80</v>
      </c>
    </row>
    <row r="294" s="176" customFormat="true" ht="22.8" hidden="false" customHeight="true" outlineLevel="0" collapsed="false">
      <c r="B294" s="177"/>
      <c r="C294" s="178"/>
      <c r="D294" s="179" t="s">
        <v>70</v>
      </c>
      <c r="E294" s="191" t="s">
        <v>556</v>
      </c>
      <c r="F294" s="191" t="s">
        <v>557</v>
      </c>
      <c r="G294" s="178"/>
      <c r="H294" s="178"/>
      <c r="I294" s="181"/>
      <c r="J294" s="192" t="n">
        <f aca="false">BK294</f>
        <v>0</v>
      </c>
      <c r="K294" s="178"/>
      <c r="L294" s="183"/>
      <c r="M294" s="184"/>
      <c r="N294" s="185"/>
      <c r="O294" s="185"/>
      <c r="P294" s="186" t="n">
        <f aca="false">SUM(P295:P296)</f>
        <v>0</v>
      </c>
      <c r="Q294" s="185"/>
      <c r="R294" s="186" t="n">
        <f aca="false">SUM(R295:R296)</f>
        <v>0</v>
      </c>
      <c r="S294" s="185"/>
      <c r="T294" s="187" t="n">
        <f aca="false">SUM(T295:T296)</f>
        <v>0</v>
      </c>
      <c r="AR294" s="188" t="s">
        <v>159</v>
      </c>
      <c r="AT294" s="189" t="s">
        <v>70</v>
      </c>
      <c r="AU294" s="189" t="s">
        <v>8</v>
      </c>
      <c r="AY294" s="188" t="s">
        <v>115</v>
      </c>
      <c r="BK294" s="190" t="n">
        <f aca="false">SUM(BK295:BK296)</f>
        <v>0</v>
      </c>
    </row>
    <row r="295" s="31" customFormat="true" ht="16.5" hidden="false" customHeight="true" outlineLevel="0" collapsed="false">
      <c r="A295" s="24"/>
      <c r="B295" s="25"/>
      <c r="C295" s="193" t="s">
        <v>558</v>
      </c>
      <c r="D295" s="193" t="s">
        <v>118</v>
      </c>
      <c r="E295" s="194" t="s">
        <v>559</v>
      </c>
      <c r="F295" s="195" t="s">
        <v>557</v>
      </c>
      <c r="G295" s="196" t="s">
        <v>552</v>
      </c>
      <c r="H295" s="197" t="n">
        <v>1</v>
      </c>
      <c r="I295" s="198"/>
      <c r="J295" s="197" t="n">
        <f aca="false">ROUND(I295*H295,0)</f>
        <v>0</v>
      </c>
      <c r="K295" s="195" t="s">
        <v>122</v>
      </c>
      <c r="L295" s="30"/>
      <c r="M295" s="199"/>
      <c r="N295" s="200" t="s">
        <v>42</v>
      </c>
      <c r="O295" s="67"/>
      <c r="P295" s="201" t="n">
        <f aca="false">O295*H295</f>
        <v>0</v>
      </c>
      <c r="Q295" s="201" t="n">
        <v>0</v>
      </c>
      <c r="R295" s="201" t="n">
        <f aca="false">Q295*H295</f>
        <v>0</v>
      </c>
      <c r="S295" s="201" t="n">
        <v>0</v>
      </c>
      <c r="T295" s="20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3" t="s">
        <v>553</v>
      </c>
      <c r="AT295" s="203" t="s">
        <v>118</v>
      </c>
      <c r="AU295" s="203" t="s">
        <v>80</v>
      </c>
      <c r="AY295" s="3" t="s">
        <v>115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8</v>
      </c>
      <c r="BK295" s="204" t="n">
        <f aca="false">ROUND(I295*H295,0)</f>
        <v>0</v>
      </c>
      <c r="BL295" s="3" t="s">
        <v>553</v>
      </c>
      <c r="BM295" s="203" t="s">
        <v>560</v>
      </c>
    </row>
    <row r="296" s="31" customFormat="true" ht="12.8" hidden="false" customHeight="false" outlineLevel="0" collapsed="false">
      <c r="A296" s="24"/>
      <c r="B296" s="25"/>
      <c r="C296" s="26"/>
      <c r="D296" s="205" t="s">
        <v>125</v>
      </c>
      <c r="E296" s="26"/>
      <c r="F296" s="206" t="s">
        <v>561</v>
      </c>
      <c r="G296" s="26"/>
      <c r="H296" s="26"/>
      <c r="I296" s="207"/>
      <c r="J296" s="26"/>
      <c r="K296" s="26"/>
      <c r="L296" s="30"/>
      <c r="M296" s="256"/>
      <c r="N296" s="257"/>
      <c r="O296" s="258"/>
      <c r="P296" s="258"/>
      <c r="Q296" s="258"/>
      <c r="R296" s="258"/>
      <c r="S296" s="258"/>
      <c r="T296" s="259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5</v>
      </c>
      <c r="AU296" s="3" t="s">
        <v>80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MqnTND84S7/ihfuywx79HvBBktQA2N3Ecw2yqVhd/PDS2F88hLRV+0wXEzwxoBEoxfAFfWKMr0/2jLzOHYbArw==" saltValue="qz9F/ZzCQkRCBT6SnTrnW0JOIlRnifid476WTvuN5boXrKIpEG9dAl2qjlibGRLFQxKw1KDBZ3/wyQarfx2NEg==" spinCount="100000" sheet="true" password="cc35" objects="true" scenarios="true" formatColumns="false" formatRows="false" autoFilter="false"/>
  <autoFilter ref="C90:K29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612315302"/>
    <hyperlink ref="F103" r:id="rId2" display="https://podminky.urs.cz/item/CS_URS_2023_01/619991001"/>
    <hyperlink ref="F108" r:id="rId3" display="https://podminky.urs.cz/item/CS_URS_2023_01/619991011"/>
    <hyperlink ref="F114" r:id="rId4" display="https://podminky.urs.cz/item/CS_URS_2023_01/622252002"/>
    <hyperlink ref="F136" r:id="rId5" display="https://podminky.urs.cz/item/CS_URS_2023_01/632450124"/>
    <hyperlink ref="F142" r:id="rId6" display="https://podminky.urs.cz/item/CS_URS_2023_01/949101111"/>
    <hyperlink ref="F147" r:id="rId7" display="https://podminky.urs.cz/item/CS_URS_2023_01/952901111"/>
    <hyperlink ref="F152" r:id="rId8" display="https://podminky.urs.cz/item/CS_URS_2023_01/968062374"/>
    <hyperlink ref="F157" r:id="rId9" display="https://podminky.urs.cz/item/CS_URS_2023_01/968062375"/>
    <hyperlink ref="F160" r:id="rId10" display="https://podminky.urs.cz/item/CS_URS_2023_01/968062376"/>
    <hyperlink ref="F163" r:id="rId11" display="https://podminky.urs.cz/item/CS_URS_2023_01/968062377"/>
    <hyperlink ref="F167" r:id="rId12" display="https://podminky.urs.cz/item/CS_URS_2023_01/997002611"/>
    <hyperlink ref="F169" r:id="rId13" display="https://podminky.urs.cz/item/CS_URS_2023_01/997013212"/>
    <hyperlink ref="F171" r:id="rId14" display="https://podminky.urs.cz/item/CS_URS_2023_01/997013501"/>
    <hyperlink ref="F173" r:id="rId15" display="https://podminky.urs.cz/item/CS_URS_2023_01/997013509"/>
    <hyperlink ref="F176" r:id="rId16" display="https://podminky.urs.cz/item/CS_URS_2023_01/997013631"/>
    <hyperlink ref="F179" r:id="rId17" display="https://podminky.urs.cz/item/CS_URS_2023_01/998018002"/>
    <hyperlink ref="F183" r:id="rId18" display="https://podminky.urs.cz/item/CS_URS_2023_01/766441811"/>
    <hyperlink ref="F186" r:id="rId19" display="https://podminky.urs.cz/item/CS_URS_2023_01/766441821"/>
    <hyperlink ref="F189" r:id="rId20" display="https://podminky.urs.cz/item/CS_URS_2023_01/766441823"/>
    <hyperlink ref="F192" r:id="rId21" display="https://podminky.urs.cz/item/CS_URS_2023_01/766622131"/>
    <hyperlink ref="F195" r:id="rId22" display="https://podminky.urs.cz/item/CS_URS_2023_01/766622132"/>
    <hyperlink ref="F198" r:id="rId23" display="https://podminky.urs.cz/item/CS_URS_2023_01/766622133"/>
    <hyperlink ref="F243" r:id="rId24" display="https://podminky.urs.cz/item/CS_URS_2023_01/766622216"/>
    <hyperlink ref="F246" r:id="rId25" display="https://podminky.urs.cz/item/CS_URS_2023_01/766629214"/>
    <hyperlink ref="F258" r:id="rId26" display="https://podminky.urs.cz/item/CS_URS_2023_01/766641131"/>
    <hyperlink ref="F261" r:id="rId27" display="https://podminky.urs.cz/item/CS_URS_2023_01/766660451"/>
    <hyperlink ref="F264" r:id="rId28" display="https://podminky.urs.cz/item/CS_URS_2023_01/766694116"/>
    <hyperlink ref="F270" r:id="rId29" display="https://podminky.urs.cz/item/CS_URS_2023_01/998766202"/>
    <hyperlink ref="F273" r:id="rId30" display="https://podminky.urs.cz/item/CS_URS_2023_01/784181101"/>
    <hyperlink ref="F276" r:id="rId31" display="https://podminky.urs.cz/item/CS_URS_2023_01/784211101"/>
    <hyperlink ref="F289" r:id="rId32" display="https://podminky.urs.cz/item/CS_URS_2023_01/998786202"/>
    <hyperlink ref="F293" r:id="rId33" display="https://podminky.urs.cz/item/CS_URS_2023_01/030001000"/>
    <hyperlink ref="F296" r:id="rId34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562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563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564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565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566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567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568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569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570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571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572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8</v>
      </c>
      <c r="F18" s="272" t="s">
        <v>573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574</v>
      </c>
      <c r="F19" s="272" t="s">
        <v>575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576</v>
      </c>
      <c r="F20" s="272" t="s">
        <v>577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578</v>
      </c>
      <c r="F21" s="272" t="s">
        <v>579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580</v>
      </c>
      <c r="F22" s="272" t="s">
        <v>581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582</v>
      </c>
      <c r="F23" s="272" t="s">
        <v>583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584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585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586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587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588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589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590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591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592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01</v>
      </c>
      <c r="F36" s="272"/>
      <c r="G36" s="272" t="s">
        <v>593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594</v>
      </c>
      <c r="F37" s="272"/>
      <c r="G37" s="272" t="s">
        <v>595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596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597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02</v>
      </c>
      <c r="F40" s="272"/>
      <c r="G40" s="272" t="s">
        <v>598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03</v>
      </c>
      <c r="F41" s="272"/>
      <c r="G41" s="272" t="s">
        <v>599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600</v>
      </c>
      <c r="F42" s="272"/>
      <c r="G42" s="272" t="s">
        <v>601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602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603</v>
      </c>
      <c r="F44" s="272"/>
      <c r="G44" s="272" t="s">
        <v>604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05</v>
      </c>
      <c r="F45" s="272"/>
      <c r="G45" s="272" t="s">
        <v>605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606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607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608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609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610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611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612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613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614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615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616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617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618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619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620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621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622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623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624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625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626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627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628</v>
      </c>
      <c r="D76" s="292"/>
      <c r="E76" s="292"/>
      <c r="F76" s="292" t="s">
        <v>629</v>
      </c>
      <c r="G76" s="293"/>
      <c r="H76" s="292" t="s">
        <v>53</v>
      </c>
      <c r="I76" s="292" t="s">
        <v>56</v>
      </c>
      <c r="J76" s="292" t="s">
        <v>630</v>
      </c>
      <c r="K76" s="291"/>
    </row>
    <row r="77" customFormat="false" ht="17.25" hidden="false" customHeight="true" outlineLevel="0" collapsed="false">
      <c r="A77" s="0"/>
      <c r="B77" s="289"/>
      <c r="C77" s="294" t="s">
        <v>631</v>
      </c>
      <c r="D77" s="294"/>
      <c r="E77" s="294"/>
      <c r="F77" s="295" t="s">
        <v>632</v>
      </c>
      <c r="G77" s="296"/>
      <c r="H77" s="294"/>
      <c r="I77" s="294"/>
      <c r="J77" s="294" t="s">
        <v>633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634</v>
      </c>
      <c r="G79" s="301"/>
      <c r="H79" s="276" t="s">
        <v>635</v>
      </c>
      <c r="I79" s="276" t="s">
        <v>636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637</v>
      </c>
      <c r="D80" s="276"/>
      <c r="E80" s="276"/>
      <c r="F80" s="300" t="s">
        <v>634</v>
      </c>
      <c r="G80" s="301"/>
      <c r="H80" s="276" t="s">
        <v>638</v>
      </c>
      <c r="I80" s="276" t="s">
        <v>636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639</v>
      </c>
      <c r="D81" s="276"/>
      <c r="E81" s="276"/>
      <c r="F81" s="300" t="s">
        <v>640</v>
      </c>
      <c r="G81" s="301"/>
      <c r="H81" s="276" t="s">
        <v>641</v>
      </c>
      <c r="I81" s="276" t="s">
        <v>636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642</v>
      </c>
      <c r="D82" s="276"/>
      <c r="E82" s="276"/>
      <c r="F82" s="300" t="s">
        <v>634</v>
      </c>
      <c r="G82" s="301"/>
      <c r="H82" s="276" t="s">
        <v>643</v>
      </c>
      <c r="I82" s="276" t="s">
        <v>644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645</v>
      </c>
      <c r="D83" s="303"/>
      <c r="E83" s="303"/>
      <c r="F83" s="304" t="s">
        <v>640</v>
      </c>
      <c r="G83" s="303"/>
      <c r="H83" s="303" t="s">
        <v>646</v>
      </c>
      <c r="I83" s="303" t="s">
        <v>636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647</v>
      </c>
      <c r="D84" s="303"/>
      <c r="E84" s="303"/>
      <c r="F84" s="304" t="s">
        <v>640</v>
      </c>
      <c r="G84" s="303"/>
      <c r="H84" s="303" t="s">
        <v>648</v>
      </c>
      <c r="I84" s="303" t="s">
        <v>636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649</v>
      </c>
      <c r="D85" s="303"/>
      <c r="E85" s="303"/>
      <c r="F85" s="304" t="s">
        <v>640</v>
      </c>
      <c r="G85" s="303"/>
      <c r="H85" s="303" t="s">
        <v>650</v>
      </c>
      <c r="I85" s="303" t="s">
        <v>636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651</v>
      </c>
      <c r="D86" s="303"/>
      <c r="E86" s="303"/>
      <c r="F86" s="304" t="s">
        <v>640</v>
      </c>
      <c r="G86" s="303"/>
      <c r="H86" s="303" t="s">
        <v>652</v>
      </c>
      <c r="I86" s="303" t="s">
        <v>636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653</v>
      </c>
      <c r="D87" s="276"/>
      <c r="E87" s="276"/>
      <c r="F87" s="300" t="s">
        <v>640</v>
      </c>
      <c r="G87" s="301"/>
      <c r="H87" s="276" t="s">
        <v>654</v>
      </c>
      <c r="I87" s="276" t="s">
        <v>636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655</v>
      </c>
      <c r="D88" s="276"/>
      <c r="E88" s="276"/>
      <c r="F88" s="300" t="s">
        <v>640</v>
      </c>
      <c r="G88" s="301"/>
      <c r="H88" s="276" t="s">
        <v>656</v>
      </c>
      <c r="I88" s="276" t="s">
        <v>636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657</v>
      </c>
      <c r="D89" s="276"/>
      <c r="E89" s="276"/>
      <c r="F89" s="300" t="s">
        <v>640</v>
      </c>
      <c r="G89" s="301"/>
      <c r="H89" s="276" t="s">
        <v>658</v>
      </c>
      <c r="I89" s="276" t="s">
        <v>636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659</v>
      </c>
      <c r="D90" s="276"/>
      <c r="E90" s="276"/>
      <c r="F90" s="300" t="s">
        <v>640</v>
      </c>
      <c r="G90" s="301"/>
      <c r="H90" s="276" t="s">
        <v>660</v>
      </c>
      <c r="I90" s="276" t="s">
        <v>636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661</v>
      </c>
      <c r="D91" s="276"/>
      <c r="E91" s="276"/>
      <c r="F91" s="300" t="s">
        <v>640</v>
      </c>
      <c r="G91" s="301"/>
      <c r="H91" s="276" t="s">
        <v>661</v>
      </c>
      <c r="I91" s="276" t="s">
        <v>636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662</v>
      </c>
      <c r="D92" s="276"/>
      <c r="E92" s="276"/>
      <c r="F92" s="300" t="s">
        <v>640</v>
      </c>
      <c r="G92" s="301"/>
      <c r="H92" s="276" t="s">
        <v>663</v>
      </c>
      <c r="I92" s="276" t="s">
        <v>636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664</v>
      </c>
      <c r="D93" s="276"/>
      <c r="E93" s="276"/>
      <c r="F93" s="300" t="s">
        <v>634</v>
      </c>
      <c r="G93" s="301"/>
      <c r="H93" s="276" t="s">
        <v>665</v>
      </c>
      <c r="I93" s="276" t="s">
        <v>666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667</v>
      </c>
      <c r="D94" s="276"/>
      <c r="E94" s="276"/>
      <c r="F94" s="300" t="s">
        <v>634</v>
      </c>
      <c r="G94" s="301"/>
      <c r="H94" s="276" t="s">
        <v>668</v>
      </c>
      <c r="I94" s="276" t="s">
        <v>669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670</v>
      </c>
      <c r="D95" s="276"/>
      <c r="E95" s="276"/>
      <c r="F95" s="300" t="s">
        <v>634</v>
      </c>
      <c r="G95" s="301"/>
      <c r="H95" s="276" t="s">
        <v>670</v>
      </c>
      <c r="I95" s="276" t="s">
        <v>669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634</v>
      </c>
      <c r="G96" s="301"/>
      <c r="H96" s="276" t="s">
        <v>671</v>
      </c>
      <c r="I96" s="276" t="s">
        <v>669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634</v>
      </c>
      <c r="G97" s="301"/>
      <c r="H97" s="276" t="s">
        <v>672</v>
      </c>
      <c r="I97" s="276" t="s">
        <v>669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673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628</v>
      </c>
      <c r="D103" s="292"/>
      <c r="E103" s="292"/>
      <c r="F103" s="292" t="s">
        <v>629</v>
      </c>
      <c r="G103" s="293"/>
      <c r="H103" s="292" t="s">
        <v>53</v>
      </c>
      <c r="I103" s="292" t="s">
        <v>56</v>
      </c>
      <c r="J103" s="292" t="s">
        <v>630</v>
      </c>
      <c r="K103" s="291"/>
    </row>
    <row r="104" customFormat="false" ht="17.25" hidden="false" customHeight="true" outlineLevel="0" collapsed="false">
      <c r="A104" s="0"/>
      <c r="B104" s="289"/>
      <c r="C104" s="294" t="s">
        <v>631</v>
      </c>
      <c r="D104" s="294"/>
      <c r="E104" s="294"/>
      <c r="F104" s="295" t="s">
        <v>632</v>
      </c>
      <c r="G104" s="296"/>
      <c r="H104" s="294"/>
      <c r="I104" s="294"/>
      <c r="J104" s="294" t="s">
        <v>633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634</v>
      </c>
      <c r="G106" s="276"/>
      <c r="H106" s="276" t="s">
        <v>674</v>
      </c>
      <c r="I106" s="276" t="s">
        <v>636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637</v>
      </c>
      <c r="D107" s="276"/>
      <c r="E107" s="276"/>
      <c r="F107" s="300" t="s">
        <v>634</v>
      </c>
      <c r="G107" s="276"/>
      <c r="H107" s="276" t="s">
        <v>674</v>
      </c>
      <c r="I107" s="276" t="s">
        <v>636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639</v>
      </c>
      <c r="D108" s="276"/>
      <c r="E108" s="276"/>
      <c r="F108" s="300" t="s">
        <v>640</v>
      </c>
      <c r="G108" s="276"/>
      <c r="H108" s="276" t="s">
        <v>674</v>
      </c>
      <c r="I108" s="276" t="s">
        <v>636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642</v>
      </c>
      <c r="D109" s="276"/>
      <c r="E109" s="276"/>
      <c r="F109" s="300" t="s">
        <v>634</v>
      </c>
      <c r="G109" s="276"/>
      <c r="H109" s="276" t="s">
        <v>674</v>
      </c>
      <c r="I109" s="276" t="s">
        <v>644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653</v>
      </c>
      <c r="D110" s="276"/>
      <c r="E110" s="276"/>
      <c r="F110" s="300" t="s">
        <v>640</v>
      </c>
      <c r="G110" s="276"/>
      <c r="H110" s="276" t="s">
        <v>674</v>
      </c>
      <c r="I110" s="276" t="s">
        <v>636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661</v>
      </c>
      <c r="D111" s="276"/>
      <c r="E111" s="276"/>
      <c r="F111" s="300" t="s">
        <v>640</v>
      </c>
      <c r="G111" s="276"/>
      <c r="H111" s="276" t="s">
        <v>674</v>
      </c>
      <c r="I111" s="276" t="s">
        <v>636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659</v>
      </c>
      <c r="D112" s="276"/>
      <c r="E112" s="276"/>
      <c r="F112" s="300" t="s">
        <v>640</v>
      </c>
      <c r="G112" s="276"/>
      <c r="H112" s="276" t="s">
        <v>674</v>
      </c>
      <c r="I112" s="276" t="s">
        <v>636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634</v>
      </c>
      <c r="G113" s="276"/>
      <c r="H113" s="276" t="s">
        <v>675</v>
      </c>
      <c r="I113" s="276" t="s">
        <v>636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676</v>
      </c>
      <c r="D114" s="276"/>
      <c r="E114" s="276"/>
      <c r="F114" s="300" t="s">
        <v>634</v>
      </c>
      <c r="G114" s="276"/>
      <c r="H114" s="276" t="s">
        <v>677</v>
      </c>
      <c r="I114" s="276" t="s">
        <v>636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634</v>
      </c>
      <c r="G115" s="276"/>
      <c r="H115" s="276" t="s">
        <v>678</v>
      </c>
      <c r="I115" s="276" t="s">
        <v>669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634</v>
      </c>
      <c r="G116" s="276"/>
      <c r="H116" s="276" t="s">
        <v>679</v>
      </c>
      <c r="I116" s="276" t="s">
        <v>669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634</v>
      </c>
      <c r="G117" s="276"/>
      <c r="H117" s="276" t="s">
        <v>680</v>
      </c>
      <c r="I117" s="276" t="s">
        <v>681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682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628</v>
      </c>
      <c r="D123" s="292"/>
      <c r="E123" s="292"/>
      <c r="F123" s="292" t="s">
        <v>629</v>
      </c>
      <c r="G123" s="293"/>
      <c r="H123" s="292" t="s">
        <v>53</v>
      </c>
      <c r="I123" s="292" t="s">
        <v>56</v>
      </c>
      <c r="J123" s="292" t="s">
        <v>630</v>
      </c>
      <c r="K123" s="321"/>
    </row>
    <row r="124" customFormat="false" ht="17.25" hidden="false" customHeight="true" outlineLevel="0" collapsed="false">
      <c r="A124" s="0"/>
      <c r="B124" s="320"/>
      <c r="C124" s="294" t="s">
        <v>631</v>
      </c>
      <c r="D124" s="294"/>
      <c r="E124" s="294"/>
      <c r="F124" s="295" t="s">
        <v>632</v>
      </c>
      <c r="G124" s="296"/>
      <c r="H124" s="294"/>
      <c r="I124" s="294"/>
      <c r="J124" s="294" t="s">
        <v>633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637</v>
      </c>
      <c r="D126" s="299"/>
      <c r="E126" s="299"/>
      <c r="F126" s="300" t="s">
        <v>634</v>
      </c>
      <c r="G126" s="276"/>
      <c r="H126" s="276" t="s">
        <v>674</v>
      </c>
      <c r="I126" s="276" t="s">
        <v>636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683</v>
      </c>
      <c r="D127" s="276"/>
      <c r="E127" s="276"/>
      <c r="F127" s="300" t="s">
        <v>634</v>
      </c>
      <c r="G127" s="276"/>
      <c r="H127" s="276" t="s">
        <v>684</v>
      </c>
      <c r="I127" s="276" t="s">
        <v>636</v>
      </c>
      <c r="J127" s="276" t="s">
        <v>685</v>
      </c>
      <c r="K127" s="325"/>
    </row>
    <row r="128" customFormat="false" ht="15" hidden="false" customHeight="true" outlineLevel="0" collapsed="false">
      <c r="A128" s="0"/>
      <c r="B128" s="322"/>
      <c r="C128" s="276" t="s">
        <v>582</v>
      </c>
      <c r="D128" s="276"/>
      <c r="E128" s="276"/>
      <c r="F128" s="300" t="s">
        <v>634</v>
      </c>
      <c r="G128" s="276"/>
      <c r="H128" s="276" t="s">
        <v>686</v>
      </c>
      <c r="I128" s="276" t="s">
        <v>636</v>
      </c>
      <c r="J128" s="276" t="s">
        <v>685</v>
      </c>
      <c r="K128" s="325"/>
    </row>
    <row r="129" customFormat="false" ht="15" hidden="false" customHeight="true" outlineLevel="0" collapsed="false">
      <c r="A129" s="0"/>
      <c r="B129" s="322"/>
      <c r="C129" s="276" t="s">
        <v>645</v>
      </c>
      <c r="D129" s="276"/>
      <c r="E129" s="276"/>
      <c r="F129" s="300" t="s">
        <v>640</v>
      </c>
      <c r="G129" s="276"/>
      <c r="H129" s="276" t="s">
        <v>646</v>
      </c>
      <c r="I129" s="276" t="s">
        <v>636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647</v>
      </c>
      <c r="D130" s="303"/>
      <c r="E130" s="303"/>
      <c r="F130" s="304" t="s">
        <v>640</v>
      </c>
      <c r="G130" s="303"/>
      <c r="H130" s="303" t="s">
        <v>648</v>
      </c>
      <c r="I130" s="303" t="s">
        <v>636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649</v>
      </c>
      <c r="D131" s="303"/>
      <c r="E131" s="303"/>
      <c r="F131" s="304" t="s">
        <v>640</v>
      </c>
      <c r="G131" s="303"/>
      <c r="H131" s="303" t="s">
        <v>650</v>
      </c>
      <c r="I131" s="303" t="s">
        <v>636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651</v>
      </c>
      <c r="D132" s="303"/>
      <c r="E132" s="303"/>
      <c r="F132" s="304" t="s">
        <v>640</v>
      </c>
      <c r="G132" s="303"/>
      <c r="H132" s="303" t="s">
        <v>652</v>
      </c>
      <c r="I132" s="303" t="s">
        <v>636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639</v>
      </c>
      <c r="D133" s="276"/>
      <c r="E133" s="276"/>
      <c r="F133" s="300" t="s">
        <v>640</v>
      </c>
      <c r="G133" s="276"/>
      <c r="H133" s="276" t="s">
        <v>674</v>
      </c>
      <c r="I133" s="276" t="s">
        <v>636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653</v>
      </c>
      <c r="D134" s="276"/>
      <c r="E134" s="276"/>
      <c r="F134" s="300" t="s">
        <v>640</v>
      </c>
      <c r="G134" s="276"/>
      <c r="H134" s="276" t="s">
        <v>674</v>
      </c>
      <c r="I134" s="276" t="s">
        <v>636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659</v>
      </c>
      <c r="D135" s="276"/>
      <c r="E135" s="276"/>
      <c r="F135" s="300" t="s">
        <v>640</v>
      </c>
      <c r="G135" s="276"/>
      <c r="H135" s="276" t="s">
        <v>674</v>
      </c>
      <c r="I135" s="276" t="s">
        <v>636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661</v>
      </c>
      <c r="D136" s="276"/>
      <c r="E136" s="276"/>
      <c r="F136" s="300" t="s">
        <v>640</v>
      </c>
      <c r="G136" s="276"/>
      <c r="H136" s="276" t="s">
        <v>674</v>
      </c>
      <c r="I136" s="276" t="s">
        <v>636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662</v>
      </c>
      <c r="D137" s="276"/>
      <c r="E137" s="276"/>
      <c r="F137" s="300" t="s">
        <v>640</v>
      </c>
      <c r="G137" s="276"/>
      <c r="H137" s="276" t="s">
        <v>687</v>
      </c>
      <c r="I137" s="276" t="s">
        <v>636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664</v>
      </c>
      <c r="D138" s="276"/>
      <c r="E138" s="276"/>
      <c r="F138" s="300" t="s">
        <v>634</v>
      </c>
      <c r="G138" s="276"/>
      <c r="H138" s="276" t="s">
        <v>688</v>
      </c>
      <c r="I138" s="276" t="s">
        <v>666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667</v>
      </c>
      <c r="D139" s="276"/>
      <c r="E139" s="276"/>
      <c r="F139" s="300" t="s">
        <v>634</v>
      </c>
      <c r="G139" s="276"/>
      <c r="H139" s="276" t="s">
        <v>689</v>
      </c>
      <c r="I139" s="276" t="s">
        <v>669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670</v>
      </c>
      <c r="D140" s="276"/>
      <c r="E140" s="276"/>
      <c r="F140" s="300" t="s">
        <v>634</v>
      </c>
      <c r="G140" s="276"/>
      <c r="H140" s="276" t="s">
        <v>670</v>
      </c>
      <c r="I140" s="276" t="s">
        <v>669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634</v>
      </c>
      <c r="G141" s="276"/>
      <c r="H141" s="276" t="s">
        <v>690</v>
      </c>
      <c r="I141" s="276" t="s">
        <v>669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691</v>
      </c>
      <c r="D142" s="276"/>
      <c r="E142" s="276"/>
      <c r="F142" s="300" t="s">
        <v>634</v>
      </c>
      <c r="G142" s="276"/>
      <c r="H142" s="276" t="s">
        <v>692</v>
      </c>
      <c r="I142" s="276" t="s">
        <v>669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693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628</v>
      </c>
      <c r="D148" s="292"/>
      <c r="E148" s="292"/>
      <c r="F148" s="292" t="s">
        <v>629</v>
      </c>
      <c r="G148" s="293"/>
      <c r="H148" s="292" t="s">
        <v>53</v>
      </c>
      <c r="I148" s="292" t="s">
        <v>56</v>
      </c>
      <c r="J148" s="292" t="s">
        <v>630</v>
      </c>
      <c r="K148" s="291"/>
    </row>
    <row r="149" customFormat="false" ht="17.25" hidden="false" customHeight="true" outlineLevel="0" collapsed="false">
      <c r="A149" s="0"/>
      <c r="B149" s="289"/>
      <c r="C149" s="294" t="s">
        <v>631</v>
      </c>
      <c r="D149" s="294"/>
      <c r="E149" s="294"/>
      <c r="F149" s="295" t="s">
        <v>632</v>
      </c>
      <c r="G149" s="296"/>
      <c r="H149" s="294"/>
      <c r="I149" s="294"/>
      <c r="J149" s="294" t="s">
        <v>633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637</v>
      </c>
      <c r="D151" s="276"/>
      <c r="E151" s="276"/>
      <c r="F151" s="330" t="s">
        <v>634</v>
      </c>
      <c r="G151" s="276"/>
      <c r="H151" s="329" t="s">
        <v>674</v>
      </c>
      <c r="I151" s="329" t="s">
        <v>636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683</v>
      </c>
      <c r="D152" s="276"/>
      <c r="E152" s="276"/>
      <c r="F152" s="330" t="s">
        <v>634</v>
      </c>
      <c r="G152" s="276"/>
      <c r="H152" s="329" t="s">
        <v>694</v>
      </c>
      <c r="I152" s="329" t="s">
        <v>636</v>
      </c>
      <c r="J152" s="329" t="s">
        <v>685</v>
      </c>
      <c r="K152" s="325"/>
    </row>
    <row r="153" customFormat="false" ht="15" hidden="false" customHeight="true" outlineLevel="0" collapsed="false">
      <c r="A153" s="0"/>
      <c r="B153" s="302"/>
      <c r="C153" s="329" t="s">
        <v>582</v>
      </c>
      <c r="D153" s="276"/>
      <c r="E153" s="276"/>
      <c r="F153" s="330" t="s">
        <v>634</v>
      </c>
      <c r="G153" s="276"/>
      <c r="H153" s="329" t="s">
        <v>695</v>
      </c>
      <c r="I153" s="329" t="s">
        <v>636</v>
      </c>
      <c r="J153" s="329" t="s">
        <v>685</v>
      </c>
      <c r="K153" s="325"/>
    </row>
    <row r="154" customFormat="false" ht="15" hidden="false" customHeight="true" outlineLevel="0" collapsed="false">
      <c r="A154" s="0"/>
      <c r="B154" s="302"/>
      <c r="C154" s="329" t="s">
        <v>639</v>
      </c>
      <c r="D154" s="276"/>
      <c r="E154" s="276"/>
      <c r="F154" s="330" t="s">
        <v>640</v>
      </c>
      <c r="G154" s="276"/>
      <c r="H154" s="329" t="s">
        <v>674</v>
      </c>
      <c r="I154" s="329" t="s">
        <v>636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642</v>
      </c>
      <c r="D155" s="276"/>
      <c r="E155" s="276"/>
      <c r="F155" s="330" t="s">
        <v>634</v>
      </c>
      <c r="G155" s="276"/>
      <c r="H155" s="329" t="s">
        <v>674</v>
      </c>
      <c r="I155" s="329" t="s">
        <v>644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653</v>
      </c>
      <c r="D156" s="276"/>
      <c r="E156" s="276"/>
      <c r="F156" s="330" t="s">
        <v>640</v>
      </c>
      <c r="G156" s="276"/>
      <c r="H156" s="329" t="s">
        <v>674</v>
      </c>
      <c r="I156" s="329" t="s">
        <v>636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661</v>
      </c>
      <c r="D157" s="276"/>
      <c r="E157" s="276"/>
      <c r="F157" s="330" t="s">
        <v>640</v>
      </c>
      <c r="G157" s="276"/>
      <c r="H157" s="329" t="s">
        <v>674</v>
      </c>
      <c r="I157" s="329" t="s">
        <v>636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659</v>
      </c>
      <c r="D158" s="276"/>
      <c r="E158" s="276"/>
      <c r="F158" s="330" t="s">
        <v>640</v>
      </c>
      <c r="G158" s="276"/>
      <c r="H158" s="329" t="s">
        <v>674</v>
      </c>
      <c r="I158" s="329" t="s">
        <v>636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5</v>
      </c>
      <c r="D159" s="276"/>
      <c r="E159" s="276"/>
      <c r="F159" s="330" t="s">
        <v>634</v>
      </c>
      <c r="G159" s="276"/>
      <c r="H159" s="329" t="s">
        <v>696</v>
      </c>
      <c r="I159" s="329" t="s">
        <v>636</v>
      </c>
      <c r="J159" s="329" t="s">
        <v>697</v>
      </c>
      <c r="K159" s="325"/>
    </row>
    <row r="160" customFormat="false" ht="15" hidden="false" customHeight="true" outlineLevel="0" collapsed="false">
      <c r="A160" s="0"/>
      <c r="B160" s="302"/>
      <c r="C160" s="329" t="s">
        <v>698</v>
      </c>
      <c r="D160" s="276"/>
      <c r="E160" s="276"/>
      <c r="F160" s="330" t="s">
        <v>634</v>
      </c>
      <c r="G160" s="276"/>
      <c r="H160" s="329" t="s">
        <v>699</v>
      </c>
      <c r="I160" s="329" t="s">
        <v>669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700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628</v>
      </c>
      <c r="D166" s="292"/>
      <c r="E166" s="292"/>
      <c r="F166" s="292" t="s">
        <v>629</v>
      </c>
      <c r="G166" s="334"/>
      <c r="H166" s="335" t="s">
        <v>53</v>
      </c>
      <c r="I166" s="335" t="s">
        <v>56</v>
      </c>
      <c r="J166" s="292" t="s">
        <v>630</v>
      </c>
      <c r="K166" s="267"/>
    </row>
    <row r="167" customFormat="false" ht="17.25" hidden="false" customHeight="true" outlineLevel="0" collapsed="false">
      <c r="A167" s="0"/>
      <c r="B167" s="268"/>
      <c r="C167" s="294" t="s">
        <v>631</v>
      </c>
      <c r="D167" s="294"/>
      <c r="E167" s="294"/>
      <c r="F167" s="295" t="s">
        <v>632</v>
      </c>
      <c r="G167" s="336"/>
      <c r="H167" s="337"/>
      <c r="I167" s="337"/>
      <c r="J167" s="294" t="s">
        <v>633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637</v>
      </c>
      <c r="D169" s="276"/>
      <c r="E169" s="276"/>
      <c r="F169" s="300" t="s">
        <v>634</v>
      </c>
      <c r="G169" s="276"/>
      <c r="H169" s="276" t="s">
        <v>674</v>
      </c>
      <c r="I169" s="276" t="s">
        <v>636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683</v>
      </c>
      <c r="D170" s="276"/>
      <c r="E170" s="276"/>
      <c r="F170" s="300" t="s">
        <v>634</v>
      </c>
      <c r="G170" s="276"/>
      <c r="H170" s="276" t="s">
        <v>684</v>
      </c>
      <c r="I170" s="276" t="s">
        <v>636</v>
      </c>
      <c r="J170" s="276" t="s">
        <v>685</v>
      </c>
      <c r="K170" s="325"/>
    </row>
    <row r="171" customFormat="false" ht="15" hidden="false" customHeight="true" outlineLevel="0" collapsed="false">
      <c r="A171" s="0"/>
      <c r="B171" s="302"/>
      <c r="C171" s="276" t="s">
        <v>582</v>
      </c>
      <c r="D171" s="276"/>
      <c r="E171" s="276"/>
      <c r="F171" s="300" t="s">
        <v>634</v>
      </c>
      <c r="G171" s="276"/>
      <c r="H171" s="276" t="s">
        <v>701</v>
      </c>
      <c r="I171" s="276" t="s">
        <v>636</v>
      </c>
      <c r="J171" s="276" t="s">
        <v>685</v>
      </c>
      <c r="K171" s="325"/>
    </row>
    <row r="172" customFormat="false" ht="15" hidden="false" customHeight="true" outlineLevel="0" collapsed="false">
      <c r="A172" s="0"/>
      <c r="B172" s="302"/>
      <c r="C172" s="276" t="s">
        <v>639</v>
      </c>
      <c r="D172" s="276"/>
      <c r="E172" s="276"/>
      <c r="F172" s="300" t="s">
        <v>640</v>
      </c>
      <c r="G172" s="276"/>
      <c r="H172" s="276" t="s">
        <v>701</v>
      </c>
      <c r="I172" s="276" t="s">
        <v>636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642</v>
      </c>
      <c r="D173" s="276"/>
      <c r="E173" s="276"/>
      <c r="F173" s="300" t="s">
        <v>634</v>
      </c>
      <c r="G173" s="276"/>
      <c r="H173" s="276" t="s">
        <v>701</v>
      </c>
      <c r="I173" s="276" t="s">
        <v>644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653</v>
      </c>
      <c r="D174" s="276"/>
      <c r="E174" s="276"/>
      <c r="F174" s="300" t="s">
        <v>640</v>
      </c>
      <c r="G174" s="276"/>
      <c r="H174" s="276" t="s">
        <v>701</v>
      </c>
      <c r="I174" s="276" t="s">
        <v>636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661</v>
      </c>
      <c r="D175" s="276"/>
      <c r="E175" s="276"/>
      <c r="F175" s="300" t="s">
        <v>640</v>
      </c>
      <c r="G175" s="276"/>
      <c r="H175" s="276" t="s">
        <v>701</v>
      </c>
      <c r="I175" s="276" t="s">
        <v>636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659</v>
      </c>
      <c r="D176" s="276"/>
      <c r="E176" s="276"/>
      <c r="F176" s="300" t="s">
        <v>640</v>
      </c>
      <c r="G176" s="276"/>
      <c r="H176" s="276" t="s">
        <v>701</v>
      </c>
      <c r="I176" s="276" t="s">
        <v>636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01</v>
      </c>
      <c r="D177" s="276"/>
      <c r="E177" s="276"/>
      <c r="F177" s="300" t="s">
        <v>634</v>
      </c>
      <c r="G177" s="276"/>
      <c r="H177" s="276" t="s">
        <v>702</v>
      </c>
      <c r="I177" s="276" t="s">
        <v>703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634</v>
      </c>
      <c r="G178" s="276"/>
      <c r="H178" s="276" t="s">
        <v>704</v>
      </c>
      <c r="I178" s="276" t="s">
        <v>705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634</v>
      </c>
      <c r="G179" s="276"/>
      <c r="H179" s="276" t="s">
        <v>706</v>
      </c>
      <c r="I179" s="276" t="s">
        <v>636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634</v>
      </c>
      <c r="G180" s="276"/>
      <c r="H180" s="276" t="s">
        <v>707</v>
      </c>
      <c r="I180" s="276" t="s">
        <v>636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02</v>
      </c>
      <c r="D181" s="276"/>
      <c r="E181" s="276"/>
      <c r="F181" s="300" t="s">
        <v>634</v>
      </c>
      <c r="G181" s="276"/>
      <c r="H181" s="276" t="s">
        <v>598</v>
      </c>
      <c r="I181" s="276" t="s">
        <v>636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03</v>
      </c>
      <c r="D182" s="276"/>
      <c r="E182" s="276"/>
      <c r="F182" s="300" t="s">
        <v>634</v>
      </c>
      <c r="G182" s="276"/>
      <c r="H182" s="276" t="s">
        <v>708</v>
      </c>
      <c r="I182" s="276" t="s">
        <v>669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709</v>
      </c>
      <c r="D183" s="276"/>
      <c r="E183" s="276"/>
      <c r="F183" s="300" t="s">
        <v>634</v>
      </c>
      <c r="G183" s="276"/>
      <c r="H183" s="276" t="s">
        <v>710</v>
      </c>
      <c r="I183" s="276" t="s">
        <v>669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698</v>
      </c>
      <c r="D184" s="276"/>
      <c r="E184" s="276"/>
      <c r="F184" s="300" t="s">
        <v>634</v>
      </c>
      <c r="G184" s="276"/>
      <c r="H184" s="276" t="s">
        <v>711</v>
      </c>
      <c r="I184" s="276" t="s">
        <v>669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05</v>
      </c>
      <c r="D185" s="276"/>
      <c r="E185" s="276"/>
      <c r="F185" s="300" t="s">
        <v>640</v>
      </c>
      <c r="G185" s="276"/>
      <c r="H185" s="276" t="s">
        <v>712</v>
      </c>
      <c r="I185" s="276" t="s">
        <v>636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713</v>
      </c>
      <c r="D186" s="276"/>
      <c r="E186" s="276"/>
      <c r="F186" s="300" t="s">
        <v>640</v>
      </c>
      <c r="G186" s="276"/>
      <c r="H186" s="276" t="s">
        <v>714</v>
      </c>
      <c r="I186" s="276" t="s">
        <v>715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716</v>
      </c>
      <c r="D187" s="276"/>
      <c r="E187" s="276"/>
      <c r="F187" s="300" t="s">
        <v>640</v>
      </c>
      <c r="G187" s="276"/>
      <c r="H187" s="276" t="s">
        <v>717</v>
      </c>
      <c r="I187" s="276" t="s">
        <v>715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718</v>
      </c>
      <c r="D188" s="276"/>
      <c r="E188" s="276"/>
      <c r="F188" s="300" t="s">
        <v>640</v>
      </c>
      <c r="G188" s="276"/>
      <c r="H188" s="276" t="s">
        <v>719</v>
      </c>
      <c r="I188" s="276" t="s">
        <v>715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720</v>
      </c>
      <c r="D189" s="276"/>
      <c r="E189" s="276"/>
      <c r="F189" s="300" t="s">
        <v>640</v>
      </c>
      <c r="G189" s="276"/>
      <c r="H189" s="276" t="s">
        <v>721</v>
      </c>
      <c r="I189" s="276" t="s">
        <v>722</v>
      </c>
      <c r="J189" s="339" t="s">
        <v>723</v>
      </c>
      <c r="K189" s="325"/>
    </row>
    <row r="190" customFormat="false" ht="15" hidden="false" customHeight="true" outlineLevel="0" collapsed="false">
      <c r="A190" s="0"/>
      <c r="B190" s="302"/>
      <c r="C190" s="338" t="s">
        <v>41</v>
      </c>
      <c r="D190" s="276"/>
      <c r="E190" s="276"/>
      <c r="F190" s="300" t="s">
        <v>634</v>
      </c>
      <c r="G190" s="276"/>
      <c r="H190" s="272" t="s">
        <v>724</v>
      </c>
      <c r="I190" s="276" t="s">
        <v>725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726</v>
      </c>
      <c r="D191" s="276"/>
      <c r="E191" s="276"/>
      <c r="F191" s="300" t="s">
        <v>634</v>
      </c>
      <c r="G191" s="276"/>
      <c r="H191" s="276" t="s">
        <v>727</v>
      </c>
      <c r="I191" s="276" t="s">
        <v>669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728</v>
      </c>
      <c r="D192" s="276"/>
      <c r="E192" s="276"/>
      <c r="F192" s="300" t="s">
        <v>634</v>
      </c>
      <c r="G192" s="276"/>
      <c r="H192" s="276" t="s">
        <v>729</v>
      </c>
      <c r="I192" s="276" t="s">
        <v>669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730</v>
      </c>
      <c r="D193" s="276"/>
      <c r="E193" s="276"/>
      <c r="F193" s="300" t="s">
        <v>640</v>
      </c>
      <c r="G193" s="276"/>
      <c r="H193" s="276" t="s">
        <v>731</v>
      </c>
      <c r="I193" s="276" t="s">
        <v>669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732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733</v>
      </c>
      <c r="D200" s="341"/>
      <c r="E200" s="341"/>
      <c r="F200" s="341" t="s">
        <v>734</v>
      </c>
      <c r="G200" s="342"/>
      <c r="H200" s="341" t="s">
        <v>735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725</v>
      </c>
      <c r="D202" s="276"/>
      <c r="E202" s="276"/>
      <c r="F202" s="300" t="s">
        <v>42</v>
      </c>
      <c r="G202" s="276"/>
      <c r="H202" s="276" t="s">
        <v>736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3</v>
      </c>
      <c r="G203" s="276"/>
      <c r="H203" s="276" t="s">
        <v>737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6</v>
      </c>
      <c r="G204" s="276"/>
      <c r="H204" s="276" t="s">
        <v>738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4</v>
      </c>
      <c r="G205" s="276"/>
      <c r="H205" s="276" t="s">
        <v>739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5</v>
      </c>
      <c r="G206" s="276"/>
      <c r="H206" s="276" t="s">
        <v>740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681</v>
      </c>
      <c r="D208" s="276"/>
      <c r="E208" s="276"/>
      <c r="F208" s="300" t="s">
        <v>78</v>
      </c>
      <c r="G208" s="276"/>
      <c r="H208" s="276" t="s">
        <v>741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576</v>
      </c>
      <c r="G209" s="276"/>
      <c r="H209" s="276" t="s">
        <v>577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574</v>
      </c>
      <c r="G210" s="276"/>
      <c r="H210" s="276" t="s">
        <v>742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578</v>
      </c>
      <c r="G211" s="338"/>
      <c r="H211" s="329" t="s">
        <v>579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580</v>
      </c>
      <c r="G212" s="338"/>
      <c r="H212" s="329" t="s">
        <v>743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705</v>
      </c>
      <c r="D214" s="276"/>
      <c r="E214" s="276"/>
      <c r="F214" s="300" t="n">
        <v>1</v>
      </c>
      <c r="G214" s="338"/>
      <c r="H214" s="329" t="s">
        <v>744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745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746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747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1:23:02Z</dcterms:created>
  <dc:creator>ASUS-B2\Rozpocty</dc:creator>
  <dc:description/>
  <dc:language>en-US</dc:language>
  <cp:lastModifiedBy>ASUS-B2\Rozpocty</cp:lastModifiedBy>
  <dcterms:modified xsi:type="dcterms:W3CDTF">2023-08-07T11:23:05Z</dcterms:modified>
  <cp:revision>0</cp:revision>
  <dc:subject/>
  <dc:title/>
</cp:coreProperties>
</file>