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180 Příšov – oprava (úsek I/20 - most ev.č. 180-003)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80 Příšov – oprava (úsek I/20 - most ev.č. 180-003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0 Příšov – oprava (úsek I/20 - most ev.č. 180-003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0 Příšov – oprava (úsek I/20 - most ev.č. 180-003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80 Příšov – oprava (úsek I/20 - most ev.č. 180-003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180 Příšov – oprava (úsek I/20 - most ev.č. 180-003) 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7-31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