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Z_2432550A_47EC_451E_95B2_74D7A30944A2__wvu_Cols" vbProcedure="false">'Příloha č. 2'!$I:$IV</definedName>
    <definedName function="false" hidden="false" localSheetId="0" name="Z_2432550A_47EC_451E_95B2_74D7A30944A2__wvu_Rows" vbProcedure="false">'Příloha č. 2'!$51:$65536,'Příloha č. 2'!$29:$50</definedName>
    <definedName function="false" hidden="false" localSheetId="0" name="Z_3D660BA9_4024_49A6_A229_F976FFC87A1A__wvu_Cols" vbProcedure="false">'Příloha č. 2'!$I:$IV</definedName>
    <definedName function="false" hidden="false" localSheetId="0" name="Z_3D660BA9_4024_49A6_A229_F976FFC87A1A__wvu_Rows" vbProcedure="false">'Příloha č. 2'!$59:$65536,'Příloha č. 2'!$29:$50,'Příloha č. 2'!$52:$54</definedName>
    <definedName function="false" hidden="false" localSheetId="0" name="Z_41C237BA_8AEF_418D_9310_E14A0F87D3B2__wvu_Cols" vbProcedure="false">'Příloha č. 2'!$I:$IV</definedName>
    <definedName function="false" hidden="false" localSheetId="0" name="Z_41C237BA_8AEF_418D_9310_E14A0F87D3B2__wvu_Rows" vbProcedure="false">'Příloha č. 2'!$59:$65536,'Příloha č. 2'!$29:$50,'Příloha č. 2'!$52:$54</definedName>
    <definedName function="false" hidden="false" localSheetId="0" name="Z_53839337_34F5_4AB8_8124_F09631DD7432__wvu_Cols" vbProcedure="false">'Příloha č. 2'!$I:$IV</definedName>
    <definedName function="false" hidden="false" localSheetId="0" name="Z_53839337_34F5_4AB8_8124_F09631DD7432__wvu_Rows" vbProcedure="false">'Příloha č. 2'!$55:$65536,'Příloha č. 2'!$29:$50,'Příloha č. 2'!$52:$54</definedName>
    <definedName function="false" hidden="false" localSheetId="0" name="Z_6113D823_54A6_406B_8A05_62925B4CCAF2__wvu_Cols" vbProcedure="false">'Příloha č. 2'!$I:$IV</definedName>
    <definedName function="false" hidden="false" localSheetId="0" name="Z_6113D823_54A6_406B_8A05_62925B4CCAF2__wvu_Rows" vbProcedure="false">'Příloha č. 2'!$55:$65536,'Příloha č. 2'!$29:$50,'Příloha č. 2'!$52:$54</definedName>
    <definedName function="false" hidden="false" localSheetId="0" name="Z_7294C783_2DC4_4977_91A7_2F078785BB0C__wvu_Cols" vbProcedure="false">'Příloha č. 2'!$I:$IV</definedName>
    <definedName function="false" hidden="false" localSheetId="0" name="Z_7294C783_2DC4_4977_91A7_2F078785BB0C__wvu_Rows" vbProcedure="false">'Příloha č. 2'!$59:$65536,'Příloha č. 2'!$29:$50,'Příloha č. 2'!$5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říloha č. 2 ZD: Tabulka služeb k ocenění - Nabídková cena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měsíční paušální platba za HTS</t>
  </si>
  <si>
    <t xml:space="preserve">1 HTS</t>
  </si>
  <si>
    <t xml:space="preserve">2.</t>
  </si>
  <si>
    <t xml:space="preserve">měsíční paušální platba za ISDN 2</t>
  </si>
  <si>
    <t xml:space="preserve">1 ISDN 2</t>
  </si>
  <si>
    <t xml:space="preserve">3.</t>
  </si>
  <si>
    <t xml:space="preserve">měsíční paušální platba za ISDN 30</t>
  </si>
  <si>
    <t xml:space="preserve">1 ISDN 30</t>
  </si>
  <si>
    <t xml:space="preserve">vnitrostání odchozí hovory</t>
  </si>
  <si>
    <t xml:space="preserve">4.</t>
  </si>
  <si>
    <t xml:space="preserve">- místní a dálkové hovory</t>
  </si>
  <si>
    <t xml:space="preserve">1 minuta</t>
  </si>
  <si>
    <t xml:space="preserve">5.</t>
  </si>
  <si>
    <t xml:space="preserve">- do sítě mobilních operátorů</t>
  </si>
  <si>
    <t xml:space="preserve">6.</t>
  </si>
  <si>
    <t xml:space="preserve">- mezinárodní volání</t>
  </si>
  <si>
    <t xml:space="preserve">Internet xDSL s měsíční paušální platbou</t>
  </si>
  <si>
    <t xml:space="preserve">7.</t>
  </si>
  <si>
    <t xml:space="preserve">připojení 50/5 Mbit/s s agregací 1:50 bez FUP</t>
  </si>
  <si>
    <t xml:space="preserve">1 xDSL</t>
  </si>
  <si>
    <t xml:space="preserve">8.</t>
  </si>
  <si>
    <t xml:space="preserve">připojení 20/2 Mbit/s s agregací 1:50 bez FUP</t>
  </si>
  <si>
    <t xml:space="preserve">Ostatní služby</t>
  </si>
  <si>
    <t xml:space="preserve">9.</t>
  </si>
  <si>
    <t xml:space="preserve">jedenkrát pevná IP adresa</t>
  </si>
  <si>
    <t xml:space="preserve">1 ks</t>
  </si>
  <si>
    <t xml:space="preserve">10.</t>
  </si>
  <si>
    <t xml:space="preserve">provolbové bloky 1x 10</t>
  </si>
  <si>
    <t xml:space="preserve">11.</t>
  </si>
  <si>
    <t xml:space="preserve">provolbové bloky 1x 100</t>
  </si>
  <si>
    <t xml:space="preserve">12.</t>
  </si>
  <si>
    <t xml:space="preserve">provolbové bloky 1x 1000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Dodavatel vyplní či upraví pouze modře označené buňky, obsah a vzorce ostatních buňek nesmí upravovat .</t>
  </si>
  <si>
    <t xml:space="preserve">Dodavatel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E0166093-9F39-41B8-B545-90A5659C5E7E}">
  <header guid="{220AC2C3-2130-413B-BF28-9EA913D18515}" dateTime="2023-07-27T08:10:00.000000000Z" userName="Richard Volín" r:id="rId1" minRId="1" maxRId="36" maxSheetId="2">
    <sheetIdMap count="1">
      <sheetId val="1"/>
    </sheetIdMap>
  </header>
  <header guid="{473E309F-4BE3-4D57-9A70-888F41E1E72E}" dateTime="2023-07-27T12:56:00.000000000Z" userName="Kurfürst Marcel" r:id="rId2" minRId="37" maxRId="50" maxSheetId="2">
    <sheetIdMap count="1">
      <sheetId val="1"/>
    </sheetIdMap>
  </header>
  <header guid="{E0166093-9F39-41B8-B545-90A5659C5E7E}" dateTime="2023-07-27T12:59:00.000000000Z" userName="Kurfürst Marcel" r:id="rId3" minRId="51" maxRId="6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n">
      <v>261</v>
    </oc>
    <nc r="E5" t="n">
      <v>230</v>
    </nc>
  </rcc>
  <rcc rId="2" ua="false" sId="1">
    <oc r="E6" t="n">
      <v>150</v>
    </oc>
    <nc r="E6" t="n">
      <v>144</v>
    </nc>
  </rcc>
  <rcc rId="3" ua="false" sId="1">
    <oc r="E13" t="n">
      <v>10</v>
    </oc>
    <nc r="E13" t="n">
      <v>8</v>
    </nc>
  </rcc>
  <rcc rId="4" ua="false" sId="1">
    <oc r="E14" t="n">
      <v>94</v>
    </oc>
    <nc r="E14" t="n">
      <v>68</v>
    </nc>
  </rcc>
  <rcc rId="5" ua="false" sId="1">
    <oc r="B13" t="inlineStr">
      <is>
        <r>
          <rPr>
            <sz val="10"/>
            <rFont val="Arial"/>
            <family val="0"/>
            <charset val="238"/>
          </rPr>
          <t xml:space="preserve">připojení 40/2 Mbit/s s agregací 1:50 bez FUP</t>
        </r>
      </is>
    </oc>
    <nc r="B13" t="inlineStr">
      <is>
        <r>
          <rPr>
            <sz val="10"/>
            <rFont val="Arial"/>
            <family val="0"/>
            <charset val="238"/>
          </rPr>
          <t xml:space="preserve">připojení 50/5 Mbit/s s agregací 1:50 bez FUP</t>
        </r>
      </is>
    </nc>
  </rcc>
  <rcc rId="6" ua="false" sId="1">
    <oc r="E9" t="n">
      <v>39000</v>
    </oc>
    <nc r="E9" t="n">
      <v>33000</v>
    </nc>
  </rcc>
  <rcc rId="7" ua="false" sId="1">
    <oc r="E10" t="n">
      <v>21500</v>
    </oc>
    <nc r="E10" t="n">
      <v>30000</v>
    </nc>
  </rcc>
  <rcc rId="8" ua="false" sId="1">
    <oc r="E11" t="n">
      <v>75</v>
    </oc>
    <nc r="E11" t="n">
      <v>100</v>
    </nc>
  </rcc>
  <rcc rId="9" ua="false" sId="1">
    <oc r="B15" t="inlineStr">
      <is>
        <r>
          <rPr>
            <sz val="10"/>
            <rFont val="Arial"/>
            <family val="0"/>
            <charset val="238"/>
          </rPr>
          <t xml:space="preserve">Záložní linka ISDN30 pro lokalitu Škroupova 18</t>
        </r>
      </is>
    </oc>
    <nc r="B15" t="inlineStr">
      <is>
        <r>
          <rPr>
            <sz val="10"/>
            <rFont val="Arial"/>
            <family val="0"/>
            <charset val="238"/>
          </rPr>
          <t xml:space="preserve">Ostatní služby</t>
        </r>
      </is>
    </nc>
  </rcc>
  <rcc rId="10" ua="false" sId="1">
    <oc r="B16" t="inlineStr">
      <is>
        <r>
          <rPr>
            <sz val="10"/>
            <rFont val="Arial"/>
            <family val="0"/>
            <charset val="238"/>
          </rPr>
          <t xml:space="preserve">měsíční paušál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jedenkrát pevná IP adresa</t>
        </r>
      </is>
    </nc>
  </rcc>
  <rcc rId="11" ua="false" sId="1">
    <oc r="C16" t="inlineStr">
      <is>
        <r>
          <rPr>
            <sz val="10"/>
            <rFont val="Arial"/>
            <family val="0"/>
            <charset val="238"/>
          </rPr>
          <t xml:space="preserve">1 ISDN 30</t>
        </r>
      </is>
    </oc>
    <nc r="C16" t="inlineStr">
      <is>
        <r>
          <rPr>
            <sz val="10"/>
            <rFont val="Arial"/>
            <family val="0"/>
            <charset val="238"/>
          </rPr>
          <t xml:space="preserve">ks</t>
        </r>
      </is>
    </nc>
  </rcc>
  <rcc rId="12" ua="false" sId="1">
    <oc r="E16" t="n">
      <v>1</v>
    </oc>
    <nc r="E16" t="n">
      <v>27</v>
    </nc>
  </rcc>
  <rrc rId="13" ua="false" sId="1" eol="0" ref="19:19" action="insertRow"/>
  <rrc rId="14" ua="false" sId="1" eol="0" ref="18:18" action="insertRow"/>
  <rrc rId="15" ua="false" sId="1" eol="0" ref="17:17" action="insertRow"/>
  <rcc rId="16" ua="false" sId="1">
    <nc r="A17" t="inlineStr">
      <is>
        <r>
          <rPr>
            <sz val="10"/>
            <rFont val="Arial"/>
            <family val="0"/>
            <charset val="238"/>
          </rPr>
          <t xml:space="preserve">10.</t>
        </r>
      </is>
    </nc>
  </rcc>
  <rcc rId="17" ua="false" sId="1">
    <nc r="B17" t="inlineStr">
      <is>
        <r>
          <rPr>
            <sz val="10"/>
            <rFont val="Arial"/>
            <family val="0"/>
            <charset val="238"/>
          </rPr>
          <t xml:space="preserve">provolbové bloky 1x 10</t>
        </r>
      </is>
    </nc>
  </rcc>
  <rcc rId="18" ua="false" sId="1">
    <nc r="C17" t="inlineStr">
      <is>
        <r>
          <rPr>
            <sz val="10"/>
            <rFont val="Arial"/>
            <family val="0"/>
            <charset val="238"/>
          </rPr>
          <t xml:space="preserve">ks</t>
        </r>
      </is>
    </nc>
  </rcc>
  <rcc rId="19" ua="false" sId="1">
    <nc r="E17" t="n">
      <v>71</v>
    </nc>
  </rcc>
  <rcc rId="20" ua="false" sId="1">
    <nc r="A18" t="inlineStr">
      <is>
        <r>
          <rPr>
            <sz val="10"/>
            <rFont val="Arial"/>
            <family val="0"/>
            <charset val="238"/>
          </rPr>
          <t xml:space="preserve">11.</t>
        </r>
      </is>
    </nc>
  </rcc>
  <rcc rId="21" ua="false" sId="1">
    <nc r="B18" t="inlineStr">
      <is>
        <r>
          <rPr>
            <sz val="10"/>
            <rFont val="Arial"/>
            <family val="0"/>
            <charset val="238"/>
          </rPr>
          <t xml:space="preserve">provolbové bloky 1x 100</t>
        </r>
      </is>
    </nc>
  </rcc>
  <rcc rId="22" ua="false" sId="1">
    <nc r="C18" t="inlineStr">
      <is>
        <r>
          <rPr>
            <sz val="10"/>
            <rFont val="Arial"/>
            <family val="0"/>
            <charset val="238"/>
          </rPr>
          <t xml:space="preserve">ks</t>
        </r>
      </is>
    </nc>
  </rcc>
  <rcc rId="23" ua="false" sId="1">
    <nc r="E18" t="n">
      <v>40</v>
    </nc>
  </rcc>
  <rcc rId="24" ua="false" sId="1">
    <nc r="A19" t="inlineStr">
      <is>
        <r>
          <rPr>
            <sz val="10"/>
            <rFont val="Arial"/>
            <family val="0"/>
            <charset val="238"/>
          </rPr>
          <t xml:space="preserve">12.</t>
        </r>
      </is>
    </nc>
  </rcc>
  <rcc rId="25" ua="false" sId="1">
    <nc r="B19" t="inlineStr">
      <is>
        <r>
          <rPr>
            <sz val="10"/>
            <rFont val="Arial"/>
            <family val="0"/>
            <charset val="238"/>
          </rPr>
          <t xml:space="preserve">provolbové bloky 1x 1000</t>
        </r>
      </is>
    </nc>
  </rcc>
  <rcc rId="26" ua="false" sId="1">
    <nc r="C19" t="inlineStr">
      <is>
        <r>
          <rPr>
            <sz val="10"/>
            <rFont val="Arial"/>
            <family val="0"/>
            <charset val="238"/>
          </rPr>
          <t xml:space="preserve">ks</t>
        </r>
      </is>
    </nc>
  </rcc>
  <rcc rId="27" ua="false" sId="1">
    <nc r="E19" t="n">
      <v>5</v>
    </nc>
  </rcc>
  <rcc rId="28" ua="false" sId="1">
    <nc r="F17" t="n">
      <f>D17*E17</f>
    </nc>
  </rcc>
  <rcc rId="29" ua="false" sId="1">
    <nc r="G17" t="n">
      <v>21</v>
    </nc>
  </rcc>
  <rcc rId="30" ua="false" sId="1">
    <nc r="H17" t="n">
      <f>F17*(1+G17/100)</f>
    </nc>
  </rcc>
  <rcc rId="31" ua="false" sId="1">
    <nc r="F18" t="n">
      <f>D18*E18</f>
    </nc>
  </rcc>
  <rcc rId="32" ua="false" sId="1">
    <nc r="G18" t="n">
      <v>21</v>
    </nc>
  </rcc>
  <rcc rId="33" ua="false" sId="1">
    <nc r="H18" t="n">
      <f>F18*(1+G18/100)</f>
    </nc>
  </rcc>
  <rcc rId="34" ua="false" sId="1">
    <nc r="F19" t="n">
      <f>D19*E19</f>
    </nc>
  </rcc>
  <rcc rId="35" ua="false" sId="1">
    <nc r="G19" t="n">
      <v>21</v>
    </nc>
  </rcc>
  <rcc rId="36" ua="false" sId="1">
    <nc r="H19" t="n">
      <f>F19*(1+G19/100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7" ua="false" sId="1">
    <oc r="D5" t="n">
      <v>0</v>
    </oc>
    <nc r="D5" t="n">
      <v>390</v>
    </nc>
  </rcc>
  <rcc rId="38" ua="false" sId="1">
    <oc r="D6" t="n">
      <v>0</v>
    </oc>
    <nc r="D6" t="n">
      <v>480</v>
    </nc>
  </rcc>
  <rcc rId="39" ua="false" sId="1">
    <oc r="D7" t="n">
      <v>0</v>
    </oc>
    <nc r="D7" t="n">
      <v>5350</v>
    </nc>
  </rcc>
  <rcc rId="40" ua="false" sId="1">
    <oc r="D9" t="n">
      <v>0</v>
    </oc>
    <nc r="D9" t="n">
      <v>1</v>
    </nc>
  </rcc>
  <rcc rId="41" ua="false" sId="1">
    <oc r="D10" t="n">
      <v>0</v>
    </oc>
    <nc r="D10" t="n">
      <v>1</v>
    </nc>
  </rcc>
  <rcc rId="42" ua="false" sId="1">
    <oc r="D11" t="n">
      <v>0</v>
    </oc>
    <nc r="D11" t="n">
      <v>5</v>
    </nc>
  </rcc>
  <rcc rId="43" ua="false" sId="1">
    <oc r="D13" t="n">
      <v>0</v>
    </oc>
    <nc r="D13" t="n">
      <v>490</v>
    </nc>
  </rcc>
  <rcc rId="44" ua="false" sId="1">
    <oc r="D14" t="n">
      <v>0</v>
    </oc>
    <nc r="D14" t="n">
      <v>390</v>
    </nc>
  </rcc>
  <rcc rId="45" ua="false" sId="1">
    <oc r="D17" t="n">
      <v>0</v>
    </oc>
    <nc r="D17" t="n">
      <v>89</v>
    </nc>
  </rcc>
  <rcc rId="46" ua="false" sId="1">
    <oc r="D18" t="n">
      <v>0</v>
    </oc>
    <nc r="D18" t="n">
      <v>399</v>
    </nc>
  </rcc>
  <rcc rId="47" ua="false" sId="1">
    <oc r="D19" t="n">
      <v>0</v>
    </oc>
    <nc r="D19" t="n">
      <v>899</v>
    </nc>
  </rcc>
  <rcc rId="48" ua="false" sId="1">
    <oc r="D16" t="n">
      <v>0</v>
    </oc>
    <nc r="D16" t="n">
      <v>99</v>
    </nc>
  </rcc>
  <rcc rId="49" ua="false" sId="1">
    <oc r="F21" t="n">
      <f>SUM(F5,F6,F7,F9,F10,F11,F13,F14,F16)</f>
    </oc>
    <nc r="F21" t="n">
      <f>SUM(F5,F6,F7,F9,F10,F11,F13,F14,F16,F17,F18,F19)</f>
    </nc>
  </rcc>
  <rcc rId="50" ua="false" sId="1">
    <oc r="H22" t="n">
      <f>SUM(H5,H6,H7,H9,H10,H11,H13,H14,H16)</f>
    </oc>
    <nc r="H22" t="n">
      <f>SUM(H5,H6,H7,H9,H10,H11,H13,H14,H16,H17,H18,H19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1" ua="false" sId="1">
    <oc r="D5" t="n">
      <v>390</v>
    </oc>
    <nc r="D5" t="n">
      <v>0</v>
    </nc>
  </rcc>
  <rcc rId="52" ua="false" sId="1">
    <oc r="D6" t="n">
      <v>480</v>
    </oc>
    <nc r="D6" t="n">
      <v>0</v>
    </nc>
  </rcc>
  <rcc rId="53" ua="false" sId="1">
    <oc r="D7" t="n">
      <v>5350</v>
    </oc>
    <nc r="D7" t="n">
      <v>0</v>
    </nc>
  </rcc>
  <rcc rId="54" ua="false" sId="1">
    <oc r="D9" t="n">
      <v>1</v>
    </oc>
    <nc r="D9" t="n">
      <v>0</v>
    </nc>
  </rcc>
  <rcc rId="55" ua="false" sId="1">
    <oc r="D10" t="n">
      <v>1</v>
    </oc>
    <nc r="D10" t="n">
      <v>0</v>
    </nc>
  </rcc>
  <rcc rId="56" ua="false" sId="1">
    <oc r="D11" t="n">
      <v>5</v>
    </oc>
    <nc r="D11" t="n">
      <v>0</v>
    </nc>
  </rcc>
  <rcc rId="57" ua="false" sId="1">
    <oc r="D13" t="n">
      <v>490</v>
    </oc>
    <nc r="D13" t="n">
      <v>0</v>
    </nc>
  </rcc>
  <rcc rId="58" ua="false" sId="1">
    <oc r="D14" t="n">
      <v>390</v>
    </oc>
    <nc r="D14" t="n">
      <v>0</v>
    </nc>
  </rcc>
  <rcc rId="59" ua="false" sId="1">
    <oc r="D16" t="n">
      <v>99</v>
    </oc>
    <nc r="D16" t="n">
      <v>0</v>
    </nc>
  </rcc>
  <rcc rId="60" ua="false" sId="1">
    <oc r="D17" t="n">
      <v>89</v>
    </oc>
    <nc r="D17" t="n">
      <v>0</v>
    </nc>
  </rcc>
  <rcc rId="61" ua="false" sId="1">
    <oc r="D18" t="n">
      <v>399</v>
    </oc>
    <nc r="D18" t="n">
      <v>0</v>
    </nc>
  </rcc>
  <rcc rId="62" ua="false" sId="1">
    <oc r="D19" t="n">
      <v>899</v>
    </oc>
    <nc r="D19" t="n">
      <v>0</v>
    </nc>
  </rcc>
  <rcc rId="63" ua="false" sId="1">
    <oc r="C16" t="inlineStr">
      <is>
        <r>
          <rPr>
            <sz val="10"/>
            <rFont val="Arial"/>
            <family val="0"/>
            <charset val="238"/>
          </rPr>
          <t xml:space="preserve">ks</t>
        </r>
      </is>
    </oc>
    <nc r="C16" t="inlineStr">
      <is>
        <r>
          <rPr>
            <sz val="10"/>
            <rFont val="Arial"/>
            <family val="0"/>
            <charset val="238"/>
          </rPr>
          <t xml:space="preserve">1 ks</t>
        </r>
      </is>
    </nc>
  </rcc>
  <rcc rId="64" ua="false" sId="1">
    <oc r="C17" t="inlineStr">
      <is>
        <r>
          <rPr>
            <sz val="10"/>
            <rFont val="Arial"/>
            <family val="0"/>
            <charset val="238"/>
          </rPr>
          <t xml:space="preserve">ks</t>
        </r>
      </is>
    </oc>
    <nc r="C17" t="inlineStr">
      <is>
        <r>
          <rPr>
            <sz val="10"/>
            <rFont val="Arial"/>
            <family val="0"/>
            <charset val="238"/>
          </rPr>
          <t xml:space="preserve">1 ks</t>
        </r>
      </is>
    </nc>
  </rcc>
  <rcc rId="65" ua="false" sId="1">
    <oc r="C18" t="inlineStr">
      <is>
        <r>
          <rPr>
            <sz val="10"/>
            <rFont val="Arial"/>
            <family val="0"/>
            <charset val="238"/>
          </rPr>
          <t xml:space="preserve">ks</t>
        </r>
      </is>
    </oc>
    <nc r="C18" t="inlineStr">
      <is>
        <r>
          <rPr>
            <sz val="10"/>
            <rFont val="Arial"/>
            <family val="0"/>
            <charset val="238"/>
          </rPr>
          <t xml:space="preserve">1 ks</t>
        </r>
      </is>
    </nc>
  </rcc>
  <rcc rId="66" ua="false" sId="1">
    <oc r="C19" t="inlineStr">
      <is>
        <r>
          <rPr>
            <sz val="10"/>
            <rFont val="Arial"/>
            <family val="0"/>
            <charset val="238"/>
          </rPr>
          <t xml:space="preserve">ks</t>
        </r>
      </is>
    </oc>
    <nc r="C19" t="inlineStr">
      <is>
        <r>
          <rPr>
            <sz val="10"/>
            <rFont val="Arial"/>
            <family val="0"/>
            <charset val="238"/>
          </rPr>
          <t xml:space="preserve">1 k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tru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customFormat="false" ht="12" hidden="false" customHeight="tru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30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customFormat="false" ht="12" hidden="false" customHeight="true" outlineLevel="0" collapsed="false">
      <c r="A6" s="32" t="s">
        <v>17</v>
      </c>
      <c r="B6" s="1" t="s">
        <v>18</v>
      </c>
      <c r="C6" s="2" t="s">
        <v>19</v>
      </c>
      <c r="D6" s="33" t="n">
        <v>0</v>
      </c>
      <c r="E6" s="34" t="n">
        <v>144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customFormat="false" ht="12" hidden="false" customHeight="true" outlineLevel="0" collapsed="false">
      <c r="A7" s="32" t="s">
        <v>20</v>
      </c>
      <c r="B7" s="1" t="s">
        <v>21</v>
      </c>
      <c r="C7" s="2" t="s">
        <v>22</v>
      </c>
      <c r="D7" s="33" t="n">
        <v>0</v>
      </c>
      <c r="E7" s="34" t="n">
        <v>10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true" outlineLevel="0" collapsed="false">
      <c r="A8" s="38"/>
      <c r="B8" s="39" t="s">
        <v>23</v>
      </c>
      <c r="C8" s="40"/>
      <c r="D8" s="41"/>
      <c r="E8" s="34"/>
      <c r="F8" s="42"/>
      <c r="G8" s="43"/>
      <c r="H8" s="44"/>
    </row>
    <row r="9" customFormat="false" ht="12" hidden="false" customHeight="true" outlineLevel="0" collapsed="false">
      <c r="A9" s="32" t="s">
        <v>24</v>
      </c>
      <c r="B9" s="45" t="s">
        <v>25</v>
      </c>
      <c r="C9" s="2" t="s">
        <v>26</v>
      </c>
      <c r="D9" s="33" t="n">
        <v>0</v>
      </c>
      <c r="E9" s="34" t="n">
        <v>33000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customFormat="false" ht="12" hidden="false" customHeight="true" outlineLevel="0" collapsed="false">
      <c r="A10" s="32" t="s">
        <v>27</v>
      </c>
      <c r="B10" s="45" t="s">
        <v>28</v>
      </c>
      <c r="C10" s="2" t="s">
        <v>26</v>
      </c>
      <c r="D10" s="46" t="n">
        <v>0</v>
      </c>
      <c r="E10" s="34" t="n">
        <v>30000</v>
      </c>
      <c r="F10" s="35" t="n">
        <f aca="false">D10*E10</f>
        <v>0</v>
      </c>
      <c r="G10" s="36" t="n">
        <v>21</v>
      </c>
      <c r="H10" s="37" t="n">
        <f aca="false">F10*(1+G10/100)</f>
        <v>0</v>
      </c>
    </row>
    <row r="11" customFormat="false" ht="12" hidden="false" customHeight="true" outlineLevel="0" collapsed="false">
      <c r="A11" s="32" t="s">
        <v>29</v>
      </c>
      <c r="B11" s="45" t="s">
        <v>30</v>
      </c>
      <c r="C11" s="2" t="s">
        <v>26</v>
      </c>
      <c r="D11" s="33" t="n">
        <v>0</v>
      </c>
      <c r="E11" s="34" t="n">
        <v>100</v>
      </c>
      <c r="F11" s="35" t="n">
        <f aca="false">D11*E11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26"/>
      <c r="B12" s="47" t="s">
        <v>31</v>
      </c>
      <c r="C12" s="48"/>
      <c r="D12" s="49"/>
      <c r="E12" s="50"/>
      <c r="F12" s="51"/>
      <c r="G12" s="52"/>
      <c r="H12" s="53"/>
    </row>
    <row r="13" customFormat="false" ht="12" hidden="false" customHeight="true" outlineLevel="0" collapsed="false">
      <c r="A13" s="32" t="s">
        <v>32</v>
      </c>
      <c r="B13" s="45" t="s">
        <v>33</v>
      </c>
      <c r="C13" s="2" t="s">
        <v>34</v>
      </c>
      <c r="D13" s="33" t="n">
        <v>0</v>
      </c>
      <c r="E13" s="34" t="n">
        <v>8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customFormat="false" ht="12" hidden="false" customHeight="true" outlineLevel="0" collapsed="false">
      <c r="A14" s="32" t="s">
        <v>35</v>
      </c>
      <c r="B14" s="54" t="s">
        <v>36</v>
      </c>
      <c r="C14" s="2" t="s">
        <v>34</v>
      </c>
      <c r="D14" s="55" t="n">
        <v>0</v>
      </c>
      <c r="E14" s="34" t="n">
        <v>68</v>
      </c>
      <c r="F14" s="35" t="n">
        <f aca="false">D14*E14</f>
        <v>0</v>
      </c>
      <c r="G14" s="36" t="n">
        <v>21</v>
      </c>
      <c r="H14" s="37" t="n">
        <f aca="false">F14*(1+G14/100)</f>
        <v>0</v>
      </c>
    </row>
    <row r="15" customFormat="false" ht="12" hidden="false" customHeight="true" outlineLevel="0" collapsed="false">
      <c r="A15" s="26"/>
      <c r="B15" s="47" t="s">
        <v>37</v>
      </c>
      <c r="C15" s="48"/>
      <c r="D15" s="41"/>
      <c r="E15" s="50"/>
      <c r="F15" s="51"/>
      <c r="G15" s="52"/>
      <c r="H15" s="53"/>
    </row>
    <row r="16" customFormat="false" ht="12" hidden="false" customHeight="true" outlineLevel="0" collapsed="false">
      <c r="A16" s="32" t="s">
        <v>38</v>
      </c>
      <c r="B16" s="1" t="s">
        <v>39</v>
      </c>
      <c r="C16" s="2" t="s">
        <v>40</v>
      </c>
      <c r="D16" s="33" t="n">
        <v>0</v>
      </c>
      <c r="E16" s="34" t="n">
        <v>27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customFormat="false" ht="12" hidden="false" customHeight="true" outlineLevel="0" collapsed="false">
      <c r="A17" s="32" t="s">
        <v>41</v>
      </c>
      <c r="B17" s="1" t="s">
        <v>42</v>
      </c>
      <c r="C17" s="2" t="s">
        <v>40</v>
      </c>
      <c r="D17" s="33" t="n">
        <v>0</v>
      </c>
      <c r="E17" s="34" t="n">
        <v>71</v>
      </c>
      <c r="F17" s="35" t="n">
        <f aca="false">D17*E17</f>
        <v>0</v>
      </c>
      <c r="G17" s="36" t="n">
        <v>21</v>
      </c>
      <c r="H17" s="37" t="n">
        <f aca="false">F17*(1+G17/100)</f>
        <v>0</v>
      </c>
    </row>
    <row r="18" customFormat="false" ht="12" hidden="false" customHeight="true" outlineLevel="0" collapsed="false">
      <c r="A18" s="32" t="s">
        <v>43</v>
      </c>
      <c r="B18" s="1" t="s">
        <v>44</v>
      </c>
      <c r="C18" s="2" t="s">
        <v>40</v>
      </c>
      <c r="D18" s="33" t="n">
        <v>0</v>
      </c>
      <c r="E18" s="34" t="n">
        <v>40</v>
      </c>
      <c r="F18" s="35" t="n">
        <f aca="false">D18*E18</f>
        <v>0</v>
      </c>
      <c r="G18" s="36" t="n">
        <v>21</v>
      </c>
      <c r="H18" s="37" t="n">
        <f aca="false">F18*(1+G18/100)</f>
        <v>0</v>
      </c>
    </row>
    <row r="19" customFormat="false" ht="12" hidden="false" customHeight="true" outlineLevel="0" collapsed="false">
      <c r="A19" s="32" t="s">
        <v>45</v>
      </c>
      <c r="B19" s="1" t="s">
        <v>46</v>
      </c>
      <c r="C19" s="2" t="s">
        <v>40</v>
      </c>
      <c r="D19" s="33" t="n">
        <v>0</v>
      </c>
      <c r="E19" s="34" t="n">
        <v>5</v>
      </c>
      <c r="F19" s="35" t="n">
        <f aca="false">D19*E19</f>
        <v>0</v>
      </c>
      <c r="G19" s="36" t="n">
        <v>21</v>
      </c>
      <c r="H19" s="37" t="n">
        <f aca="false">F19*(1+G19/100)</f>
        <v>0</v>
      </c>
    </row>
    <row r="20" customFormat="false" ht="12" hidden="false" customHeight="true" outlineLevel="0" collapsed="false">
      <c r="A20" s="56"/>
      <c r="B20" s="57"/>
      <c r="C20" s="58"/>
      <c r="D20" s="59"/>
      <c r="E20" s="58"/>
      <c r="F20" s="58"/>
      <c r="G20" s="60"/>
      <c r="H20" s="61"/>
    </row>
    <row r="21" customFormat="false" ht="12" hidden="false" customHeight="true" outlineLevel="0" collapsed="false">
      <c r="A21" s="56"/>
      <c r="B21" s="62" t="s">
        <v>47</v>
      </c>
      <c r="C21" s="58"/>
      <c r="D21" s="59"/>
      <c r="E21" s="58"/>
      <c r="F21" s="63" t="n">
        <f aca="false">SUM(F5,F6,F7,F9,F10,F11,F13,F14,F16,F17,F18,F19)</f>
        <v>0</v>
      </c>
      <c r="G21" s="64"/>
      <c r="H21" s="65"/>
    </row>
    <row r="22" customFormat="false" ht="12" hidden="false" customHeight="true" outlineLevel="0" collapsed="false">
      <c r="A22" s="56"/>
      <c r="B22" s="62" t="s">
        <v>48</v>
      </c>
      <c r="C22" s="58"/>
      <c r="D22" s="59"/>
      <c r="E22" s="58"/>
      <c r="F22" s="63"/>
      <c r="G22" s="64"/>
      <c r="H22" s="66" t="n">
        <f aca="false">SUM(H5,H6,H7,H9,H10,H11,H13,H14,H16,H17,H18,H19)</f>
        <v>0</v>
      </c>
    </row>
    <row r="23" customFormat="false" ht="12" hidden="false" customHeight="true" outlineLevel="0" collapsed="false">
      <c r="A23" s="56"/>
      <c r="B23" s="57"/>
      <c r="C23" s="58"/>
      <c r="D23" s="59"/>
      <c r="E23" s="58"/>
      <c r="F23" s="67"/>
      <c r="G23" s="64"/>
      <c r="H23" s="65"/>
    </row>
    <row r="24" customFormat="false" ht="12" hidden="false" customHeight="true" outlineLevel="0" collapsed="false">
      <c r="A24" s="56"/>
      <c r="B24" s="62" t="s">
        <v>49</v>
      </c>
      <c r="C24" s="58"/>
      <c r="D24" s="59"/>
      <c r="E24" s="58"/>
      <c r="F24" s="63" t="n">
        <f aca="false">F21*36</f>
        <v>0</v>
      </c>
      <c r="G24" s="64"/>
      <c r="H24" s="65"/>
    </row>
    <row r="25" customFormat="false" ht="12" hidden="false" customHeight="true" outlineLevel="0" collapsed="false">
      <c r="A25" s="56"/>
      <c r="B25" s="62" t="s">
        <v>50</v>
      </c>
      <c r="C25" s="58"/>
      <c r="D25" s="59"/>
      <c r="E25" s="58"/>
      <c r="F25" s="67"/>
      <c r="G25" s="64"/>
      <c r="H25" s="66" t="n">
        <f aca="false">H22*36</f>
        <v>0</v>
      </c>
    </row>
    <row r="26" customFormat="false" ht="12" hidden="false" customHeight="true" outlineLevel="0" collapsed="false">
      <c r="A26" s="68"/>
      <c r="B26" s="69"/>
      <c r="C26" s="70"/>
      <c r="D26" s="71"/>
      <c r="E26" s="70"/>
      <c r="F26" s="70"/>
      <c r="G26" s="72"/>
      <c r="H26" s="73"/>
    </row>
    <row r="27" customFormat="false" ht="12" hidden="false" customHeight="true" outlineLevel="0" collapsed="false">
      <c r="A27" s="74" t="s">
        <v>51</v>
      </c>
      <c r="B27" s="74"/>
    </row>
    <row r="28" customFormat="false" ht="12" hidden="false" customHeight="true" outlineLevel="0" collapsed="false">
      <c r="A28" s="75" t="s">
        <v>52</v>
      </c>
      <c r="B28" s="75"/>
    </row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Kurfürst Marcel</cp:lastModifiedBy>
  <cp:lastPrinted>2016-08-18T08:50:59Z</cp:lastPrinted>
  <dcterms:modified xsi:type="dcterms:W3CDTF">2023-07-27T10:59:34Z</dcterms:modified>
  <cp:revision>0</cp:revision>
  <dc:subject/>
  <dc:title/>
</cp:coreProperties>
</file>