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001 - Zateplení obvodovéh..." sheetId="2" state="visible" r:id="rId3"/>
    <sheet name="002 - Stavební úpravy ve ..." sheetId="3" state="visible" r:id="rId4"/>
    <sheet name="003 - Požární opatření uv..." sheetId="4" state="visible" r:id="rId5"/>
    <sheet name="004 - Nucené větrání" sheetId="5" state="visible" r:id="rId6"/>
    <sheet name="005 - Silnoproud" sheetId="6" state="visible" r:id="rId7"/>
    <sheet name="006 - VRN" sheetId="7" state="visible" r:id="rId8"/>
    <sheet name="Pokyny pro vyplnění" sheetId="8" state="visible" r:id="rId9"/>
  </sheets>
  <definedNames>
    <definedName function="false" hidden="false" localSheetId="1" name="_xlnm.Print_Area" vbProcedure="false">'001 - Zateplení obvodovéh...'!$C$4:$J$39,'001 - Zateplení obvodovéh...'!$C$45:$J$78,'001 - Zateplení obvodovéh...'!$C$84:$T$1520</definedName>
    <definedName function="false" hidden="false" localSheetId="1" name="_xlnm.Print_Titles" vbProcedure="false">'001 - Zateplení obvodovéh...'!$96:$96</definedName>
    <definedName function="false" hidden="true" localSheetId="1" name="_xlnm._FilterDatabase" vbProcedure="false">'001 - Zateplení obvodovéh...'!$C$96:$K$1520</definedName>
    <definedName function="false" hidden="false" localSheetId="2" name="_xlnm.Print_Area" vbProcedure="false">'002 - Stavební úpravy ve ...'!$C$4:$J$39,'002 - Stavební úpravy ve ...'!$C$45:$J$69,'002 - Stavební úpravy ve ...'!$C$75:$T$209</definedName>
    <definedName function="false" hidden="false" localSheetId="2" name="_xlnm.Print_Titles" vbProcedure="false">'002 - Stavební úpravy ve ...'!$87:$87</definedName>
    <definedName function="false" hidden="true" localSheetId="2" name="_xlnm._FilterDatabase" vbProcedure="false">'002 - Stavební úpravy ve ...'!$C$87:$K$209</definedName>
    <definedName function="false" hidden="false" localSheetId="3" name="_xlnm.Print_Area" vbProcedure="false">'003 - Požární opatření uv...'!$C$4:$J$39,'003 - Požární opatření uv...'!$C$45:$J$70,'003 - Požární opatření uv...'!$C$76:$T$313</definedName>
    <definedName function="false" hidden="false" localSheetId="3" name="_xlnm.Print_Titles" vbProcedure="false">'003 - Požární opatření uv...'!$88:$88</definedName>
    <definedName function="false" hidden="true" localSheetId="3" name="_xlnm._FilterDatabase" vbProcedure="false">'003 - Požární opatření uv...'!$C$88:$K$313</definedName>
    <definedName function="false" hidden="false" localSheetId="4" name="_xlnm.Print_Area" vbProcedure="false">'004 - Nucené větrání'!$C$4:$J$39,'004 - Nucené větrání'!$C$45:$J$66,'004 - Nucené větrání'!$C$72:$T$159</definedName>
    <definedName function="false" hidden="false" localSheetId="4" name="_xlnm.Print_Titles" vbProcedure="false">'004 - Nucené větrání'!$84:$84</definedName>
    <definedName function="false" hidden="true" localSheetId="4" name="_xlnm._FilterDatabase" vbProcedure="false">'004 - Nucené větrání'!$C$84:$K$159</definedName>
    <definedName function="false" hidden="false" localSheetId="5" name="_xlnm.Print_Area" vbProcedure="false">'005 - Silnoproud'!$C$4:$J$39,'005 - Silnoproud'!$C$45:$J$60,'005 - Silnoproud'!$C$66:$T$200</definedName>
    <definedName function="false" hidden="false" localSheetId="5" name="_xlnm.Print_Titles" vbProcedure="false">'005 - Silnoproud'!$78:$78</definedName>
    <definedName function="false" hidden="true" localSheetId="5" name="_xlnm._FilterDatabase" vbProcedure="false">'005 - Silnoproud'!$C$78:$K$200</definedName>
    <definedName function="false" hidden="false" localSheetId="6" name="_xlnm.Print_Area" vbProcedure="false">'006 - VRN'!$C$4:$J$39,'006 - VRN'!$C$45:$J$63,'006 - VRN'!$C$69:$T$109</definedName>
    <definedName function="false" hidden="false" localSheetId="6" name="_xlnm.Print_Titles" vbProcedure="false">'006 - VRN'!$81:$81</definedName>
    <definedName function="false" hidden="true" localSheetId="6" name="_xlnm._FilterDatabase" vbProcedure="false">'006 - VRN'!$C$81:$K$109</definedName>
    <definedName function="false" hidden="false" localSheetId="0" name="_xlnm.Print_Area" vbProcedure="false">'Rekapitulace zakázky'!$D$4:$AO$36,'Rekapitulace zakázky'!$C$42:$AQ$61</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391" uniqueCount="2163">
  <si>
    <t xml:space="preserve">Export Komplet</t>
  </si>
  <si>
    <t xml:space="preserve">VZ</t>
  </si>
  <si>
    <t xml:space="preserve">2.0</t>
  </si>
  <si>
    <t xml:space="preserve">ZAMOK</t>
  </si>
  <si>
    <t xml:space="preserve">False</t>
  </si>
  <si>
    <t xml:space="preserve">{2e64f445-3019-42bd-9b90-bbd18655ac1e}</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793</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Stavební úpravy pavilonu 8, ul. Vejprnická, č.p. 1027/40a Plzeň</t>
  </si>
  <si>
    <t xml:space="preserve">KSO:</t>
  </si>
  <si>
    <t xml:space="preserve">CC-CZ:</t>
  </si>
  <si>
    <t xml:space="preserve">Místo:</t>
  </si>
  <si>
    <t xml:space="preserve">Plzeň</t>
  </si>
  <si>
    <t xml:space="preserve">Datum:</t>
  </si>
  <si>
    <t xml:space="preserve">23. 5. 2023</t>
  </si>
  <si>
    <t xml:space="preserve">Zadavatel:</t>
  </si>
  <si>
    <t xml:space="preserve">IČ:</t>
  </si>
  <si>
    <t xml:space="preserve">69456330</t>
  </si>
  <si>
    <t xml:space="preserve">SOUE, Plzeň, Vejprnická 663/56, 318 00 Plzeň</t>
  </si>
  <si>
    <t xml:space="preserve">DIČ:</t>
  </si>
  <si>
    <t xml:space="preserve">CZ69456330</t>
  </si>
  <si>
    <t xml:space="preserve">Uchazeč:</t>
  </si>
  <si>
    <t xml:space="preserve">Vyplň údaj</t>
  </si>
  <si>
    <t xml:space="preserve">Projektant:</t>
  </si>
  <si>
    <t xml:space="preserve">64185354</t>
  </si>
  <si>
    <t xml:space="preserve">Ing. Jiří Červený</t>
  </si>
  <si>
    <t xml:space="preserve">CZ660802164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001</t>
  </si>
  <si>
    <t xml:space="preserve">Zateplení obvodového pláště</t>
  </si>
  <si>
    <t xml:space="preserve">STA</t>
  </si>
  <si>
    <t xml:space="preserve">1</t>
  </si>
  <si>
    <t xml:space="preserve">{a7139286-fad9-4567-86b9-309d19b7293b}</t>
  </si>
  <si>
    <t xml:space="preserve">801 73 33</t>
  </si>
  <si>
    <t xml:space="preserve">2</t>
  </si>
  <si>
    <t xml:space="preserve">002</t>
  </si>
  <si>
    <t xml:space="preserve">Stavební úpravy ve vstupním vestibulu</t>
  </si>
  <si>
    <t xml:space="preserve">{b8a97281-58bf-4f10-b82d-803f5a4f3323}</t>
  </si>
  <si>
    <t xml:space="preserve">003</t>
  </si>
  <si>
    <t xml:space="preserve">Požární opatření uvnitř objektu</t>
  </si>
  <si>
    <t xml:space="preserve">{9cf010f7-e311-4399-a2ef-72ad048aae8e}</t>
  </si>
  <si>
    <t xml:space="preserve">004</t>
  </si>
  <si>
    <t xml:space="preserve">Nucené větrání</t>
  </si>
  <si>
    <t xml:space="preserve">{b54cc772-102c-49b1-b0f1-ff513e5ef7bd}</t>
  </si>
  <si>
    <t xml:space="preserve">005</t>
  </si>
  <si>
    <t xml:space="preserve">Silnoproud</t>
  </si>
  <si>
    <t xml:space="preserve">{d3497ae2-15e5-4a43-9119-b360f6527a32}</t>
  </si>
  <si>
    <t xml:space="preserve">006</t>
  </si>
  <si>
    <t xml:space="preserve">VRN</t>
  </si>
  <si>
    <t xml:space="preserve">{baebf4ff-ce47-4f0d-8652-d7a79f662245}</t>
  </si>
  <si>
    <t xml:space="preserve">KRYCÍ LIST SOUPISU PRACÍ</t>
  </si>
  <si>
    <t xml:space="preserve">Objekt:</t>
  </si>
  <si>
    <t xml:space="preserve">001 - Zateplení obvodového pláště</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4 - Konstrukce klempířské</t>
  </si>
  <si>
    <t xml:space="preserve">    766 - Konstrukce truhlářské</t>
  </si>
  <si>
    <t xml:space="preserve">    767 - Konstrukce zámečnické</t>
  </si>
  <si>
    <t xml:space="preserve">    784 - Dokončovací práce - malby a tapety</t>
  </si>
  <si>
    <t xml:space="preserve">    789 - Povrchové úpravy ocelových konstrukcí a technologick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2</t>
  </si>
  <si>
    <t xml:space="preserve">Rozebrání dlažeb z kamenných dlaždic komunikací pro pěší ručně</t>
  </si>
  <si>
    <t xml:space="preserve">m2</t>
  </si>
  <si>
    <t xml:space="preserve">CS ÚRS 2023 02</t>
  </si>
  <si>
    <t xml:space="preserve">4</t>
  </si>
  <si>
    <t xml:space="preserve">-458816123</t>
  </si>
  <si>
    <t xml:space="preserve">PP</t>
  </si>
  <si>
    <t xml:space="preserve">Rozebrání dlažeb komunikací pro pěší s přemístěním hmot na skládku na vzdálenost do 3 m nebo s naložením na dopravní prostředek s ložem z kameniva nebo živice a s jakoukoliv výplní spár ručně z kamenných dlaždic nebo desek</t>
  </si>
  <si>
    <t xml:space="preserve">Online PSC</t>
  </si>
  <si>
    <t xml:space="preserve">https://podminky.urs.cz/item/CS_URS_2023_02/113106122</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kapový chodník</t>
  </si>
  <si>
    <t xml:space="preserve">odměřeno v AUTOCADu</t>
  </si>
  <si>
    <t xml:space="preserve">217,8*0,5</t>
  </si>
  <si>
    <t xml:space="preserve">Součet</t>
  </si>
  <si>
    <t xml:space="preserve">113107123</t>
  </si>
  <si>
    <t xml:space="preserve">Odstranění podkladu z kameniva drceného tl přes 200 do 300 mm ručně</t>
  </si>
  <si>
    <t xml:space="preserve">-669154371</t>
  </si>
  <si>
    <t xml:space="preserve">Odstranění podkladů nebo krytů ručně s přemístěním hmot na skládku na vzdálenost do 3 m nebo s naložením na dopravní prostředek z kameniva hrubého drceného, o tl. vrstvy přes 200 do 300 mm</t>
  </si>
  <si>
    <t xml:space="preserve">https://podminky.urs.cz/item/CS_URS_2023_02/11310712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81111121</t>
  </si>
  <si>
    <t xml:space="preserve">Plošná úprava terénu do 500 m2 zemina skupiny 1 až 4 nerovnosti přes 100 do 150 mm v rovinně a svahu do 1:5</t>
  </si>
  <si>
    <t xml:space="preserve">882365173</t>
  </si>
  <si>
    <t xml:space="preserve">Plošná úprava terénu v zemině skupiny 1 až 4 s urovnáním povrchu bez doplnění ornice souvislé plochy do 500 m2 při nerovnostech terénu přes 100 do 150 mm v rovině nebo na svahu do 1:5</t>
  </si>
  <si>
    <t xml:space="preserve">https://podminky.urs.cz/item/CS_URS_2023_02/18111112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51,4*1,0</t>
  </si>
  <si>
    <t xml:space="preserve">181411121</t>
  </si>
  <si>
    <t xml:space="preserve">Založení lučního trávníku výsevem pl do 1000 m2 v rovině a ve svahu do 1:5</t>
  </si>
  <si>
    <t xml:space="preserve">124698854</t>
  </si>
  <si>
    <t xml:space="preserve">Založení trávníku na půdě předem připravené plochy do 1000 m2 výsevem včetně utažení lučního v rovině nebo na svahu do 1:5</t>
  </si>
  <si>
    <t xml:space="preserve">https://podminky.urs.cz/item/CS_URS_2023_02/18141112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t>
  </si>
  <si>
    <t xml:space="preserve">M</t>
  </si>
  <si>
    <t xml:space="preserve">00572100</t>
  </si>
  <si>
    <t xml:space="preserve">osivo jetelotráva intenzivní víceletá</t>
  </si>
  <si>
    <t xml:space="preserve">kg</t>
  </si>
  <si>
    <t xml:space="preserve">8</t>
  </si>
  <si>
    <t xml:space="preserve">723106551</t>
  </si>
  <si>
    <t xml:space="preserve">151,4*0,075 'Přepočtené koeficientem množství</t>
  </si>
  <si>
    <t xml:space="preserve">6</t>
  </si>
  <si>
    <t xml:space="preserve">182303111</t>
  </si>
  <si>
    <t xml:space="preserve">Doplnění zeminy nebo substrátu na travnatých plochách tl do 50 mm rovina v rovinně a svahu do 1:5</t>
  </si>
  <si>
    <t xml:space="preserve">743727122</t>
  </si>
  <si>
    <t xml:space="preserve">Doplnění zeminy nebo substrátu na travnatých plochách tloušťky do 50 mm v rovině nebo na svahu do 1:5</t>
  </si>
  <si>
    <t xml:space="preserve">https://podminky.urs.cz/item/CS_URS_2023_02/182303111</t>
  </si>
  <si>
    <t xml:space="preserve">Poznámka k souboru cen:
1. V cenách jsou započteny i náklady na vodorovné přemístění na vzdálenost do 3 m.
2. V cenách nejsou započteny náklady na substrát.
</t>
  </si>
  <si>
    <t xml:space="preserve">7</t>
  </si>
  <si>
    <t xml:space="preserve">10371500</t>
  </si>
  <si>
    <t xml:space="preserve">substrát pro trávníky VL</t>
  </si>
  <si>
    <t xml:space="preserve">m3</t>
  </si>
  <si>
    <t xml:space="preserve">-129042190</t>
  </si>
  <si>
    <t xml:space="preserve">151,4*0,058 'Přepočtené koeficientem množství</t>
  </si>
  <si>
    <t xml:space="preserve">184801121</t>
  </si>
  <si>
    <t xml:space="preserve">Ošetřování vysazených dřevin soliterních v rovině a svahu do 1:5</t>
  </si>
  <si>
    <t xml:space="preserve">kus</t>
  </si>
  <si>
    <t xml:space="preserve">-1193669811</t>
  </si>
  <si>
    <t xml:space="preserve">Ošetření vysazených dřevin solitérních v rovině nebo na svahu do 1:5</t>
  </si>
  <si>
    <t xml:space="preserve">https://podminky.urs.cz/item/CS_URS_2023_02/184801121</t>
  </si>
  <si>
    <t xml:space="preserve">9</t>
  </si>
  <si>
    <t xml:space="preserve">184802611</t>
  </si>
  <si>
    <t xml:space="preserve">Chemické odplevelení po založení kultury postřikem na široko v rovině a svahu do 1:5</t>
  </si>
  <si>
    <t xml:space="preserve">CS ÚRS 2022 01</t>
  </si>
  <si>
    <t xml:space="preserve">1713925528</t>
  </si>
  <si>
    <t xml:space="preserve">Chemické odplevelení po založení kultury v rovině nebo na svahu do 1:5 postřikem na široko</t>
  </si>
  <si>
    <t xml:space="preserve">https://podminky.urs.cz/item/CS_URS_2022_01/184802611</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10</t>
  </si>
  <si>
    <t xml:space="preserve">185803111</t>
  </si>
  <si>
    <t xml:space="preserve">Ošetření trávníku shrabáním v rovině a svahu do 1:5</t>
  </si>
  <si>
    <t xml:space="preserve">781616583</t>
  </si>
  <si>
    <t xml:space="preserve">Ošetření trávníku jednorázové v rovině nebo na svahu do 1:5</t>
  </si>
  <si>
    <t xml:space="preserve">https://podminky.urs.cz/item/CS_URS_2023_02/185803111</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Svislé a kompletní konstrukce</t>
  </si>
  <si>
    <t xml:space="preserve">11</t>
  </si>
  <si>
    <t xml:space="preserve">342272245</t>
  </si>
  <si>
    <t xml:space="preserve">Příčka z pórobetonových hladkých tvárnic na tenkovrstvou maltu tl 150 mm</t>
  </si>
  <si>
    <t xml:space="preserve">1560424776</t>
  </si>
  <si>
    <t xml:space="preserve">Příčky z pórobetonových tvárnic hladkých na tenké maltové lože objemová hmotnost do 500 kg/m3, tloušťka příčky 150 mm</t>
  </si>
  <si>
    <t xml:space="preserve">https://podminky.urs.cz/item/CS_URS_2023_02/342272245</t>
  </si>
  <si>
    <t xml:space="preserve">vyzdívky v obvodovém plášti po vybourání skládaného sendviče</t>
  </si>
  <si>
    <t xml:space="preserve">((4,65*2,8)-1,5*1,6*2)*11</t>
  </si>
  <si>
    <t xml:space="preserve">((2,05*2,8)-1,5*1,6)*11</t>
  </si>
  <si>
    <t xml:space="preserve">((3,25*2,8)-1,5*1,6)*11</t>
  </si>
  <si>
    <t xml:space="preserve">(3,25+4,65+2,05+2,05+4,65+3,25)*2,8-1,5*1,6*6</t>
  </si>
  <si>
    <t xml:space="preserve">12</t>
  </si>
  <si>
    <t xml:space="preserve">342291112</t>
  </si>
  <si>
    <t xml:space="preserve">Ukotvení příček montážní polyuretanovou pěnou tl příčky přes 100 mm</t>
  </si>
  <si>
    <t xml:space="preserve">m</t>
  </si>
  <si>
    <t xml:space="preserve">1296302094</t>
  </si>
  <si>
    <t xml:space="preserve">Ukotvení příček polyuretanovou pěnou, tl. příčky přes 100 mm</t>
  </si>
  <si>
    <t xml:space="preserve">https://podminky.urs.cz/item/CS_URS_2023_02/342291112</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4,65*44</t>
  </si>
  <si>
    <t xml:space="preserve">2,05*11</t>
  </si>
  <si>
    <t xml:space="preserve">4,65*11</t>
  </si>
  <si>
    <t xml:space="preserve">3,25*11</t>
  </si>
  <si>
    <t xml:space="preserve">(3,25+4,65+2,05+2,05+4,65+3,25)</t>
  </si>
  <si>
    <t xml:space="preserve">13</t>
  </si>
  <si>
    <t xml:space="preserve">342291131</t>
  </si>
  <si>
    <t xml:space="preserve">Ukotvení příček k betonovým konstrukcím plochými kotvami</t>
  </si>
  <si>
    <t xml:space="preserve">826322319</t>
  </si>
  <si>
    <t xml:space="preserve">Ukotvení příček plochými kotvami, do konstrukce betonové</t>
  </si>
  <si>
    <t xml:space="preserve">https://podminky.urs.cz/item/CS_URS_2023_02/342291131</t>
  </si>
  <si>
    <t xml:space="preserve">2,8*12*11</t>
  </si>
  <si>
    <t xml:space="preserve">Komunikace pozemní</t>
  </si>
  <si>
    <t xml:space="preserve">14</t>
  </si>
  <si>
    <t xml:space="preserve">564972111</t>
  </si>
  <si>
    <t xml:space="preserve">Podklad z mechanicky zpevněného kameniva MZK tl 250 mm</t>
  </si>
  <si>
    <t xml:space="preserve">-932457428</t>
  </si>
  <si>
    <t xml:space="preserve">Podklad z mechanicky zpevněného kameniva MZK (minerální beton) s rozprostřením a s hutněním, po zhutnění tl. 250 mm</t>
  </si>
  <si>
    <t xml:space="preserve">https://podminky.urs.cz/item/CS_URS_2023_02/56497211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596811122</t>
  </si>
  <si>
    <t xml:space="preserve">Kladení betonové dlažby komunikací pro pěší do lože z kameniva velikosti do 0,09 m2 pl přes 100 do 300 m2</t>
  </si>
  <si>
    <t xml:space="preserve">133647023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100 do 300 m2</t>
  </si>
  <si>
    <t xml:space="preserve">https://podminky.urs.cz/item/CS_URS_2023_02/59681112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Úpravy povrchů, podlahy a osazování výplní</t>
  </si>
  <si>
    <t xml:space="preserve">16</t>
  </si>
  <si>
    <t xml:space="preserve">612131111</t>
  </si>
  <si>
    <t xml:space="preserve">Polymercementový spojovací můstek vnitřních stěn nanášený ručně</t>
  </si>
  <si>
    <t xml:space="preserve">156851280</t>
  </si>
  <si>
    <t xml:space="preserve">Podkladní a spojovací vrstva vnitřních omítaných ploch polymercementový spojovací můstek nanášený ručně stěn</t>
  </si>
  <si>
    <t xml:space="preserve">https://podminky.urs.cz/item/CS_URS_2023_02/612131111</t>
  </si>
  <si>
    <t xml:space="preserve">17</t>
  </si>
  <si>
    <t xml:space="preserve">612142001</t>
  </si>
  <si>
    <t xml:space="preserve">Potažení vnitřních stěn sklovláknitým pletivem vtlačeným do tenkovrstvé hmoty</t>
  </si>
  <si>
    <t xml:space="preserve">1196896879</t>
  </si>
  <si>
    <t xml:space="preserve">Potažení vnitřních ploch pletivem v ploše nebo pruzích, na plném podkladu sklovláknitým vtlačením do tmelu stěn</t>
  </si>
  <si>
    <t xml:space="preserve">https://podminky.urs.cz/item/CS_URS_2023_02/612142001</t>
  </si>
  <si>
    <t xml:space="preserve">Poznámka k souboru cen:
1. V cenách -2001 jsou započteny i náklady na tmel.
</t>
  </si>
  <si>
    <t xml:space="preserve">18</t>
  </si>
  <si>
    <t xml:space="preserve">612321121</t>
  </si>
  <si>
    <t xml:space="preserve">Vápenocementová omítka hladká jednovrstvá vnitřních stěn nanášená ručně</t>
  </si>
  <si>
    <t xml:space="preserve">1849722138</t>
  </si>
  <si>
    <t xml:space="preserve">Omítka vápenocementová vnitřních ploch nanášená ručně jednovrstvá, tloušťky do 10 mm hladká svislých konstrukcí stěn</t>
  </si>
  <si>
    <t xml:space="preserve">https://podminky.urs.cz/item/CS_URS_2023_02/61232112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9</t>
  </si>
  <si>
    <t xml:space="preserve">619995001</t>
  </si>
  <si>
    <t xml:space="preserve">Začištění omítek kolem oken, dveří, podlah nebo obkladů</t>
  </si>
  <si>
    <t xml:space="preserve">127299918</t>
  </si>
  <si>
    <t xml:space="preserve">Začištění omítek (s dodáním hmot) kolem oken, dveří, podlah, obkladů apod.</t>
  </si>
  <si>
    <t xml:space="preserve">https://podminky.urs.cz/item/CS_URS_2023_02/619995001</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4,65+2,8)+(1,5+1,6)*2)*11</t>
  </si>
  <si>
    <t xml:space="preserve">((2,05+2,8)+(1,5+1,6)*2)*11</t>
  </si>
  <si>
    <t xml:space="preserve">((2,05+2,8)+(1,5+1,6*2))*11</t>
  </si>
  <si>
    <t xml:space="preserve">((3,25+2,8)+(1,5*1,6)*2)*11</t>
  </si>
  <si>
    <t xml:space="preserve">((3,25+2,8)+(1,5+1,6)*2)*11</t>
  </si>
  <si>
    <t xml:space="preserve">((3,25+4,65+2,05+2,05+4,65+3,25)+2,8*6)+(((2,8+1,5+1,6)*2)*6)</t>
  </si>
  <si>
    <t xml:space="preserve">20</t>
  </si>
  <si>
    <t xml:space="preserve">621221041</t>
  </si>
  <si>
    <t xml:space="preserve">Montáž kontaktního zateplení vnějších podhledů lepením a mechanickým kotvením TI z minerální vlny s podélnou orientací do betonu a zdiva tl přes 160 do 200 mm</t>
  </si>
  <si>
    <t xml:space="preserve">661041657</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https://podminky.urs.cz/item/CS_URS_2023_02/621221041</t>
  </si>
  <si>
    <t xml:space="preserve">pohled vstupu</t>
  </si>
  <si>
    <t xml:space="preserve">2,99*1,00</t>
  </si>
  <si>
    <t xml:space="preserve">63152267</t>
  </si>
  <si>
    <t xml:space="preserve">deska tepelně izolační minerální kontaktních fasád podélné vlákno λ=0,034 tl 180mm</t>
  </si>
  <si>
    <t xml:space="preserve">1228749963</t>
  </si>
  <si>
    <t xml:space="preserve">2,99*1,05 'Přepočtené koeficientem množství</t>
  </si>
  <si>
    <t xml:space="preserve">22</t>
  </si>
  <si>
    <t xml:space="preserve">622131111</t>
  </si>
  <si>
    <t xml:space="preserve">Polymercementový spojovací můstek vnějších stěn nanášený ručně</t>
  </si>
  <si>
    <t xml:space="preserve">-1468314020</t>
  </si>
  <si>
    <t xml:space="preserve">Podkladní a spojovací vrstva vnějších omítaných ploch polymercementový spojovací můstek nanášený ručně stěn</t>
  </si>
  <si>
    <t xml:space="preserve">https://podminky.urs.cz/item/CS_URS_2023_02/622131111</t>
  </si>
  <si>
    <t xml:space="preserve">východní fasáda</t>
  </si>
  <si>
    <t xml:space="preserve">(7,2+1,25+11,15+1,225+3,25+2,4+5,15+3,675+2,05+2,45+11,15+1,3+7,2)*30,8</t>
  </si>
  <si>
    <t xml:space="preserve">18,414*2,8</t>
  </si>
  <si>
    <t xml:space="preserve">-2,1*1,6*5*10</t>
  </si>
  <si>
    <t xml:space="preserve">-2,1*1,6*4</t>
  </si>
  <si>
    <t xml:space="preserve">-0,75*1,6</t>
  </si>
  <si>
    <t xml:space="preserve">-0,5*1,6*3</t>
  </si>
  <si>
    <t xml:space="preserve">-1,5*1,6*3*11</t>
  </si>
  <si>
    <t xml:space="preserve">-1,5*1,6*9</t>
  </si>
  <si>
    <t xml:space="preserve">-2,1*1,6*5*11</t>
  </si>
  <si>
    <t xml:space="preserve">-0,5*1,6</t>
  </si>
  <si>
    <t xml:space="preserve">-1,75*2,0</t>
  </si>
  <si>
    <t xml:space="preserve">západní fasáda</t>
  </si>
  <si>
    <t xml:space="preserve">(3,6+8,3+7,55+1,15+7,2+2,4+3,25+3,05+1,25+7,2+5,33+1,225+7,55+8,375+3,6)*30,8</t>
  </si>
  <si>
    <t xml:space="preserve">-2,1*1,6*8*11</t>
  </si>
  <si>
    <t xml:space="preserve">-1,5*1,6*10</t>
  </si>
  <si>
    <t xml:space="preserve">-0,5*1,6*2</t>
  </si>
  <si>
    <t xml:space="preserve">-1,5*1,6</t>
  </si>
  <si>
    <t xml:space="preserve">jižní štít</t>
  </si>
  <si>
    <t xml:space="preserve">16,5*30,8</t>
  </si>
  <si>
    <t xml:space="preserve">18,75*2,8</t>
  </si>
  <si>
    <t xml:space="preserve">-1,2*1,6*11</t>
  </si>
  <si>
    <t xml:space="preserve">severní štít</t>
  </si>
  <si>
    <t xml:space="preserve">nástavba strojovny výtahů</t>
  </si>
  <si>
    <t xml:space="preserve">(11,725+7,265+2,4+5,15+3,675+6,0+11,575+6,0+3,475+5,515+4,6+7,26)*3,5</t>
  </si>
  <si>
    <t xml:space="preserve">-1,2*1,6*9</t>
  </si>
  <si>
    <t xml:space="preserve">objekt vstupu a kinosálu</t>
  </si>
  <si>
    <t xml:space="preserve">(8,3+5,225+16,3+16,8+16,3+6,425+9,425)*7,85</t>
  </si>
  <si>
    <t xml:space="preserve">-1,2*2,1*12</t>
  </si>
  <si>
    <t xml:space="preserve">-1,2*1,5*2</t>
  </si>
  <si>
    <t xml:space="preserve">-1,2*1,5*4</t>
  </si>
  <si>
    <t xml:space="preserve">-1,2*1,2*7*2</t>
  </si>
  <si>
    <t xml:space="preserve">-1,2*1,5*7</t>
  </si>
  <si>
    <t xml:space="preserve">-3,0*1,5</t>
  </si>
  <si>
    <t xml:space="preserve">-3,0*3,0</t>
  </si>
  <si>
    <t xml:space="preserve">23</t>
  </si>
  <si>
    <t xml:space="preserve">201561499</t>
  </si>
  <si>
    <t xml:space="preserve">24</t>
  </si>
  <si>
    <t xml:space="preserve">622142001</t>
  </si>
  <si>
    <t xml:space="preserve">Potažení vnějších stěn sklovláknitým pletivem vtlačeným do tenkovrstvé hmoty</t>
  </si>
  <si>
    <t xml:space="preserve">-314745813</t>
  </si>
  <si>
    <t xml:space="preserve">Potažení vnějších ploch pletivem v ploše nebo pruzích, na plném podkladu sklovláknitým vtlačením do tmelu stěn</t>
  </si>
  <si>
    <t xml:space="preserve">https://podminky.urs.cz/item/CS_URS_2023_02/622142001</t>
  </si>
  <si>
    <t xml:space="preserve">25</t>
  </si>
  <si>
    <t xml:space="preserve">622211031</t>
  </si>
  <si>
    <t xml:space="preserve">Montáž kontaktního zateplení vnějších stěn lepením a mechanickým kotvením polystyrénových desek do betonu a zdiva tl přes 120 do 160 mm</t>
  </si>
  <si>
    <t xml:space="preserve">-801765794</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https://podminky.urs.cz/item/CS_URS_2023_02/622211031</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217,8*1,0</t>
  </si>
  <si>
    <t xml:space="preserve">26</t>
  </si>
  <si>
    <t xml:space="preserve">28376021</t>
  </si>
  <si>
    <t xml:space="preserve">deska perimetrická fasádní soklová 150kPa λ=0,035 tl 160mm</t>
  </si>
  <si>
    <t xml:space="preserve">-1008523606</t>
  </si>
  <si>
    <t xml:space="preserve">217,8*1,02 'Přepočtené koeficientem množství</t>
  </si>
  <si>
    <t xml:space="preserve">27</t>
  </si>
  <si>
    <t xml:space="preserve">622221141</t>
  </si>
  <si>
    <t xml:space="preserve">Montáž kontaktního zateplení vnějších stěn lepením a mechanickým kotvením desek z minerální vlny s kolmou orientací do zdiva a betonu tl přes 160 do 200 mm</t>
  </si>
  <si>
    <t xml:space="preserve">-611421207</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přes 160 do 200 mm</t>
  </si>
  <si>
    <t xml:space="preserve">https://podminky.urs.cz/item/CS_URS_2023_02/622221141</t>
  </si>
  <si>
    <t xml:space="preserve">28</t>
  </si>
  <si>
    <t xml:space="preserve">59245320</t>
  </si>
  <si>
    <t xml:space="preserve">dlažba plošná betonová 400x400x45mm přírodní</t>
  </si>
  <si>
    <t xml:space="preserve">1592227716</t>
  </si>
  <si>
    <t xml:space="preserve">108,9*1,02 'Přepočtené koeficientem množství</t>
  </si>
  <si>
    <t xml:space="preserve">29</t>
  </si>
  <si>
    <t xml:space="preserve">63151534</t>
  </si>
  <si>
    <t xml:space="preserve">deska tepelně izolační minerální kontaktních fasád kolmé vlákno λ=0,040-0,041 tl 180mm</t>
  </si>
  <si>
    <t xml:space="preserve">-439941560</t>
  </si>
  <si>
    <t xml:space="preserve">5087,586*1,02 'Přepočtené koeficientem množství</t>
  </si>
  <si>
    <t xml:space="preserve">30</t>
  </si>
  <si>
    <t xml:space="preserve">622222001</t>
  </si>
  <si>
    <t xml:space="preserve">Montáž kontaktního zateplení vnějšího ostění, nadpraží nebo parapetu hl. špalety do 200 mm lepením desek z minerální vlny tl do 40 mm</t>
  </si>
  <si>
    <t xml:space="preserve">1003837777</t>
  </si>
  <si>
    <t xml:space="preserve">Montáž kontaktního zateplení vnějšího ostění, nadpraží nebo parapetu lepením z desek z minerální vlny s podélnou nebo kolmou orientací vláken nebo z kombinovaných desek hloubky špalet do 200 mm, tloušťky desek do 40 mm</t>
  </si>
  <si>
    <t xml:space="preserve">https://podminky.urs.cz/item/CS_URS_2023_02/622222001</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2,1+1,6)*2*5*10</t>
  </si>
  <si>
    <t xml:space="preserve">(2,1+1,6)*2*4</t>
  </si>
  <si>
    <t xml:space="preserve">(0,75+1,6)*2</t>
  </si>
  <si>
    <t xml:space="preserve">(0,5+1,6)*2*3</t>
  </si>
  <si>
    <t xml:space="preserve">(1,5+1,6)*2*3*11</t>
  </si>
  <si>
    <t xml:space="preserve">(1,5+1,6)*2*9</t>
  </si>
  <si>
    <t xml:space="preserve">(2,1+1,6)*2*5*11</t>
  </si>
  <si>
    <t xml:space="preserve">(0,5+1,6*2)</t>
  </si>
  <si>
    <t xml:space="preserve">(1,75+2,0*2)</t>
  </si>
  <si>
    <t xml:space="preserve">(2,1+1,6*2)*8*11</t>
  </si>
  <si>
    <t xml:space="preserve">(1,5+1,6*2)*3*11</t>
  </si>
  <si>
    <t xml:space="preserve">(1,5+1,6*2)*10</t>
  </si>
  <si>
    <t xml:space="preserve">(0,5+1,6)*2*2</t>
  </si>
  <si>
    <t xml:space="preserve">(1,5+1,6*2)</t>
  </si>
  <si>
    <t xml:space="preserve">(1,2+1,6*2)*11</t>
  </si>
  <si>
    <t xml:space="preserve">(1,2+1,6*2)*9</t>
  </si>
  <si>
    <t xml:space="preserve">(1,2+2,1*2)*12</t>
  </si>
  <si>
    <t xml:space="preserve">(1,2+1,5*2)*2</t>
  </si>
  <si>
    <t xml:space="preserve">(1,2+1,5*2)*4</t>
  </si>
  <si>
    <t xml:space="preserve">(1,2+1,2*2)*7*2</t>
  </si>
  <si>
    <t xml:space="preserve">(1,2+1,5*2)*7</t>
  </si>
  <si>
    <t xml:space="preserve">(3,0+1,5*2)</t>
  </si>
  <si>
    <t xml:space="preserve">(3,0+3,0*2)</t>
  </si>
  <si>
    <t xml:space="preserve">31</t>
  </si>
  <si>
    <t xml:space="preserve">63151518</t>
  </si>
  <si>
    <t xml:space="preserve">deska tepelně izolační minerální kontaktních fasád podélné vlákno λ=0,035-0,036 tl 40mm</t>
  </si>
  <si>
    <t xml:space="preserve">-629991278</t>
  </si>
  <si>
    <t xml:space="preserve">2119,1*0,4 'Přepočtené koeficientem množství</t>
  </si>
  <si>
    <t xml:space="preserve">32</t>
  </si>
  <si>
    <t xml:space="preserve">622251105</t>
  </si>
  <si>
    <t xml:space="preserve">Příplatek k cenám kontaktního zateplení vnějších stěn za zápustnou montáž a použití tepelněizolačních zátek z minerální vlny</t>
  </si>
  <si>
    <t xml:space="preserve">-1929753514</t>
  </si>
  <si>
    <t xml:space="preserve">Montáž kontaktního zateplení lepením a mechanickým kotvením Příplatek k cenám za zápustnou montáž kotev s použitím tepelněizolačních zátek na vnější stěny z minerální vlny</t>
  </si>
  <si>
    <t xml:space="preserve">https://podminky.urs.cz/item/CS_URS_2023_02/622251105</t>
  </si>
  <si>
    <t xml:space="preserve">33</t>
  </si>
  <si>
    <t xml:space="preserve">622252001</t>
  </si>
  <si>
    <t xml:space="preserve">Montáž profilů kontaktního zateplení připevněných mechanicky</t>
  </si>
  <si>
    <t xml:space="preserve">-29136254</t>
  </si>
  <si>
    <t xml:space="preserve">Montáž profilů kontaktního zateplení zakládacích soklových připevněných hmoždinkami</t>
  </si>
  <si>
    <t xml:space="preserve">https://podminky.urs.cz/item/CS_URS_2023_02/622252001</t>
  </si>
  <si>
    <t xml:space="preserve">Poznámka k souboru cen:
1. V cenách jsou započteny náklady na osazení lišt.
2. V cenách nejsou započteny náklady dodávku lišt; tyto se ocení ve specifikaci. Ztratné lze stanovit ve výši 5%.
</t>
  </si>
  <si>
    <t xml:space="preserve">217,8</t>
  </si>
  <si>
    <t xml:space="preserve">34</t>
  </si>
  <si>
    <t xml:space="preserve">59051655</t>
  </si>
  <si>
    <t xml:space="preserve">profil zakládací Al tl 0,7mm pro ETICS pro izolant tl 180mm</t>
  </si>
  <si>
    <t xml:space="preserve">-1749045164</t>
  </si>
  <si>
    <t xml:space="preserve">217,8*1,05 'Přepočtené koeficientem množství</t>
  </si>
  <si>
    <t xml:space="preserve">35</t>
  </si>
  <si>
    <t xml:space="preserve">622252002</t>
  </si>
  <si>
    <t xml:space="preserve">Montáž profilů kontaktního zateplení lepených</t>
  </si>
  <si>
    <t xml:space="preserve">984909753</t>
  </si>
  <si>
    <t xml:space="preserve">Montáž profilů kontaktního zateplení ostatních stěnových, dilatačních apod. lepených do tmelu</t>
  </si>
  <si>
    <t xml:space="preserve">https://podminky.urs.cz/item/CS_URS_2023_02/622252002</t>
  </si>
  <si>
    <t xml:space="preserve">svislé rohy objektu</t>
  </si>
  <si>
    <t xml:space="preserve">30,8*16</t>
  </si>
  <si>
    <t xml:space="preserve">7,4*4</t>
  </si>
  <si>
    <t xml:space="preserve">36</t>
  </si>
  <si>
    <t xml:space="preserve">63127416</t>
  </si>
  <si>
    <t xml:space="preserve">profil rohový PVC 23x23mm s výztužnou tkaninou š 100mm pro ETICS</t>
  </si>
  <si>
    <t xml:space="preserve">57844524</t>
  </si>
  <si>
    <t xml:space="preserve">522,4*1,05 'Přepočtené koeficientem množství</t>
  </si>
  <si>
    <t xml:space="preserve">37</t>
  </si>
  <si>
    <t xml:space="preserve">-1185982562</t>
  </si>
  <si>
    <t xml:space="preserve">38</t>
  </si>
  <si>
    <t xml:space="preserve">63127466</t>
  </si>
  <si>
    <t xml:space="preserve">profil rohový Al 23x23mm s výztužnou tkaninou š 100mm pro ETICS</t>
  </si>
  <si>
    <t xml:space="preserve">7441566</t>
  </si>
  <si>
    <t xml:space="preserve">2119,1*1,05 'Přepočtené koeficientem množství</t>
  </si>
  <si>
    <t xml:space="preserve">39</t>
  </si>
  <si>
    <t xml:space="preserve">554123381</t>
  </si>
  <si>
    <t xml:space="preserve">40</t>
  </si>
  <si>
    <t xml:space="preserve">59051476</t>
  </si>
  <si>
    <t xml:space="preserve">profil začišťovací PVC 9mm s výztužnou tkaninou pro ostění ETICS</t>
  </si>
  <si>
    <t xml:space="preserve">-1734924556</t>
  </si>
  <si>
    <t xml:space="preserve">41</t>
  </si>
  <si>
    <t xml:space="preserve">-1804976795</t>
  </si>
  <si>
    <t xml:space="preserve">7,4*2</t>
  </si>
  <si>
    <t xml:space="preserve">30,8*8</t>
  </si>
  <si>
    <t xml:space="preserve">42</t>
  </si>
  <si>
    <t xml:space="preserve">59051502</t>
  </si>
  <si>
    <t xml:space="preserve">profil dilatační rohový PVC s výztužnou tkaninou pro ETICS</t>
  </si>
  <si>
    <t xml:space="preserve">-1244189413</t>
  </si>
  <si>
    <t xml:space="preserve">261,2*1,05 'Přepočtené koeficientem množství</t>
  </si>
  <si>
    <t xml:space="preserve">43</t>
  </si>
  <si>
    <t xml:space="preserve">622511112</t>
  </si>
  <si>
    <t xml:space="preserve">Tenkovrstvá akrylátová mozaiková střednězrnná omítka vnějších stěn</t>
  </si>
  <si>
    <t xml:space="preserve">462223184</t>
  </si>
  <si>
    <t xml:space="preserve">Omítka tenkovrstvá akrylátová vnějších ploch probarvená bez penetrace mozaiková střednězrnná stěn</t>
  </si>
  <si>
    <t xml:space="preserve">https://podminky.urs.cz/item/CS_URS_2023_02/622511112</t>
  </si>
  <si>
    <t xml:space="preserve">217,8*0,85</t>
  </si>
  <si>
    <t xml:space="preserve">44</t>
  </si>
  <si>
    <t xml:space="preserve">622531022</t>
  </si>
  <si>
    <t xml:space="preserve">Tenkovrstvá silikonová zrnitá omítka zrnitost 2,0 mm vnějších stěn</t>
  </si>
  <si>
    <t xml:space="preserve">785435150</t>
  </si>
  <si>
    <t xml:space="preserve">Omítka tenkovrstvá silikonová vnějších ploch probarvená bez penetrace zatíraná (škrábaná), zrnitost 2,0 mm stěn</t>
  </si>
  <si>
    <t xml:space="preserve">https://podminky.urs.cz/item/CS_URS_2023_02/622531022</t>
  </si>
  <si>
    <t xml:space="preserve">45</t>
  </si>
  <si>
    <t xml:space="preserve">629991011</t>
  </si>
  <si>
    <t xml:space="preserve">Zakrytí výplní otvorů a svislých ploch fólií přilepenou lepící páskou</t>
  </si>
  <si>
    <t xml:space="preserve">-1846087183</t>
  </si>
  <si>
    <t xml:space="preserve">Zakrytí vnějších ploch před znečištěním včetně pozdějšího odkrytí výplní otvorů a svislých ploch fólií přilepenou lepící páskou</t>
  </si>
  <si>
    <t xml:space="preserve">https://podminky.urs.cz/item/CS_URS_2023_02/629991011</t>
  </si>
  <si>
    <t xml:space="preserve">Poznámka k souboru cen:
1. V ceně -1012 nejsou započteny náklady na dodávku a montáž začišťovací lišty; tyto se oceňují cenou 622 14-3004 této části katalogu a materiálem ve specifikaci.
</t>
  </si>
  <si>
    <t xml:space="preserve">1,5*1,6*3*11</t>
  </si>
  <si>
    <t xml:space="preserve">1,5*1,6*9</t>
  </si>
  <si>
    <t xml:space="preserve">0,5*1,6*3</t>
  </si>
  <si>
    <t xml:space="preserve">1,5*1,6*10</t>
  </si>
  <si>
    <t xml:space="preserve">1,5*1,6</t>
  </si>
  <si>
    <t xml:space="preserve">0,5*1,6*2</t>
  </si>
  <si>
    <t xml:space="preserve">strojovna výtahů</t>
  </si>
  <si>
    <t xml:space="preserve">1,2*1,6*9</t>
  </si>
  <si>
    <t xml:space="preserve">46</t>
  </si>
  <si>
    <t xml:space="preserve">629995101</t>
  </si>
  <si>
    <t xml:space="preserve">Očištění vnějších ploch tlakovou vodou</t>
  </si>
  <si>
    <t xml:space="preserve">-209394196</t>
  </si>
  <si>
    <t xml:space="preserve">Očištění vnějších ploch tlakovou vodou omytím</t>
  </si>
  <si>
    <t xml:space="preserve">https://podminky.urs.cz/item/CS_URS_2023_02/629995101</t>
  </si>
  <si>
    <t xml:space="preserve">47</t>
  </si>
  <si>
    <t xml:space="preserve">644941111</t>
  </si>
  <si>
    <t xml:space="preserve">Osazování ventilačních mřížek velikosti do 150 x 200 mm</t>
  </si>
  <si>
    <t xml:space="preserve">-864976803</t>
  </si>
  <si>
    <t xml:space="preserve">Montáž průvětrníků nebo mřížek odvětrávacích velikosti do 150 x 200 mm</t>
  </si>
  <si>
    <t xml:space="preserve">https://podminky.urs.cz/item/CS_URS_2023_02/644941111</t>
  </si>
  <si>
    <t xml:space="preserve">Poznámka k souboru cen:
1. V cenách nejsou započteny náklady na dodávku průvětrníku nebo mřížky, tyto se oceňují ve specifikaci.
</t>
  </si>
  <si>
    <t xml:space="preserve">48</t>
  </si>
  <si>
    <t xml:space="preserve">55341428</t>
  </si>
  <si>
    <t xml:space="preserve">mřížka větrací nerezová kruhová se síťovinou 150mm</t>
  </si>
  <si>
    <t xml:space="preserve">40427541</t>
  </si>
  <si>
    <t xml:space="preserve">49</t>
  </si>
  <si>
    <t xml:space="preserve">644941121</t>
  </si>
  <si>
    <t xml:space="preserve">Montáž průchodky k větrací mřížce se zhotovením otvoru v tepelné izolaci</t>
  </si>
  <si>
    <t xml:space="preserve">390357565</t>
  </si>
  <si>
    <t xml:space="preserve">Montáž průvětrníků nebo mřížek odvětrávacích montáž průchodky (trubky) se zhotovením otvoru v tepelné izolaci</t>
  </si>
  <si>
    <t xml:space="preserve">https://podminky.urs.cz/item/CS_URS_2023_02/644941121</t>
  </si>
  <si>
    <t xml:space="preserve">50</t>
  </si>
  <si>
    <t xml:space="preserve">42981649</t>
  </si>
  <si>
    <t xml:space="preserve">trouba pevná PVC D 100mm do 45°C</t>
  </si>
  <si>
    <t xml:space="preserve">-1316213825</t>
  </si>
  <si>
    <t xml:space="preserve">Ostatní konstrukce a práce, bourání</t>
  </si>
  <si>
    <t xml:space="preserve">51</t>
  </si>
  <si>
    <t xml:space="preserve">916231213</t>
  </si>
  <si>
    <t xml:space="preserve">Osazení chodníkového obrubníku betonového stojatého s boční opěrou do lože z betonu prostého</t>
  </si>
  <si>
    <t xml:space="preserve">451706107</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2/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52</t>
  </si>
  <si>
    <t xml:space="preserve">59217016</t>
  </si>
  <si>
    <t xml:space="preserve">obrubník betonový chodníkový 1000x80x250mm</t>
  </si>
  <si>
    <t xml:space="preserve">1592346250</t>
  </si>
  <si>
    <t xml:space="preserve">53</t>
  </si>
  <si>
    <t xml:space="preserve">941221113</t>
  </si>
  <si>
    <t xml:space="preserve">Montáž lešení řadového rámového těžkého zatížení do 300 kg/m2 š od 0,9 do 1,2 m v přes 25 do 40 m</t>
  </si>
  <si>
    <t xml:space="preserve">-113468407</t>
  </si>
  <si>
    <t xml:space="preserve">Lešení řadové rámové těžké pracovní s podlahami s provozním zatížením tř. 4 do 300 kg/m2 šířky tř. SW09 od 0,9 do 1,2 m, výšky přes 25 do 40 m montáž</t>
  </si>
  <si>
    <t xml:space="preserve">https://podminky.urs.cz/item/CS_URS_2023_02/941221113</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přípočet rohů objektu</t>
  </si>
  <si>
    <t xml:space="preserve">přípočet rohů</t>
  </si>
  <si>
    <t xml:space="preserve">7,85*4</t>
  </si>
  <si>
    <t xml:space="preserve">54</t>
  </si>
  <si>
    <t xml:space="preserve">941221213</t>
  </si>
  <si>
    <t xml:space="preserve">Příplatek k lešení řadovému rámovému těžkému do 300 kg/m2 š 0,9 do 1,2 m v přes 25 do 40 m za každý den použití</t>
  </si>
  <si>
    <t xml:space="preserve">-264726028</t>
  </si>
  <si>
    <t xml:space="preserve">Lešení řadové rámové těžké pracovní s podlahami s provozním zatížením tř. 4 do 300 kg/m2 šířky tř. SW09 od 0,9 do 1,2 m, výšky přes 25 do 40 m příplatek k ceně za každý den použití</t>
  </si>
  <si>
    <t xml:space="preserve">https://podminky.urs.cz/item/CS_URS_2023_02/941221213</t>
  </si>
  <si>
    <t xml:space="preserve">6647,126*30*5</t>
  </si>
  <si>
    <t xml:space="preserve">55</t>
  </si>
  <si>
    <t xml:space="preserve">941221813</t>
  </si>
  <si>
    <t xml:space="preserve">Demontáž lešení řadového rámového těžkého zatížení do 300 kg/m2 š od 0,9 do 1,2 m v přes 25 do 40 m</t>
  </si>
  <si>
    <t xml:space="preserve">-1294069665</t>
  </si>
  <si>
    <t xml:space="preserve">Lešení řadové rámové těžké pracovní s podlahami s provozním zatížením tř. 4 do 300 kg/m2 šířky tř. SW09 od 0,9 do 1,2 m, výšky přes 25 do 40 m demontáž</t>
  </si>
  <si>
    <t xml:space="preserve">https://podminky.urs.cz/item/CS_URS_2023_02/941221813</t>
  </si>
  <si>
    <t xml:space="preserve">Poznámka k souboru cen:
1. Demontáž lešení řadového rámového těžkého výšky přes 40 m se oceňuje individuálně.
</t>
  </si>
  <si>
    <t xml:space="preserve">56</t>
  </si>
  <si>
    <t xml:space="preserve">944511111</t>
  </si>
  <si>
    <t xml:space="preserve">Montáž ochranné sítě z textilie z umělých vláken</t>
  </si>
  <si>
    <t xml:space="preserve">2071439088</t>
  </si>
  <si>
    <t xml:space="preserve">Síť ochranná zavěšená na konstrukci lešení z textilie z umělých vláken montáž</t>
  </si>
  <si>
    <t xml:space="preserve">https://podminky.urs.cz/item/CS_URS_2023_02/944511111</t>
  </si>
  <si>
    <t xml:space="preserve">Poznámka k souboru cen:
1. V cenách nejsou započteny náklady na lešení potřebné pro zavěšení sítí; toto lešení se oceňuje příslušnými cenami lešení.
</t>
  </si>
  <si>
    <t xml:space="preserve">57</t>
  </si>
  <si>
    <t xml:space="preserve">944511211</t>
  </si>
  <si>
    <t xml:space="preserve">Příplatek k ochranné síti za každý den použití</t>
  </si>
  <si>
    <t xml:space="preserve">493667608</t>
  </si>
  <si>
    <t xml:space="preserve">Síť ochranná zavěšená na konstrukci lešení z textilie z umělých vláken příplatek k ceně za každý den použití</t>
  </si>
  <si>
    <t xml:space="preserve">https://podminky.urs.cz/item/CS_URS_2023_02/944511211</t>
  </si>
  <si>
    <t xml:space="preserve">58</t>
  </si>
  <si>
    <t xml:space="preserve">944511811</t>
  </si>
  <si>
    <t xml:space="preserve">Demontáž ochranné sítě z textilie z umělých vláken</t>
  </si>
  <si>
    <t xml:space="preserve">-1059263360</t>
  </si>
  <si>
    <t xml:space="preserve">Síť ochranná zavěšená na konstrukci lešení z textilie z umělých vláken demontáž</t>
  </si>
  <si>
    <t xml:space="preserve">https://podminky.urs.cz/item/CS_URS_2023_02/944511811</t>
  </si>
  <si>
    <t xml:space="preserve">59</t>
  </si>
  <si>
    <t xml:space="preserve">946112111</t>
  </si>
  <si>
    <t xml:space="preserve">Montáž pojízdných věží trubkových/dílcových š přes 0,9 do 1,6 m dl do 3,2 m v do 1,5 m</t>
  </si>
  <si>
    <t xml:space="preserve">-873474095</t>
  </si>
  <si>
    <t xml:space="preserve">Věže pojízdné trubkové nebo dílcové s maximálním zatížením podlahy do 200 kg/m2 šířky přes 0,9 do 1,6 m, délky do 3,2 m výšky do 1,5 m montáž</t>
  </si>
  <si>
    <t xml:space="preserve">https://podminky.urs.cz/item/CS_URS_2023_02/946112111</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60</t>
  </si>
  <si>
    <t xml:space="preserve">946112211</t>
  </si>
  <si>
    <t xml:space="preserve">Příplatek k pojízdným věžím š přes 0,9 do 1,6 m dl do 3,2 m v do 1,5 m za každý den použití</t>
  </si>
  <si>
    <t xml:space="preserve">-1639623735</t>
  </si>
  <si>
    <t xml:space="preserve">Věže pojízdné trubkové nebo dílcové s maximálním zatížením podlahy do 200 kg/m2 šířky přes 0,9 do 1,6 m, délky do 3,2 m výšky do 1,5 m příplatek k ceně za každý den použití</t>
  </si>
  <si>
    <t xml:space="preserve">https://podminky.urs.cz/item/CS_URS_2023_02/946112211</t>
  </si>
  <si>
    <t xml:space="preserve">30*5</t>
  </si>
  <si>
    <t xml:space="preserve">61</t>
  </si>
  <si>
    <t xml:space="preserve">949111111</t>
  </si>
  <si>
    <t xml:space="preserve">Montáž lešení lehkého kozového trubkového v do 1,2 m</t>
  </si>
  <si>
    <t xml:space="preserve">sada</t>
  </si>
  <si>
    <t xml:space="preserve">520587985</t>
  </si>
  <si>
    <t xml:space="preserve">Lešení lehké kozové trubkové o výšce lešeňové podlahy do 1,2 m montáž</t>
  </si>
  <si>
    <t xml:space="preserve">https://podminky.urs.cz/item/CS_URS_2023_02/949111111</t>
  </si>
  <si>
    <t xml:space="preserve">Poznámka k souboru cen:
1. Množství měrných jednotek se určuje v počtu sad lešení (2 kozy a dřevěná podlaha).
2. V cenách nájmu jsou započteny i náklady na manipulaci s lešením.
</t>
  </si>
  <si>
    <t xml:space="preserve">5*30*5</t>
  </si>
  <si>
    <t xml:space="preserve">62</t>
  </si>
  <si>
    <t xml:space="preserve">949511112</t>
  </si>
  <si>
    <t xml:space="preserve">Montáž podchodu u trubkových lešení š přes 1,5 do 2 m</t>
  </si>
  <si>
    <t xml:space="preserve">1160999229</t>
  </si>
  <si>
    <t xml:space="preserve">Podchod u trubkových lešení zřizovaný současně s lehkým nebo těžkým pracovním lešením, šířky přes 1,5 do 2,0 m montáž</t>
  </si>
  <si>
    <t xml:space="preserve">https://podminky.urs.cz/item/CS_URS_2023_02/949511112</t>
  </si>
  <si>
    <t xml:space="preserve">Poznámka k souboru cen:
1. Množství měrných jednotek se určuje v m délky podchodu.
</t>
  </si>
  <si>
    <t xml:space="preserve">63</t>
  </si>
  <si>
    <t xml:space="preserve">949511211</t>
  </si>
  <si>
    <t xml:space="preserve">Příplatek k podchodu u trubkových lešení š do 1,5 m za každý den použití</t>
  </si>
  <si>
    <t xml:space="preserve">1787058827</t>
  </si>
  <si>
    <t xml:space="preserve">Podchod u trubkových lešení zřizovaný současně s lehkým nebo těžkým pracovním lešením, šířky do 1,5 m příplatek k ceně za každý den použití</t>
  </si>
  <si>
    <t xml:space="preserve">https://podminky.urs.cz/item/CS_URS_2023_02/949511211</t>
  </si>
  <si>
    <t xml:space="preserve">8,5*30*5</t>
  </si>
  <si>
    <t xml:space="preserve">64</t>
  </si>
  <si>
    <t xml:space="preserve">967023693</t>
  </si>
  <si>
    <t xml:space="preserve">Přisekání kamenných nebo jiných ploch s tvrdým povrchem pl přes 2 m2</t>
  </si>
  <si>
    <t xml:space="preserve">458305292</t>
  </si>
  <si>
    <t xml:space="preserve">Přisekání (špicování) ploch kamenných nebo jiných s tvrdým povrchem pro nové povrchové vrstvy, plochy přes 2 m2</t>
  </si>
  <si>
    <t xml:space="preserve">https://podminky.urs.cz/item/CS_URS_2023_02/967023693</t>
  </si>
  <si>
    <t xml:space="preserve">Poznámka k souboru cen:
1. Množství jednotek se určuje v m2 upravované plochy nové povrchové úpravy.
</t>
  </si>
  <si>
    <t xml:space="preserve">5% z celkové plochy fasády - odhad</t>
  </si>
  <si>
    <t xml:space="preserve">5087,126*0,05</t>
  </si>
  <si>
    <t xml:space="preserve">65</t>
  </si>
  <si>
    <t xml:space="preserve">968062376</t>
  </si>
  <si>
    <t xml:space="preserve">Vybourání dřevěných rámů oken zdvojených včetně křídel pl do 4 m2</t>
  </si>
  <si>
    <t xml:space="preserve">627787036</t>
  </si>
  <si>
    <t xml:space="preserve">Vybourání dřevěných rámů oken s křídly, dveřních zárubní, vrat, stěn, ostění nebo obkladů rámů oken s křídly zdvojených, plochy do 4 m2</t>
  </si>
  <si>
    <t xml:space="preserve">https://podminky.urs.cz/item/CS_URS_2023_02/968062376</t>
  </si>
  <si>
    <t xml:space="preserve">Poznámka k souboru cen:
1. V cenách -2244 až -2747 jsou započteny i náklady na vyvěšení křídel.
</t>
  </si>
  <si>
    <t xml:space="preserve">66</t>
  </si>
  <si>
    <t xml:space="preserve">968072357</t>
  </si>
  <si>
    <t xml:space="preserve">Vybourání kovových rámů oken zdvojených včetně křídel pl přes 4 m2</t>
  </si>
  <si>
    <t xml:space="preserve">1479152625</t>
  </si>
  <si>
    <t xml:space="preserve">Vybourání kovových rámů oken s křídly, dveřních zárubní, vrat, stěn, ostění nebo obkladů okenních rámů s křídly zdvojených, plochy přes 4 m2</t>
  </si>
  <si>
    <t xml:space="preserve">https://podminky.urs.cz/item/CS_URS_2023_02/968072357</t>
  </si>
  <si>
    <t xml:space="preserve">Poznámka k souboru cen:
1. V cenách -2244 až -2559 jsou započteny i náklady na vyvěšení křídel.
2. Cenou -2641 se oceňuje i vybourání nosné ocelové konstrukce pro sádrokartonové příčky.
</t>
  </si>
  <si>
    <t xml:space="preserve">vstupní dveře</t>
  </si>
  <si>
    <t xml:space="preserve">3,0*3,0</t>
  </si>
  <si>
    <t xml:space="preserve">67</t>
  </si>
  <si>
    <t xml:space="preserve">985111211</t>
  </si>
  <si>
    <t xml:space="preserve">Odsekání betonu stěn tl do 80 mm</t>
  </si>
  <si>
    <t xml:space="preserve">655967285</t>
  </si>
  <si>
    <t xml:space="preserve">Odsekání vrstev betonu stěn, tloušťka odsekané vrstvy do 80 mm</t>
  </si>
  <si>
    <t xml:space="preserve">https://podminky.urs.cz/item/CS_URS_2023_02/985111211</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68</t>
  </si>
  <si>
    <t xml:space="preserve">985131111</t>
  </si>
  <si>
    <t xml:space="preserve">Očištění ploch stěn, rubu kleneb a podlah tlakovou vodou</t>
  </si>
  <si>
    <t xml:space="preserve">-1918499442</t>
  </si>
  <si>
    <t xml:space="preserve">https://podminky.urs.cz/item/CS_URS_2023_02/98513111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69</t>
  </si>
  <si>
    <t xml:space="preserve">985311112</t>
  </si>
  <si>
    <t xml:space="preserve">Reprofilace stěn cementovou sanační maltou tl přes 10 do 20 mm</t>
  </si>
  <si>
    <t xml:space="preserve">-1290638282</t>
  </si>
  <si>
    <t xml:space="preserve">Reprofilace betonu sanačními maltami na cementové bázi ručně stěn, tloušťky přes 10 do 20 mm</t>
  </si>
  <si>
    <t xml:space="preserve">https://podminky.urs.cz/item/CS_URS_2023_02/985311112</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70</t>
  </si>
  <si>
    <t xml:space="preserve">985312111</t>
  </si>
  <si>
    <t xml:space="preserve">Stěrka k vyrovnání betonových ploch stěn tl do 2 mm</t>
  </si>
  <si>
    <t xml:space="preserve">447684908</t>
  </si>
  <si>
    <t xml:space="preserve">Stěrka k vyrovnání ploch reprofilovaného betonu stěn, tloušťky do 2 mm</t>
  </si>
  <si>
    <t xml:space="preserve">https://podminky.urs.cz/item/CS_URS_2023_02/985312111</t>
  </si>
  <si>
    <t xml:space="preserve">Poznámka k souboru cen:
1. V cenách nejsou započteny náklady na ochranný nátěr, které se oceňují souborem cen 985 32-4 Ochranný nátěr betonu.
</t>
  </si>
  <si>
    <t xml:space="preserve">71</t>
  </si>
  <si>
    <t xml:space="preserve">985323111</t>
  </si>
  <si>
    <t xml:space="preserve">Spojovací můstek reprofilovaného betonu na cementové bázi tl 1 mm</t>
  </si>
  <si>
    <t xml:space="preserve">646147599</t>
  </si>
  <si>
    <t xml:space="preserve">Spojovací můstek reprofilovaného betonu na cementové bázi, tloušťky 1 mm</t>
  </si>
  <si>
    <t xml:space="preserve">https://podminky.urs.cz/item/CS_URS_2023_02/985323111</t>
  </si>
  <si>
    <t xml:space="preserve">997</t>
  </si>
  <si>
    <t xml:space="preserve">Přesun sutě</t>
  </si>
  <si>
    <t xml:space="preserve">72</t>
  </si>
  <si>
    <t xml:space="preserve">997013159</t>
  </si>
  <si>
    <t xml:space="preserve">Vnitrostaveništní doprava suti a vybouraných hmot pro budovy v přes 27 do 30 m s omezením mechanizace</t>
  </si>
  <si>
    <t xml:space="preserve">t</t>
  </si>
  <si>
    <t xml:space="preserve">-409457453</t>
  </si>
  <si>
    <t xml:space="preserve">Vnitrostaveništní doprava suti a vybouraných hmot vodorovně do 50 m svisle s omezením mechanizace pro budovy a haly výšky přes 27 do 30 m</t>
  </si>
  <si>
    <t xml:space="preserve">https://podminky.urs.cz/item/CS_URS_2023_02/99701315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3</t>
  </si>
  <si>
    <t xml:space="preserve">997013219</t>
  </si>
  <si>
    <t xml:space="preserve">Příplatek k vnitrostaveništní dopravě suti a vybouraných hmot za zvětšenou dopravu suti ZKD 10 m</t>
  </si>
  <si>
    <t xml:space="preserve">-1034623426</t>
  </si>
  <si>
    <t xml:space="preserve">Vnitrostaveništní doprava suti a vybouraných hmot vodorovně do 50 m Příplatek k cenám -3111 až -3217 za zvětšenou vodorovnou dopravu přes vymezenou dopravní vzdálenost za každých dalších i započatých 10 m</t>
  </si>
  <si>
    <t xml:space="preserve">https://podminky.urs.cz/item/CS_URS_2023_02/997013219</t>
  </si>
  <si>
    <t xml:space="preserve">74</t>
  </si>
  <si>
    <t xml:space="preserve">997013501</t>
  </si>
  <si>
    <t xml:space="preserve">Odvoz suti a vybouraných hmot na skládku nebo meziskládku do 1 km se složením</t>
  </si>
  <si>
    <t xml:space="preserve">1516827004</t>
  </si>
  <si>
    <t xml:space="preserve">Odvoz suti a vybouraných hmot na skládku nebo meziskládku se složením, na vzdálenost do 1 km</t>
  </si>
  <si>
    <t xml:space="preserve">https://podminky.urs.cz/item/CS_URS_2023_02/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75</t>
  </si>
  <si>
    <t xml:space="preserve">997013509</t>
  </si>
  <si>
    <t xml:space="preserve">Příplatek k odvozu suti a vybouraných hmot na skládku ZKD 1 km přes 1 km</t>
  </si>
  <si>
    <t xml:space="preserve">1875484866</t>
  </si>
  <si>
    <t xml:space="preserve">Odvoz suti a vybouraných hmot na skládku nebo meziskládku se složením, na vzdálenost Příplatek k ceně za každý další i započatý 1 km přes 1 km</t>
  </si>
  <si>
    <t xml:space="preserve">https://podminky.urs.cz/item/CS_URS_2023_02/997013509</t>
  </si>
  <si>
    <t xml:space="preserve">169,012*25 'Přepočtené koeficientem množství</t>
  </si>
  <si>
    <t xml:space="preserve">76</t>
  </si>
  <si>
    <t xml:space="preserve">997013804</t>
  </si>
  <si>
    <t xml:space="preserve">Poplatek za uložení na skládce (skládkovné) stavebního odpadu ze skla kód odpadu 17 02 02</t>
  </si>
  <si>
    <t xml:space="preserve">18279060</t>
  </si>
  <si>
    <t xml:space="preserve">Poplatek za uložení stavebního odpadu na skládce (skládkovné) ze skla zatříděného do Katalogu odpadů pod kódem 17 02 02</t>
  </si>
  <si>
    <t xml:space="preserve">https://podminky.urs.cz/item/CS_URS_2023_02/9970138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7</t>
  </si>
  <si>
    <t xml:space="preserve">997221141</t>
  </si>
  <si>
    <t xml:space="preserve">Vodorovná doprava suti ze sypkých materiálů stavebním kolečkem do 50 m</t>
  </si>
  <si>
    <t xml:space="preserve">-1121643065</t>
  </si>
  <si>
    <t xml:space="preserve">Vodorovná doprava suti stavebním kolečkem s naložením a se složením ze sypkých materiálů, na vzdálenost do 50 m</t>
  </si>
  <si>
    <t xml:space="preserve">https://podminky.urs.cz/item/CS_URS_2023_02/997221141</t>
  </si>
  <si>
    <t xml:space="preserve">Poznámka k souboru cen:
1. Ceny jsou určeny vodorovnou dopravu suti pro nepřístupné plochy, kam není možný příjezd dopravních prostředků – především pro vnitřní plochy objektů, např. dvorky, atria, terasy.
2. Ceny 997 22-114 jsou určeny pro sypký materiál, např. kamenivo a hmoty kamenitého charakteru stmelené vápnem, cementem nebo živicí.
3. Ceny 997 22-115 jsou určeny pro drobný kusový materiál (dlažební kostky, lomový kámen).
</t>
  </si>
  <si>
    <t xml:space="preserve">78</t>
  </si>
  <si>
    <t xml:space="preserve">997221571</t>
  </si>
  <si>
    <t xml:space="preserve">Vodorovná doprava vybouraných hmot do 1 km</t>
  </si>
  <si>
    <t xml:space="preserve">1226250009</t>
  </si>
  <si>
    <t xml:space="preserve">Vodorovná doprava vybouraných hmot bez naložení, ale se složením a s hrubým urovnáním na vzdálenost do 1 km</t>
  </si>
  <si>
    <t xml:space="preserve">https://podminky.urs.cz/item/CS_URS_2023_02/997221571</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79</t>
  </si>
  <si>
    <t xml:space="preserve">997221579</t>
  </si>
  <si>
    <t xml:space="preserve">Příplatek ZKD 1 km u vodorovné dopravy vybouraných hmot</t>
  </si>
  <si>
    <t xml:space="preserve">1691530870</t>
  </si>
  <si>
    <t xml:space="preserve">Vodorovná doprava vybouraných hmot bez naložení, ale se složením a s hrubým urovnáním na vzdálenost Příplatek k ceně za každý další i započatý 1 km přes 1 km</t>
  </si>
  <si>
    <t xml:space="preserve">https://podminky.urs.cz/item/CS_URS_2023_02/997221579</t>
  </si>
  <si>
    <t xml:space="preserve">80</t>
  </si>
  <si>
    <t xml:space="preserve">997221611</t>
  </si>
  <si>
    <t xml:space="preserve">Nakládání suti na dopravní prostředky pro vodorovnou dopravu</t>
  </si>
  <si>
    <t xml:space="preserve">-943186977</t>
  </si>
  <si>
    <t xml:space="preserve">Nakládání na dopravní prostředky pro vodorovnou dopravu suti</t>
  </si>
  <si>
    <t xml:space="preserve">https://podminky.urs.cz/item/CS_URS_2023_02/997221611</t>
  </si>
  <si>
    <t xml:space="preserve">Poznámka k souboru cen:
1. Ceny lze použít i pro překládání při lomené dopravě.
2. Ceny nelze použít při dopravě po železnici, po vodě nebo neobvyklými dopravními prostředky.
</t>
  </si>
  <si>
    <t xml:space="preserve">998</t>
  </si>
  <si>
    <t xml:space="preserve">Přesun hmot</t>
  </si>
  <si>
    <t xml:space="preserve">81</t>
  </si>
  <si>
    <t xml:space="preserve">998017004</t>
  </si>
  <si>
    <t xml:space="preserve">Přesun hmot s omezením mechanizace pro budovy v přes 24 do 36 m</t>
  </si>
  <si>
    <t xml:space="preserve">-645332368</t>
  </si>
  <si>
    <t xml:space="preserve">Přesun hmot pro budovy občanské výstavby, bydlení, výrobu a služby s omezením mechanizace vodorovná dopravní vzdálenost do 100 m pro budovy s jakoukoliv nosnou konstrukcí výšky přes 24 do 36 m</t>
  </si>
  <si>
    <t xml:space="preserve">https://podminky.urs.cz/item/CS_URS_2023_02/99801700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82</t>
  </si>
  <si>
    <t xml:space="preserve">998018011</t>
  </si>
  <si>
    <t xml:space="preserve">Příplatek k ručnímu přesunu hmot pro budovy za zvětšený přesun ZKD 100 m</t>
  </si>
  <si>
    <t xml:space="preserve">-598296814</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https://podminky.urs.cz/item/CS_URS_2023_02/998018011</t>
  </si>
  <si>
    <t xml:space="preserve">PSV</t>
  </si>
  <si>
    <t xml:space="preserve">Práce a dodávky PSV</t>
  </si>
  <si>
    <t xml:space="preserve">712</t>
  </si>
  <si>
    <t xml:space="preserve">Povlakové krytiny</t>
  </si>
  <si>
    <t xml:space="preserve">83</t>
  </si>
  <si>
    <t xml:space="preserve">712331111</t>
  </si>
  <si>
    <t xml:space="preserve">Provedení povlakové krytiny střech do 10° podkladní vrstvy pásy na sucho samolepící</t>
  </si>
  <si>
    <t xml:space="preserve">1484228</t>
  </si>
  <si>
    <t xml:space="preserve">Provedení povlakové krytiny střech plochých do 10° pásy na sucho podkladní samolepící asfaltový pás</t>
  </si>
  <si>
    <t xml:space="preserve">https://podminky.urs.cz/item/CS_URS_2023_02/712331111</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213,77</t>
  </si>
  <si>
    <t xml:space="preserve">264,46</t>
  </si>
  <si>
    <t xml:space="preserve">209,16</t>
  </si>
  <si>
    <t xml:space="preserve">298,85</t>
  </si>
  <si>
    <t xml:space="preserve">84</t>
  </si>
  <si>
    <t xml:space="preserve">62866281</t>
  </si>
  <si>
    <t xml:space="preserve">pás asfaltový samolepicí modifikovaný SBS s vložkou ze skleněné tkaniny se spalitelnou fólií nebo jemnozrnným minerálním posypem nebo textilií na horním povrchu tl 3,0mm</t>
  </si>
  <si>
    <t xml:space="preserve">-594749154</t>
  </si>
  <si>
    <t xml:space="preserve">986,24*1,1655 'Přepočtené koeficientem množství</t>
  </si>
  <si>
    <t xml:space="preserve">85</t>
  </si>
  <si>
    <t xml:space="preserve">712340833</t>
  </si>
  <si>
    <t xml:space="preserve">Odstranění povlakové krytiny střech do 10° z pásů NAIP přitavených v plné ploše třívrstvé</t>
  </si>
  <si>
    <t xml:space="preserve">-249251306</t>
  </si>
  <si>
    <t xml:space="preserve">Odstranění povlakové krytiny střech plochých do 10° z přitavených pásů NAIP v plné ploše třívrstvé</t>
  </si>
  <si>
    <t xml:space="preserve">https://podminky.urs.cz/item/CS_URS_2023_02/712340833</t>
  </si>
  <si>
    <t xml:space="preserve">86</t>
  </si>
  <si>
    <t xml:space="preserve">712340844</t>
  </si>
  <si>
    <t xml:space="preserve">Příplatek k odstranění povlakové krytiny střech do 10° z pásů NAIP přitavených bodově ZKD vrstvu</t>
  </si>
  <si>
    <t xml:space="preserve">505489842</t>
  </si>
  <si>
    <t xml:space="preserve">Odstranění povlakové krytiny střech plochých do 10° z přitavených pásů NAIP bodově Příplatek k ceně - 0841 za každou další vrstvu</t>
  </si>
  <si>
    <t xml:space="preserve">https://podminky.urs.cz/item/CS_URS_2023_02/712340844</t>
  </si>
  <si>
    <t xml:space="preserve">87</t>
  </si>
  <si>
    <t xml:space="preserve">712340911</t>
  </si>
  <si>
    <t xml:space="preserve">Provedení rekonstrukce střech přitavením asfaltového pásu s přikotvením přes sypkou vrstvu</t>
  </si>
  <si>
    <t xml:space="preserve">1255077031</t>
  </si>
  <si>
    <t xml:space="preserve">Provedení rekonstrukce střech plochých do 10° se sypkými vrstvami s ponecháním stávajících vrstev přitavením asfaltového pásu s přikotvením přes stávající sypkou vrstvu do betonu</t>
  </si>
  <si>
    <t xml:space="preserve">https://podminky.urs.cz/item/CS_URS_2023_02/712340911</t>
  </si>
  <si>
    <t xml:space="preserve">Poznámka k souboru cen:
1. V ceně jsou započteny i náklady na dodávku vrtací korunky, chráničky a kotev.
2. V ceně nejsou započteny náklady na:
a) dodávku podkladní povlakové krytiny a přířezy na překrytí kotevních prvků z asfaltového pásu; toto se oceňuje ve specifikaci.
b) montáž a dodávku skladby střechy nad kotevními prvky; tyto náklady se oceňují cenami části A01 tohoto katalogu a cenami části A01 katalogu 800-713 Izolace tepelné.
</t>
  </si>
  <si>
    <t xml:space="preserve">88</t>
  </si>
  <si>
    <t xml:space="preserve">62855004</t>
  </si>
  <si>
    <t xml:space="preserve">pás asfaltový natavitelný modifikovaný SBS s vložkou z polyesterové rohože a hrubozrnným břidličným posypem na horním povrchu tl 5,0mm</t>
  </si>
  <si>
    <t xml:space="preserve">-1810927133</t>
  </si>
  <si>
    <t xml:space="preserve">150*1,54 'Přepočtené koeficientem množství</t>
  </si>
  <si>
    <t xml:space="preserve">89</t>
  </si>
  <si>
    <t xml:space="preserve">712341559</t>
  </si>
  <si>
    <t xml:space="preserve">Provedení povlakové krytiny střech do 10° pásy NAIP přitavením v plné ploše</t>
  </si>
  <si>
    <t xml:space="preserve">1482981868</t>
  </si>
  <si>
    <t xml:space="preserve">Provedení povlakové krytiny střech plochých do 10° pásy přitavením NAIP v plné ploše</t>
  </si>
  <si>
    <t xml:space="preserve">https://podminky.urs.cz/item/CS_URS_2023_02/712341559</t>
  </si>
  <si>
    <t xml:space="preserve">Poznámka k souboru cen:
1. Povlakové krytiny střech jednotlivě do 10 m2 se oceňují skladebně cenou příslušné izolace a cenou 712 39-9097 Příplatek za plochu do 10 m2.
</t>
  </si>
  <si>
    <t xml:space="preserve">90</t>
  </si>
  <si>
    <t xml:space="preserve">62855002</t>
  </si>
  <si>
    <t xml:space="preserve">pás asfaltový natavitelný modifikovaný SBS s vložkou z polyesterové rohože a spalitelnou PE fólií nebo jemnozrnným minerálním posypem na horním povrchu tl 5,0mm</t>
  </si>
  <si>
    <t xml:space="preserve">1618869460</t>
  </si>
  <si>
    <t xml:space="preserve">91</t>
  </si>
  <si>
    <t xml:space="preserve">712341715</t>
  </si>
  <si>
    <t xml:space="preserve">Provedení povlakové krytiny střech do 10° pásy NAIP přitavením zaizolování prostupů kruhového průřezu D do 300 mm</t>
  </si>
  <si>
    <t xml:space="preserve">-1515586188</t>
  </si>
  <si>
    <t xml:space="preserve">Provedení povlakové krytiny střech plochých do 10° pásy přitavením NAIP ostatní činnosti při pokládání pásů (materiál ve specifikaci) zaizolování prostupů střešní rovinou kruhový průřez, průměr do 300 mm</t>
  </si>
  <si>
    <t xml:space="preserve">https://podminky.urs.cz/item/CS_URS_2023_02/712341715</t>
  </si>
  <si>
    <t xml:space="preserve">92</t>
  </si>
  <si>
    <t xml:space="preserve">62851032</t>
  </si>
  <si>
    <t xml:space="preserve">prostup parozábranou s integrovanou manžetou z modifikovaného asfaltového pásu DN 100</t>
  </si>
  <si>
    <t xml:space="preserve">1908774193</t>
  </si>
  <si>
    <t xml:space="preserve">93</t>
  </si>
  <si>
    <t xml:space="preserve">712341720</t>
  </si>
  <si>
    <t xml:space="preserve">Provedení povlakové krytiny střech do 10° pásy NAIP přitavením zaizolování prostupů hranatého průřezu pl přes 0,25 do 0,75 m2</t>
  </si>
  <si>
    <t xml:space="preserve">482712647</t>
  </si>
  <si>
    <t xml:space="preserve">Provedení povlakové krytiny střech plochých do 10° pásy přitavením NAIP ostatní činnosti při pokládání pásů (materiál ve specifikaci) zaizolování prostupů střešní rovinou hranatý průřez, vnitřní plochy přes 0,25 m2 do 0,75 m2</t>
  </si>
  <si>
    <t xml:space="preserve">https://podminky.urs.cz/item/CS_URS_2023_02/712341720</t>
  </si>
  <si>
    <t xml:space="preserve">94</t>
  </si>
  <si>
    <t xml:space="preserve">62853004</t>
  </si>
  <si>
    <t xml:space="preserve">pás asfaltový natavitelný modifikovaný SBS s vložkou ze skleněné tkaniny a spalitelnou PE fólií nebo jemnozrnným minerálním posypem na horním povrchu tl 4,0mm</t>
  </si>
  <si>
    <t xml:space="preserve">1058197473</t>
  </si>
  <si>
    <t xml:space="preserve">95</t>
  </si>
  <si>
    <t xml:space="preserve">712391175</t>
  </si>
  <si>
    <t xml:space="preserve">Provedení povlakové krytiny střech do 10° připevnění izolace kotvícími pásky nebo úhelníky</t>
  </si>
  <si>
    <t xml:space="preserve">-295954449</t>
  </si>
  <si>
    <t xml:space="preserve">Provedení povlakové krytiny střech plochých do 10° -ostatní práce připevnění izolace kotvícími pásky nebo úhelníky</t>
  </si>
  <si>
    <t xml:space="preserve">https://podminky.urs.cz/item/CS_URS_2023_02/712391175</t>
  </si>
  <si>
    <t xml:space="preserve">Poznámka k souboru cen:
1. Cenami -9095 až -9097 lze oceňovat jen tehdy, nepřesáhne-li součet plochy vodorovné a svislé izolační vrstvy 10 m2.
2. Cenou -9095 až -9097 nelze oceňovat opravy a údržbu povlakové krytiny.
</t>
  </si>
  <si>
    <t xml:space="preserve">75,3</t>
  </si>
  <si>
    <t xml:space="preserve">57,6</t>
  </si>
  <si>
    <t xml:space="preserve">70,6</t>
  </si>
  <si>
    <t xml:space="preserve">96</t>
  </si>
  <si>
    <t xml:space="preserve">712400921</t>
  </si>
  <si>
    <t xml:space="preserve">Příplatek k opravě povlakové krytiny přes 10° do 30° za správkový kus NAIP přitavením</t>
  </si>
  <si>
    <t xml:space="preserve">296377629</t>
  </si>
  <si>
    <t xml:space="preserve">Oprava povlakové krytiny střech šikmých přes 10° do 30° Příplatek k ceně za správkový kus NAIP přitavením</t>
  </si>
  <si>
    <t xml:space="preserve">https://podminky.urs.cz/item/CS_URS_2023_02/712400921</t>
  </si>
  <si>
    <t xml:space="preserve">97</t>
  </si>
  <si>
    <t xml:space="preserve">712410901</t>
  </si>
  <si>
    <t xml:space="preserve">Provedení údržby povlakové krytiny přes 10° do 30° za studena nátěrem penetračním</t>
  </si>
  <si>
    <t xml:space="preserve">680771195</t>
  </si>
  <si>
    <t xml:space="preserve">Provedení údržby povlakové krytiny střech šikmých přes 10° do 30° natěradly a tmely za studena nátěrem penetračním</t>
  </si>
  <si>
    <t xml:space="preserve">https://podminky.urs.cz/item/CS_URS_2023_02/712410901</t>
  </si>
  <si>
    <t xml:space="preserve">0,5*0,5*35</t>
  </si>
  <si>
    <t xml:space="preserve">98</t>
  </si>
  <si>
    <t xml:space="preserve">11163150</t>
  </si>
  <si>
    <t xml:space="preserve">lak penetrační asfaltový</t>
  </si>
  <si>
    <t xml:space="preserve">-305033267</t>
  </si>
  <si>
    <t xml:space="preserve">P</t>
  </si>
  <si>
    <t xml:space="preserve">Poznámka k položce:
Spotřeba 0,3-0,4kg/m2</t>
  </si>
  <si>
    <t xml:space="preserve">8,75*0,00035 'Přepočtené koeficientem množství</t>
  </si>
  <si>
    <t xml:space="preserve">99</t>
  </si>
  <si>
    <t xml:space="preserve">712742559</t>
  </si>
  <si>
    <t xml:space="preserve">Provedení povlakové krytiny střech zesílením pásy přitavením NAIP š 500 mm</t>
  </si>
  <si>
    <t xml:space="preserve">-1465265063</t>
  </si>
  <si>
    <t xml:space="preserve">Provedení povlakové krytiny střech samostatným zesílením pásy přitavením NAIP, šířky 500 mm</t>
  </si>
  <si>
    <t xml:space="preserve">https://podminky.urs.cz/item/CS_URS_2023_02/712742559</t>
  </si>
  <si>
    <t xml:space="preserve">(1,5+0,9)*2*9</t>
  </si>
  <si>
    <t xml:space="preserve">100</t>
  </si>
  <si>
    <t xml:space="preserve">1283718720</t>
  </si>
  <si>
    <t xml:space="preserve">304,3*0,55 'Přepočtené koeficientem množství</t>
  </si>
  <si>
    <t xml:space="preserve">101</t>
  </si>
  <si>
    <t xml:space="preserve">998712104</t>
  </si>
  <si>
    <t xml:space="preserve">Přesun hmot tonážní tonážní pro krytiny povlakové v objektech v přes 24 do 36 m</t>
  </si>
  <si>
    <t xml:space="preserve">-90426525</t>
  </si>
  <si>
    <t xml:space="preserve">Přesun hmot pro povlakové krytiny stanovený z hmotnosti přesunovaného materiálu vodorovná dopravní vzdálenost do 50 m v objektech výšky přes 24 do 36 m</t>
  </si>
  <si>
    <t xml:space="preserve">https://podminky.urs.cz/item/CS_URS_2023_02/9987121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102</t>
  </si>
  <si>
    <t xml:space="preserve">998712181</t>
  </si>
  <si>
    <t xml:space="preserve">Příplatek k přesunu hmot tonážní 712 prováděný bez použití mechanizace</t>
  </si>
  <si>
    <t xml:space="preserve">-554864706</t>
  </si>
  <si>
    <t xml:space="preserve">Přesun hmot pro povlakové krytiny stanovený z hmotnosti přesunovaného materiálu Příplatek k cenám za přesun prováděný bez použití mechanizace pro jakoukoliv výšku objektu</t>
  </si>
  <si>
    <t xml:space="preserve">https://podminky.urs.cz/item/CS_URS_2023_02/998712181</t>
  </si>
  <si>
    <t xml:space="preserve">103</t>
  </si>
  <si>
    <t xml:space="preserve">998712192</t>
  </si>
  <si>
    <t xml:space="preserve">Příplatek k přesunu hmot tonážní 712 za zvětšený přesun do 100 m</t>
  </si>
  <si>
    <t xml:space="preserve">1456410029</t>
  </si>
  <si>
    <t xml:space="preserve">Přesun hmot pro povlakové krytiny stanovený z hmotnosti přesunovaného materiálu Příplatek k cenám za zvětšený přesun přes vymezenou největší dopravní vzdálenost do 100 m</t>
  </si>
  <si>
    <t xml:space="preserve">https://podminky.urs.cz/item/CS_URS_2023_02/998712192</t>
  </si>
  <si>
    <t xml:space="preserve">713</t>
  </si>
  <si>
    <t xml:space="preserve">Izolace tepelné</t>
  </si>
  <si>
    <t xml:space="preserve">104</t>
  </si>
  <si>
    <t xml:space="preserve">713130813</t>
  </si>
  <si>
    <t xml:space="preserve">Odstranění tepelné izolace stěn volně kladené z vláknitých materiálů tl přes 100 mm</t>
  </si>
  <si>
    <t xml:space="preserve">-1330388302</t>
  </si>
  <si>
    <t xml:space="preserve">Odstranění tepelné izolace stěn a příček z rohoží, pásů, dílců, desek, bloků volně kladených z vláknitých materiálů, tloušťka izolace přes 100 mm</t>
  </si>
  <si>
    <t xml:space="preserve">https://podminky.urs.cz/item/CS_URS_2023_02/713130813</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vybourání stávajícícho sendviče</t>
  </si>
  <si>
    <t xml:space="preserve">105</t>
  </si>
  <si>
    <t xml:space="preserve">713141152</t>
  </si>
  <si>
    <t xml:space="preserve">Montáž izolace tepelné střech plochých kladené volně 2 vrstvy rohoží, pásů, dílců, desek</t>
  </si>
  <si>
    <t xml:space="preserve">1342025954</t>
  </si>
  <si>
    <t xml:space="preserve">Montáž tepelné izolace střech plochých rohožemi, pásy, deskami, dílci, bloky (izolační materiál ve specifikaci) kladenými volně dvouvrstvá</t>
  </si>
  <si>
    <t xml:space="preserve">https://podminky.urs.cz/item/CS_URS_2023_02/71314115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6 se určuje v m2 půdorysné projektované vyspádované plochy střechy.
3. V cenách -1222 až -1264 jsou započteny náklady na montáž a dodávku kotevních šroubů.
4. V cenách -1222 až -1264 nejsou započteny náklady na položení tepelné izolace; tyto se oceňují cenami -1111 až - 1153 tohoto souboru cen.
5. Ceny -1381 až -1396 lze použít pro montáž izolace do 1 000 mm. V případě vyšších střešních konstrukcí se pro izolace stěn použijí položky souboru cen 713 13-11 Montáž tepelné izolace stěn tohoto katalogu.
</t>
  </si>
  <si>
    <t xml:space="preserve">106</t>
  </si>
  <si>
    <t xml:space="preserve">28372308</t>
  </si>
  <si>
    <t xml:space="preserve">deska EPS 100 pro konstrukce s běžným zatížením λ=0,037 tl 80mm</t>
  </si>
  <si>
    <t xml:space="preserve">1958432249</t>
  </si>
  <si>
    <t xml:space="preserve">986,24*2,04 'Přepočtené koeficientem množství</t>
  </si>
  <si>
    <t xml:space="preserve">107</t>
  </si>
  <si>
    <t xml:space="preserve">713141243</t>
  </si>
  <si>
    <t xml:space="preserve">Přikotvení tepelné izolace šrouby do betonu pro izolaci tl přes 140 do 200 mm</t>
  </si>
  <si>
    <t xml:space="preserve">-1911093935</t>
  </si>
  <si>
    <t xml:space="preserve">Montáž tepelné izolace střech plochých mechanické přikotvení šrouby včetně dodávky šroubů, bez položení tepelné izolace tl. izolace přes 140 do 200 mm do betonu</t>
  </si>
  <si>
    <t xml:space="preserve">https://podminky.urs.cz/item/CS_URS_2023_02/713141243</t>
  </si>
  <si>
    <t xml:space="preserve">108</t>
  </si>
  <si>
    <t xml:space="preserve">998713104</t>
  </si>
  <si>
    <t xml:space="preserve">Přesun hmot tonážní pro izolace tepelné v objektech v přes 24 do 36 m</t>
  </si>
  <si>
    <t xml:space="preserve">-6747434</t>
  </si>
  <si>
    <t xml:space="preserve">Přesun hmot pro izolace tepelné stanovený z hmotnosti přesunovaného materiálu vodorovná dopravní vzdálenost do 50 m v objektech výšky přes 24 m do 36 m</t>
  </si>
  <si>
    <t xml:space="preserve">https://podminky.urs.cz/item/CS_URS_2023_02/9987131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09</t>
  </si>
  <si>
    <t xml:space="preserve">721171916</t>
  </si>
  <si>
    <t xml:space="preserve">Potrubí z PP propojení potrubí DN 125</t>
  </si>
  <si>
    <t xml:space="preserve">-254470914</t>
  </si>
  <si>
    <t xml:space="preserve">Opravy odpadního potrubí plastového propojení dosavadního potrubí DN 125</t>
  </si>
  <si>
    <t xml:space="preserve">https://podminky.urs.cz/item/CS_URS_2023_02/721171916</t>
  </si>
  <si>
    <t xml:space="preserve">110</t>
  </si>
  <si>
    <t xml:space="preserve">721173316</t>
  </si>
  <si>
    <t xml:space="preserve">Potrubí kanalizační z PVC SN 4 dešťové DN 125</t>
  </si>
  <si>
    <t xml:space="preserve">1950927949</t>
  </si>
  <si>
    <t xml:space="preserve">Potrubí z trub PVC SN4 dešťové DN 125</t>
  </si>
  <si>
    <t xml:space="preserve">https://podminky.urs.cz/item/CS_URS_2023_02/721173316</t>
  </si>
  <si>
    <t xml:space="preserve">Poznámka k souboru cen:
1. Cenami -3315 až -3317 se oceňuje svislé potrubí od střešního vtoku po čisticí kus.
</t>
  </si>
  <si>
    <t xml:space="preserve">0,5*9</t>
  </si>
  <si>
    <t xml:space="preserve">111</t>
  </si>
  <si>
    <t xml:space="preserve">721233213</t>
  </si>
  <si>
    <t xml:space="preserve">Střešní vtok polypropylen PP pro pochůzné střechy svislý odtok DN 125</t>
  </si>
  <si>
    <t xml:space="preserve">950187253</t>
  </si>
  <si>
    <t xml:space="preserve">Střešní vtoky (vpusti) polypropylenové (PP) pro pochůzné střechy s odtokem svislým DN 125</t>
  </si>
  <si>
    <t xml:space="preserve">https://podminky.urs.cz/item/CS_URS_2023_02/721233213</t>
  </si>
  <si>
    <t xml:space="preserve">112</t>
  </si>
  <si>
    <t xml:space="preserve">721273153</t>
  </si>
  <si>
    <t xml:space="preserve">Hlavice ventilační polypropylen PP DN 110</t>
  </si>
  <si>
    <t xml:space="preserve">1446866193</t>
  </si>
  <si>
    <t xml:space="preserve">Ventilační hlavice z polypropylenu (PP) DN 110</t>
  </si>
  <si>
    <t xml:space="preserve">https://podminky.urs.cz/item/CS_URS_2023_02/721273153</t>
  </si>
  <si>
    <t xml:space="preserve">113</t>
  </si>
  <si>
    <t xml:space="preserve">721910912</t>
  </si>
  <si>
    <t xml:space="preserve">Pročištění odpadů svislých v jednom podlaží DN do 200</t>
  </si>
  <si>
    <t xml:space="preserve">-1097917567</t>
  </si>
  <si>
    <t xml:space="preserve">Pročištění svislých odpadů v jednom podlaží do DN 200</t>
  </si>
  <si>
    <t xml:space="preserve">https://podminky.urs.cz/item/CS_URS_2023_02/721910912</t>
  </si>
  <si>
    <t xml:space="preserve">114</t>
  </si>
  <si>
    <t xml:space="preserve">998721104</t>
  </si>
  <si>
    <t xml:space="preserve">Přesun hmot tonážní pro vnitřní kanalizace v objektech v přes 24 do 36 m</t>
  </si>
  <si>
    <t xml:space="preserve">1056864388</t>
  </si>
  <si>
    <t xml:space="preserve">Přesun hmot pro vnitřní kanalizace stanovený z hmotnosti přesunovaného materiálu vodorovná dopravní vzdálenost do 50 m v objektech výšky přes 24 do 36 m</t>
  </si>
  <si>
    <t xml:space="preserve">https://podminky.urs.cz/item/CS_URS_2023_02/9987211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15</t>
  </si>
  <si>
    <t xml:space="preserve">762132811</t>
  </si>
  <si>
    <t xml:space="preserve">DeMontáž bednění svislých stěn z prken hoblovaných jednostranně</t>
  </si>
  <si>
    <t xml:space="preserve">-286798697</t>
  </si>
  <si>
    <t xml:space="preserve">Demontáž bednění svislých stěn a nadstřešních stěn z jednostranně hoblovaných prken</t>
  </si>
  <si>
    <t xml:space="preserve">https://podminky.urs.cz/item/CS_URS_2023_02/762132811</t>
  </si>
  <si>
    <t xml:space="preserve">Přístřešek na hlavním vchodem</t>
  </si>
  <si>
    <t xml:space="preserve">(1,5+3,5+1,5)*1,75</t>
  </si>
  <si>
    <t xml:space="preserve">116</t>
  </si>
  <si>
    <t xml:space="preserve">762341270</t>
  </si>
  <si>
    <t xml:space="preserve">Montáž bednění střech rovných a šikmých sklonu do 60° z desek dřevotřískových na sraz</t>
  </si>
  <si>
    <t xml:space="preserve">-1089452185</t>
  </si>
  <si>
    <t xml:space="preserve">Montáž bednění střech rovných a šikmých sklonu do 60° s vyřezáním otvorů z desek dřevotřískových nebo dřevoštěpkových na sraz</t>
  </si>
  <si>
    <t xml:space="preserve">https://podminky.urs.cz/item/CS_URS_2023_02/762341270</t>
  </si>
  <si>
    <t xml:space="preserve">57,6*0,6</t>
  </si>
  <si>
    <t xml:space="preserve">3,0*6*0,6</t>
  </si>
  <si>
    <t xml:space="preserve">75,1*0,6</t>
  </si>
  <si>
    <t xml:space="preserve">70,1*0,6</t>
  </si>
  <si>
    <t xml:space="preserve">5,4*0,6</t>
  </si>
  <si>
    <t xml:space="preserve">117</t>
  </si>
  <si>
    <t xml:space="preserve">3012200440</t>
  </si>
  <si>
    <t xml:space="preserve">Překližka březová PERI F/W 21x1250x2500 mm</t>
  </si>
  <si>
    <t xml:space="preserve">1081947189</t>
  </si>
  <si>
    <t xml:space="preserve">170,28*1,1 'Přepočtené koeficientem množství</t>
  </si>
  <si>
    <t xml:space="preserve">118</t>
  </si>
  <si>
    <t xml:space="preserve">762341821</t>
  </si>
  <si>
    <t xml:space="preserve">Demontáž bednění střech z fošen</t>
  </si>
  <si>
    <t xml:space="preserve">424354245</t>
  </si>
  <si>
    <t xml:space="preserve">Demontáž bednění a laťování bednění střech rovných, obloukových, sklonu do 60° se všemi nadstřešními konstrukcemi z fošen hrubých, hoblovaných</t>
  </si>
  <si>
    <t xml:space="preserve">https://podminky.urs.cz/item/CS_URS_2023_02/762341821</t>
  </si>
  <si>
    <t xml:space="preserve">přístřešek na hlavním vchodem</t>
  </si>
  <si>
    <t xml:space="preserve">3,5*1,5</t>
  </si>
  <si>
    <t xml:space="preserve">119</t>
  </si>
  <si>
    <t xml:space="preserve">762421828</t>
  </si>
  <si>
    <t xml:space="preserve">Demontáž obložení stropů z desek dřevoštěpkových tl přes 15 mm na pero a drážku šroubovaných</t>
  </si>
  <si>
    <t xml:space="preserve">1981151180</t>
  </si>
  <si>
    <t xml:space="preserve">Demontáž obložení stropů nebo střešních podhledů z dřevoštěpkových desek šroubovaných na pero a drážku, tloušťka desky přes 15 mm</t>
  </si>
  <si>
    <t xml:space="preserve">https://podminky.urs.cz/item/CS_URS_2023_02/762421828</t>
  </si>
  <si>
    <t xml:space="preserve">Poznámka k souboru cen:
1. V cenách nejsou započteny náklady na odstranění tepelné izolace ze stropů; tyto se oceňují cenami části B01 katalogu 800–713 Izolace tepelné.
</t>
  </si>
  <si>
    <t xml:space="preserve">764</t>
  </si>
  <si>
    <t xml:space="preserve">Konstrukce klempířské</t>
  </si>
  <si>
    <t xml:space="preserve">120</t>
  </si>
  <si>
    <t xml:space="preserve">764002841</t>
  </si>
  <si>
    <t xml:space="preserve">Demontáž oplechování horních ploch zdí a nadezdívek do suti</t>
  </si>
  <si>
    <t xml:space="preserve">-1254298879</t>
  </si>
  <si>
    <t xml:space="preserve">Demontáž klempířských konstrukcí oplechování horních ploch zdí a nadezdívek do suti</t>
  </si>
  <si>
    <t xml:space="preserve">https://podminky.urs.cz/item/CS_URS_2023_02/764002841</t>
  </si>
  <si>
    <t xml:space="preserve">3,0*6</t>
  </si>
  <si>
    <t xml:space="preserve">75,1</t>
  </si>
  <si>
    <t xml:space="preserve">70,1</t>
  </si>
  <si>
    <t xml:space="preserve">5,4</t>
  </si>
  <si>
    <t xml:space="preserve">121</t>
  </si>
  <si>
    <t xml:space="preserve">764002851</t>
  </si>
  <si>
    <t xml:space="preserve">Demontáž oplechování parapetů do suti</t>
  </si>
  <si>
    <t xml:space="preserve">418784182</t>
  </si>
  <si>
    <t xml:space="preserve">Demontáž klempířských konstrukcí oplechování parapetů do suti</t>
  </si>
  <si>
    <t xml:space="preserve">https://podminky.urs.cz/item/CS_URS_2023_02/764002851</t>
  </si>
  <si>
    <t xml:space="preserve">2,1*10*11</t>
  </si>
  <si>
    <t xml:space="preserve">1,5*3*11</t>
  </si>
  <si>
    <t xml:space="preserve">1,5*9</t>
  </si>
  <si>
    <t xml:space="preserve">0,5*3</t>
  </si>
  <si>
    <t xml:space="preserve">2,1*8*11</t>
  </si>
  <si>
    <t xml:space="preserve">1,5*11</t>
  </si>
  <si>
    <t xml:space="preserve">0,5*2</t>
  </si>
  <si>
    <t xml:space="preserve">1,2*9</t>
  </si>
  <si>
    <t xml:space="preserve">1,2*11</t>
  </si>
  <si>
    <t xml:space="preserve">1,2*10</t>
  </si>
  <si>
    <t xml:space="preserve">1,2*2</t>
  </si>
  <si>
    <t xml:space="preserve">1,2*5*2</t>
  </si>
  <si>
    <t xml:space="preserve">1,2*4</t>
  </si>
  <si>
    <t xml:space="preserve">1,2*25</t>
  </si>
  <si>
    <t xml:space="preserve">3,0</t>
  </si>
  <si>
    <t xml:space="preserve">122</t>
  </si>
  <si>
    <t xml:space="preserve">764002871</t>
  </si>
  <si>
    <t xml:space="preserve">Demontáž lemování zdí do suti</t>
  </si>
  <si>
    <t xml:space="preserve">-320009713</t>
  </si>
  <si>
    <t xml:space="preserve">Demontáž klempířských konstrukcí lemování zdí do suti</t>
  </si>
  <si>
    <t xml:space="preserve">https://podminky.urs.cz/item/CS_URS_2023_02/764002871</t>
  </si>
  <si>
    <t xml:space="preserve">123</t>
  </si>
  <si>
    <t xml:space="preserve">764004861</t>
  </si>
  <si>
    <t xml:space="preserve">Demontáž svodu do suti</t>
  </si>
  <si>
    <t xml:space="preserve">182274216</t>
  </si>
  <si>
    <t xml:space="preserve">Demontáž klempířských konstrukcí svodu do suti</t>
  </si>
  <si>
    <t xml:space="preserve">https://podminky.urs.cz/item/CS_URS_2023_02/764004861</t>
  </si>
  <si>
    <t xml:space="preserve">124</t>
  </si>
  <si>
    <t xml:space="preserve">764214606</t>
  </si>
  <si>
    <t xml:space="preserve">Oplechování horních ploch a atik bez rohů z Pz s povrch úpravou mechanicky kotvené rš 500 mm</t>
  </si>
  <si>
    <t xml:space="preserve">311972689</t>
  </si>
  <si>
    <t xml:space="preserve">Oplechování horních ploch zdí a nadezdívek (atik) z pozinkovaného plechu s povrchovou úpravou mechanicky kotvené rš 500 mm</t>
  </si>
  <si>
    <t xml:space="preserve">https://podminky.urs.cz/item/CS_URS_2023_02/764214606</t>
  </si>
  <si>
    <t xml:space="preserve">125</t>
  </si>
  <si>
    <t xml:space="preserve">764215405</t>
  </si>
  <si>
    <t xml:space="preserve">Oplechování horních ploch a nadezdívek (atik) bez rohů z Pz plechu celoplošně lepené rš 400 mm</t>
  </si>
  <si>
    <t xml:space="preserve">-132233852</t>
  </si>
  <si>
    <t xml:space="preserve">Oplechování horních ploch zdí a nadezdívek (atik) z pozinkovaného plechu celoplošně lepené rš 400 mm</t>
  </si>
  <si>
    <t xml:space="preserve">https://podminky.urs.cz/item/CS_URS_2023_02/764215405</t>
  </si>
  <si>
    <t xml:space="preserve">126</t>
  </si>
  <si>
    <t xml:space="preserve">764226445</t>
  </si>
  <si>
    <t xml:space="preserve">Oplechování parapetů rovných celoplošně lepené z Al plechu rš 400 mm</t>
  </si>
  <si>
    <t xml:space="preserve">2033341206</t>
  </si>
  <si>
    <t xml:space="preserve">Oplechování parapetů z hliníkového plechu rovných celoplošně lepené, bez rohů rš 400 mm</t>
  </si>
  <si>
    <t xml:space="preserve">https://podminky.urs.cz/item/CS_URS_2023_02/764226445</t>
  </si>
  <si>
    <t xml:space="preserve">127</t>
  </si>
  <si>
    <t xml:space="preserve">764226467</t>
  </si>
  <si>
    <t xml:space="preserve">Příplatek za zvýšenou pracnost oplechování rohů parapetů rovných z Al plechu rš přes 400 mm</t>
  </si>
  <si>
    <t xml:space="preserve">1433769545</t>
  </si>
  <si>
    <t xml:space="preserve">Oplechování parapetů z hliníkového plechu rovných celoplošně lepené, bez rohů Příplatek k cenám za zvýšenou pracnost při provedení rohu nebo koutu přes rš 400 mm</t>
  </si>
  <si>
    <t xml:space="preserve">https://podminky.urs.cz/item/CS_URS_2023_02/764226467</t>
  </si>
  <si>
    <t xml:space="preserve">14*11*2*2</t>
  </si>
  <si>
    <t xml:space="preserve">11*2*2</t>
  </si>
  <si>
    <t xml:space="preserve">10*2</t>
  </si>
  <si>
    <t xml:space="preserve">18*2</t>
  </si>
  <si>
    <t xml:space="preserve">25*2</t>
  </si>
  <si>
    <t xml:space="preserve">128</t>
  </si>
  <si>
    <t xml:space="preserve">764518404</t>
  </si>
  <si>
    <t xml:space="preserve">Hranatý svod včetně objímek, kolen, odskoků z Pz plechu o straně 150 mm</t>
  </si>
  <si>
    <t xml:space="preserve">1657532419</t>
  </si>
  <si>
    <t xml:space="preserve">Svod z pozinkovaného plechu včetně objímek, kolen a odskoků hranatý, o straně 150 mm</t>
  </si>
  <si>
    <t xml:space="preserve">https://podminky.urs.cz/item/CS_URS_2023_02/764518404</t>
  </si>
  <si>
    <t xml:space="preserve">129</t>
  </si>
  <si>
    <t xml:space="preserve">998764104</t>
  </si>
  <si>
    <t xml:space="preserve">Přesun hmot tonážní pro konstrukce klempířské v objektech v přes 24 do 36 m</t>
  </si>
  <si>
    <t xml:space="preserve">1131510463</t>
  </si>
  <si>
    <t xml:space="preserve">Přesun hmot pro konstrukce klempířské stanovený z hmotnosti přesunovaného materiálu vodorovná dopravní vzdálenost do 50 m v objektech výšky přes 24 do 36 m</t>
  </si>
  <si>
    <t xml:space="preserve">https://podminky.urs.cz/item/CS_URS_2023_02/9987641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30</t>
  </si>
  <si>
    <t xml:space="preserve">998764181</t>
  </si>
  <si>
    <t xml:space="preserve">Příplatek k přesunu hmot tonážní 764 prováděný bez použití mechanizace</t>
  </si>
  <si>
    <t xml:space="preserve">-1249623447</t>
  </si>
  <si>
    <t xml:space="preserve">Přesun hmot pro konstrukce klempířské stanovený z hmotnosti přesunovaného materiálu Příplatek k cenám za přesun prováděný bez použití mechanizace pro jakoukoliv výšku objektu</t>
  </si>
  <si>
    <t xml:space="preserve">https://podminky.urs.cz/item/CS_URS_2023_02/998764181</t>
  </si>
  <si>
    <t xml:space="preserve">766</t>
  </si>
  <si>
    <t xml:space="preserve">Konstrukce truhlářské</t>
  </si>
  <si>
    <t xml:space="preserve">131</t>
  </si>
  <si>
    <t xml:space="preserve">766411811</t>
  </si>
  <si>
    <t xml:space="preserve">Demontáž truhlářského obložení stěn z panelů plochy do 1,5 m2</t>
  </si>
  <si>
    <t xml:space="preserve">-1148124901</t>
  </si>
  <si>
    <t xml:space="preserve">Demontáž obložení stěn panely, plochy do 1,5 m2</t>
  </si>
  <si>
    <t xml:space="preserve">https://podminky.urs.cz/item/CS_URS_2023_02/766411811</t>
  </si>
  <si>
    <t xml:space="preserve">Poznámka k souboru cen:
1. Cenami nelze oceňovat demontáž obložení stěn výšky přes 2,5 m; tyto práce se oceňují cenami souboru cen 766 42-18 Demontáž obložení podhledů.
</t>
  </si>
  <si>
    <t xml:space="preserve">132</t>
  </si>
  <si>
    <t xml:space="preserve">766411812</t>
  </si>
  <si>
    <t xml:space="preserve">Demontáž truhlářského obložení stěn z panelů plochy přes 1,5 m2</t>
  </si>
  <si>
    <t xml:space="preserve">1959140369</t>
  </si>
  <si>
    <t xml:space="preserve">Demontáž obložení stěn panely, plochy přes 1,5 m2</t>
  </si>
  <si>
    <t xml:space="preserve">https://podminky.urs.cz/item/CS_URS_2023_02/766411812</t>
  </si>
  <si>
    <t xml:space="preserve">133</t>
  </si>
  <si>
    <t xml:space="preserve">766411822</t>
  </si>
  <si>
    <t xml:space="preserve">Demontáž truhlářského obložení stěn podkladových roštů</t>
  </si>
  <si>
    <t xml:space="preserve">-2072158620</t>
  </si>
  <si>
    <t xml:space="preserve">Demontáž obložení stěn podkladových roštů</t>
  </si>
  <si>
    <t xml:space="preserve">https://podminky.urs.cz/item/CS_URS_2023_02/766411822</t>
  </si>
  <si>
    <t xml:space="preserve">134</t>
  </si>
  <si>
    <t xml:space="preserve">766622132</t>
  </si>
  <si>
    <t xml:space="preserve">Montáž plastových oken plochy přes 1 m2 otevíravých v do 2,5 m s rámem do zdiva</t>
  </si>
  <si>
    <t xml:space="preserve">1052633261</t>
  </si>
  <si>
    <t xml:space="preserve">Montáž oken plastových včetně montáže rámu plochy přes 1 m2 otevíravých do zdiva, výšky přes 1,5 do 2,5 m</t>
  </si>
  <si>
    <t xml:space="preserve">https://podminky.urs.cz/item/CS_URS_2023_02/76662213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135</t>
  </si>
  <si>
    <t xml:space="preserve">61140053</t>
  </si>
  <si>
    <t xml:space="preserve">okno plastové otevíravé/sklopné dvojsklo přes plochu 1m2 v 1,5-2,5m</t>
  </si>
  <si>
    <t xml:space="preserve">-23632026</t>
  </si>
  <si>
    <t xml:space="preserve">136</t>
  </si>
  <si>
    <t xml:space="preserve">766694126</t>
  </si>
  <si>
    <t xml:space="preserve">Montáž parapetních desek dřevěných nebo plastových š přes 30 cm</t>
  </si>
  <si>
    <t xml:space="preserve">955042110</t>
  </si>
  <si>
    <t xml:space="preserve">Montáž ostatních truhlářských konstrukcí parapetních desek dřevěných nebo plastových šířky přes 300 mm</t>
  </si>
  <si>
    <t xml:space="preserve">https://podminky.urs.cz/item/CS_URS_2023_02/766694126</t>
  </si>
  <si>
    <t xml:space="preserve">vniřní parapety u měněných oken</t>
  </si>
  <si>
    <t xml:space="preserve">1,5*11*3</t>
  </si>
  <si>
    <t xml:space="preserve">1,5</t>
  </si>
  <si>
    <t xml:space="preserve">1,5*10</t>
  </si>
  <si>
    <t xml:space="preserve">137</t>
  </si>
  <si>
    <t xml:space="preserve">60794105</t>
  </si>
  <si>
    <t xml:space="preserve">parapet dřevotřískový vnitřní povrch laminátový š 400mm</t>
  </si>
  <si>
    <t xml:space="preserve">-2126791555</t>
  </si>
  <si>
    <t xml:space="preserve">138</t>
  </si>
  <si>
    <t xml:space="preserve">998766104</t>
  </si>
  <si>
    <t xml:space="preserve">Přesun hmot tonážní pro kce truhlářské v objektech v přes 24 do 36 m</t>
  </si>
  <si>
    <t xml:space="preserve">-1892350208</t>
  </si>
  <si>
    <t xml:space="preserve">Přesun hmot pro konstrukce truhlářské stanovený z hmotnosti přesunovaného materiálu vodorovná dopravní vzdálenost do 50 m v objektech výšky přes 24 do 36 m</t>
  </si>
  <si>
    <t xml:space="preserve">https://podminky.urs.cz/item/CS_URS_2023_02/9987661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39</t>
  </si>
  <si>
    <t xml:space="preserve">998766181</t>
  </si>
  <si>
    <t xml:space="preserve">Příplatek k přesunu hmot tonážní 766 prováděný bez použití mechanizace</t>
  </si>
  <si>
    <t xml:space="preserve">-819231781</t>
  </si>
  <si>
    <t xml:space="preserve">Přesun hmot pro konstrukce truhlářské stanovený z hmotnosti přesunovaného materiálu Příplatek k ceně za přesun prováděný bez použití mechanizace pro jakoukoliv výšku objektu</t>
  </si>
  <si>
    <t xml:space="preserve">https://podminky.urs.cz/item/CS_URS_2023_02/998766181</t>
  </si>
  <si>
    <t xml:space="preserve">767</t>
  </si>
  <si>
    <t xml:space="preserve">Konstrukce zámečnické</t>
  </si>
  <si>
    <t xml:space="preserve">140</t>
  </si>
  <si>
    <t xml:space="preserve">767640111</t>
  </si>
  <si>
    <t xml:space="preserve">Montáž dveří ocelových nebo hliníkových vchodových jednokřídlových bez nadsvětlíku</t>
  </si>
  <si>
    <t xml:space="preserve">-344617847</t>
  </si>
  <si>
    <t xml:space="preserve">Montáž dveří ocelových nebo hliníkových vchodových jednokřídlových bez nadsvětlíku</t>
  </si>
  <si>
    <t xml:space="preserve">https://podminky.urs.cz/item/CS_URS_2023_02/767640111</t>
  </si>
  <si>
    <t xml:space="preserve">141</t>
  </si>
  <si>
    <t xml:space="preserve">55341330</t>
  </si>
  <si>
    <t xml:space="preserve">dveře jednokřídlé Al plné max rozměru otvoru 2,42m2 bezpečnostní třídy RC2</t>
  </si>
  <si>
    <t xml:space="preserve">-971137512</t>
  </si>
  <si>
    <t xml:space="preserve">0,8*1,97</t>
  </si>
  <si>
    <t xml:space="preserve">142</t>
  </si>
  <si>
    <t xml:space="preserve">767640221</t>
  </si>
  <si>
    <t xml:space="preserve">Montáž dveří ocelových nebo hliníkových vchodových dvoukřídlových bez nadsvětlíku</t>
  </si>
  <si>
    <t xml:space="preserve">-1455866152</t>
  </si>
  <si>
    <t xml:space="preserve">Montáž dveří ocelových nebo hliníkových vchodových dvoukřídlové bez nadsvětlíku</t>
  </si>
  <si>
    <t xml:space="preserve">https://podminky.urs.cz/item/CS_URS_2023_02/767640221</t>
  </si>
  <si>
    <t xml:space="preserve">143</t>
  </si>
  <si>
    <t xml:space="preserve">55341333</t>
  </si>
  <si>
    <t xml:space="preserve">dveře dvoukřídlé Al plné max rozměru otvoru 4,84m2 bezpečnostní třídy RC2</t>
  </si>
  <si>
    <t xml:space="preserve">563790533</t>
  </si>
  <si>
    <t xml:space="preserve">1,65*1,97</t>
  </si>
  <si>
    <t xml:space="preserve">144</t>
  </si>
  <si>
    <t xml:space="preserve">767640224</t>
  </si>
  <si>
    <t xml:space="preserve">Montáž dveří ocelových nebo hliníkových vchodových dvoukřídlových s pevným bočním dílem a nadsvětlíkem</t>
  </si>
  <si>
    <t xml:space="preserve">-1479543530</t>
  </si>
  <si>
    <t xml:space="preserve">Montáž dveří ocelových nebo hliníkových vchodových dvoukřídlové s pevným bočním dílem a nadsvětlíkem</t>
  </si>
  <si>
    <t xml:space="preserve">https://podminky.urs.cz/item/CS_URS_2023_02/76764022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4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45</t>
  </si>
  <si>
    <t xml:space="preserve">55341335</t>
  </si>
  <si>
    <t xml:space="preserve">dveře dvoukřídlé Al prosklené max rozměru otvoru 4,84m2 bezpečnostní třídy RC2</t>
  </si>
  <si>
    <t xml:space="preserve">824194947</t>
  </si>
  <si>
    <t xml:space="preserve">Poznámka k položce:
rám/zárubeň, kování a zámek v ceně</t>
  </si>
  <si>
    <t xml:space="preserve">146</t>
  </si>
  <si>
    <t xml:space="preserve">767661811</t>
  </si>
  <si>
    <t xml:space="preserve">Demontáž mříží pevných nebo otevíravých</t>
  </si>
  <si>
    <t xml:space="preserve">751701135</t>
  </si>
  <si>
    <t xml:space="preserve">https://podminky.urs.cz/item/CS_URS_2023_02/767661811</t>
  </si>
  <si>
    <t xml:space="preserve">3,65*10</t>
  </si>
  <si>
    <t xml:space="preserve">147</t>
  </si>
  <si>
    <t xml:space="preserve">767810113</t>
  </si>
  <si>
    <t xml:space="preserve">Montáž mřížek větracích čtyřhranných průřezu přes 0,04 do 0,09 m2</t>
  </si>
  <si>
    <t xml:space="preserve">856665444</t>
  </si>
  <si>
    <t xml:space="preserve">Montáž větracích mřížek ocelových čtyřhranných, průřezu přes 0,04 do 0,09 m2</t>
  </si>
  <si>
    <t xml:space="preserve">https://podminky.urs.cz/item/CS_URS_2023_02/767810113</t>
  </si>
  <si>
    <t xml:space="preserve">Poznámka k souboru cen:
1. Ceny jsou kalkulovány pro osazení větracích mřížek do předem připravené konstrukce.
</t>
  </si>
  <si>
    <t xml:space="preserve">148</t>
  </si>
  <si>
    <t xml:space="preserve">55341413</t>
  </si>
  <si>
    <t xml:space="preserve">průvětrník mřížový s klapkami 300x300mm</t>
  </si>
  <si>
    <t xml:space="preserve">46858738</t>
  </si>
  <si>
    <t xml:space="preserve">149</t>
  </si>
  <si>
    <t xml:space="preserve">767832131</t>
  </si>
  <si>
    <t xml:space="preserve">Montáž venkovních požárních žebříků do sendvičového panelu se suchovodem</t>
  </si>
  <si>
    <t xml:space="preserve">2078590321</t>
  </si>
  <si>
    <t xml:space="preserve">https://podminky.urs.cz/item/CS_URS_2023_02/767832131</t>
  </si>
  <si>
    <t xml:space="preserve">3,8*2</t>
  </si>
  <si>
    <t xml:space="preserve">150</t>
  </si>
  <si>
    <t xml:space="preserve">44983001</t>
  </si>
  <si>
    <t xml:space="preserve">žebřík venkovní se suchovodem v provedení žárový Zn</t>
  </si>
  <si>
    <t xml:space="preserve">-391355143</t>
  </si>
  <si>
    <t xml:space="preserve">151</t>
  </si>
  <si>
    <t xml:space="preserve">767893122</t>
  </si>
  <si>
    <t xml:space="preserve">Montáž stříšek nad vstupy kotvených pomocí konzol rovných šířky, výplň z umělých hmot š přes 1,50 do 2,00 m</t>
  </si>
  <si>
    <t xml:space="preserve">1605884715</t>
  </si>
  <si>
    <t xml:space="preserve">Montáž stříšek nad venkovními vstupy z kovových profilů kotvených k nosné konstrukci pomocí konzol, výplň z umělých hmot rovná, šířky přes 1,50 do 2,00 m</t>
  </si>
  <si>
    <t xml:space="preserve">https://podminky.urs.cz/item/CS_URS_2023_02/767893122</t>
  </si>
  <si>
    <t xml:space="preserve">Poznámka k souboru cen:
1. Ceny -3111 až -3192 jsou učeny pro konstrukce bez vnější izolace.
</t>
  </si>
  <si>
    <t xml:space="preserve">152</t>
  </si>
  <si>
    <t xml:space="preserve">28315015</t>
  </si>
  <si>
    <t xml:space="preserve">stříška vchodová oblouková, kotvená pomocí konzol nerezový rám s hliníkovým okapem, výplň akrylové sklo 3000x900mm</t>
  </si>
  <si>
    <t xml:space="preserve">-426692479</t>
  </si>
  <si>
    <t xml:space="preserve">153</t>
  </si>
  <si>
    <t xml:space="preserve">767995112</t>
  </si>
  <si>
    <t xml:space="preserve">Montáž atypických zámečnických konstrukcí hm přes 5 do 10 kg</t>
  </si>
  <si>
    <t xml:space="preserve">-826266448</t>
  </si>
  <si>
    <t xml:space="preserve">Montáž ostatních atypických zámečnických konstrukcí hmotnosti přes 5 do 10 kg</t>
  </si>
  <si>
    <t xml:space="preserve">https://podminky.urs.cz/item/CS_URS_2023_02/767995112</t>
  </si>
  <si>
    <t xml:space="preserve">Poznámka k souboru cen:
1. Určení cen se řídí hmotností jednotlivě montovaného dílu konstrukce.
</t>
  </si>
  <si>
    <t xml:space="preserve">Demontáž sloupů antén na střeše</t>
  </si>
  <si>
    <t xml:space="preserve">55*3</t>
  </si>
  <si>
    <t xml:space="preserve">154</t>
  </si>
  <si>
    <t xml:space="preserve">767995113</t>
  </si>
  <si>
    <t xml:space="preserve">Montáž atypických zámečnických konstrukcí hm přes 10 do 20 kg</t>
  </si>
  <si>
    <t xml:space="preserve">1067795822</t>
  </si>
  <si>
    <t xml:space="preserve">Montáž ostatních atypických zámečnických konstrukcí hmotnosti přes 10 do 20 kg</t>
  </si>
  <si>
    <t xml:space="preserve">https://podminky.urs.cz/item/CS_URS_2023_02/767995113</t>
  </si>
  <si>
    <t xml:space="preserve">nosná konstrukce přístřešku nad hlavním vchodem</t>
  </si>
  <si>
    <t xml:space="preserve">155</t>
  </si>
  <si>
    <t xml:space="preserve">767995115</t>
  </si>
  <si>
    <t xml:space="preserve">Montáž atypických zámečnických konstrukcí hm přes 50 do 100 kg</t>
  </si>
  <si>
    <t xml:space="preserve">-1776272771</t>
  </si>
  <si>
    <t xml:space="preserve">Montáž ostatních atypických zámečnických konstrukcí hmotnosti přes 50 do 100 kg</t>
  </si>
  <si>
    <t xml:space="preserve">https://podminky.urs.cz/item/CS_URS_2023_02/767995115</t>
  </si>
  <si>
    <t xml:space="preserve">Montáž nosné ocelové konstrukce pod VZT jednotky</t>
  </si>
  <si>
    <t xml:space="preserve">586,51</t>
  </si>
  <si>
    <t xml:space="preserve">156</t>
  </si>
  <si>
    <t xml:space="preserve">767995116</t>
  </si>
  <si>
    <t xml:space="preserve">Montáž atypických zámečnických konstrukcí hm přes 100 do 250 kg</t>
  </si>
  <si>
    <t xml:space="preserve">543113996</t>
  </si>
  <si>
    <t xml:space="preserve">Montáž ostatních atypických zámečnických konstrukcí hmotnosti přes 100 do 250 kg</t>
  </si>
  <si>
    <t xml:space="preserve">https://podminky.urs.cz/item/CS_URS_2023_02/767995116</t>
  </si>
  <si>
    <t xml:space="preserve">Výroba nosné konstrukce pod VZT jednotky</t>
  </si>
  <si>
    <t xml:space="preserve">157</t>
  </si>
  <si>
    <t xml:space="preserve">13010720</t>
  </si>
  <si>
    <t xml:space="preserve">ocel profilová jakost S235JR (11 375) průřez I (IPN) 180</t>
  </si>
  <si>
    <t xml:space="preserve">-1827978167</t>
  </si>
  <si>
    <t xml:space="preserve">Poznámka k položce:
Hmotnost: 21,90 kg/m</t>
  </si>
  <si>
    <t xml:space="preserve">586,510/1000</t>
  </si>
  <si>
    <t xml:space="preserve">0,587*1,1 'Přepočtené koeficientem množství</t>
  </si>
  <si>
    <t xml:space="preserve">158</t>
  </si>
  <si>
    <t xml:space="preserve">767996701</t>
  </si>
  <si>
    <t xml:space="preserve">Demontáž atypických zámečnických konstrukcí řezáním hm jednotlivých dílů do 50 kg</t>
  </si>
  <si>
    <t xml:space="preserve">397913655</t>
  </si>
  <si>
    <t xml:space="preserve">Demontáž ostatních zámečnických konstrukcí řezáním o hmotnosti jednotlivých dílů do 50 kg</t>
  </si>
  <si>
    <t xml:space="preserve">https://podminky.urs.cz/item/CS_URS_2023_02/767996701</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žebříků</t>
  </si>
  <si>
    <t xml:space="preserve">85*2</t>
  </si>
  <si>
    <t xml:space="preserve">159</t>
  </si>
  <si>
    <t xml:space="preserve">998767104</t>
  </si>
  <si>
    <t xml:space="preserve">Přesun hmot tonážní pro zámečnické konstrukce v objektech v přes 24 do 36 m</t>
  </si>
  <si>
    <t xml:space="preserve">114977306</t>
  </si>
  <si>
    <t xml:space="preserve">Přesun hmot pro zámečnické konstrukce stanovený z hmotnosti přesunovaného materiálu vodorovná dopravní vzdálenost do 50 m v objektech výšky přes 24 do 36 m</t>
  </si>
  <si>
    <t xml:space="preserve">https://podminky.urs.cz/item/CS_URS_2023_02/99876710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160</t>
  </si>
  <si>
    <t xml:space="preserve">784181101</t>
  </si>
  <si>
    <t xml:space="preserve">Základní akrylátová jednonásobná bezbarvá penetrace podkladu v místnostech v do 3,80 m</t>
  </si>
  <si>
    <t xml:space="preserve">522917053</t>
  </si>
  <si>
    <t xml:space="preserve">Penetrace podkladu jednonásobná základní akrylátová bezbarvá v místnostech výšky do 3,80 m</t>
  </si>
  <si>
    <t xml:space="preserve">https://podminky.urs.cz/item/CS_URS_2023_02/784181101</t>
  </si>
  <si>
    <t xml:space="preserve">161</t>
  </si>
  <si>
    <t xml:space="preserve">784211101</t>
  </si>
  <si>
    <t xml:space="preserve">Dvojnásobné bílé malby ze směsí za mokra výborně oděruvzdorných v místnostech v do 3,80 m</t>
  </si>
  <si>
    <t xml:space="preserve">-19396679</t>
  </si>
  <si>
    <t xml:space="preserve">Malby z malířských směsí oděruvzdorných za mokra dvojnásobné, bílé za mokra oděruvzdorné výborně v místnostech výšky do 3,80 m</t>
  </si>
  <si>
    <t xml:space="preserve">https://podminky.urs.cz/item/CS_URS_2023_02/784211101</t>
  </si>
  <si>
    <t xml:space="preserve">162</t>
  </si>
  <si>
    <t xml:space="preserve">784211141</t>
  </si>
  <si>
    <t xml:space="preserve">Příplatek k cenám 2x maleb ze směsí za mokra oděruvzdorných za provádění pl do 5 m2</t>
  </si>
  <si>
    <t xml:space="preserve">911650120</t>
  </si>
  <si>
    <t xml:space="preserve">Malby z malířských směsí oděruvzdorných za mokra Příplatek k cenám dvojnásobných maleb za zvýšenou pracnost při provádění malého rozsahu plochy do 5 m2</t>
  </si>
  <si>
    <t xml:space="preserve">https://podminky.urs.cz/item/CS_URS_2023_02/784211141</t>
  </si>
  <si>
    <t xml:space="preserve">789</t>
  </si>
  <si>
    <t xml:space="preserve">Povrchové úpravy ocelových konstrukcí a technologických zařízení</t>
  </si>
  <si>
    <t xml:space="preserve">163</t>
  </si>
  <si>
    <t xml:space="preserve">789211141</t>
  </si>
  <si>
    <t xml:space="preserve">Provedení otryskání zařízení nečlenitých stupeň zarezavění D stupeň přípravy Sa 3</t>
  </si>
  <si>
    <t xml:space="preserve">-436396351</t>
  </si>
  <si>
    <t xml:space="preserve">Provedení otryskání povrchů zařízení suché abrazivní tryskání, s povrchem nečlenitým stupeň zarezavění D, stupeň přípravy Sa 3</t>
  </si>
  <si>
    <t xml:space="preserve">https://podminky.urs.cz/item/CS_URS_2023_02/789211141</t>
  </si>
  <si>
    <t xml:space="preserve">požární žebříky</t>
  </si>
  <si>
    <t xml:space="preserve">3,8*0,9*2*2</t>
  </si>
  <si>
    <t xml:space="preserve">stožáry</t>
  </si>
  <si>
    <t xml:space="preserve">5,5*0,5*3</t>
  </si>
  <si>
    <t xml:space="preserve">mříže</t>
  </si>
  <si>
    <t xml:space="preserve">3,63*10</t>
  </si>
  <si>
    <t xml:space="preserve">164</t>
  </si>
  <si>
    <t xml:space="preserve">42118100</t>
  </si>
  <si>
    <t xml:space="preserve">materiál tryskací z křemičitanu hlinitého</t>
  </si>
  <si>
    <t xml:space="preserve">-2122067288</t>
  </si>
  <si>
    <t xml:space="preserve">58,23*0,018 'Přepočtené koeficientem množství</t>
  </si>
  <si>
    <t xml:space="preserve">165</t>
  </si>
  <si>
    <t xml:space="preserve">789221111</t>
  </si>
  <si>
    <t xml:space="preserve">Provedení otryskání ocelových konstrukcí třídy I stupeň zarezavění A stupeň přípravy Sa 3</t>
  </si>
  <si>
    <t xml:space="preserve">-999710723</t>
  </si>
  <si>
    <t xml:space="preserve">Provedení otryskání povrchů ocelových konstrukcí suché abrazivní tryskání třídy I stupeň zrezivění A, stupeň přípravy Sa 3</t>
  </si>
  <si>
    <t xml:space="preserve">https://podminky.urs.cz/item/CS_URS_2023_02/789221111</t>
  </si>
  <si>
    <t xml:space="preserve">26,77*(0,18*2+0,8*4)</t>
  </si>
  <si>
    <t xml:space="preserve">166</t>
  </si>
  <si>
    <t xml:space="preserve">-1290867517</t>
  </si>
  <si>
    <t xml:space="preserve">95,301*0,049 'Přepočtené koeficientem množství</t>
  </si>
  <si>
    <t xml:space="preserve">167</t>
  </si>
  <si>
    <t xml:space="preserve">789421151</t>
  </si>
  <si>
    <t xml:space="preserve">Provedení žárového stříkání ocelových konstrukcí třídy I Al 200 μm</t>
  </si>
  <si>
    <t xml:space="preserve">-1168788068</t>
  </si>
  <si>
    <t xml:space="preserve">Provedení žárového stříkání ocelových konstrukcí hliníkem, tloušťky 200 μm, třídy I (1,840 kg Al/m2)</t>
  </si>
  <si>
    <t xml:space="preserve">https://podminky.urs.cz/item/CS_URS_2023_02/789421151</t>
  </si>
  <si>
    <t xml:space="preserve">168</t>
  </si>
  <si>
    <t xml:space="preserve">789421541</t>
  </si>
  <si>
    <t xml:space="preserve">Žárové stříkání ocelových konstrukcí třídy I ZnAl 150 μm</t>
  </si>
  <si>
    <t xml:space="preserve">-368069578</t>
  </si>
  <si>
    <t xml:space="preserve">Žárové stříkání ocelových konstrukcí slitinou zinacor ZnAl, tloušťky 150 μm, třídy I</t>
  </si>
  <si>
    <t xml:space="preserve">https://podminky.urs.cz/item/CS_URS_2023_02/789421541</t>
  </si>
  <si>
    <t xml:space="preserve">002 - Stavební úpravy ve vstupním vestibulu</t>
  </si>
  <si>
    <t xml:space="preserve">CS ÚRS 2023 01</t>
  </si>
  <si>
    <t xml:space="preserve">1144483276</t>
  </si>
  <si>
    <t xml:space="preserve">https://podminky.urs.cz/item/CS_URS_2023_01/342272245</t>
  </si>
  <si>
    <t xml:space="preserve">4,825*3,5*2</t>
  </si>
  <si>
    <t xml:space="preserve">-1595875860</t>
  </si>
  <si>
    <t xml:space="preserve">https://podminky.urs.cz/item/CS_URS_2023_01/342291112</t>
  </si>
  <si>
    <t xml:space="preserve">4,825*2</t>
  </si>
  <si>
    <t xml:space="preserve">-349263328</t>
  </si>
  <si>
    <t xml:space="preserve">https://podminky.urs.cz/item/CS_URS_2023_01/342291131</t>
  </si>
  <si>
    <t xml:space="preserve">3,5*4</t>
  </si>
  <si>
    <t xml:space="preserve">744066497</t>
  </si>
  <si>
    <t xml:space="preserve">https://podminky.urs.cz/item/CS_URS_2023_01/612131111</t>
  </si>
  <si>
    <t xml:space="preserve">4,825*3,5*2*2</t>
  </si>
  <si>
    <t xml:space="preserve">-1,2*1,5*4*2</t>
  </si>
  <si>
    <t xml:space="preserve">-1985082077</t>
  </si>
  <si>
    <t xml:space="preserve">https://podminky.urs.cz/item/CS_URS_2023_01/612142001</t>
  </si>
  <si>
    <t xml:space="preserve">1607936427</t>
  </si>
  <si>
    <t xml:space="preserve">https://podminky.urs.cz/item/CS_URS_2023_01/612321121</t>
  </si>
  <si>
    <t xml:space="preserve">-866773825</t>
  </si>
  <si>
    <t xml:space="preserve">https://podminky.urs.cz/item/CS_URS_2023_01/619995001</t>
  </si>
  <si>
    <t xml:space="preserve">(1,5*2+1,2*2)*4</t>
  </si>
  <si>
    <t xml:space="preserve">968072247</t>
  </si>
  <si>
    <t xml:space="preserve">Vybourání kovových rámů oken jednoduchých včetně křídel pl přes 4 m2</t>
  </si>
  <si>
    <t xml:space="preserve">-1746783292</t>
  </si>
  <si>
    <t xml:space="preserve">Vybourání kovových rámů oken s křídly, dveřních zárubní, vrat, stěn, ostění nebo obkladů okenních rámů s křídly jednoduchých, plochy přes 4 m2</t>
  </si>
  <si>
    <t xml:space="preserve">https://podminky.urs.cz/item/CS_URS_2023_01/968072247</t>
  </si>
  <si>
    <t xml:space="preserve">997013211</t>
  </si>
  <si>
    <t xml:space="preserve">Vnitrostaveništní doprava suti a vybouraných hmot pro budovy v do 6 m ručně</t>
  </si>
  <si>
    <t xml:space="preserve">-1210861851</t>
  </si>
  <si>
    <t xml:space="preserve">Vnitrostaveništní doprava suti a vybouraných hmot vodorovně do 50 m svisle ručně pro budovy a haly výšky do 6 m</t>
  </si>
  <si>
    <t xml:space="preserve">https://podminky.urs.cz/item/CS_URS_2023_01/997013211</t>
  </si>
  <si>
    <t xml:space="preserve">-1886118588</t>
  </si>
  <si>
    <t xml:space="preserve">https://podminky.urs.cz/item/CS_URS_2023_01/997013219</t>
  </si>
  <si>
    <t xml:space="preserve">392818262</t>
  </si>
  <si>
    <t xml:space="preserve">https://podminky.urs.cz/item/CS_URS_2023_01/997013501</t>
  </si>
  <si>
    <t xml:space="preserve">-356012805</t>
  </si>
  <si>
    <t xml:space="preserve">https://podminky.urs.cz/item/CS_URS_2023_01/997013509</t>
  </si>
  <si>
    <t xml:space="preserve">1,148*25 'Přepočtené koeficientem množství</t>
  </si>
  <si>
    <t xml:space="preserve">1811857413</t>
  </si>
  <si>
    <t xml:space="preserve">https://podminky.urs.cz/item/CS_URS_2023_01/997013804</t>
  </si>
  <si>
    <t xml:space="preserve">998017001</t>
  </si>
  <si>
    <t xml:space="preserve">Přesun hmot s omezením mechanizace pro budovy v do 6 m</t>
  </si>
  <si>
    <t xml:space="preserve">-175299656</t>
  </si>
  <si>
    <t xml:space="preserve">Přesun hmot pro budovy občanské výstavby, bydlení, výrobu a služby s omezením mechanizace vodorovná dopravní vzdálenost do 100 m pro budovy s jakoukoliv nosnou konstrukcí výšky do 6 m</t>
  </si>
  <si>
    <t xml:space="preserve">https://podminky.urs.cz/item/CS_URS_2023_01/998017001</t>
  </si>
  <si>
    <t xml:space="preserve">998018003</t>
  </si>
  <si>
    <t xml:space="preserve">Přesun hmot ruční pro budovy v přes 12 do 24 m</t>
  </si>
  <si>
    <t xml:space="preserve">-1598638267</t>
  </si>
  <si>
    <t xml:space="preserve">Přesun hmot pro budovy občanské výstavby, bydlení, výrobu a služby ruční - bez užití mechanizace vodorovná dopravní vzdálenost do 100 m pro budovy s jakoukoliv nosnou konstrukcí výšky přes 12 do 24 m</t>
  </si>
  <si>
    <t xml:space="preserve">https://podminky.urs.cz/item/CS_URS_2023_01/998018003</t>
  </si>
  <si>
    <t xml:space="preserve">1665865816</t>
  </si>
  <si>
    <t xml:space="preserve">https://podminky.urs.cz/item/CS_URS_2023_01/998018011</t>
  </si>
  <si>
    <t xml:space="preserve">767640222</t>
  </si>
  <si>
    <t xml:space="preserve">Montáž dveří ocelových nebo hliníkových vchodových dvoukřídlových s nadsvětlíkem</t>
  </si>
  <si>
    <t xml:space="preserve">2130656661</t>
  </si>
  <si>
    <t xml:space="preserve">Montáž dveří ocelových nebo hliníkových vchodových dvoukřídlové s nadsvětlíkem</t>
  </si>
  <si>
    <t xml:space="preserve">https://podminky.urs.cz/item/CS_URS_2023_02/767640222</t>
  </si>
  <si>
    <t xml:space="preserve">55341338</t>
  </si>
  <si>
    <t xml:space="preserve">dveře jednokřídlé Al prosklené s nadsvětlíkem max rozměru otvoru 3,3m2 bezpečnostní třídy RC2</t>
  </si>
  <si>
    <t xml:space="preserve">-557379830</t>
  </si>
  <si>
    <t xml:space="preserve">2,9*3,0</t>
  </si>
  <si>
    <t xml:space="preserve">998767101</t>
  </si>
  <si>
    <t xml:space="preserve">Přesun hmot tonážní pro zámečnické konstrukce v objektech v do 6 m</t>
  </si>
  <si>
    <t xml:space="preserve">547005825</t>
  </si>
  <si>
    <t xml:space="preserve">Přesun hmot pro zámečnické konstrukce stanovený z hmotnosti přesunovaného materiálu vodorovná dopravní vzdálenost do 50 m v objektech výšky do 6 m</t>
  </si>
  <si>
    <t xml:space="preserve">https://podminky.urs.cz/item/CS_URS_2023_02/998767101</t>
  </si>
  <si>
    <t xml:space="preserve">1804309444</t>
  </si>
  <si>
    <t xml:space="preserve">https://podminky.urs.cz/item/CS_URS_2023_01/784181101</t>
  </si>
  <si>
    <t xml:space="preserve">-377072170</t>
  </si>
  <si>
    <t xml:space="preserve">https://podminky.urs.cz/item/CS_URS_2023_01/784211101</t>
  </si>
  <si>
    <t xml:space="preserve">2146135606</t>
  </si>
  <si>
    <t xml:space="preserve">https://podminky.urs.cz/item/CS_URS_2023_01/784211141</t>
  </si>
  <si>
    <t xml:space="preserve">003 - Požární opatření uvnitř objektu</t>
  </si>
  <si>
    <t xml:space="preserve">    763 - Konstrukce suché výstavby</t>
  </si>
  <si>
    <t xml:space="preserve">    783 - Dokončovací práce - nátěry</t>
  </si>
  <si>
    <t xml:space="preserve">612315302</t>
  </si>
  <si>
    <t xml:space="preserve">Vápenná štuková omítka ostění nebo nadpraží</t>
  </si>
  <si>
    <t xml:space="preserve">-1324623371</t>
  </si>
  <si>
    <t xml:space="preserve">Vápenná omítka ostění nebo nadpraží štuková</t>
  </si>
  <si>
    <t xml:space="preserve">https://podminky.urs.cz/item/CS_URS_2023_02/612315302</t>
  </si>
  <si>
    <t xml:space="preserve">(1,97*2+1,35)*0,5*2*22</t>
  </si>
  <si>
    <t xml:space="preserve">(1,97*2+0,8)*0,5*2*10</t>
  </si>
  <si>
    <t xml:space="preserve">-1100430376</t>
  </si>
  <si>
    <t xml:space="preserve">(1,97*2+1,35)*2*22</t>
  </si>
  <si>
    <t xml:space="preserve">(1,97*1+0,8)*2*10</t>
  </si>
  <si>
    <t xml:space="preserve">642944121</t>
  </si>
  <si>
    <t xml:space="preserve">Osazování ocelových zárubní dodatečné pl do 2,5 m2</t>
  </si>
  <si>
    <t xml:space="preserve">946903363</t>
  </si>
  <si>
    <t xml:space="preserve">Osazení ocelových dveřních zárubní lisovaných nebo z úhelníků dodatečně s vybetonováním prahu, plochy do 2,5 m2</t>
  </si>
  <si>
    <t xml:space="preserve">https://podminky.urs.cz/item/CS_URS_2023_02/642944121</t>
  </si>
  <si>
    <t xml:space="preserve">1NP</t>
  </si>
  <si>
    <t xml:space="preserve">0,8 x 197 - 1 ks</t>
  </si>
  <si>
    <t xml:space="preserve">2NP</t>
  </si>
  <si>
    <t xml:space="preserve">0,8 x 1,97 - 1 ks</t>
  </si>
  <si>
    <t xml:space="preserve">3NP - 10NP</t>
  </si>
  <si>
    <t xml:space="preserve">0,8 x 1,97 - 8 ks</t>
  </si>
  <si>
    <t xml:space="preserve">55331432</t>
  </si>
  <si>
    <t xml:space="preserve">zárubeň jednokřídlá ocelová pro dodatečnou montáž tl stěny 75-100mm rozměru 800/1970, 2100mm</t>
  </si>
  <si>
    <t xml:space="preserve">-1651124405</t>
  </si>
  <si>
    <t xml:space="preserve">Poznámka k položce:
DZUP</t>
  </si>
  <si>
    <t xml:space="preserve">642944221</t>
  </si>
  <si>
    <t xml:space="preserve">Osazování ocelových zárubní dodatečné pl přes 2,5 m2</t>
  </si>
  <si>
    <t xml:space="preserve">-567837554</t>
  </si>
  <si>
    <t xml:space="preserve">Osazení ocelových dveřních zárubní lisovaných nebo z úhelníků dodatečně s vybetonováním prahu, plochy přes 2,5 m2</t>
  </si>
  <si>
    <t xml:space="preserve">https://podminky.urs.cz/item/CS_URS_2023_02/642944221</t>
  </si>
  <si>
    <t xml:space="preserve">1,35x1,97 - 3 ks</t>
  </si>
  <si>
    <t xml:space="preserve">1,35 x 1,97 - 3 ks</t>
  </si>
  <si>
    <t xml:space="preserve">1,35 x 1,97 - 16 ks</t>
  </si>
  <si>
    <t xml:space="preserve">55331714</t>
  </si>
  <si>
    <t xml:space="preserve">zárubeň dvoukřídlá ocelová pro dodatečnou montáž tl stěny 75-100mm rozměru 1450/1970, 2100mm</t>
  </si>
  <si>
    <t xml:space="preserve">833669554</t>
  </si>
  <si>
    <t xml:space="preserve">962052210</t>
  </si>
  <si>
    <t xml:space="preserve">Bourání zdiva nadzákladového ze ŽB do 1 m3</t>
  </si>
  <si>
    <t xml:space="preserve">1770232498</t>
  </si>
  <si>
    <t xml:space="preserve">Bourání zdiva železobetonového nadzákladového, objemu do 1 m3</t>
  </si>
  <si>
    <t xml:space="preserve">https://podminky.urs.cz/item/CS_URS_2023_02/962052210</t>
  </si>
  <si>
    <t xml:space="preserve">Poznámka k souboru cen:
1. Bourání pilířů o průřezu přes 0,36 m2 se oceňuje cenami - 2210 a -2211 jako bourání zdiva nadzákladového železobetonového.
</t>
  </si>
  <si>
    <t xml:space="preserve">(PI*0,25*0,25*0,27)*(11*2+14)</t>
  </si>
  <si>
    <t xml:space="preserve">977151133</t>
  </si>
  <si>
    <t xml:space="preserve">Jádrové vrty diamantovými korunkami do stavebních materiálů D přes 450 do 500 mm</t>
  </si>
  <si>
    <t xml:space="preserve">1499235693</t>
  </si>
  <si>
    <t xml:space="preserve">Jádrové vrty diamantovými korunkami do stavebních materiálů (železobetonu, betonu, cihel, obkladů, dlažeb, kamene) průměru přes 450 do 500 mm</t>
  </si>
  <si>
    <t xml:space="preserve">https://podminky.urs.cz/item/CS_URS_2023_02/97715113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7*2*11</t>
  </si>
  <si>
    <t xml:space="preserve">0,27*14</t>
  </si>
  <si>
    <t xml:space="preserve">977211112</t>
  </si>
  <si>
    <t xml:space="preserve">Řezání stěnovou pilou betonových nebo ŽB kcí s výztuží průměru do 16 mm hl přes 200 do 350 mm</t>
  </si>
  <si>
    <t xml:space="preserve">1743499828</t>
  </si>
  <si>
    <t xml:space="preserve">Řezání konstrukcí stěnovou pilou betonových nebo železobetonových průměru řezané výztuže do 16 mm hloubka řezu přes 200 do 350 mm</t>
  </si>
  <si>
    <t xml:space="preserve">https://podminky.urs.cz/item/CS_URS_2023_02/977211112</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bourání konstrukce; tyto náklady se oceňují cenami katalogu 801-3 Budovy a haly - bourání konstrukcí.
</t>
  </si>
  <si>
    <t xml:space="preserve">(0,5+0,5)*2*(11+14)</t>
  </si>
  <si>
    <t xml:space="preserve">997013160</t>
  </si>
  <si>
    <t xml:space="preserve">Vnitrostaveništní doprava suti a vybouraných hmot pro budovy v přes 30 do 36 m s omezením mechanizace</t>
  </si>
  <si>
    <t xml:space="preserve">1629762482</t>
  </si>
  <si>
    <t xml:space="preserve">Vnitrostaveništní doprava suti a vybouraných hmot vodorovně do 50 m svisle s omezením mechanizace pro budovy a haly výšky přes 30 do 36 m</t>
  </si>
  <si>
    <t xml:space="preserve">https://podminky.urs.cz/item/CS_URS_2023_02/997013160</t>
  </si>
  <si>
    <t xml:space="preserve">1272010529</t>
  </si>
  <si>
    <t xml:space="preserve">796586715</t>
  </si>
  <si>
    <t xml:space="preserve">8,761*25 'Přepočtené koeficientem množství</t>
  </si>
  <si>
    <t xml:space="preserve">997013602</t>
  </si>
  <si>
    <t xml:space="preserve">Poplatek za uložení na skládce (skládkovné) stavebního odpadu železobetonového kód odpadu 17 01 01</t>
  </si>
  <si>
    <t xml:space="preserve">-554254246</t>
  </si>
  <si>
    <t xml:space="preserve">Poplatek za uložení stavebního odpadu na skládce (skládkovné) z armovaného betonu zatříděného do Katalogu odpadů pod kódem 17 01 01</t>
  </si>
  <si>
    <t xml:space="preserve">https://podminky.urs.cz/item/CS_URS_2023_02/997013602</t>
  </si>
  <si>
    <t xml:space="preserve">1813373964</t>
  </si>
  <si>
    <t xml:space="preserve">https://podminky.urs.cz/item/CS_URS_2023_02/998018003</t>
  </si>
  <si>
    <t xml:space="preserve">79905689</t>
  </si>
  <si>
    <t xml:space="preserve">763</t>
  </si>
  <si>
    <t xml:space="preserve">Konstrukce suché výstavby</t>
  </si>
  <si>
    <t xml:space="preserve">763111343</t>
  </si>
  <si>
    <t xml:space="preserve">SDK příčka tl 100 mm profil CW+UW 75 desky 1xDFH2 12,5 s izolací EI 45 Rw do 49 dB</t>
  </si>
  <si>
    <t xml:space="preserve">1206806910</t>
  </si>
  <si>
    <t xml:space="preserve">Příčka ze sádrokartonových desek s nosnou konstrukcí z jednoduchých ocelových profilů UW, CW jednoduše opláštěná deskou protipožární impregnovanou DFH2 tl. 12,5 mm s izolací, EI 45, příčka tl. 100 mm, profil 75, Rw do 49 dB</t>
  </si>
  <si>
    <t xml:space="preserve">https://podminky.urs.cz/item/CS_URS_2023_02/763111343</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763111351</t>
  </si>
  <si>
    <t xml:space="preserve">SDK příčka tl 105 mm profil CW+UW 75 desky 1xDF 15 s izolací EI 60</t>
  </si>
  <si>
    <t xml:space="preserve">1701496396</t>
  </si>
  <si>
    <t xml:space="preserve">Příčka ze sádrokartonových desek s nosnou konstrukcí z jednoduchých ocelových profilů UW, CW jednoduše opláštěná deskou protipožární DF tl. 15 mm, příčka tl. 105 mm, profil 75, s izolací, EI 60</t>
  </si>
  <si>
    <t xml:space="preserve">https://podminky.urs.cz/item/CS_URS_2023_02/763111351</t>
  </si>
  <si>
    <t xml:space="preserve">763121425</t>
  </si>
  <si>
    <t xml:space="preserve">SDK stěna předsazená tl 112,5 mm profil CW+UW 100 deska 1xDF 12,5 s izolací EI 30 Rw do 12 dB</t>
  </si>
  <si>
    <t xml:space="preserve">-933893641</t>
  </si>
  <si>
    <t xml:space="preserve">Stěna předsazená ze sádrokartonových desek s nosnou konstrukcí z ocelových profilů CW, UW jednoduše opláštěná deskou protipožární DF tl. 12,5 mm s izolací, EI 30, stěna tl. 112,5 mm, profil 100, Rw do 12 dB</t>
  </si>
  <si>
    <t xml:space="preserve">https://podminky.urs.cz/item/CS_URS_2023_02/763121425</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Cena -1590 je určena pro typ nosiče WC na nožičkách na zem pro standardní výšku do 1,3 m. Konstrukce nosiče WC není v ceně - oceňuje se souborem cen 726 13 1- části A 06 katalogu 800 - 721 Zdravotně technické instalace budov. Při výšce stěny na celou výšku místnosti se přidá UA profil =2xKV příčky a patka UA profilu= 4ks - oceňují se cenami 763 18-1421 - 1424.
8. Ostatní konstrukce a práce a příplatky, neuvedené v tomto souboru cen, se oceňují cenami 763 11-17.. pro příčky ze sádrokartonových desek.
</t>
  </si>
  <si>
    <t xml:space="preserve">763131471</t>
  </si>
  <si>
    <t xml:space="preserve">SDK podhled deska 1xDFH2 12,5 bez izolace dvouvrstvá spodní kce profil CD+UD REI do 90</t>
  </si>
  <si>
    <t xml:space="preserve">-1307787997</t>
  </si>
  <si>
    <t xml:space="preserve">Podhled ze sádrokartonových desek dvouvrstvá zavěšená spodní konstrukce z ocelových profilů CD, UD jednoduše opláštěná deskou impregnovanou protipožární DFH2, tl. 12,5 mm, bez izolace, REI do 90</t>
  </si>
  <si>
    <t xml:space="preserve">https://podminky.urs.cz/item/CS_URS_2023_02/763131471</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
</t>
  </si>
  <si>
    <t xml:space="preserve">998763305</t>
  </si>
  <si>
    <t xml:space="preserve">Přesun hmot tonážní pro sádrokartonové konstrukce v objektech v přes 36 do 48 m</t>
  </si>
  <si>
    <t xml:space="preserve">-1576892051</t>
  </si>
  <si>
    <t xml:space="preserve">Přesun hmot pro konstrukce montované z desek sádrokartonových, sádrovláknitých, cementovláknitých nebo cementových stanovený z hmotnosti přesunovaného materiálu vodorovná dopravní vzdálenost do 50 m v objektech výšky přes 36 do 48 m</t>
  </si>
  <si>
    <t xml:space="preserve">https://podminky.urs.cz/item/CS_URS_2023_02/99876330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660021</t>
  </si>
  <si>
    <t xml:space="preserve">Montáž dveřních křídel otvíravých jednokřídlových š do 0,8 m požárních do ocelové zárubně</t>
  </si>
  <si>
    <t xml:space="preserve">-1291606285</t>
  </si>
  <si>
    <t xml:space="preserve">Montáž dveřních křídel dřevěných nebo plastových otevíravých do ocelové zárubně protipožárních jednokřídlových, šířky do 800 mm</t>
  </si>
  <si>
    <t xml:space="preserve">https://podminky.urs.cz/item/CS_URS_2023_02/766660021</t>
  </si>
  <si>
    <t xml:space="preserve">61165339</t>
  </si>
  <si>
    <t xml:space="preserve">dveře jednokřídlé dřevotřískové protipožární EI (EW) 30 D3 povrch lakovaný plné 800x1970-2100mm</t>
  </si>
  <si>
    <t xml:space="preserve">1778720614</t>
  </si>
  <si>
    <t xml:space="preserve">766660031</t>
  </si>
  <si>
    <t xml:space="preserve">Montáž dveřních křídel otvíravých dvoukřídlových požárních do ocelové zárubně</t>
  </si>
  <si>
    <t xml:space="preserve">-1654134385</t>
  </si>
  <si>
    <t xml:space="preserve">Montáž dveřních křídel dřevěných nebo plastových otevíravých do ocelové zárubně protipožárních dvoukřídlových jakékoliv šířky</t>
  </si>
  <si>
    <t xml:space="preserve">https://podminky.urs.cz/item/CS_URS_2023_02/766660031</t>
  </si>
  <si>
    <t xml:space="preserve">61161055</t>
  </si>
  <si>
    <t xml:space="preserve">dveře dvoukřídlé dřevotřískové protipožární EI (EW) 30 D3 povrch lakovaný plné 1450x1970-2100mm</t>
  </si>
  <si>
    <t xml:space="preserve">1314494808</t>
  </si>
  <si>
    <t xml:space="preserve">766660717</t>
  </si>
  <si>
    <t xml:space="preserve">Montáž samozavírače na ocelovou zárubeň a dveřní křídlo</t>
  </si>
  <si>
    <t xml:space="preserve">744682202</t>
  </si>
  <si>
    <t xml:space="preserve">Montáž dveřních doplňků samozavírače na zárubeň ocelovou</t>
  </si>
  <si>
    <t xml:space="preserve">https://podminky.urs.cz/item/CS_URS_2023_02/766660717</t>
  </si>
  <si>
    <t xml:space="preserve">10*1</t>
  </si>
  <si>
    <t xml:space="preserve">22*2</t>
  </si>
  <si>
    <t xml:space="preserve">54917250</t>
  </si>
  <si>
    <t xml:space="preserve">samozavírač dveří hydraulický</t>
  </si>
  <si>
    <t xml:space="preserve">63214691</t>
  </si>
  <si>
    <t xml:space="preserve">766660718</t>
  </si>
  <si>
    <t xml:space="preserve">Montáž stavěče dveřního křídla</t>
  </si>
  <si>
    <t xml:space="preserve">-732964748</t>
  </si>
  <si>
    <t xml:space="preserve">Montáž dveřních doplňků stavěče křídla</t>
  </si>
  <si>
    <t xml:space="preserve">https://podminky.urs.cz/item/CS_URS_2023_02/766660718</t>
  </si>
  <si>
    <t xml:space="preserve">ADI.0035152.URS</t>
  </si>
  <si>
    <t xml:space="preserve">Dveřní koordinátor 914000-09, nastavitelný, stříbrný</t>
  </si>
  <si>
    <t xml:space="preserve">1820407919</t>
  </si>
  <si>
    <t xml:space="preserve">766660729</t>
  </si>
  <si>
    <t xml:space="preserve">Montáž dveřního interiérového kování - štítku s klikou</t>
  </si>
  <si>
    <t xml:space="preserve">1685984305</t>
  </si>
  <si>
    <t xml:space="preserve">Montáž dveřních doplňků dveřního kování interiérového štítku s klikou</t>
  </si>
  <si>
    <t xml:space="preserve">https://podminky.urs.cz/item/CS_URS_2023_02/766660729</t>
  </si>
  <si>
    <t xml:space="preserve">54914123</t>
  </si>
  <si>
    <t xml:space="preserve">kování rozetové klika/klika</t>
  </si>
  <si>
    <t xml:space="preserve">200868891</t>
  </si>
  <si>
    <t xml:space="preserve">998766105</t>
  </si>
  <si>
    <t xml:space="preserve">Přesun hmot tonážní pro kce truhlářské v objektech v přes 36 do 48 m</t>
  </si>
  <si>
    <t xml:space="preserve">-1008308127</t>
  </si>
  <si>
    <t xml:space="preserve">Přesun hmot pro konstrukce truhlářské stanovený z hmotnosti přesunovaného materiálu vodorovná dopravní vzdálenost do 50 m v objektech výšky přes 36 do 48 m</t>
  </si>
  <si>
    <t xml:space="preserve">https://podminky.urs.cz/item/CS_URS_2023_02/998766105</t>
  </si>
  <si>
    <t xml:space="preserve">1951260446</t>
  </si>
  <si>
    <t xml:space="preserve">998766192</t>
  </si>
  <si>
    <t xml:space="preserve">Příplatek k přesunu hmot tonážní 766 za zvětšený přesun do 100 m</t>
  </si>
  <si>
    <t xml:space="preserve">1823237795</t>
  </si>
  <si>
    <t xml:space="preserve">Přesun hmot pro konstrukce truhlářské stanovený z hmotnosti přesunovaného materiálu Příplatek k ceně za zvětšený přesun přes vymezenou největší dopravní vzdálenost do 100 m</t>
  </si>
  <si>
    <t xml:space="preserve">https://podminky.urs.cz/item/CS_URS_2023_02/998766192</t>
  </si>
  <si>
    <t xml:space="preserve">783</t>
  </si>
  <si>
    <t xml:space="preserve">Dokončovací práce - nátěry</t>
  </si>
  <si>
    <t xml:space="preserve">783301311</t>
  </si>
  <si>
    <t xml:space="preserve">Odmaštění zámečnických konstrukcí vodou ředitelným odmašťovačem</t>
  </si>
  <si>
    <t xml:space="preserve">-1002871602</t>
  </si>
  <si>
    <t xml:space="preserve">Příprava podkladu zámečnických konstrukcí před provedením nátěru odmaštění odmašťovačem vodou ředitelným</t>
  </si>
  <si>
    <t xml:space="preserve">https://podminky.urs.cz/item/CS_URS_2023_02/783301311</t>
  </si>
  <si>
    <t xml:space="preserve">(1,97*2+1,35)*0,2*22</t>
  </si>
  <si>
    <t xml:space="preserve">(1,97*2+0,8)*0,2*10</t>
  </si>
  <si>
    <t xml:space="preserve">783334201</t>
  </si>
  <si>
    <t xml:space="preserve">Základní antikorozní jednonásobný epoxidový nátěr zámečnických konstrukcí</t>
  </si>
  <si>
    <t xml:space="preserve">611182567</t>
  </si>
  <si>
    <t xml:space="preserve">Základní antikorozní nátěr zámečnických konstrukcí jednonásobný epoxidový</t>
  </si>
  <si>
    <t xml:space="preserve">https://podminky.urs.cz/item/CS_URS_2023_02/783334201</t>
  </si>
  <si>
    <t xml:space="preserve">783335101</t>
  </si>
  <si>
    <t xml:space="preserve">Mezinátěr jednonásobný epoxidový mezinátěr zámečnických konstrukcí</t>
  </si>
  <si>
    <t xml:space="preserve">958656131</t>
  </si>
  <si>
    <t xml:space="preserve">Mezinátěr zámečnických konstrukcí jednonásobný epoxidový</t>
  </si>
  <si>
    <t xml:space="preserve">https://podminky.urs.cz/item/CS_URS_2023_02/783335101</t>
  </si>
  <si>
    <t xml:space="preserve">783347101</t>
  </si>
  <si>
    <t xml:space="preserve">Krycí jednonásobný polyuretanový nátěr zámečnických konstrukcí</t>
  </si>
  <si>
    <t xml:space="preserve">140254560</t>
  </si>
  <si>
    <t xml:space="preserve">Krycí nátěr (email) zámečnických konstrukcí jednonásobný polyuretanový</t>
  </si>
  <si>
    <t xml:space="preserve">https://podminky.urs.cz/item/CS_URS_2023_02/783347101</t>
  </si>
  <si>
    <t xml:space="preserve">784181111</t>
  </si>
  <si>
    <t xml:space="preserve">Základní silikátová jednonásobná bezbarvá penetrace podkladu v místnostech v do 3,80 m</t>
  </si>
  <si>
    <t xml:space="preserve">-826890353</t>
  </si>
  <si>
    <t xml:space="preserve">Penetrace podkladu jednonásobná základní silikátová bezbarvá v místnostech výšky do 3,80 m</t>
  </si>
  <si>
    <t xml:space="preserve">https://podminky.urs.cz/item/CS_URS_2023_02/784181111</t>
  </si>
  <si>
    <t xml:space="preserve">malby kolem požárních dveří</t>
  </si>
  <si>
    <t xml:space="preserve">malby SDK</t>
  </si>
  <si>
    <t xml:space="preserve">66,54+244*2+121</t>
  </si>
  <si>
    <t xml:space="preserve">-1822067967</t>
  </si>
  <si>
    <t xml:space="preserve">-1670263354</t>
  </si>
  <si>
    <t xml:space="preserve">784211151</t>
  </si>
  <si>
    <t xml:space="preserve">Příplatek k cenám 2x maleb ze směsí za mokra oděruvzdorných za barevnou malbu tónovanou přípravky</t>
  </si>
  <si>
    <t xml:space="preserve">-1677245170</t>
  </si>
  <si>
    <t xml:space="preserve">Malby z malířských směsí oděruvzdorných za mokra Příplatek k cenám dvojnásobných maleb za provádění barevné malby tónované tónovacími přípravky</t>
  </si>
  <si>
    <t xml:space="preserve">https://podminky.urs.cz/item/CS_URS_2023_02/784211151</t>
  </si>
  <si>
    <t xml:space="preserve">004 - Nucené větrání</t>
  </si>
  <si>
    <t xml:space="preserve">D1 - Zařízení</t>
  </si>
  <si>
    <t xml:space="preserve">    D2 - Zařízení č.1</t>
  </si>
  <si>
    <t xml:space="preserve">D11 - Hodinové zúčtovací sazby</t>
  </si>
  <si>
    <t xml:space="preserve">D7 - Lešení, zvedací prostředky</t>
  </si>
  <si>
    <t xml:space="preserve">    D4 - Zařízení č.2</t>
  </si>
  <si>
    <t xml:space="preserve">D9 - Izolace protipožární</t>
  </si>
  <si>
    <t xml:space="preserve">D1</t>
  </si>
  <si>
    <t xml:space="preserve">Zařízení</t>
  </si>
  <si>
    <t xml:space="preserve">D2</t>
  </si>
  <si>
    <t xml:space="preserve">Zařízení č.1</t>
  </si>
  <si>
    <t xml:space="preserve">1008-1064</t>
  </si>
  <si>
    <t xml:space="preserve">VK2 625x325  TPJ 68-12-76</t>
  </si>
  <si>
    <t xml:space="preserve">ks</t>
  </si>
  <si>
    <t xml:space="preserve">-1188664487</t>
  </si>
  <si>
    <t xml:space="preserve">VK2 625x325 TPJ 68-12-76</t>
  </si>
  <si>
    <t xml:space="preserve">1020-36</t>
  </si>
  <si>
    <t xml:space="preserve">do obvodu 1890 rovné</t>
  </si>
  <si>
    <t xml:space="preserve">bm</t>
  </si>
  <si>
    <t xml:space="preserve">497040651</t>
  </si>
  <si>
    <t xml:space="preserve">1020-48</t>
  </si>
  <si>
    <t xml:space="preserve">do obvodu 2630 10% tvarovek</t>
  </si>
  <si>
    <t xml:space="preserve">2037487086</t>
  </si>
  <si>
    <t xml:space="preserve">1020-90</t>
  </si>
  <si>
    <t xml:space="preserve">do obvodu 4460 100% tvarovek</t>
  </si>
  <si>
    <t xml:space="preserve">679967563</t>
  </si>
  <si>
    <t xml:space="preserve">1020-95</t>
  </si>
  <si>
    <t xml:space="preserve">do obvodu 5600 40% tvarovek</t>
  </si>
  <si>
    <t xml:space="preserve">973381234</t>
  </si>
  <si>
    <t xml:space="preserve">1103-6</t>
  </si>
  <si>
    <t xml:space="preserve">( 2,6% z dodávky potrubí)</t>
  </si>
  <si>
    <t xml:space="preserve">kpl</t>
  </si>
  <si>
    <t xml:space="preserve">2001723763</t>
  </si>
  <si>
    <t xml:space="preserve">Pol16</t>
  </si>
  <si>
    <t xml:space="preserve">D+M VZT PŘÍVODNÍ VENTILÁTOR Vp=22 000 M3/HOD, TLAK  250 Pa, PŘÍKON 5,5 kW, PROUD 11,6 A, NAPĚTÍ 400 V, UZAVÍRACÍ KLAPKA OVLÁDANÁ SERVOPOHONEM S HAVARIJNÍ FUNKCÍ</t>
  </si>
  <si>
    <t xml:space="preserve">-542304019</t>
  </si>
  <si>
    <t xml:space="preserve">D+M VZT PŘÍVODNÍ VENTILÁTOR Vp=22 000 M3/HOD, TLAK 250 Pa, PŘÍKON 5,5 kW, PROUD 11,6 A, NAPĚTÍ 400 V, UZAVÍRACÍ KLAPKA OVLÁDANÁ SERVOPOHONEM S HAVARIJNÍ FUNKCÍ</t>
  </si>
  <si>
    <t xml:space="preserve">D11</t>
  </si>
  <si>
    <t xml:space="preserve">Hodinové zúčtovací sazby</t>
  </si>
  <si>
    <t xml:space="preserve">Pol10</t>
  </si>
  <si>
    <t xml:space="preserve">Vypracování dokumentace skutečného stavu - Dokumentace bude vypracována na úrovni prováděcí dokumentace (textová a výkresová část, specifikace skutečně použitého materiálu, zařízení a výrobků</t>
  </si>
  <si>
    <t xml:space="preserve">%</t>
  </si>
  <si>
    <t xml:space="preserve">-1249656178</t>
  </si>
  <si>
    <t xml:space="preserve">Pol11</t>
  </si>
  <si>
    <t xml:space="preserve">D+M Popisy a označení rozvodů a zařízení-Popisy a označení především rozvodů, ventilátorů, klapek, filtrů a ovládacích prvků MaR, atd. a např. ČSN 13 0072, tak aby byla umožněna snadná orientace v zařízení VZT pro obsluhu, údržbu a servis</t>
  </si>
  <si>
    <t xml:space="preserve">844808280</t>
  </si>
  <si>
    <t xml:space="preserve">Pol12</t>
  </si>
  <si>
    <t xml:space="preserve">Likvidace odpadů-Kompletní systém sběru, třídění, odvozu a likvidace odpadu v souladu se zák. č.185/2001 Sb. v platném znění a vyhl. č.381/2001 Sb. v platném znění</t>
  </si>
  <si>
    <t xml:space="preserve">-703674264</t>
  </si>
  <si>
    <t xml:space="preserve">Pol13</t>
  </si>
  <si>
    <t xml:space="preserve">Závěrečný úklid-Provedení komplexního úklidu po provádění vytápění na úroveň min. původního stavu v návaznosti na likvidaci odpadů a úklid celé stavby</t>
  </si>
  <si>
    <t xml:space="preserve">-1472222864</t>
  </si>
  <si>
    <t xml:space="preserve">Pol14</t>
  </si>
  <si>
    <t xml:space="preserve">Koordinační činnost</t>
  </si>
  <si>
    <t xml:space="preserve">1543133246</t>
  </si>
  <si>
    <t xml:space="preserve">Pol15</t>
  </si>
  <si>
    <t xml:space="preserve">Zařízení staveniště-Především v souladu s NV č. 591/2006 Sb.</t>
  </si>
  <si>
    <t xml:space="preserve">-938207211</t>
  </si>
  <si>
    <t xml:space="preserve">Pol18</t>
  </si>
  <si>
    <t xml:space="preserve">Ostatní zúčtovatelný drobný, pomocný, doplňkový a ostatní materiál v potřebném rozsahu pro řádné dokončení díla + finanční rezerva - min. 4 % z ceny-Např. přizpůsobování nových rozvodů a zařízení ostatním stávajícícm zařízením a stavební části, drobný mat</t>
  </si>
  <si>
    <t xml:space="preserve">-432817922</t>
  </si>
  <si>
    <t xml:space="preserve">Ostatní zúčtovatelný drobný, pomocný, doplňkový a ostatní materiál v potřebném rozsahu pro řádné dokončení díla + finanční rezerva - min. 4 % z ceny-Např. přizpůsobování nových rozvodů a zařízení ostatním stávajícícm zařízením a stavební části, drobný materiál jako např. těsnění, atd., tedy veškerý ostatní materiál a výrobky potřebné pro řádné dokončení díla + finanční rezerva (mimo jiné ohled na nutnost přizpůsobování, práce a koordinace se stavební částí a TZB stávajícího stavu) - čáska bude podrobně zúčtována a dodavatelem využita pouze do objektivně doložené výše</t>
  </si>
  <si>
    <t xml:space="preserve">Pol19</t>
  </si>
  <si>
    <t xml:space="preserve">Ostatní zúčtovatelné stavební, montážní, pomocné a doplňkové práce v potřebném rozsahu + finanční rezerva - min. 4 % z ceny-např. přizpůsobování nových rozvodů a zařízení ostatním zařízením a stavební části, provádění funkčních zkoušek a montáže s vazbou </t>
  </si>
  <si>
    <t xml:space="preserve">1821399354</t>
  </si>
  <si>
    <t xml:space="preserve">Ostatní zúčtovatelné stavební, montážní, pomocné a doplňkové práce v potřebném rozsahu + finanční rezerva - min. 4 % z ceny-např. přizpůsobování nových rozvodů a zařízení ostatním zařízením a stavební části, provádění funkčních zkoušek a montáže s vazbou na zkoušky a montáž ostatních částí stavby, atd., tedy veškeré ostatní práce potřebné pro řádné dokončení díla + finanční rezerva (mimo jiné ohled na nutnost přizpůsobování, práce a koordinace se stavební částí a TZB stávajícího stavu) - čáska bude podrobně zúčtována a dodavatelem využita pouze do objektivně doložené výše</t>
  </si>
  <si>
    <t xml:space="preserve">Pol4</t>
  </si>
  <si>
    <t xml:space="preserve">Zprovoznění, seřízení a vyzkoušení zařízení-Před předáním. Vyhotovení zápisu s popisem postupu zprovoznění, výsledků seřízení, výsledků zkoušek, atd. Zařízení musí být před předáním bez závad.</t>
  </si>
  <si>
    <t xml:space="preserve">hod</t>
  </si>
  <si>
    <t xml:space="preserve">1719900623</t>
  </si>
  <si>
    <t xml:space="preserve">Pol5</t>
  </si>
  <si>
    <t xml:space="preserve">Funkční zkoušky včetně vystavení protokolů o zkouškách</t>
  </si>
  <si>
    <t xml:space="preserve">1294324445</t>
  </si>
  <si>
    <t xml:space="preserve">Pol8</t>
  </si>
  <si>
    <t xml:space="preserve">Zohlednit zejména firemní know-how dodavatele a potřeby pro řádné provedení díla na stavbě -Bude provedeno před započetím díla a konzultováno a odsouhlaseno investorem. Dopracování zadávací dokumentace na prováděcí a dílenskou dokumentaci</t>
  </si>
  <si>
    <t xml:space="preserve">-1237161315</t>
  </si>
  <si>
    <t xml:space="preserve">Pol9</t>
  </si>
  <si>
    <t xml:space="preserve">Vypracování dílenské dokntace  - Dokumentace bude vypracována dle skutečně použitého materiálu, zařízení a výrobků</t>
  </si>
  <si>
    <t xml:space="preserve">-809211873</t>
  </si>
  <si>
    <t xml:space="preserve">Vypracování dílenské dokntace - Dokumentace bude vypracována dle skutečně použitého materiálu, zařízení a výrobků</t>
  </si>
  <si>
    <t xml:space="preserve">D7</t>
  </si>
  <si>
    <t xml:space="preserve">Lešení, zvedací prostředky</t>
  </si>
  <si>
    <t xml:space="preserve">Pol3</t>
  </si>
  <si>
    <t xml:space="preserve">Zvedací prostředky pro VZT jednotky</t>
  </si>
  <si>
    <t xml:space="preserve">-1241627233</t>
  </si>
  <si>
    <t xml:space="preserve">D4</t>
  </si>
  <si>
    <t xml:space="preserve">Zařízení č.2</t>
  </si>
  <si>
    <t xml:space="preserve">1008-1064.1</t>
  </si>
  <si>
    <t xml:space="preserve">VK1 625x325  TPJ 68-12-76</t>
  </si>
  <si>
    <t xml:space="preserve">795270818</t>
  </si>
  <si>
    <t xml:space="preserve">VK1 625x325 TPJ 68-12-76</t>
  </si>
  <si>
    <t xml:space="preserve">1008-466</t>
  </si>
  <si>
    <t xml:space="preserve">VK1 500x500 TPJ 68-12-76</t>
  </si>
  <si>
    <t xml:space="preserve">1100394284</t>
  </si>
  <si>
    <t xml:space="preserve">1020-132</t>
  </si>
  <si>
    <t xml:space="preserve">do obvodu 8000 80% tvarovek</t>
  </si>
  <si>
    <t xml:space="preserve">-205791993</t>
  </si>
  <si>
    <t xml:space="preserve">1020-47</t>
  </si>
  <si>
    <t xml:space="preserve">do obvodu 2630 rovné</t>
  </si>
  <si>
    <t xml:space="preserve">632858818</t>
  </si>
  <si>
    <t xml:space="preserve">1020-59</t>
  </si>
  <si>
    <t xml:space="preserve">do obvodu 3500 10% tvarovek</t>
  </si>
  <si>
    <t xml:space="preserve">-976969619</t>
  </si>
  <si>
    <t xml:space="preserve">1020-90.1</t>
  </si>
  <si>
    <t xml:space="preserve">548882303</t>
  </si>
  <si>
    <t xml:space="preserve">1103-6.3</t>
  </si>
  <si>
    <t xml:space="preserve">1404233872</t>
  </si>
  <si>
    <t xml:space="preserve">Pol17</t>
  </si>
  <si>
    <t xml:space="preserve">D+M VZT PŘÍVODNÍ VENTILÁTOR Vp=50 000 M3/HOD, TLAK  250 Pa, PŘÍKON 2x11 kW, PROUD 2x20,5  A, NAPĚTÍ 400 V, UZAVÍRACÍ KLAPKA OVLÁDANÁ SERVOPOHONEM S HAVARIJNÍ FUNKCÍ</t>
  </si>
  <si>
    <t xml:space="preserve">-1382204526</t>
  </si>
  <si>
    <t xml:space="preserve">D+M VZT PŘÍVODNÍ VENTILÁTOR Vp=50 000 M3/HOD, TLAK 250 Pa, PŘÍKON 2x11 kW, PROUD 2x20,5 A, NAPĚTÍ 400 V, UZAVÍRACÍ KLAPKA OVLÁDANÁ SERVOPOHONEM S HAVARIJNÍ FUNKCÍ</t>
  </si>
  <si>
    <t xml:space="preserve">D9</t>
  </si>
  <si>
    <t xml:space="preserve">Izolace protipožární</t>
  </si>
  <si>
    <t xml:space="preserve">1101-100</t>
  </si>
  <si>
    <t xml:space="preserve">Požární izolace potrubí</t>
  </si>
  <si>
    <t xml:space="preserve">-1682033635</t>
  </si>
  <si>
    <t xml:space="preserve">1101-89</t>
  </si>
  <si>
    <t xml:space="preserve">tl. 60 mm odolnost 30 min</t>
  </si>
  <si>
    <t xml:space="preserve">1977805968</t>
  </si>
  <si>
    <t xml:space="preserve">1101-89.1</t>
  </si>
  <si>
    <t xml:space="preserve">659208928</t>
  </si>
  <si>
    <t xml:space="preserve">1101-89.2</t>
  </si>
  <si>
    <t xml:space="preserve">-1514858877</t>
  </si>
  <si>
    <t xml:space="preserve">1101-89.3</t>
  </si>
  <si>
    <t xml:space="preserve">-957515106</t>
  </si>
  <si>
    <t xml:space="preserve">1103-6.4</t>
  </si>
  <si>
    <t xml:space="preserve">-1144471697</t>
  </si>
  <si>
    <t xml:space="preserve">005 - Silnoproud</t>
  </si>
  <si>
    <t xml:space="preserve">Pol20</t>
  </si>
  <si>
    <t xml:space="preserve">Úprava R9 v 9.N.P.</t>
  </si>
  <si>
    <t xml:space="preserve">-1981877726</t>
  </si>
  <si>
    <t xml:space="preserve">Pol21</t>
  </si>
  <si>
    <t xml:space="preserve">PFL7-C10/1N/003</t>
  </si>
  <si>
    <t xml:space="preserve">12729533</t>
  </si>
  <si>
    <t xml:space="preserve">Pol22</t>
  </si>
  <si>
    <t xml:space="preserve">časové hodiny DIN</t>
  </si>
  <si>
    <t xml:space="preserve">3897647</t>
  </si>
  <si>
    <t xml:space="preserve">Pol23</t>
  </si>
  <si>
    <t xml:space="preserve">kabel CYKY-J 3x1,5</t>
  </si>
  <si>
    <t xml:space="preserve">124376836</t>
  </si>
  <si>
    <t xml:space="preserve">-30019837</t>
  </si>
  <si>
    <t xml:space="preserve">Pol24</t>
  </si>
  <si>
    <t xml:space="preserve">krabice Abox, IP54</t>
  </si>
  <si>
    <t xml:space="preserve">-1957298156</t>
  </si>
  <si>
    <t xml:space="preserve">Pol25</t>
  </si>
  <si>
    <t xml:space="preserve">úprava patrového rozvaděče Rox</t>
  </si>
  <si>
    <t xml:space="preserve">262392087</t>
  </si>
  <si>
    <t xml:space="preserve">Pol26</t>
  </si>
  <si>
    <t xml:space="preserve">PFL7-B10/1N/003</t>
  </si>
  <si>
    <t xml:space="preserve">549517716</t>
  </si>
  <si>
    <t xml:space="preserve">Pol27</t>
  </si>
  <si>
    <t xml:space="preserve">bezhalogenová lišta 20x20</t>
  </si>
  <si>
    <t xml:space="preserve">-1317606141</t>
  </si>
  <si>
    <t xml:space="preserve">Pol28</t>
  </si>
  <si>
    <t xml:space="preserve">ústředna samozavíračů dvěří, vč. 2ks kouřových čidel, zdroje, 2ks magnetů</t>
  </si>
  <si>
    <t xml:space="preserve">-1833429828</t>
  </si>
  <si>
    <t xml:space="preserve">Pol29</t>
  </si>
  <si>
    <t xml:space="preserve">kabel CXKH-V-J 5x10, VZT (kabely budou obezděny nebo v bezhalogenových lištách)</t>
  </si>
  <si>
    <t xml:space="preserve">-2045893719</t>
  </si>
  <si>
    <t xml:space="preserve">Pol30</t>
  </si>
  <si>
    <t xml:space="preserve">kabel CXKH-V-J 5x6, VZT (kabely budou obezděny nebo v bezhalogenových lištách)</t>
  </si>
  <si>
    <t xml:space="preserve">-43919704</t>
  </si>
  <si>
    <t xml:space="preserve">Pol31</t>
  </si>
  <si>
    <t xml:space="preserve">kabel CXKH-V-J 5x2,5, VZT (kabely budou obezděny nebo v bezhalogenových lištách)</t>
  </si>
  <si>
    <t xml:space="preserve">1315386693</t>
  </si>
  <si>
    <t xml:space="preserve">Pol32</t>
  </si>
  <si>
    <t xml:space="preserve">požární tlačítko s přepínacím tlačítkem, s ochranným sklem</t>
  </si>
  <si>
    <t xml:space="preserve">1524260620</t>
  </si>
  <si>
    <t xml:space="preserve">Pol33</t>
  </si>
  <si>
    <t xml:space="preserve">ústředna otevíračů oken, vč. záložní baterie, vč. kouřového čidla 1ks</t>
  </si>
  <si>
    <t xml:space="preserve">1660725277</t>
  </si>
  <si>
    <t xml:space="preserve">Pol34</t>
  </si>
  <si>
    <t xml:space="preserve">bezhalogenová lišta 40x20</t>
  </si>
  <si>
    <t xml:space="preserve">2082421290</t>
  </si>
  <si>
    <t xml:space="preserve">Pol35</t>
  </si>
  <si>
    <t xml:space="preserve">vodič CYA H07V-K 16žz</t>
  </si>
  <si>
    <t xml:space="preserve">-463366960</t>
  </si>
  <si>
    <t xml:space="preserve">Pol36</t>
  </si>
  <si>
    <t xml:space="preserve">úprava rozvaděče R12</t>
  </si>
  <si>
    <t xml:space="preserve">1329550050</t>
  </si>
  <si>
    <t xml:space="preserve">Pol37</t>
  </si>
  <si>
    <t xml:space="preserve">kabel CXKH-V 3x2,5, TS, CS</t>
  </si>
  <si>
    <t xml:space="preserve">1464500024</t>
  </si>
  <si>
    <t xml:space="preserve">Pol38</t>
  </si>
  <si>
    <t xml:space="preserve">Nouzové tlačítko TS a CS se sklem</t>
  </si>
  <si>
    <t xml:space="preserve">781981784</t>
  </si>
  <si>
    <t xml:space="preserve">Pol39</t>
  </si>
  <si>
    <t xml:space="preserve">orientační osvětlení IP40, 60min</t>
  </si>
  <si>
    <t xml:space="preserve">-1335973059</t>
  </si>
  <si>
    <t xml:space="preserve">Pol40</t>
  </si>
  <si>
    <t xml:space="preserve">rozvaděč RPO</t>
  </si>
  <si>
    <t xml:space="preserve">976338607</t>
  </si>
  <si>
    <t xml:space="preserve">Pol41</t>
  </si>
  <si>
    <t xml:space="preserve">záložní zdroj pro VZT, 40kVA, 30min</t>
  </si>
  <si>
    <t xml:space="preserve">693975105</t>
  </si>
  <si>
    <t xml:space="preserve">Pol42</t>
  </si>
  <si>
    <t xml:space="preserve">kabel CXKH-V-J 5x25</t>
  </si>
  <si>
    <t xml:space="preserve">1692017395</t>
  </si>
  <si>
    <t xml:space="preserve">Pol43</t>
  </si>
  <si>
    <t xml:space="preserve">RH, jisitč 400A s vyrážecí cívkou</t>
  </si>
  <si>
    <t xml:space="preserve">1122495471</t>
  </si>
  <si>
    <t xml:space="preserve">Pol44</t>
  </si>
  <si>
    <t xml:space="preserve">úprava rozvaděče RH, přívod z RIS8</t>
  </si>
  <si>
    <t xml:space="preserve">-955129057</t>
  </si>
  <si>
    <t xml:space="preserve">Pol45</t>
  </si>
  <si>
    <t xml:space="preserve">RH, jisitč 250A s vyrážecí cívkou</t>
  </si>
  <si>
    <t xml:space="preserve">1481583015</t>
  </si>
  <si>
    <t xml:space="preserve">Pol46</t>
  </si>
  <si>
    <t xml:space="preserve">úprava rozvaděče RH, přívod z SR5</t>
  </si>
  <si>
    <t xml:space="preserve">156863812</t>
  </si>
  <si>
    <t xml:space="preserve">Pol47</t>
  </si>
  <si>
    <t xml:space="preserve">rozvaděč s vypínačem 80/3 a vyrážecí cívkou - pro výtah</t>
  </si>
  <si>
    <t xml:space="preserve">-263309530</t>
  </si>
  <si>
    <t xml:space="preserve">Pol48</t>
  </si>
  <si>
    <t xml:space="preserve">kabelové přepojení vývodu pro výtah</t>
  </si>
  <si>
    <t xml:space="preserve">-1484242505</t>
  </si>
  <si>
    <t xml:space="preserve">Pol49</t>
  </si>
  <si>
    <t xml:space="preserve">kabel CYKY-J 4x16</t>
  </si>
  <si>
    <t xml:space="preserve">-227531764</t>
  </si>
  <si>
    <t xml:space="preserve">Pol50</t>
  </si>
  <si>
    <t xml:space="preserve">rozvaděč s vypínačem 40/3 a vyrážecí cívkou - pro sirénu</t>
  </si>
  <si>
    <t xml:space="preserve">-444021241</t>
  </si>
  <si>
    <t xml:space="preserve">Pol51</t>
  </si>
  <si>
    <t xml:space="preserve">kabelové přepojení vývodu pro sirénu</t>
  </si>
  <si>
    <t xml:space="preserve">-124130236</t>
  </si>
  <si>
    <t xml:space="preserve">Pol52</t>
  </si>
  <si>
    <t xml:space="preserve">kabel CYKY-J 5x6</t>
  </si>
  <si>
    <t xml:space="preserve">793814645</t>
  </si>
  <si>
    <t xml:space="preserve">Pol53</t>
  </si>
  <si>
    <t xml:space="preserve">jistič B80/3 s vyrážecí cívkou pro RPO, v RH pole 2</t>
  </si>
  <si>
    <t xml:space="preserve">46510317</t>
  </si>
  <si>
    <t xml:space="preserve">Pol54</t>
  </si>
  <si>
    <t xml:space="preserve">úprava rozvaděče RH, pole 1,2</t>
  </si>
  <si>
    <t xml:space="preserve">-2075285680</t>
  </si>
  <si>
    <t xml:space="preserve">Pol55</t>
  </si>
  <si>
    <t xml:space="preserve">hlavní jistič 400A s vyrážecí cívkou v RH, pole 2, CS</t>
  </si>
  <si>
    <t xml:space="preserve">-1960249619</t>
  </si>
  <si>
    <t xml:space="preserve">Pol56</t>
  </si>
  <si>
    <t xml:space="preserve">vnitřní ochrana LPS, LPL II, I.+II. St, 25kA, vč. odjištění gG 3x100A</t>
  </si>
  <si>
    <t xml:space="preserve">1585919024</t>
  </si>
  <si>
    <t xml:space="preserve">Pol57</t>
  </si>
  <si>
    <t xml:space="preserve">protipožární ucpávky</t>
  </si>
  <si>
    <t xml:space="preserve">-1167737540</t>
  </si>
  <si>
    <t xml:space="preserve">Pol58</t>
  </si>
  <si>
    <t xml:space="preserve">AlMgSi8mm</t>
  </si>
  <si>
    <t xml:space="preserve">266450553</t>
  </si>
  <si>
    <t xml:space="preserve">Pol59</t>
  </si>
  <si>
    <t xml:space="preserve">FeZn 10mm</t>
  </si>
  <si>
    <t xml:space="preserve">-1772864607</t>
  </si>
  <si>
    <t xml:space="preserve">Pol60</t>
  </si>
  <si>
    <t xml:space="preserve">zemnící tyč 2m</t>
  </si>
  <si>
    <t xml:space="preserve">1636340517</t>
  </si>
  <si>
    <t xml:space="preserve">Pol61</t>
  </si>
  <si>
    <t xml:space="preserve">zkušební svorky</t>
  </si>
  <si>
    <t xml:space="preserve">1267396351</t>
  </si>
  <si>
    <t xml:space="preserve">Pol62</t>
  </si>
  <si>
    <t xml:space="preserve">ochranný úhelník, vč. držáků</t>
  </si>
  <si>
    <t xml:space="preserve">-444713049</t>
  </si>
  <si>
    <t xml:space="preserve">Pol63</t>
  </si>
  <si>
    <t xml:space="preserve">ochrana proti vylezení po svodu hromosvodu</t>
  </si>
  <si>
    <t xml:space="preserve">-1358528268</t>
  </si>
  <si>
    <t xml:space="preserve">Pol64</t>
  </si>
  <si>
    <t xml:space="preserve">spojovací svorky</t>
  </si>
  <si>
    <t xml:space="preserve">-490517960</t>
  </si>
  <si>
    <t xml:space="preserve">Pol65</t>
  </si>
  <si>
    <t xml:space="preserve">pomocný jímač vytvarovaný z  drátu</t>
  </si>
  <si>
    <t xml:space="preserve">-631434493</t>
  </si>
  <si>
    <t xml:space="preserve">pomocný jímač vytvarovaný z drátu</t>
  </si>
  <si>
    <t xml:space="preserve">Pol66</t>
  </si>
  <si>
    <t xml:space="preserve">hlavní jímač 3m, VZT</t>
  </si>
  <si>
    <t xml:space="preserve">-161598062</t>
  </si>
  <si>
    <t xml:space="preserve">Pol67</t>
  </si>
  <si>
    <t xml:space="preserve">oddálený jímač 1m nad stožár, nutno upřesnit</t>
  </si>
  <si>
    <t xml:space="preserve">1149595284</t>
  </si>
  <si>
    <t xml:space="preserve">Pol68</t>
  </si>
  <si>
    <t xml:space="preserve">držáky vedení</t>
  </si>
  <si>
    <t xml:space="preserve">1937381342</t>
  </si>
  <si>
    <t xml:space="preserve">Pol69</t>
  </si>
  <si>
    <t xml:space="preserve">antikorozní ochrana</t>
  </si>
  <si>
    <t xml:space="preserve">-1891856132</t>
  </si>
  <si>
    <t xml:space="preserve">Pol70</t>
  </si>
  <si>
    <t xml:space="preserve">montážní práce</t>
  </si>
  <si>
    <t xml:space="preserve">-1178737252</t>
  </si>
  <si>
    <t xml:space="preserve">Pol71</t>
  </si>
  <si>
    <t xml:space="preserve">stavební přípomoce</t>
  </si>
  <si>
    <t xml:space="preserve">1574247933</t>
  </si>
  <si>
    <t xml:space="preserve">Pol72</t>
  </si>
  <si>
    <t xml:space="preserve">PPV</t>
  </si>
  <si>
    <t xml:space="preserve">1439676530</t>
  </si>
  <si>
    <t xml:space="preserve">Pol73</t>
  </si>
  <si>
    <t xml:space="preserve">zemní práce</t>
  </si>
  <si>
    <t xml:space="preserve">1180588403</t>
  </si>
  <si>
    <t xml:space="preserve">Pol74</t>
  </si>
  <si>
    <t xml:space="preserve">doprava</t>
  </si>
  <si>
    <t xml:space="preserve">248083385</t>
  </si>
  <si>
    <t xml:space="preserve">Pol75</t>
  </si>
  <si>
    <t xml:space="preserve">přesun</t>
  </si>
  <si>
    <t xml:space="preserve">-335517374</t>
  </si>
  <si>
    <t xml:space="preserve">Pol76</t>
  </si>
  <si>
    <t xml:space="preserve">dokumentace SPS</t>
  </si>
  <si>
    <t xml:space="preserve">-925460093</t>
  </si>
  <si>
    <t xml:space="preserve">Pol77</t>
  </si>
  <si>
    <t xml:space="preserve">přípomoc reviznímu technikovi</t>
  </si>
  <si>
    <t xml:space="preserve">-1891042013</t>
  </si>
  <si>
    <t xml:space="preserve">Pol78</t>
  </si>
  <si>
    <t xml:space="preserve">výchozí revize</t>
  </si>
  <si>
    <t xml:space="preserve">-1014821533</t>
  </si>
  <si>
    <t xml:space="preserve">Poznámka k položce:
Celkem bez DPH</t>
  </si>
  <si>
    <t xml:space="preserve">006 - VRN</t>
  </si>
  <si>
    <t xml:space="preserve">VRN - Vedlejší rozpočtové náklady</t>
  </si>
  <si>
    <t xml:space="preserve">    VRN3 - Zařízení staveniště</t>
  </si>
  <si>
    <t xml:space="preserve">    VRN4 - Inženýrská činnost</t>
  </si>
  <si>
    <t xml:space="preserve">Vedlejší rozpočtové náklady</t>
  </si>
  <si>
    <t xml:space="preserve">VRN3</t>
  </si>
  <si>
    <t xml:space="preserve">Zařízení staveniště</t>
  </si>
  <si>
    <t xml:space="preserve">032103000</t>
  </si>
  <si>
    <t xml:space="preserve">Náklady na stavební buňky</t>
  </si>
  <si>
    <t xml:space="preserve">kompl</t>
  </si>
  <si>
    <t xml:space="preserve">1024</t>
  </si>
  <si>
    <t xml:space="preserve">-750252043</t>
  </si>
  <si>
    <t xml:space="preserve">https://podminky.urs.cz/item/CS_URS_2023_01/032103000</t>
  </si>
  <si>
    <t xml:space="preserve">Poznámka k souboru cen:
1. Více informací o volbě, obsahu a způsobu ocenění jednotlivých titulů viz Příloha 03 Zařízení staveniště.
</t>
  </si>
  <si>
    <t xml:space="preserve">034103000</t>
  </si>
  <si>
    <t xml:space="preserve">Oplocení staveniště</t>
  </si>
  <si>
    <t xml:space="preserve">-375059321</t>
  </si>
  <si>
    <t xml:space="preserve">https://podminky.urs.cz/item/CS_URS_2023_01/034103000</t>
  </si>
  <si>
    <t xml:space="preserve">034403000</t>
  </si>
  <si>
    <t xml:space="preserve">Osvětlení staveniště</t>
  </si>
  <si>
    <t xml:space="preserve">-1546213185</t>
  </si>
  <si>
    <t xml:space="preserve">https://podminky.urs.cz/item/CS_URS_2023_01/034403000</t>
  </si>
  <si>
    <t xml:space="preserve">039103000</t>
  </si>
  <si>
    <t xml:space="preserve">Rozebrání, bourání a odvoz zařízení staveniště</t>
  </si>
  <si>
    <t xml:space="preserve">-974213482</t>
  </si>
  <si>
    <t xml:space="preserve">https://podminky.urs.cz/item/CS_URS_2023_01/039103000</t>
  </si>
  <si>
    <t xml:space="preserve">VRN4</t>
  </si>
  <si>
    <t xml:space="preserve">Inženýrská činnost</t>
  </si>
  <si>
    <t xml:space="preserve">042503000</t>
  </si>
  <si>
    <t xml:space="preserve">Plán BOZP na staveništi</t>
  </si>
  <si>
    <t xml:space="preserve">667364420</t>
  </si>
  <si>
    <t xml:space="preserve">https://podminky.urs.cz/item/CS_URS_2023_01/042503000</t>
  </si>
  <si>
    <t xml:space="preserve">Poznámka k souboru cen:
1. Více informací o volbě, obsahu a způsobu ocenění jednotlivých titulů viz Příloha 04 Inženýrská činnost.
</t>
  </si>
  <si>
    <t xml:space="preserve">045203000</t>
  </si>
  <si>
    <t xml:space="preserve">Kompletační činnost</t>
  </si>
  <si>
    <t xml:space="preserve">-1777709838</t>
  </si>
  <si>
    <t xml:space="preserve">https://podminky.urs.cz/item/CS_URS_2023_01/045203000</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158760</xdr:colOff>
      <xdr:row>3</xdr:row>
      <xdr:rowOff>0</xdr:rowOff>
    </xdr:from>
    <xdr:to>
      <xdr:col>40</xdr:col>
      <xdr:colOff>367200</xdr:colOff>
      <xdr:row>5</xdr:row>
      <xdr:rowOff>468720</xdr:rowOff>
    </xdr:to>
    <xdr:pic>
      <xdr:nvPicPr>
        <xdr:cNvPr id="0" name="Picture 1" descr=""/>
        <xdr:cNvPicPr/>
      </xdr:nvPicPr>
      <xdr:blipFill>
        <a:blip r:embed="rId1"/>
        <a:stretch/>
      </xdr:blipFill>
      <xdr:spPr>
        <a:xfrm>
          <a:off x="8206200" y="720000"/>
          <a:ext cx="1150560" cy="938160"/>
        </a:xfrm>
        <a:prstGeom prst="rect">
          <a:avLst/>
        </a:prstGeom>
        <a:ln w="0">
          <a:noFill/>
        </a:ln>
      </xdr:spPr>
    </xdr:pic>
    <xdr:clientData/>
  </xdr:twoCellAnchor>
  <xdr:twoCellAnchor editAs="twoCell">
    <xdr:from>
      <xdr:col>39</xdr:col>
      <xdr:colOff>97920</xdr:colOff>
      <xdr:row>41</xdr:row>
      <xdr:rowOff>0</xdr:rowOff>
    </xdr:from>
    <xdr:to>
      <xdr:col>41</xdr:col>
      <xdr:colOff>177480</xdr:colOff>
      <xdr:row>44</xdr:row>
      <xdr:rowOff>469080</xdr:rowOff>
    </xdr:to>
    <xdr:pic>
      <xdr:nvPicPr>
        <xdr:cNvPr id="1" name="Picture 2" descr=""/>
        <xdr:cNvPicPr/>
      </xdr:nvPicPr>
      <xdr:blipFill>
        <a:blip r:embed="rId2"/>
        <a:stretch/>
      </xdr:blipFill>
      <xdr:spPr>
        <a:xfrm>
          <a:off x="8334000" y="7020720"/>
          <a:ext cx="1257480" cy="1026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65320</xdr:colOff>
      <xdr:row>3</xdr:row>
      <xdr:rowOff>0</xdr:rowOff>
    </xdr:from>
    <xdr:to>
      <xdr:col>9</xdr:col>
      <xdr:colOff>1214280</xdr:colOff>
      <xdr:row>6</xdr:row>
      <xdr:rowOff>209160</xdr:rowOff>
    </xdr:to>
    <xdr:pic>
      <xdr:nvPicPr>
        <xdr:cNvPr id="3" name="Picture 1" descr=""/>
        <xdr:cNvPicPr/>
      </xdr:nvPicPr>
      <xdr:blipFill>
        <a:blip r:embed="rId1"/>
        <a:stretch/>
      </xdr:blipFill>
      <xdr:spPr>
        <a:xfrm>
          <a:off x="10060920" y="720000"/>
          <a:ext cx="948960" cy="766800"/>
        </a:xfrm>
        <a:prstGeom prst="rect">
          <a:avLst/>
        </a:prstGeom>
        <a:ln w="0">
          <a:noFill/>
        </a:ln>
      </xdr:spPr>
    </xdr:pic>
    <xdr:clientData/>
  </xdr:twoCellAnchor>
  <xdr:twoCellAnchor editAs="twoCell">
    <xdr:from>
      <xdr:col>9</xdr:col>
      <xdr:colOff>265320</xdr:colOff>
      <xdr:row>44</xdr:row>
      <xdr:rowOff>0</xdr:rowOff>
    </xdr:from>
    <xdr:to>
      <xdr:col>9</xdr:col>
      <xdr:colOff>1214280</xdr:colOff>
      <xdr:row>47</xdr:row>
      <xdr:rowOff>209160</xdr:rowOff>
    </xdr:to>
    <xdr:pic>
      <xdr:nvPicPr>
        <xdr:cNvPr id="4" name="Picture 2" descr=""/>
        <xdr:cNvPicPr/>
      </xdr:nvPicPr>
      <xdr:blipFill>
        <a:blip r:embed="rId2"/>
        <a:stretch/>
      </xdr:blipFill>
      <xdr:spPr>
        <a:xfrm>
          <a:off x="10060920" y="6999480"/>
          <a:ext cx="948960" cy="766800"/>
        </a:xfrm>
        <a:prstGeom prst="rect">
          <a:avLst/>
        </a:prstGeom>
        <a:ln w="0">
          <a:noFill/>
        </a:ln>
      </xdr:spPr>
    </xdr:pic>
    <xdr:clientData/>
  </xdr:twoCellAnchor>
  <xdr:twoCellAnchor editAs="twoCell">
    <xdr:from>
      <xdr:col>9</xdr:col>
      <xdr:colOff>265320</xdr:colOff>
      <xdr:row>83</xdr:row>
      <xdr:rowOff>0</xdr:rowOff>
    </xdr:from>
    <xdr:to>
      <xdr:col>9</xdr:col>
      <xdr:colOff>1214280</xdr:colOff>
      <xdr:row>86</xdr:row>
      <xdr:rowOff>209160</xdr:rowOff>
    </xdr:to>
    <xdr:pic>
      <xdr:nvPicPr>
        <xdr:cNvPr id="5" name="Picture 3" descr=""/>
        <xdr:cNvPicPr/>
      </xdr:nvPicPr>
      <xdr:blipFill>
        <a:blip r:embed="rId3"/>
        <a:stretch/>
      </xdr:blipFill>
      <xdr:spPr>
        <a:xfrm>
          <a:off x="10060920" y="15384960"/>
          <a:ext cx="948960" cy="76644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65320</xdr:colOff>
      <xdr:row>3</xdr:row>
      <xdr:rowOff>0</xdr:rowOff>
    </xdr:from>
    <xdr:to>
      <xdr:col>9</xdr:col>
      <xdr:colOff>1214280</xdr:colOff>
      <xdr:row>6</xdr:row>
      <xdr:rowOff>209160</xdr:rowOff>
    </xdr:to>
    <xdr:pic>
      <xdr:nvPicPr>
        <xdr:cNvPr id="7" name="Picture 1" descr=""/>
        <xdr:cNvPicPr/>
      </xdr:nvPicPr>
      <xdr:blipFill>
        <a:blip r:embed="rId1"/>
        <a:stretch/>
      </xdr:blipFill>
      <xdr:spPr>
        <a:xfrm>
          <a:off x="10060920" y="720000"/>
          <a:ext cx="948960" cy="766800"/>
        </a:xfrm>
        <a:prstGeom prst="rect">
          <a:avLst/>
        </a:prstGeom>
        <a:ln w="0">
          <a:noFill/>
        </a:ln>
      </xdr:spPr>
    </xdr:pic>
    <xdr:clientData/>
  </xdr:twoCellAnchor>
  <xdr:twoCellAnchor editAs="twoCell">
    <xdr:from>
      <xdr:col>9</xdr:col>
      <xdr:colOff>265320</xdr:colOff>
      <xdr:row>44</xdr:row>
      <xdr:rowOff>0</xdr:rowOff>
    </xdr:from>
    <xdr:to>
      <xdr:col>9</xdr:col>
      <xdr:colOff>1214280</xdr:colOff>
      <xdr:row>47</xdr:row>
      <xdr:rowOff>209160</xdr:rowOff>
    </xdr:to>
    <xdr:pic>
      <xdr:nvPicPr>
        <xdr:cNvPr id="8" name="Picture 2" descr=""/>
        <xdr:cNvPicPr/>
      </xdr:nvPicPr>
      <xdr:blipFill>
        <a:blip r:embed="rId2"/>
        <a:stretch/>
      </xdr:blipFill>
      <xdr:spPr>
        <a:xfrm>
          <a:off x="10060920" y="6999480"/>
          <a:ext cx="948960" cy="766800"/>
        </a:xfrm>
        <a:prstGeom prst="rect">
          <a:avLst/>
        </a:prstGeom>
        <a:ln w="0">
          <a:noFill/>
        </a:ln>
      </xdr:spPr>
    </xdr:pic>
    <xdr:clientData/>
  </xdr:twoCellAnchor>
  <xdr:twoCellAnchor editAs="twoCell">
    <xdr:from>
      <xdr:col>9</xdr:col>
      <xdr:colOff>265320</xdr:colOff>
      <xdr:row>74</xdr:row>
      <xdr:rowOff>0</xdr:rowOff>
    </xdr:from>
    <xdr:to>
      <xdr:col>9</xdr:col>
      <xdr:colOff>1214280</xdr:colOff>
      <xdr:row>77</xdr:row>
      <xdr:rowOff>209160</xdr:rowOff>
    </xdr:to>
    <xdr:pic>
      <xdr:nvPicPr>
        <xdr:cNvPr id="9" name="Picture 3" descr=""/>
        <xdr:cNvPicPr/>
      </xdr:nvPicPr>
      <xdr:blipFill>
        <a:blip r:embed="rId3"/>
        <a:stretch/>
      </xdr:blipFill>
      <xdr:spPr>
        <a:xfrm>
          <a:off x="10060920" y="13110120"/>
          <a:ext cx="94896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65320</xdr:colOff>
      <xdr:row>3</xdr:row>
      <xdr:rowOff>0</xdr:rowOff>
    </xdr:from>
    <xdr:to>
      <xdr:col>9</xdr:col>
      <xdr:colOff>1214280</xdr:colOff>
      <xdr:row>6</xdr:row>
      <xdr:rowOff>209160</xdr:rowOff>
    </xdr:to>
    <xdr:pic>
      <xdr:nvPicPr>
        <xdr:cNvPr id="11" name="Picture 1" descr=""/>
        <xdr:cNvPicPr/>
      </xdr:nvPicPr>
      <xdr:blipFill>
        <a:blip r:embed="rId1"/>
        <a:stretch/>
      </xdr:blipFill>
      <xdr:spPr>
        <a:xfrm>
          <a:off x="10060920" y="720000"/>
          <a:ext cx="948960" cy="766800"/>
        </a:xfrm>
        <a:prstGeom prst="rect">
          <a:avLst/>
        </a:prstGeom>
        <a:ln w="0">
          <a:noFill/>
        </a:ln>
      </xdr:spPr>
    </xdr:pic>
    <xdr:clientData/>
  </xdr:twoCellAnchor>
  <xdr:twoCellAnchor editAs="twoCell">
    <xdr:from>
      <xdr:col>9</xdr:col>
      <xdr:colOff>265320</xdr:colOff>
      <xdr:row>44</xdr:row>
      <xdr:rowOff>0</xdr:rowOff>
    </xdr:from>
    <xdr:to>
      <xdr:col>9</xdr:col>
      <xdr:colOff>1214280</xdr:colOff>
      <xdr:row>47</xdr:row>
      <xdr:rowOff>209160</xdr:rowOff>
    </xdr:to>
    <xdr:pic>
      <xdr:nvPicPr>
        <xdr:cNvPr id="12" name="Picture 2" descr=""/>
        <xdr:cNvPicPr/>
      </xdr:nvPicPr>
      <xdr:blipFill>
        <a:blip r:embed="rId2"/>
        <a:stretch/>
      </xdr:blipFill>
      <xdr:spPr>
        <a:xfrm>
          <a:off x="10060920" y="6999480"/>
          <a:ext cx="948960" cy="766800"/>
        </a:xfrm>
        <a:prstGeom prst="rect">
          <a:avLst/>
        </a:prstGeom>
        <a:ln w="0">
          <a:noFill/>
        </a:ln>
      </xdr:spPr>
    </xdr:pic>
    <xdr:clientData/>
  </xdr:twoCellAnchor>
  <xdr:twoCellAnchor editAs="twoCell">
    <xdr:from>
      <xdr:col>9</xdr:col>
      <xdr:colOff>265320</xdr:colOff>
      <xdr:row>75</xdr:row>
      <xdr:rowOff>0</xdr:rowOff>
    </xdr:from>
    <xdr:to>
      <xdr:col>9</xdr:col>
      <xdr:colOff>1214280</xdr:colOff>
      <xdr:row>78</xdr:row>
      <xdr:rowOff>209160</xdr:rowOff>
    </xdr:to>
    <xdr:pic>
      <xdr:nvPicPr>
        <xdr:cNvPr id="13" name="Picture 3" descr=""/>
        <xdr:cNvPicPr/>
      </xdr:nvPicPr>
      <xdr:blipFill>
        <a:blip r:embed="rId3"/>
        <a:stretch/>
      </xdr:blipFill>
      <xdr:spPr>
        <a:xfrm>
          <a:off x="10060920" y="13362840"/>
          <a:ext cx="94896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65320</xdr:colOff>
      <xdr:row>3</xdr:row>
      <xdr:rowOff>0</xdr:rowOff>
    </xdr:from>
    <xdr:to>
      <xdr:col>9</xdr:col>
      <xdr:colOff>1214280</xdr:colOff>
      <xdr:row>6</xdr:row>
      <xdr:rowOff>209160</xdr:rowOff>
    </xdr:to>
    <xdr:pic>
      <xdr:nvPicPr>
        <xdr:cNvPr id="15" name="Picture 1" descr=""/>
        <xdr:cNvPicPr/>
      </xdr:nvPicPr>
      <xdr:blipFill>
        <a:blip r:embed="rId1"/>
        <a:stretch/>
      </xdr:blipFill>
      <xdr:spPr>
        <a:xfrm>
          <a:off x="10060920" y="720000"/>
          <a:ext cx="948960" cy="766800"/>
        </a:xfrm>
        <a:prstGeom prst="rect">
          <a:avLst/>
        </a:prstGeom>
        <a:ln w="0">
          <a:noFill/>
        </a:ln>
      </xdr:spPr>
    </xdr:pic>
    <xdr:clientData/>
  </xdr:twoCellAnchor>
  <xdr:twoCellAnchor editAs="twoCell">
    <xdr:from>
      <xdr:col>9</xdr:col>
      <xdr:colOff>265320</xdr:colOff>
      <xdr:row>44</xdr:row>
      <xdr:rowOff>0</xdr:rowOff>
    </xdr:from>
    <xdr:to>
      <xdr:col>9</xdr:col>
      <xdr:colOff>1214280</xdr:colOff>
      <xdr:row>47</xdr:row>
      <xdr:rowOff>209160</xdr:rowOff>
    </xdr:to>
    <xdr:pic>
      <xdr:nvPicPr>
        <xdr:cNvPr id="16" name="Picture 2" descr=""/>
        <xdr:cNvPicPr/>
      </xdr:nvPicPr>
      <xdr:blipFill>
        <a:blip r:embed="rId2"/>
        <a:stretch/>
      </xdr:blipFill>
      <xdr:spPr>
        <a:xfrm>
          <a:off x="10060920" y="6999480"/>
          <a:ext cx="948960" cy="766800"/>
        </a:xfrm>
        <a:prstGeom prst="rect">
          <a:avLst/>
        </a:prstGeom>
        <a:ln w="0">
          <a:noFill/>
        </a:ln>
      </xdr:spPr>
    </xdr:pic>
    <xdr:clientData/>
  </xdr:twoCellAnchor>
  <xdr:twoCellAnchor editAs="twoCell">
    <xdr:from>
      <xdr:col>9</xdr:col>
      <xdr:colOff>265320</xdr:colOff>
      <xdr:row>71</xdr:row>
      <xdr:rowOff>0</xdr:rowOff>
    </xdr:from>
    <xdr:to>
      <xdr:col>9</xdr:col>
      <xdr:colOff>1214280</xdr:colOff>
      <xdr:row>74</xdr:row>
      <xdr:rowOff>209160</xdr:rowOff>
    </xdr:to>
    <xdr:pic>
      <xdr:nvPicPr>
        <xdr:cNvPr id="17" name="Picture 3" descr=""/>
        <xdr:cNvPicPr/>
      </xdr:nvPicPr>
      <xdr:blipFill>
        <a:blip r:embed="rId3"/>
        <a:stretch/>
      </xdr:blipFill>
      <xdr:spPr>
        <a:xfrm>
          <a:off x="10060920" y="12480120"/>
          <a:ext cx="94896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65320</xdr:colOff>
      <xdr:row>3</xdr:row>
      <xdr:rowOff>0</xdr:rowOff>
    </xdr:from>
    <xdr:to>
      <xdr:col>9</xdr:col>
      <xdr:colOff>1214280</xdr:colOff>
      <xdr:row>6</xdr:row>
      <xdr:rowOff>209160</xdr:rowOff>
    </xdr:to>
    <xdr:pic>
      <xdr:nvPicPr>
        <xdr:cNvPr id="19" name="Picture 1" descr=""/>
        <xdr:cNvPicPr/>
      </xdr:nvPicPr>
      <xdr:blipFill>
        <a:blip r:embed="rId1"/>
        <a:stretch/>
      </xdr:blipFill>
      <xdr:spPr>
        <a:xfrm>
          <a:off x="10060920" y="720000"/>
          <a:ext cx="948960" cy="766800"/>
        </a:xfrm>
        <a:prstGeom prst="rect">
          <a:avLst/>
        </a:prstGeom>
        <a:ln w="0">
          <a:noFill/>
        </a:ln>
      </xdr:spPr>
    </xdr:pic>
    <xdr:clientData/>
  </xdr:twoCellAnchor>
  <xdr:twoCellAnchor editAs="twoCell">
    <xdr:from>
      <xdr:col>9</xdr:col>
      <xdr:colOff>265320</xdr:colOff>
      <xdr:row>44</xdr:row>
      <xdr:rowOff>0</xdr:rowOff>
    </xdr:from>
    <xdr:to>
      <xdr:col>9</xdr:col>
      <xdr:colOff>1214280</xdr:colOff>
      <xdr:row>47</xdr:row>
      <xdr:rowOff>209160</xdr:rowOff>
    </xdr:to>
    <xdr:pic>
      <xdr:nvPicPr>
        <xdr:cNvPr id="20" name="Picture 2" descr=""/>
        <xdr:cNvPicPr/>
      </xdr:nvPicPr>
      <xdr:blipFill>
        <a:blip r:embed="rId2"/>
        <a:stretch/>
      </xdr:blipFill>
      <xdr:spPr>
        <a:xfrm>
          <a:off x="10060920" y="6999480"/>
          <a:ext cx="948960" cy="766800"/>
        </a:xfrm>
        <a:prstGeom prst="rect">
          <a:avLst/>
        </a:prstGeom>
        <a:ln w="0">
          <a:noFill/>
        </a:ln>
      </xdr:spPr>
    </xdr:pic>
    <xdr:clientData/>
  </xdr:twoCellAnchor>
  <xdr:twoCellAnchor editAs="twoCell">
    <xdr:from>
      <xdr:col>9</xdr:col>
      <xdr:colOff>265320</xdr:colOff>
      <xdr:row>65</xdr:row>
      <xdr:rowOff>0</xdr:rowOff>
    </xdr:from>
    <xdr:to>
      <xdr:col>9</xdr:col>
      <xdr:colOff>1214280</xdr:colOff>
      <xdr:row>68</xdr:row>
      <xdr:rowOff>209160</xdr:rowOff>
    </xdr:to>
    <xdr:pic>
      <xdr:nvPicPr>
        <xdr:cNvPr id="21" name="Picture 3" descr=""/>
        <xdr:cNvPicPr/>
      </xdr:nvPicPr>
      <xdr:blipFill>
        <a:blip r:embed="rId3"/>
        <a:stretch/>
      </xdr:blipFill>
      <xdr:spPr>
        <a:xfrm>
          <a:off x="10060920" y="10707480"/>
          <a:ext cx="948960" cy="76644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65320</xdr:colOff>
      <xdr:row>3</xdr:row>
      <xdr:rowOff>0</xdr:rowOff>
    </xdr:from>
    <xdr:to>
      <xdr:col>9</xdr:col>
      <xdr:colOff>1214280</xdr:colOff>
      <xdr:row>6</xdr:row>
      <xdr:rowOff>209160</xdr:rowOff>
    </xdr:to>
    <xdr:pic>
      <xdr:nvPicPr>
        <xdr:cNvPr id="23" name="Picture 1" descr=""/>
        <xdr:cNvPicPr/>
      </xdr:nvPicPr>
      <xdr:blipFill>
        <a:blip r:embed="rId1"/>
        <a:stretch/>
      </xdr:blipFill>
      <xdr:spPr>
        <a:xfrm>
          <a:off x="10060920" y="720000"/>
          <a:ext cx="948960" cy="766800"/>
        </a:xfrm>
        <a:prstGeom prst="rect">
          <a:avLst/>
        </a:prstGeom>
        <a:ln w="0">
          <a:noFill/>
        </a:ln>
      </xdr:spPr>
    </xdr:pic>
    <xdr:clientData/>
  </xdr:twoCellAnchor>
  <xdr:twoCellAnchor editAs="twoCell">
    <xdr:from>
      <xdr:col>9</xdr:col>
      <xdr:colOff>265320</xdr:colOff>
      <xdr:row>44</xdr:row>
      <xdr:rowOff>0</xdr:rowOff>
    </xdr:from>
    <xdr:to>
      <xdr:col>9</xdr:col>
      <xdr:colOff>1214280</xdr:colOff>
      <xdr:row>47</xdr:row>
      <xdr:rowOff>209160</xdr:rowOff>
    </xdr:to>
    <xdr:pic>
      <xdr:nvPicPr>
        <xdr:cNvPr id="24" name="Picture 2" descr=""/>
        <xdr:cNvPicPr/>
      </xdr:nvPicPr>
      <xdr:blipFill>
        <a:blip r:embed="rId2"/>
        <a:stretch/>
      </xdr:blipFill>
      <xdr:spPr>
        <a:xfrm>
          <a:off x="10060920" y="6999480"/>
          <a:ext cx="948960" cy="766800"/>
        </a:xfrm>
        <a:prstGeom prst="rect">
          <a:avLst/>
        </a:prstGeom>
        <a:ln w="0">
          <a:noFill/>
        </a:ln>
      </xdr:spPr>
    </xdr:pic>
    <xdr:clientData/>
  </xdr:twoCellAnchor>
  <xdr:twoCellAnchor editAs="twoCell">
    <xdr:from>
      <xdr:col>9</xdr:col>
      <xdr:colOff>265320</xdr:colOff>
      <xdr:row>68</xdr:row>
      <xdr:rowOff>0</xdr:rowOff>
    </xdr:from>
    <xdr:to>
      <xdr:col>9</xdr:col>
      <xdr:colOff>1214280</xdr:colOff>
      <xdr:row>71</xdr:row>
      <xdr:rowOff>209160</xdr:rowOff>
    </xdr:to>
    <xdr:pic>
      <xdr:nvPicPr>
        <xdr:cNvPr id="25" name="Picture 3" descr=""/>
        <xdr:cNvPicPr/>
      </xdr:nvPicPr>
      <xdr:blipFill>
        <a:blip r:embed="rId3"/>
        <a:stretch/>
      </xdr:blipFill>
      <xdr:spPr>
        <a:xfrm>
          <a:off x="10060920" y="11529720"/>
          <a:ext cx="948960" cy="766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2" TargetMode="External"/><Relationship Id="rId2" Type="http://schemas.openxmlformats.org/officeDocument/2006/relationships/hyperlink" Target="https://podminky.urs.cz/item/CS_URS_2023_02/113107123" TargetMode="External"/><Relationship Id="rId3" Type="http://schemas.openxmlformats.org/officeDocument/2006/relationships/hyperlink" Target="https://podminky.urs.cz/item/CS_URS_2023_02/181111121" TargetMode="External"/><Relationship Id="rId4" Type="http://schemas.openxmlformats.org/officeDocument/2006/relationships/hyperlink" Target="https://podminky.urs.cz/item/CS_URS_2023_02/181411121" TargetMode="External"/><Relationship Id="rId5" Type="http://schemas.openxmlformats.org/officeDocument/2006/relationships/hyperlink" Target="https://podminky.urs.cz/item/CS_URS_2023_02/182303111" TargetMode="External"/><Relationship Id="rId6" Type="http://schemas.openxmlformats.org/officeDocument/2006/relationships/hyperlink" Target="https://podminky.urs.cz/item/CS_URS_2023_02/184801121" TargetMode="External"/><Relationship Id="rId7" Type="http://schemas.openxmlformats.org/officeDocument/2006/relationships/hyperlink" Target="https://podminky.urs.cz/item/CS_URS_2022_01/184802611" TargetMode="External"/><Relationship Id="rId8" Type="http://schemas.openxmlformats.org/officeDocument/2006/relationships/hyperlink" Target="https://podminky.urs.cz/item/CS_URS_2023_02/185803111" TargetMode="External"/><Relationship Id="rId9" Type="http://schemas.openxmlformats.org/officeDocument/2006/relationships/hyperlink" Target="https://podminky.urs.cz/item/CS_URS_2023_02/342272245" TargetMode="External"/><Relationship Id="rId10" Type="http://schemas.openxmlformats.org/officeDocument/2006/relationships/hyperlink" Target="https://podminky.urs.cz/item/CS_URS_2023_02/342291112" TargetMode="External"/><Relationship Id="rId11" Type="http://schemas.openxmlformats.org/officeDocument/2006/relationships/hyperlink" Target="https://podminky.urs.cz/item/CS_URS_2023_02/342291131" TargetMode="External"/><Relationship Id="rId12" Type="http://schemas.openxmlformats.org/officeDocument/2006/relationships/hyperlink" Target="https://podminky.urs.cz/item/CS_URS_2023_02/564972111" TargetMode="External"/><Relationship Id="rId13" Type="http://schemas.openxmlformats.org/officeDocument/2006/relationships/hyperlink" Target="https://podminky.urs.cz/item/CS_URS_2023_02/596811122" TargetMode="External"/><Relationship Id="rId14" Type="http://schemas.openxmlformats.org/officeDocument/2006/relationships/hyperlink" Target="https://podminky.urs.cz/item/CS_URS_2023_02/612131111" TargetMode="External"/><Relationship Id="rId15" Type="http://schemas.openxmlformats.org/officeDocument/2006/relationships/hyperlink" Target="https://podminky.urs.cz/item/CS_URS_2023_02/612142001" TargetMode="External"/><Relationship Id="rId16" Type="http://schemas.openxmlformats.org/officeDocument/2006/relationships/hyperlink" Target="https://podminky.urs.cz/item/CS_URS_2023_02/612321121" TargetMode="External"/><Relationship Id="rId17" Type="http://schemas.openxmlformats.org/officeDocument/2006/relationships/hyperlink" Target="https://podminky.urs.cz/item/CS_URS_2023_02/619995001" TargetMode="External"/><Relationship Id="rId18" Type="http://schemas.openxmlformats.org/officeDocument/2006/relationships/hyperlink" Target="https://podminky.urs.cz/item/CS_URS_2023_02/621221041" TargetMode="External"/><Relationship Id="rId19" Type="http://schemas.openxmlformats.org/officeDocument/2006/relationships/hyperlink" Target="https://podminky.urs.cz/item/CS_URS_2023_02/622131111" TargetMode="External"/><Relationship Id="rId20" Type="http://schemas.openxmlformats.org/officeDocument/2006/relationships/hyperlink" Target="https://podminky.urs.cz/item/CS_URS_2023_02/622131111" TargetMode="External"/><Relationship Id="rId21" Type="http://schemas.openxmlformats.org/officeDocument/2006/relationships/hyperlink" Target="https://podminky.urs.cz/item/CS_URS_2023_02/622142001" TargetMode="External"/><Relationship Id="rId22" Type="http://schemas.openxmlformats.org/officeDocument/2006/relationships/hyperlink" Target="https://podminky.urs.cz/item/CS_URS_2023_02/622211031" TargetMode="External"/><Relationship Id="rId23" Type="http://schemas.openxmlformats.org/officeDocument/2006/relationships/hyperlink" Target="https://podminky.urs.cz/item/CS_URS_2023_02/622221141" TargetMode="External"/><Relationship Id="rId24" Type="http://schemas.openxmlformats.org/officeDocument/2006/relationships/hyperlink" Target="https://podminky.urs.cz/item/CS_URS_2023_02/622222001" TargetMode="External"/><Relationship Id="rId25" Type="http://schemas.openxmlformats.org/officeDocument/2006/relationships/hyperlink" Target="https://podminky.urs.cz/item/CS_URS_2023_02/622251105" TargetMode="External"/><Relationship Id="rId26" Type="http://schemas.openxmlformats.org/officeDocument/2006/relationships/hyperlink" Target="https://podminky.urs.cz/item/CS_URS_2023_02/622252001" TargetMode="External"/><Relationship Id="rId27" Type="http://schemas.openxmlformats.org/officeDocument/2006/relationships/hyperlink" Target="https://podminky.urs.cz/item/CS_URS_2023_02/622252002" TargetMode="External"/><Relationship Id="rId28" Type="http://schemas.openxmlformats.org/officeDocument/2006/relationships/hyperlink" Target="https://podminky.urs.cz/item/CS_URS_2023_02/622252002" TargetMode="External"/><Relationship Id="rId29" Type="http://schemas.openxmlformats.org/officeDocument/2006/relationships/hyperlink" Target="https://podminky.urs.cz/item/CS_URS_2023_02/622252002" TargetMode="External"/><Relationship Id="rId30" Type="http://schemas.openxmlformats.org/officeDocument/2006/relationships/hyperlink" Target="https://podminky.urs.cz/item/CS_URS_2023_02/622252002" TargetMode="External"/><Relationship Id="rId31" Type="http://schemas.openxmlformats.org/officeDocument/2006/relationships/hyperlink" Target="https://podminky.urs.cz/item/CS_URS_2023_02/622511112" TargetMode="External"/><Relationship Id="rId32" Type="http://schemas.openxmlformats.org/officeDocument/2006/relationships/hyperlink" Target="https://podminky.urs.cz/item/CS_URS_2023_02/622531022" TargetMode="External"/><Relationship Id="rId33" Type="http://schemas.openxmlformats.org/officeDocument/2006/relationships/hyperlink" Target="https://podminky.urs.cz/item/CS_URS_2023_02/629991011" TargetMode="External"/><Relationship Id="rId34" Type="http://schemas.openxmlformats.org/officeDocument/2006/relationships/hyperlink" Target="https://podminky.urs.cz/item/CS_URS_2023_02/629995101" TargetMode="External"/><Relationship Id="rId35" Type="http://schemas.openxmlformats.org/officeDocument/2006/relationships/hyperlink" Target="https://podminky.urs.cz/item/CS_URS_2023_02/644941111" TargetMode="External"/><Relationship Id="rId36" Type="http://schemas.openxmlformats.org/officeDocument/2006/relationships/hyperlink" Target="https://podminky.urs.cz/item/CS_URS_2023_02/644941121" TargetMode="External"/><Relationship Id="rId37" Type="http://schemas.openxmlformats.org/officeDocument/2006/relationships/hyperlink" Target="https://podminky.urs.cz/item/CS_URS_2023_02/916231213" TargetMode="External"/><Relationship Id="rId38" Type="http://schemas.openxmlformats.org/officeDocument/2006/relationships/hyperlink" Target="https://podminky.urs.cz/item/CS_URS_2023_02/941221113" TargetMode="External"/><Relationship Id="rId39" Type="http://schemas.openxmlformats.org/officeDocument/2006/relationships/hyperlink" Target="https://podminky.urs.cz/item/CS_URS_2023_02/941221213" TargetMode="External"/><Relationship Id="rId40" Type="http://schemas.openxmlformats.org/officeDocument/2006/relationships/hyperlink" Target="https://podminky.urs.cz/item/CS_URS_2023_02/941221813" TargetMode="External"/><Relationship Id="rId41" Type="http://schemas.openxmlformats.org/officeDocument/2006/relationships/hyperlink" Target="https://podminky.urs.cz/item/CS_URS_2023_02/944511111" TargetMode="External"/><Relationship Id="rId42" Type="http://schemas.openxmlformats.org/officeDocument/2006/relationships/hyperlink" Target="https://podminky.urs.cz/item/CS_URS_2023_02/944511211" TargetMode="External"/><Relationship Id="rId43" Type="http://schemas.openxmlformats.org/officeDocument/2006/relationships/hyperlink" Target="https://podminky.urs.cz/item/CS_URS_2023_02/944511811" TargetMode="External"/><Relationship Id="rId44" Type="http://schemas.openxmlformats.org/officeDocument/2006/relationships/hyperlink" Target="https://podminky.urs.cz/item/CS_URS_2023_02/946112111" TargetMode="External"/><Relationship Id="rId45" Type="http://schemas.openxmlformats.org/officeDocument/2006/relationships/hyperlink" Target="https://podminky.urs.cz/item/CS_URS_2023_02/946112211" TargetMode="External"/><Relationship Id="rId46" Type="http://schemas.openxmlformats.org/officeDocument/2006/relationships/hyperlink" Target="https://podminky.urs.cz/item/CS_URS_2023_02/949111111" TargetMode="External"/><Relationship Id="rId47" Type="http://schemas.openxmlformats.org/officeDocument/2006/relationships/hyperlink" Target="https://podminky.urs.cz/item/CS_URS_2023_02/949511112" TargetMode="External"/><Relationship Id="rId48" Type="http://schemas.openxmlformats.org/officeDocument/2006/relationships/hyperlink" Target="https://podminky.urs.cz/item/CS_URS_2023_02/949511211" TargetMode="External"/><Relationship Id="rId49" Type="http://schemas.openxmlformats.org/officeDocument/2006/relationships/hyperlink" Target="https://podminky.urs.cz/item/CS_URS_2023_02/967023693" TargetMode="External"/><Relationship Id="rId50" Type="http://schemas.openxmlformats.org/officeDocument/2006/relationships/hyperlink" Target="https://podminky.urs.cz/item/CS_URS_2023_02/968062376" TargetMode="External"/><Relationship Id="rId51" Type="http://schemas.openxmlformats.org/officeDocument/2006/relationships/hyperlink" Target="https://podminky.urs.cz/item/CS_URS_2023_02/968072357" TargetMode="External"/><Relationship Id="rId52" Type="http://schemas.openxmlformats.org/officeDocument/2006/relationships/hyperlink" Target="https://podminky.urs.cz/item/CS_URS_2023_02/985111211" TargetMode="External"/><Relationship Id="rId53" Type="http://schemas.openxmlformats.org/officeDocument/2006/relationships/hyperlink" Target="https://podminky.urs.cz/item/CS_URS_2023_02/985131111" TargetMode="External"/><Relationship Id="rId54" Type="http://schemas.openxmlformats.org/officeDocument/2006/relationships/hyperlink" Target="https://podminky.urs.cz/item/CS_URS_2023_02/985311112" TargetMode="External"/><Relationship Id="rId55" Type="http://schemas.openxmlformats.org/officeDocument/2006/relationships/hyperlink" Target="https://podminky.urs.cz/item/CS_URS_2023_02/985312111" TargetMode="External"/><Relationship Id="rId56" Type="http://schemas.openxmlformats.org/officeDocument/2006/relationships/hyperlink" Target="https://podminky.urs.cz/item/CS_URS_2023_02/985323111" TargetMode="External"/><Relationship Id="rId57" Type="http://schemas.openxmlformats.org/officeDocument/2006/relationships/hyperlink" Target="https://podminky.urs.cz/item/CS_URS_2023_02/997013159" TargetMode="External"/><Relationship Id="rId58" Type="http://schemas.openxmlformats.org/officeDocument/2006/relationships/hyperlink" Target="https://podminky.urs.cz/item/CS_URS_2023_02/997013219" TargetMode="External"/><Relationship Id="rId59" Type="http://schemas.openxmlformats.org/officeDocument/2006/relationships/hyperlink" Target="https://podminky.urs.cz/item/CS_URS_2023_02/997013501" TargetMode="External"/><Relationship Id="rId60" Type="http://schemas.openxmlformats.org/officeDocument/2006/relationships/hyperlink" Target="https://podminky.urs.cz/item/CS_URS_2023_02/997013509" TargetMode="External"/><Relationship Id="rId61" Type="http://schemas.openxmlformats.org/officeDocument/2006/relationships/hyperlink" Target="https://podminky.urs.cz/item/CS_URS_2023_02/997013804" TargetMode="External"/><Relationship Id="rId62" Type="http://schemas.openxmlformats.org/officeDocument/2006/relationships/hyperlink" Target="https://podminky.urs.cz/item/CS_URS_2023_02/997221141" TargetMode="External"/><Relationship Id="rId63" Type="http://schemas.openxmlformats.org/officeDocument/2006/relationships/hyperlink" Target="https://podminky.urs.cz/item/CS_URS_2023_02/997221571" TargetMode="External"/><Relationship Id="rId64" Type="http://schemas.openxmlformats.org/officeDocument/2006/relationships/hyperlink" Target="https://podminky.urs.cz/item/CS_URS_2023_02/997221579" TargetMode="External"/><Relationship Id="rId65" Type="http://schemas.openxmlformats.org/officeDocument/2006/relationships/hyperlink" Target="https://podminky.urs.cz/item/CS_URS_2023_02/997221611" TargetMode="External"/><Relationship Id="rId66" Type="http://schemas.openxmlformats.org/officeDocument/2006/relationships/hyperlink" Target="https://podminky.urs.cz/item/CS_URS_2023_02/998017004" TargetMode="External"/><Relationship Id="rId67" Type="http://schemas.openxmlformats.org/officeDocument/2006/relationships/hyperlink" Target="https://podminky.urs.cz/item/CS_URS_2023_02/998018011" TargetMode="External"/><Relationship Id="rId68" Type="http://schemas.openxmlformats.org/officeDocument/2006/relationships/hyperlink" Target="https://podminky.urs.cz/item/CS_URS_2023_02/712331111" TargetMode="External"/><Relationship Id="rId69" Type="http://schemas.openxmlformats.org/officeDocument/2006/relationships/hyperlink" Target="https://podminky.urs.cz/item/CS_URS_2023_02/712340833" TargetMode="External"/><Relationship Id="rId70" Type="http://schemas.openxmlformats.org/officeDocument/2006/relationships/hyperlink" Target="https://podminky.urs.cz/item/CS_URS_2023_02/712340844" TargetMode="External"/><Relationship Id="rId71" Type="http://schemas.openxmlformats.org/officeDocument/2006/relationships/hyperlink" Target="https://podminky.urs.cz/item/CS_URS_2023_02/712340911" TargetMode="External"/><Relationship Id="rId72" Type="http://schemas.openxmlformats.org/officeDocument/2006/relationships/hyperlink" Target="https://podminky.urs.cz/item/CS_URS_2023_02/712341559" TargetMode="External"/><Relationship Id="rId73" Type="http://schemas.openxmlformats.org/officeDocument/2006/relationships/hyperlink" Target="https://podminky.urs.cz/item/CS_URS_2023_02/712341715" TargetMode="External"/><Relationship Id="rId74" Type="http://schemas.openxmlformats.org/officeDocument/2006/relationships/hyperlink" Target="https://podminky.urs.cz/item/CS_URS_2023_02/712341720" TargetMode="External"/><Relationship Id="rId75" Type="http://schemas.openxmlformats.org/officeDocument/2006/relationships/hyperlink" Target="https://podminky.urs.cz/item/CS_URS_2023_02/712391175" TargetMode="External"/><Relationship Id="rId76" Type="http://schemas.openxmlformats.org/officeDocument/2006/relationships/hyperlink" Target="https://podminky.urs.cz/item/CS_URS_2023_02/712400921" TargetMode="External"/><Relationship Id="rId77" Type="http://schemas.openxmlformats.org/officeDocument/2006/relationships/hyperlink" Target="https://podminky.urs.cz/item/CS_URS_2023_02/712410901" TargetMode="External"/><Relationship Id="rId78" Type="http://schemas.openxmlformats.org/officeDocument/2006/relationships/hyperlink" Target="https://podminky.urs.cz/item/CS_URS_2023_02/712742559" TargetMode="External"/><Relationship Id="rId79" Type="http://schemas.openxmlformats.org/officeDocument/2006/relationships/hyperlink" Target="https://podminky.urs.cz/item/CS_URS_2023_02/998712104" TargetMode="External"/><Relationship Id="rId80" Type="http://schemas.openxmlformats.org/officeDocument/2006/relationships/hyperlink" Target="https://podminky.urs.cz/item/CS_URS_2023_02/998712181" TargetMode="External"/><Relationship Id="rId81" Type="http://schemas.openxmlformats.org/officeDocument/2006/relationships/hyperlink" Target="https://podminky.urs.cz/item/CS_URS_2023_02/998712192" TargetMode="External"/><Relationship Id="rId82" Type="http://schemas.openxmlformats.org/officeDocument/2006/relationships/hyperlink" Target="https://podminky.urs.cz/item/CS_URS_2023_02/713130813" TargetMode="External"/><Relationship Id="rId83" Type="http://schemas.openxmlformats.org/officeDocument/2006/relationships/hyperlink" Target="https://podminky.urs.cz/item/CS_URS_2023_02/713141152" TargetMode="External"/><Relationship Id="rId84" Type="http://schemas.openxmlformats.org/officeDocument/2006/relationships/hyperlink" Target="https://podminky.urs.cz/item/CS_URS_2023_02/713141243" TargetMode="External"/><Relationship Id="rId85" Type="http://schemas.openxmlformats.org/officeDocument/2006/relationships/hyperlink" Target="https://podminky.urs.cz/item/CS_URS_2023_02/998713104" TargetMode="External"/><Relationship Id="rId86" Type="http://schemas.openxmlformats.org/officeDocument/2006/relationships/hyperlink" Target="https://podminky.urs.cz/item/CS_URS_2023_02/721171916" TargetMode="External"/><Relationship Id="rId87" Type="http://schemas.openxmlformats.org/officeDocument/2006/relationships/hyperlink" Target="https://podminky.urs.cz/item/CS_URS_2023_02/721173316" TargetMode="External"/><Relationship Id="rId88" Type="http://schemas.openxmlformats.org/officeDocument/2006/relationships/hyperlink" Target="https://podminky.urs.cz/item/CS_URS_2023_02/721233213" TargetMode="External"/><Relationship Id="rId89" Type="http://schemas.openxmlformats.org/officeDocument/2006/relationships/hyperlink" Target="https://podminky.urs.cz/item/CS_URS_2023_02/721273153" TargetMode="External"/><Relationship Id="rId90" Type="http://schemas.openxmlformats.org/officeDocument/2006/relationships/hyperlink" Target="https://podminky.urs.cz/item/CS_URS_2023_02/721910912" TargetMode="External"/><Relationship Id="rId91" Type="http://schemas.openxmlformats.org/officeDocument/2006/relationships/hyperlink" Target="https://podminky.urs.cz/item/CS_URS_2023_02/998721104" TargetMode="External"/><Relationship Id="rId92" Type="http://schemas.openxmlformats.org/officeDocument/2006/relationships/hyperlink" Target="https://podminky.urs.cz/item/CS_URS_2023_02/762132811" TargetMode="External"/><Relationship Id="rId93" Type="http://schemas.openxmlformats.org/officeDocument/2006/relationships/hyperlink" Target="https://podminky.urs.cz/item/CS_URS_2023_02/762341270" TargetMode="External"/><Relationship Id="rId94" Type="http://schemas.openxmlformats.org/officeDocument/2006/relationships/hyperlink" Target="https://podminky.urs.cz/item/CS_URS_2023_02/762341821" TargetMode="External"/><Relationship Id="rId95" Type="http://schemas.openxmlformats.org/officeDocument/2006/relationships/hyperlink" Target="https://podminky.urs.cz/item/CS_URS_2023_02/762421828" TargetMode="External"/><Relationship Id="rId96" Type="http://schemas.openxmlformats.org/officeDocument/2006/relationships/hyperlink" Target="https://podminky.urs.cz/item/CS_URS_2023_02/764002841" TargetMode="External"/><Relationship Id="rId97" Type="http://schemas.openxmlformats.org/officeDocument/2006/relationships/hyperlink" Target="https://podminky.urs.cz/item/CS_URS_2023_02/764002851" TargetMode="External"/><Relationship Id="rId98" Type="http://schemas.openxmlformats.org/officeDocument/2006/relationships/hyperlink" Target="https://podminky.urs.cz/item/CS_URS_2023_02/764002871" TargetMode="External"/><Relationship Id="rId99" Type="http://schemas.openxmlformats.org/officeDocument/2006/relationships/hyperlink" Target="https://podminky.urs.cz/item/CS_URS_2023_02/764004861" TargetMode="External"/><Relationship Id="rId100" Type="http://schemas.openxmlformats.org/officeDocument/2006/relationships/hyperlink" Target="https://podminky.urs.cz/item/CS_URS_2023_02/764214606" TargetMode="External"/><Relationship Id="rId101" Type="http://schemas.openxmlformats.org/officeDocument/2006/relationships/hyperlink" Target="https://podminky.urs.cz/item/CS_URS_2023_02/764215405" TargetMode="External"/><Relationship Id="rId102" Type="http://schemas.openxmlformats.org/officeDocument/2006/relationships/hyperlink" Target="https://podminky.urs.cz/item/CS_URS_2023_02/764226445" TargetMode="External"/><Relationship Id="rId103" Type="http://schemas.openxmlformats.org/officeDocument/2006/relationships/hyperlink" Target="https://podminky.urs.cz/item/CS_URS_2023_02/764226467" TargetMode="External"/><Relationship Id="rId104" Type="http://schemas.openxmlformats.org/officeDocument/2006/relationships/hyperlink" Target="https://podminky.urs.cz/item/CS_URS_2023_02/764518404" TargetMode="External"/><Relationship Id="rId105" Type="http://schemas.openxmlformats.org/officeDocument/2006/relationships/hyperlink" Target="https://podminky.urs.cz/item/CS_URS_2023_02/998764104" TargetMode="External"/><Relationship Id="rId106" Type="http://schemas.openxmlformats.org/officeDocument/2006/relationships/hyperlink" Target="https://podminky.urs.cz/item/CS_URS_2023_02/998764181" TargetMode="External"/><Relationship Id="rId107" Type="http://schemas.openxmlformats.org/officeDocument/2006/relationships/hyperlink" Target="https://podminky.urs.cz/item/CS_URS_2023_02/766411811" TargetMode="External"/><Relationship Id="rId108" Type="http://schemas.openxmlformats.org/officeDocument/2006/relationships/hyperlink" Target="https://podminky.urs.cz/item/CS_URS_2023_02/766411812" TargetMode="External"/><Relationship Id="rId109" Type="http://schemas.openxmlformats.org/officeDocument/2006/relationships/hyperlink" Target="https://podminky.urs.cz/item/CS_URS_2023_02/766411822" TargetMode="External"/><Relationship Id="rId110" Type="http://schemas.openxmlformats.org/officeDocument/2006/relationships/hyperlink" Target="https://podminky.urs.cz/item/CS_URS_2023_02/766622132" TargetMode="External"/><Relationship Id="rId111" Type="http://schemas.openxmlformats.org/officeDocument/2006/relationships/hyperlink" Target="https://podminky.urs.cz/item/CS_URS_2023_02/766694126" TargetMode="External"/><Relationship Id="rId112" Type="http://schemas.openxmlformats.org/officeDocument/2006/relationships/hyperlink" Target="https://podminky.urs.cz/item/CS_URS_2023_02/998766104" TargetMode="External"/><Relationship Id="rId113" Type="http://schemas.openxmlformats.org/officeDocument/2006/relationships/hyperlink" Target="https://podminky.urs.cz/item/CS_URS_2023_02/998766181" TargetMode="External"/><Relationship Id="rId114" Type="http://schemas.openxmlformats.org/officeDocument/2006/relationships/hyperlink" Target="https://podminky.urs.cz/item/CS_URS_2023_02/767640111" TargetMode="External"/><Relationship Id="rId115" Type="http://schemas.openxmlformats.org/officeDocument/2006/relationships/hyperlink" Target="https://podminky.urs.cz/item/CS_URS_2023_02/767640221" TargetMode="External"/><Relationship Id="rId116" Type="http://schemas.openxmlformats.org/officeDocument/2006/relationships/hyperlink" Target="https://podminky.urs.cz/item/CS_URS_2023_02/767640224" TargetMode="External"/><Relationship Id="rId117" Type="http://schemas.openxmlformats.org/officeDocument/2006/relationships/hyperlink" Target="https://podminky.urs.cz/item/CS_URS_2023_02/767661811" TargetMode="External"/><Relationship Id="rId118" Type="http://schemas.openxmlformats.org/officeDocument/2006/relationships/hyperlink" Target="https://podminky.urs.cz/item/CS_URS_2023_02/767810113" TargetMode="External"/><Relationship Id="rId119" Type="http://schemas.openxmlformats.org/officeDocument/2006/relationships/hyperlink" Target="https://podminky.urs.cz/item/CS_URS_2023_02/767832131" TargetMode="External"/><Relationship Id="rId120" Type="http://schemas.openxmlformats.org/officeDocument/2006/relationships/hyperlink" Target="https://podminky.urs.cz/item/CS_URS_2023_02/767893122" TargetMode="External"/><Relationship Id="rId121" Type="http://schemas.openxmlformats.org/officeDocument/2006/relationships/hyperlink" Target="https://podminky.urs.cz/item/CS_URS_2023_02/767995112" TargetMode="External"/><Relationship Id="rId122" Type="http://schemas.openxmlformats.org/officeDocument/2006/relationships/hyperlink" Target="https://podminky.urs.cz/item/CS_URS_2023_02/767995113" TargetMode="External"/><Relationship Id="rId123" Type="http://schemas.openxmlformats.org/officeDocument/2006/relationships/hyperlink" Target="https://podminky.urs.cz/item/CS_URS_2023_02/767995115" TargetMode="External"/><Relationship Id="rId124" Type="http://schemas.openxmlformats.org/officeDocument/2006/relationships/hyperlink" Target="https://podminky.urs.cz/item/CS_URS_2023_02/767995116" TargetMode="External"/><Relationship Id="rId125" Type="http://schemas.openxmlformats.org/officeDocument/2006/relationships/hyperlink" Target="https://podminky.urs.cz/item/CS_URS_2023_02/767996701" TargetMode="External"/><Relationship Id="rId126" Type="http://schemas.openxmlformats.org/officeDocument/2006/relationships/hyperlink" Target="https://podminky.urs.cz/item/CS_URS_2023_02/998767104" TargetMode="External"/><Relationship Id="rId127" Type="http://schemas.openxmlformats.org/officeDocument/2006/relationships/hyperlink" Target="https://podminky.urs.cz/item/CS_URS_2023_02/784181101" TargetMode="External"/><Relationship Id="rId128" Type="http://schemas.openxmlformats.org/officeDocument/2006/relationships/hyperlink" Target="https://podminky.urs.cz/item/CS_URS_2023_02/784211101" TargetMode="External"/><Relationship Id="rId129" Type="http://schemas.openxmlformats.org/officeDocument/2006/relationships/hyperlink" Target="https://podminky.urs.cz/item/CS_URS_2023_02/784211141" TargetMode="External"/><Relationship Id="rId130" Type="http://schemas.openxmlformats.org/officeDocument/2006/relationships/hyperlink" Target="https://podminky.urs.cz/item/CS_URS_2023_02/789211141" TargetMode="External"/><Relationship Id="rId131" Type="http://schemas.openxmlformats.org/officeDocument/2006/relationships/hyperlink" Target="https://podminky.urs.cz/item/CS_URS_2023_02/789221111" TargetMode="External"/><Relationship Id="rId132" Type="http://schemas.openxmlformats.org/officeDocument/2006/relationships/hyperlink" Target="https://podminky.urs.cz/item/CS_URS_2023_02/789421151" TargetMode="External"/><Relationship Id="rId133" Type="http://schemas.openxmlformats.org/officeDocument/2006/relationships/hyperlink" Target="https://podminky.urs.cz/item/CS_URS_2023_02/789421541" TargetMode="External"/><Relationship Id="rId13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342272245" TargetMode="External"/><Relationship Id="rId2" Type="http://schemas.openxmlformats.org/officeDocument/2006/relationships/hyperlink" Target="https://podminky.urs.cz/item/CS_URS_2023_01/342291112" TargetMode="External"/><Relationship Id="rId3" Type="http://schemas.openxmlformats.org/officeDocument/2006/relationships/hyperlink" Target="https://podminky.urs.cz/item/CS_URS_2023_01/342291131" TargetMode="External"/><Relationship Id="rId4" Type="http://schemas.openxmlformats.org/officeDocument/2006/relationships/hyperlink" Target="https://podminky.urs.cz/item/CS_URS_2023_01/612131111" TargetMode="External"/><Relationship Id="rId5" Type="http://schemas.openxmlformats.org/officeDocument/2006/relationships/hyperlink" Target="https://podminky.urs.cz/item/CS_URS_2023_01/612142001" TargetMode="External"/><Relationship Id="rId6" Type="http://schemas.openxmlformats.org/officeDocument/2006/relationships/hyperlink" Target="https://podminky.urs.cz/item/CS_URS_2023_01/612321121" TargetMode="External"/><Relationship Id="rId7" Type="http://schemas.openxmlformats.org/officeDocument/2006/relationships/hyperlink" Target="https://podminky.urs.cz/item/CS_URS_2023_01/619995001" TargetMode="External"/><Relationship Id="rId8" Type="http://schemas.openxmlformats.org/officeDocument/2006/relationships/hyperlink" Target="https://podminky.urs.cz/item/CS_URS_2023_01/968072247" TargetMode="External"/><Relationship Id="rId9" Type="http://schemas.openxmlformats.org/officeDocument/2006/relationships/hyperlink" Target="https://podminky.urs.cz/item/CS_URS_2023_01/997013211" TargetMode="External"/><Relationship Id="rId10" Type="http://schemas.openxmlformats.org/officeDocument/2006/relationships/hyperlink" Target="https://podminky.urs.cz/item/CS_URS_2023_01/997013219" TargetMode="External"/><Relationship Id="rId11" Type="http://schemas.openxmlformats.org/officeDocument/2006/relationships/hyperlink" Target="https://podminky.urs.cz/item/CS_URS_2023_01/997013501" TargetMode="External"/><Relationship Id="rId12" Type="http://schemas.openxmlformats.org/officeDocument/2006/relationships/hyperlink" Target="https://podminky.urs.cz/item/CS_URS_2023_01/997013509" TargetMode="External"/><Relationship Id="rId13" Type="http://schemas.openxmlformats.org/officeDocument/2006/relationships/hyperlink" Target="https://podminky.urs.cz/item/CS_URS_2023_01/997013804" TargetMode="External"/><Relationship Id="rId14" Type="http://schemas.openxmlformats.org/officeDocument/2006/relationships/hyperlink" Target="https://podminky.urs.cz/item/CS_URS_2023_01/998017001" TargetMode="External"/><Relationship Id="rId15" Type="http://schemas.openxmlformats.org/officeDocument/2006/relationships/hyperlink" Target="https://podminky.urs.cz/item/CS_URS_2023_01/998018003" TargetMode="External"/><Relationship Id="rId16" Type="http://schemas.openxmlformats.org/officeDocument/2006/relationships/hyperlink" Target="https://podminky.urs.cz/item/CS_URS_2023_01/998018011" TargetMode="External"/><Relationship Id="rId17" Type="http://schemas.openxmlformats.org/officeDocument/2006/relationships/hyperlink" Target="https://podminky.urs.cz/item/CS_URS_2023_02/767640222" TargetMode="External"/><Relationship Id="rId18" Type="http://schemas.openxmlformats.org/officeDocument/2006/relationships/hyperlink" Target="https://podminky.urs.cz/item/CS_URS_2023_02/998767101" TargetMode="External"/><Relationship Id="rId19" Type="http://schemas.openxmlformats.org/officeDocument/2006/relationships/hyperlink" Target="https://podminky.urs.cz/item/CS_URS_2023_01/784181101" TargetMode="External"/><Relationship Id="rId20" Type="http://schemas.openxmlformats.org/officeDocument/2006/relationships/hyperlink" Target="https://podminky.urs.cz/item/CS_URS_2023_01/784211101" TargetMode="External"/><Relationship Id="rId21" Type="http://schemas.openxmlformats.org/officeDocument/2006/relationships/hyperlink" Target="https://podminky.urs.cz/item/CS_URS_2023_01/784211141" TargetMode="External"/><Relationship Id="rId2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612315302" TargetMode="External"/><Relationship Id="rId2" Type="http://schemas.openxmlformats.org/officeDocument/2006/relationships/hyperlink" Target="https://podminky.urs.cz/item/CS_URS_2023_02/619995001" TargetMode="External"/><Relationship Id="rId3" Type="http://schemas.openxmlformats.org/officeDocument/2006/relationships/hyperlink" Target="https://podminky.urs.cz/item/CS_URS_2023_02/642944121" TargetMode="External"/><Relationship Id="rId4" Type="http://schemas.openxmlformats.org/officeDocument/2006/relationships/hyperlink" Target="https://podminky.urs.cz/item/CS_URS_2023_02/642944221" TargetMode="External"/><Relationship Id="rId5" Type="http://schemas.openxmlformats.org/officeDocument/2006/relationships/hyperlink" Target="https://podminky.urs.cz/item/CS_URS_2023_02/962052210" TargetMode="External"/><Relationship Id="rId6" Type="http://schemas.openxmlformats.org/officeDocument/2006/relationships/hyperlink" Target="https://podminky.urs.cz/item/CS_URS_2023_02/977151133" TargetMode="External"/><Relationship Id="rId7" Type="http://schemas.openxmlformats.org/officeDocument/2006/relationships/hyperlink" Target="https://podminky.urs.cz/item/CS_URS_2023_02/977211112" TargetMode="External"/><Relationship Id="rId8" Type="http://schemas.openxmlformats.org/officeDocument/2006/relationships/hyperlink" Target="https://podminky.urs.cz/item/CS_URS_2023_02/997013160" TargetMode="External"/><Relationship Id="rId9" Type="http://schemas.openxmlformats.org/officeDocument/2006/relationships/hyperlink" Target="https://podminky.urs.cz/item/CS_URS_2023_02/997013501" TargetMode="External"/><Relationship Id="rId10" Type="http://schemas.openxmlformats.org/officeDocument/2006/relationships/hyperlink" Target="https://podminky.urs.cz/item/CS_URS_2023_02/997013509" TargetMode="External"/><Relationship Id="rId11" Type="http://schemas.openxmlformats.org/officeDocument/2006/relationships/hyperlink" Target="https://podminky.urs.cz/item/CS_URS_2023_02/997013602" TargetMode="External"/><Relationship Id="rId12" Type="http://schemas.openxmlformats.org/officeDocument/2006/relationships/hyperlink" Target="https://podminky.urs.cz/item/CS_URS_2023_02/998018003" TargetMode="External"/><Relationship Id="rId13" Type="http://schemas.openxmlformats.org/officeDocument/2006/relationships/hyperlink" Target="https://podminky.urs.cz/item/CS_URS_2023_02/998018011" TargetMode="External"/><Relationship Id="rId14" Type="http://schemas.openxmlformats.org/officeDocument/2006/relationships/hyperlink" Target="https://podminky.urs.cz/item/CS_URS_2023_02/763111343" TargetMode="External"/><Relationship Id="rId15" Type="http://schemas.openxmlformats.org/officeDocument/2006/relationships/hyperlink" Target="https://podminky.urs.cz/item/CS_URS_2023_02/763111351" TargetMode="External"/><Relationship Id="rId16" Type="http://schemas.openxmlformats.org/officeDocument/2006/relationships/hyperlink" Target="https://podminky.urs.cz/item/CS_URS_2023_02/763121425" TargetMode="External"/><Relationship Id="rId17" Type="http://schemas.openxmlformats.org/officeDocument/2006/relationships/hyperlink" Target="https://podminky.urs.cz/item/CS_URS_2023_02/763131471" TargetMode="External"/><Relationship Id="rId18" Type="http://schemas.openxmlformats.org/officeDocument/2006/relationships/hyperlink" Target="https://podminky.urs.cz/item/CS_URS_2023_02/998763305" TargetMode="External"/><Relationship Id="rId19" Type="http://schemas.openxmlformats.org/officeDocument/2006/relationships/hyperlink" Target="https://podminky.urs.cz/item/CS_URS_2023_02/766660021" TargetMode="External"/><Relationship Id="rId20" Type="http://schemas.openxmlformats.org/officeDocument/2006/relationships/hyperlink" Target="https://podminky.urs.cz/item/CS_URS_2023_02/766660031" TargetMode="External"/><Relationship Id="rId21" Type="http://schemas.openxmlformats.org/officeDocument/2006/relationships/hyperlink" Target="https://podminky.urs.cz/item/CS_URS_2023_02/766660717" TargetMode="External"/><Relationship Id="rId22" Type="http://schemas.openxmlformats.org/officeDocument/2006/relationships/hyperlink" Target="https://podminky.urs.cz/item/CS_URS_2023_02/766660718" TargetMode="External"/><Relationship Id="rId23" Type="http://schemas.openxmlformats.org/officeDocument/2006/relationships/hyperlink" Target="https://podminky.urs.cz/item/CS_URS_2023_02/766660729" TargetMode="External"/><Relationship Id="rId24" Type="http://schemas.openxmlformats.org/officeDocument/2006/relationships/hyperlink" Target="https://podminky.urs.cz/item/CS_URS_2023_02/998766105" TargetMode="External"/><Relationship Id="rId25" Type="http://schemas.openxmlformats.org/officeDocument/2006/relationships/hyperlink" Target="https://podminky.urs.cz/item/CS_URS_2023_02/998766181" TargetMode="External"/><Relationship Id="rId26" Type="http://schemas.openxmlformats.org/officeDocument/2006/relationships/hyperlink" Target="https://podminky.urs.cz/item/CS_URS_2023_02/998766192" TargetMode="External"/><Relationship Id="rId27" Type="http://schemas.openxmlformats.org/officeDocument/2006/relationships/hyperlink" Target="https://podminky.urs.cz/item/CS_URS_2023_02/783301311" TargetMode="External"/><Relationship Id="rId28" Type="http://schemas.openxmlformats.org/officeDocument/2006/relationships/hyperlink" Target="https://podminky.urs.cz/item/CS_URS_2023_02/783334201" TargetMode="External"/><Relationship Id="rId29" Type="http://schemas.openxmlformats.org/officeDocument/2006/relationships/hyperlink" Target="https://podminky.urs.cz/item/CS_URS_2023_02/783335101" TargetMode="External"/><Relationship Id="rId30" Type="http://schemas.openxmlformats.org/officeDocument/2006/relationships/hyperlink" Target="https://podminky.urs.cz/item/CS_URS_2023_02/783347101" TargetMode="External"/><Relationship Id="rId31" Type="http://schemas.openxmlformats.org/officeDocument/2006/relationships/hyperlink" Target="https://podminky.urs.cz/item/CS_URS_2023_02/784181111" TargetMode="External"/><Relationship Id="rId32" Type="http://schemas.openxmlformats.org/officeDocument/2006/relationships/hyperlink" Target="https://podminky.urs.cz/item/CS_URS_2023_02/784211101" TargetMode="External"/><Relationship Id="rId33" Type="http://schemas.openxmlformats.org/officeDocument/2006/relationships/hyperlink" Target="https://podminky.urs.cz/item/CS_URS_2023_02/784211141" TargetMode="External"/><Relationship Id="rId34" Type="http://schemas.openxmlformats.org/officeDocument/2006/relationships/hyperlink" Target="https://podminky.urs.cz/item/CS_URS_2023_02/784211151" TargetMode="External"/><Relationship Id="rId3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1/032103000" TargetMode="External"/><Relationship Id="rId2" Type="http://schemas.openxmlformats.org/officeDocument/2006/relationships/hyperlink" Target="https://podminky.urs.cz/item/CS_URS_2023_01/034103000" TargetMode="External"/><Relationship Id="rId3" Type="http://schemas.openxmlformats.org/officeDocument/2006/relationships/hyperlink" Target="https://podminky.urs.cz/item/CS_URS_2023_01/034403000" TargetMode="External"/><Relationship Id="rId4" Type="http://schemas.openxmlformats.org/officeDocument/2006/relationships/hyperlink" Target="https://podminky.urs.cz/item/CS_URS_2023_01/039103000" TargetMode="External"/><Relationship Id="rId5" Type="http://schemas.openxmlformats.org/officeDocument/2006/relationships/hyperlink" Target="https://podminky.urs.cz/item/CS_URS_2023_01/042503000" TargetMode="External"/><Relationship Id="rId6" Type="http://schemas.openxmlformats.org/officeDocument/2006/relationships/hyperlink" Target="https://podminky.urs.cz/item/CS_URS_2023_01/045203000" TargetMode="External"/><Relationship Id="rId7"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79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pavilonu 8, ul. Vejprnická, č.p. 1027/40a Plzeň</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6"/>
      <c r="AL45" s="56"/>
      <c r="AM45" s="56"/>
      <c r="AN45" s="56"/>
      <c r="AO45" s="56"/>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lzeň</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3. 5.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OUE, Plzeň, Vejprnická 663/56, 318 00 Plzeň</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Jiří Červený</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Ing. Jiří Červený</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001 - Zateplení obvodovéh...'!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001 - Zateplení obvodovéh...'!P97</f>
        <v>0</v>
      </c>
      <c r="AV55" s="103" t="n">
        <f aca="false">'001 - Zateplení obvodovéh...'!J33</f>
        <v>0</v>
      </c>
      <c r="AW55" s="103" t="n">
        <f aca="false">'001 - Zateplení obvodovéh...'!J34</f>
        <v>0</v>
      </c>
      <c r="AX55" s="103" t="n">
        <f aca="false">'001 - Zateplení obvodovéh...'!J35</f>
        <v>0</v>
      </c>
      <c r="AY55" s="103" t="n">
        <f aca="false">'001 - Zateplení obvodovéh...'!J36</f>
        <v>0</v>
      </c>
      <c r="AZ55" s="103" t="n">
        <f aca="false">'001 - Zateplení obvodovéh...'!F33</f>
        <v>0</v>
      </c>
      <c r="BA55" s="103" t="n">
        <f aca="false">'001 - Zateplení obvodovéh...'!F34</f>
        <v>0</v>
      </c>
      <c r="BB55" s="103" t="n">
        <f aca="false">'001 - Zateplení obvodovéh...'!F35</f>
        <v>0</v>
      </c>
      <c r="BC55" s="103" t="n">
        <f aca="false">'001 - Zateplení obvodovéh...'!F36</f>
        <v>0</v>
      </c>
      <c r="BD55" s="105" t="n">
        <f aca="false">'001 - Zateplení obvodovéh...'!F37</f>
        <v>0</v>
      </c>
      <c r="BT55" s="107" t="s">
        <v>82</v>
      </c>
      <c r="BV55" s="107" t="s">
        <v>76</v>
      </c>
      <c r="BW55" s="107" t="s">
        <v>83</v>
      </c>
      <c r="BX55" s="107" t="s">
        <v>5</v>
      </c>
      <c r="CL55" s="107" t="s">
        <v>84</v>
      </c>
      <c r="CM55" s="107" t="s">
        <v>85</v>
      </c>
    </row>
    <row r="56" s="106" customFormat="true" ht="16.5" hidden="false" customHeight="true" outlineLevel="0" collapsed="false">
      <c r="A56" s="94" t="s">
        <v>78</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002 - Stavební úpravy ve ...'!J30</f>
        <v>0</v>
      </c>
      <c r="AH56" s="99"/>
      <c r="AI56" s="99"/>
      <c r="AJ56" s="99"/>
      <c r="AK56" s="99"/>
      <c r="AL56" s="99"/>
      <c r="AM56" s="99"/>
      <c r="AN56" s="99" t="n">
        <f aca="false">SUM(AG56,AT56)</f>
        <v>0</v>
      </c>
      <c r="AO56" s="99"/>
      <c r="AP56" s="99"/>
      <c r="AQ56" s="100" t="s">
        <v>81</v>
      </c>
      <c r="AR56" s="101"/>
      <c r="AS56" s="102" t="n">
        <v>0</v>
      </c>
      <c r="AT56" s="103" t="n">
        <f aca="false">ROUND(SUM(AV56:AW56),2)</f>
        <v>0</v>
      </c>
      <c r="AU56" s="104" t="n">
        <f aca="false">'002 - Stavební úpravy ve ...'!P88</f>
        <v>0</v>
      </c>
      <c r="AV56" s="103" t="n">
        <f aca="false">'002 - Stavební úpravy ve ...'!J33</f>
        <v>0</v>
      </c>
      <c r="AW56" s="103" t="n">
        <f aca="false">'002 - Stavební úpravy ve ...'!J34</f>
        <v>0</v>
      </c>
      <c r="AX56" s="103" t="n">
        <f aca="false">'002 - Stavební úpravy ve ...'!J35</f>
        <v>0</v>
      </c>
      <c r="AY56" s="103" t="n">
        <f aca="false">'002 - Stavební úpravy ve ...'!J36</f>
        <v>0</v>
      </c>
      <c r="AZ56" s="103" t="n">
        <f aca="false">'002 - Stavební úpravy ve ...'!F33</f>
        <v>0</v>
      </c>
      <c r="BA56" s="103" t="n">
        <f aca="false">'002 - Stavební úpravy ve ...'!F34</f>
        <v>0</v>
      </c>
      <c r="BB56" s="103" t="n">
        <f aca="false">'002 - Stavební úpravy ve ...'!F35</f>
        <v>0</v>
      </c>
      <c r="BC56" s="103" t="n">
        <f aca="false">'002 - Stavební úpravy ve ...'!F36</f>
        <v>0</v>
      </c>
      <c r="BD56" s="105" t="n">
        <f aca="false">'002 - Stavební úpravy ve ...'!F37</f>
        <v>0</v>
      </c>
      <c r="BT56" s="107" t="s">
        <v>82</v>
      </c>
      <c r="BV56" s="107" t="s">
        <v>76</v>
      </c>
      <c r="BW56" s="107" t="s">
        <v>88</v>
      </c>
      <c r="BX56" s="107" t="s">
        <v>5</v>
      </c>
      <c r="CL56" s="107" t="s">
        <v>84</v>
      </c>
      <c r="CM56" s="107" t="s">
        <v>85</v>
      </c>
    </row>
    <row r="57" s="106" customFormat="true" ht="16.5" hidden="false" customHeight="true" outlineLevel="0" collapsed="false">
      <c r="A57" s="94" t="s">
        <v>78</v>
      </c>
      <c r="B57" s="95"/>
      <c r="C57" s="96"/>
      <c r="D57" s="97" t="s">
        <v>89</v>
      </c>
      <c r="E57" s="97"/>
      <c r="F57" s="97"/>
      <c r="G57" s="97"/>
      <c r="H57" s="97"/>
      <c r="I57" s="98"/>
      <c r="J57" s="97" t="s">
        <v>90</v>
      </c>
      <c r="K57" s="97"/>
      <c r="L57" s="97"/>
      <c r="M57" s="97"/>
      <c r="N57" s="97"/>
      <c r="O57" s="97"/>
      <c r="P57" s="97"/>
      <c r="Q57" s="97"/>
      <c r="R57" s="97"/>
      <c r="S57" s="97"/>
      <c r="T57" s="97"/>
      <c r="U57" s="97"/>
      <c r="V57" s="97"/>
      <c r="W57" s="97"/>
      <c r="X57" s="97"/>
      <c r="Y57" s="97"/>
      <c r="Z57" s="97"/>
      <c r="AA57" s="97"/>
      <c r="AB57" s="97"/>
      <c r="AC57" s="97"/>
      <c r="AD57" s="97"/>
      <c r="AE57" s="97"/>
      <c r="AF57" s="97"/>
      <c r="AG57" s="99" t="n">
        <f aca="false">'003 - Požární opatření uv...'!J30</f>
        <v>0</v>
      </c>
      <c r="AH57" s="99"/>
      <c r="AI57" s="99"/>
      <c r="AJ57" s="99"/>
      <c r="AK57" s="99"/>
      <c r="AL57" s="99"/>
      <c r="AM57" s="99"/>
      <c r="AN57" s="99" t="n">
        <f aca="false">SUM(AG57,AT57)</f>
        <v>0</v>
      </c>
      <c r="AO57" s="99"/>
      <c r="AP57" s="99"/>
      <c r="AQ57" s="100" t="s">
        <v>81</v>
      </c>
      <c r="AR57" s="101"/>
      <c r="AS57" s="102" t="n">
        <v>0</v>
      </c>
      <c r="AT57" s="103" t="n">
        <f aca="false">ROUND(SUM(AV57:AW57),2)</f>
        <v>0</v>
      </c>
      <c r="AU57" s="104" t="n">
        <f aca="false">'003 - Požární opatření uv...'!P89</f>
        <v>0</v>
      </c>
      <c r="AV57" s="103" t="n">
        <f aca="false">'003 - Požární opatření uv...'!J33</f>
        <v>0</v>
      </c>
      <c r="AW57" s="103" t="n">
        <f aca="false">'003 - Požární opatření uv...'!J34</f>
        <v>0</v>
      </c>
      <c r="AX57" s="103" t="n">
        <f aca="false">'003 - Požární opatření uv...'!J35</f>
        <v>0</v>
      </c>
      <c r="AY57" s="103" t="n">
        <f aca="false">'003 - Požární opatření uv...'!J36</f>
        <v>0</v>
      </c>
      <c r="AZ57" s="103" t="n">
        <f aca="false">'003 - Požární opatření uv...'!F33</f>
        <v>0</v>
      </c>
      <c r="BA57" s="103" t="n">
        <f aca="false">'003 - Požární opatření uv...'!F34</f>
        <v>0</v>
      </c>
      <c r="BB57" s="103" t="n">
        <f aca="false">'003 - Požární opatření uv...'!F35</f>
        <v>0</v>
      </c>
      <c r="BC57" s="103" t="n">
        <f aca="false">'003 - Požární opatření uv...'!F36</f>
        <v>0</v>
      </c>
      <c r="BD57" s="105" t="n">
        <f aca="false">'003 - Požární opatření uv...'!F37</f>
        <v>0</v>
      </c>
      <c r="BT57" s="107" t="s">
        <v>82</v>
      </c>
      <c r="BV57" s="107" t="s">
        <v>76</v>
      </c>
      <c r="BW57" s="107" t="s">
        <v>91</v>
      </c>
      <c r="BX57" s="107" t="s">
        <v>5</v>
      </c>
      <c r="CL57" s="107" t="s">
        <v>84</v>
      </c>
      <c r="CM57" s="107" t="s">
        <v>85</v>
      </c>
    </row>
    <row r="58" s="106" customFormat="true" ht="16.5" hidden="false" customHeight="true" outlineLevel="0" collapsed="false">
      <c r="A58" s="94" t="s">
        <v>78</v>
      </c>
      <c r="B58" s="95"/>
      <c r="C58" s="96"/>
      <c r="D58" s="97" t="s">
        <v>92</v>
      </c>
      <c r="E58" s="97"/>
      <c r="F58" s="97"/>
      <c r="G58" s="97"/>
      <c r="H58" s="97"/>
      <c r="I58" s="98"/>
      <c r="J58" s="97" t="s">
        <v>93</v>
      </c>
      <c r="K58" s="97"/>
      <c r="L58" s="97"/>
      <c r="M58" s="97"/>
      <c r="N58" s="97"/>
      <c r="O58" s="97"/>
      <c r="P58" s="97"/>
      <c r="Q58" s="97"/>
      <c r="R58" s="97"/>
      <c r="S58" s="97"/>
      <c r="T58" s="97"/>
      <c r="U58" s="97"/>
      <c r="V58" s="97"/>
      <c r="W58" s="97"/>
      <c r="X58" s="97"/>
      <c r="Y58" s="97"/>
      <c r="Z58" s="97"/>
      <c r="AA58" s="97"/>
      <c r="AB58" s="97"/>
      <c r="AC58" s="97"/>
      <c r="AD58" s="97"/>
      <c r="AE58" s="97"/>
      <c r="AF58" s="97"/>
      <c r="AG58" s="99" t="n">
        <f aca="false">'004 - Nucené větrání'!J30</f>
        <v>0</v>
      </c>
      <c r="AH58" s="99"/>
      <c r="AI58" s="99"/>
      <c r="AJ58" s="99"/>
      <c r="AK58" s="99"/>
      <c r="AL58" s="99"/>
      <c r="AM58" s="99"/>
      <c r="AN58" s="99" t="n">
        <f aca="false">SUM(AG58,AT58)</f>
        <v>0</v>
      </c>
      <c r="AO58" s="99"/>
      <c r="AP58" s="99"/>
      <c r="AQ58" s="100" t="s">
        <v>81</v>
      </c>
      <c r="AR58" s="101"/>
      <c r="AS58" s="102" t="n">
        <v>0</v>
      </c>
      <c r="AT58" s="103" t="n">
        <f aca="false">ROUND(SUM(AV58:AW58),2)</f>
        <v>0</v>
      </c>
      <c r="AU58" s="104" t="n">
        <f aca="false">'004 - Nucené větrání'!P85</f>
        <v>0</v>
      </c>
      <c r="AV58" s="103" t="n">
        <f aca="false">'004 - Nucené větrání'!J33</f>
        <v>0</v>
      </c>
      <c r="AW58" s="103" t="n">
        <f aca="false">'004 - Nucené větrání'!J34</f>
        <v>0</v>
      </c>
      <c r="AX58" s="103" t="n">
        <f aca="false">'004 - Nucené větrání'!J35</f>
        <v>0</v>
      </c>
      <c r="AY58" s="103" t="n">
        <f aca="false">'004 - Nucené větrání'!J36</f>
        <v>0</v>
      </c>
      <c r="AZ58" s="103" t="n">
        <f aca="false">'004 - Nucené větrání'!F33</f>
        <v>0</v>
      </c>
      <c r="BA58" s="103" t="n">
        <f aca="false">'004 - Nucené větrání'!F34</f>
        <v>0</v>
      </c>
      <c r="BB58" s="103" t="n">
        <f aca="false">'004 - Nucené větrání'!F35</f>
        <v>0</v>
      </c>
      <c r="BC58" s="103" t="n">
        <f aca="false">'004 - Nucené větrání'!F36</f>
        <v>0</v>
      </c>
      <c r="BD58" s="105" t="n">
        <f aca="false">'004 - Nucené větrání'!F37</f>
        <v>0</v>
      </c>
      <c r="BT58" s="107" t="s">
        <v>82</v>
      </c>
      <c r="BV58" s="107" t="s">
        <v>76</v>
      </c>
      <c r="BW58" s="107" t="s">
        <v>94</v>
      </c>
      <c r="BX58" s="107" t="s">
        <v>5</v>
      </c>
      <c r="CL58" s="107"/>
      <c r="CM58" s="107" t="s">
        <v>85</v>
      </c>
    </row>
    <row r="59" s="106" customFormat="true" ht="16.5" hidden="false" customHeight="true" outlineLevel="0" collapsed="false">
      <c r="A59" s="94" t="s">
        <v>78</v>
      </c>
      <c r="B59" s="95"/>
      <c r="C59" s="96"/>
      <c r="D59" s="97" t="s">
        <v>95</v>
      </c>
      <c r="E59" s="97"/>
      <c r="F59" s="97"/>
      <c r="G59" s="97"/>
      <c r="H59" s="97"/>
      <c r="I59" s="98"/>
      <c r="J59" s="97" t="s">
        <v>96</v>
      </c>
      <c r="K59" s="97"/>
      <c r="L59" s="97"/>
      <c r="M59" s="97"/>
      <c r="N59" s="97"/>
      <c r="O59" s="97"/>
      <c r="P59" s="97"/>
      <c r="Q59" s="97"/>
      <c r="R59" s="97"/>
      <c r="S59" s="97"/>
      <c r="T59" s="97"/>
      <c r="U59" s="97"/>
      <c r="V59" s="97"/>
      <c r="W59" s="97"/>
      <c r="X59" s="97"/>
      <c r="Y59" s="97"/>
      <c r="Z59" s="97"/>
      <c r="AA59" s="97"/>
      <c r="AB59" s="97"/>
      <c r="AC59" s="97"/>
      <c r="AD59" s="97"/>
      <c r="AE59" s="97"/>
      <c r="AF59" s="97"/>
      <c r="AG59" s="99" t="n">
        <f aca="false">'005 - Silnoproud'!J30</f>
        <v>0</v>
      </c>
      <c r="AH59" s="99"/>
      <c r="AI59" s="99"/>
      <c r="AJ59" s="99"/>
      <c r="AK59" s="99"/>
      <c r="AL59" s="99"/>
      <c r="AM59" s="99"/>
      <c r="AN59" s="99" t="n">
        <f aca="false">SUM(AG59,AT59)</f>
        <v>0</v>
      </c>
      <c r="AO59" s="99"/>
      <c r="AP59" s="99"/>
      <c r="AQ59" s="100" t="s">
        <v>81</v>
      </c>
      <c r="AR59" s="101"/>
      <c r="AS59" s="102" t="n">
        <v>0</v>
      </c>
      <c r="AT59" s="103" t="n">
        <f aca="false">ROUND(SUM(AV59:AW59),2)</f>
        <v>0</v>
      </c>
      <c r="AU59" s="104" t="n">
        <f aca="false">'005 - Silnoproud'!P79</f>
        <v>0</v>
      </c>
      <c r="AV59" s="103" t="n">
        <f aca="false">'005 - Silnoproud'!J33</f>
        <v>0</v>
      </c>
      <c r="AW59" s="103" t="n">
        <f aca="false">'005 - Silnoproud'!J34</f>
        <v>0</v>
      </c>
      <c r="AX59" s="103" t="n">
        <f aca="false">'005 - Silnoproud'!J35</f>
        <v>0</v>
      </c>
      <c r="AY59" s="103" t="n">
        <f aca="false">'005 - Silnoproud'!J36</f>
        <v>0</v>
      </c>
      <c r="AZ59" s="103" t="n">
        <f aca="false">'005 - Silnoproud'!F33</f>
        <v>0</v>
      </c>
      <c r="BA59" s="103" t="n">
        <f aca="false">'005 - Silnoproud'!F34</f>
        <v>0</v>
      </c>
      <c r="BB59" s="103" t="n">
        <f aca="false">'005 - Silnoproud'!F35</f>
        <v>0</v>
      </c>
      <c r="BC59" s="103" t="n">
        <f aca="false">'005 - Silnoproud'!F36</f>
        <v>0</v>
      </c>
      <c r="BD59" s="105" t="n">
        <f aca="false">'005 - Silnoproud'!F37</f>
        <v>0</v>
      </c>
      <c r="BT59" s="107" t="s">
        <v>82</v>
      </c>
      <c r="BV59" s="107" t="s">
        <v>76</v>
      </c>
      <c r="BW59" s="107" t="s">
        <v>97</v>
      </c>
      <c r="BX59" s="107" t="s">
        <v>5</v>
      </c>
      <c r="CL59" s="107"/>
      <c r="CM59" s="107" t="s">
        <v>85</v>
      </c>
    </row>
    <row r="60" s="106" customFormat="true" ht="16.5" hidden="false" customHeight="true" outlineLevel="0" collapsed="false">
      <c r="A60" s="94" t="s">
        <v>78</v>
      </c>
      <c r="B60" s="95"/>
      <c r="C60" s="96"/>
      <c r="D60" s="97" t="s">
        <v>98</v>
      </c>
      <c r="E60" s="97"/>
      <c r="F60" s="97"/>
      <c r="G60" s="97"/>
      <c r="H60" s="97"/>
      <c r="I60" s="98"/>
      <c r="J60" s="97" t="s">
        <v>99</v>
      </c>
      <c r="K60" s="97"/>
      <c r="L60" s="97"/>
      <c r="M60" s="97"/>
      <c r="N60" s="97"/>
      <c r="O60" s="97"/>
      <c r="P60" s="97"/>
      <c r="Q60" s="97"/>
      <c r="R60" s="97"/>
      <c r="S60" s="97"/>
      <c r="T60" s="97"/>
      <c r="U60" s="97"/>
      <c r="V60" s="97"/>
      <c r="W60" s="97"/>
      <c r="X60" s="97"/>
      <c r="Y60" s="97"/>
      <c r="Z60" s="97"/>
      <c r="AA60" s="97"/>
      <c r="AB60" s="97"/>
      <c r="AC60" s="97"/>
      <c r="AD60" s="97"/>
      <c r="AE60" s="97"/>
      <c r="AF60" s="97"/>
      <c r="AG60" s="99" t="n">
        <f aca="false">'006 - VRN'!J30</f>
        <v>0</v>
      </c>
      <c r="AH60" s="99"/>
      <c r="AI60" s="99"/>
      <c r="AJ60" s="99"/>
      <c r="AK60" s="99"/>
      <c r="AL60" s="99"/>
      <c r="AM60" s="99"/>
      <c r="AN60" s="99" t="n">
        <f aca="false">SUM(AG60,AT60)</f>
        <v>0</v>
      </c>
      <c r="AO60" s="99"/>
      <c r="AP60" s="99"/>
      <c r="AQ60" s="100" t="s">
        <v>81</v>
      </c>
      <c r="AR60" s="101"/>
      <c r="AS60" s="108" t="n">
        <v>0</v>
      </c>
      <c r="AT60" s="109" t="n">
        <f aca="false">ROUND(SUM(AV60:AW60),2)</f>
        <v>0</v>
      </c>
      <c r="AU60" s="110" t="n">
        <f aca="false">'006 - VRN'!P82</f>
        <v>0</v>
      </c>
      <c r="AV60" s="109" t="n">
        <f aca="false">'006 - VRN'!J33</f>
        <v>0</v>
      </c>
      <c r="AW60" s="109" t="n">
        <f aca="false">'006 - VRN'!J34</f>
        <v>0</v>
      </c>
      <c r="AX60" s="109" t="n">
        <f aca="false">'006 - VRN'!J35</f>
        <v>0</v>
      </c>
      <c r="AY60" s="109" t="n">
        <f aca="false">'006 - VRN'!J36</f>
        <v>0</v>
      </c>
      <c r="AZ60" s="109" t="n">
        <f aca="false">'006 - VRN'!F33</f>
        <v>0</v>
      </c>
      <c r="BA60" s="109" t="n">
        <f aca="false">'006 - VRN'!F34</f>
        <v>0</v>
      </c>
      <c r="BB60" s="109" t="n">
        <f aca="false">'006 - VRN'!F35</f>
        <v>0</v>
      </c>
      <c r="BC60" s="109" t="n">
        <f aca="false">'006 - VRN'!F36</f>
        <v>0</v>
      </c>
      <c r="BD60" s="111" t="n">
        <f aca="false">'006 - VRN'!F37</f>
        <v>0</v>
      </c>
      <c r="BT60" s="107" t="s">
        <v>82</v>
      </c>
      <c r="BV60" s="107" t="s">
        <v>76</v>
      </c>
      <c r="BW60" s="107" t="s">
        <v>100</v>
      </c>
      <c r="BX60" s="107" t="s">
        <v>5</v>
      </c>
      <c r="CL60" s="107" t="s">
        <v>84</v>
      </c>
      <c r="CM60" s="107" t="s">
        <v>85</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brW09cYZSpKIvYSDap+fgaiRE3CVxgA52zX0iFV7/8smrCPDSTIsc0Tg57YY53ZylQs0eUpR3+uHtHSq95YfIg==" saltValue="5MD2VuHb7MBrOVXNo4kDX0F8FAfXlhnRVSzth/+Z3NYdUJb0WEXmzpoCXFnhpdyCIczO6TxinQwwYq0G+KrM0w==" spinCount="100000" sheet="true" password="cc35" objects="true" scenarios="true" formatColumns="false" formatRows="false"/>
  <mergeCells count="62">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001 - Zateplení obvodovéh...'!C2" display="/"/>
    <hyperlink ref="A56" location="'002 - Stavební úpravy ve ...'!C2" display="/"/>
    <hyperlink ref="A57" location="'003 - Požární opatření uv...'!C2" display="/"/>
    <hyperlink ref="A58" location="'004 - Nucené větrání'!C2" display="/"/>
    <hyperlink ref="A59" location="'005 - Silnoproud'!C2" display="/"/>
    <hyperlink ref="A60" location="'006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Stavební úpravy pavilonu 8, ul. Vejprnická, č.p. 1027/40a Plzeň</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4</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23. 5.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8</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9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97:BE1520)),  2)</f>
        <v>0</v>
      </c>
      <c r="G33" s="24"/>
      <c r="H33" s="24"/>
      <c r="I33" s="134" t="n">
        <v>0.21</v>
      </c>
      <c r="J33" s="133" t="n">
        <f aca="false">ROUND(((SUM(BE97:BE152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97:BF1520)),  2)</f>
        <v>0</v>
      </c>
      <c r="G34" s="24"/>
      <c r="H34" s="24"/>
      <c r="I34" s="134" t="n">
        <v>0.15</v>
      </c>
      <c r="J34" s="133" t="n">
        <f aca="false">ROUND(((SUM(BF97:BF152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97:BG152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97:BH152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97:BI152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avilonu 8, ul. Vejprnická, č.p. 1027/40a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1 - Zateplení obvodového pláště</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zeň</v>
      </c>
      <c r="G52" s="26"/>
      <c r="H52" s="26"/>
      <c r="I52" s="17" t="s">
        <v>22</v>
      </c>
      <c r="J52" s="147" t="str">
        <f aca="false">IF(J12="","",J12)</f>
        <v>23. 5.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OUE, Plzeň, Vejprnická 663/56, 318 00 Plzeň</v>
      </c>
      <c r="G54" s="26"/>
      <c r="H54" s="26"/>
      <c r="I54" s="17" t="s">
        <v>32</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97</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08</v>
      </c>
      <c r="E60" s="158"/>
      <c r="F60" s="158"/>
      <c r="G60" s="158"/>
      <c r="H60" s="158"/>
      <c r="I60" s="158"/>
      <c r="J60" s="159" t="n">
        <f aca="false">J98</f>
        <v>0</v>
      </c>
      <c r="K60" s="156"/>
      <c r="L60" s="160"/>
    </row>
    <row r="61" s="161" customFormat="true" ht="19.9" hidden="false" customHeight="true" outlineLevel="0" collapsed="false">
      <c r="B61" s="162"/>
      <c r="C61" s="163"/>
      <c r="D61" s="164" t="s">
        <v>109</v>
      </c>
      <c r="E61" s="165"/>
      <c r="F61" s="165"/>
      <c r="G61" s="165"/>
      <c r="H61" s="165"/>
      <c r="I61" s="165"/>
      <c r="J61" s="166" t="n">
        <f aca="false">J99</f>
        <v>0</v>
      </c>
      <c r="K61" s="163"/>
      <c r="L61" s="167"/>
    </row>
    <row r="62" s="161" customFormat="true" ht="19.9" hidden="false" customHeight="true" outlineLevel="0" collapsed="false">
      <c r="B62" s="162"/>
      <c r="C62" s="163"/>
      <c r="D62" s="164" t="s">
        <v>110</v>
      </c>
      <c r="E62" s="165"/>
      <c r="F62" s="165"/>
      <c r="G62" s="165"/>
      <c r="H62" s="165"/>
      <c r="I62" s="165"/>
      <c r="J62" s="166" t="n">
        <f aca="false">J156</f>
        <v>0</v>
      </c>
      <c r="K62" s="163"/>
      <c r="L62" s="167"/>
    </row>
    <row r="63" s="161" customFormat="true" ht="19.9" hidden="false" customHeight="true" outlineLevel="0" collapsed="false">
      <c r="B63" s="162"/>
      <c r="C63" s="163"/>
      <c r="D63" s="164" t="s">
        <v>111</v>
      </c>
      <c r="E63" s="165"/>
      <c r="F63" s="165"/>
      <c r="G63" s="165"/>
      <c r="H63" s="165"/>
      <c r="I63" s="165"/>
      <c r="J63" s="166" t="n">
        <f aca="false">J188</f>
        <v>0</v>
      </c>
      <c r="K63" s="163"/>
      <c r="L63" s="167"/>
    </row>
    <row r="64" s="161" customFormat="true" ht="19.9" hidden="false" customHeight="true" outlineLevel="0" collapsed="false">
      <c r="B64" s="162"/>
      <c r="C64" s="163"/>
      <c r="D64" s="164" t="s">
        <v>112</v>
      </c>
      <c r="E64" s="165"/>
      <c r="F64" s="165"/>
      <c r="G64" s="165"/>
      <c r="H64" s="165"/>
      <c r="I64" s="165"/>
      <c r="J64" s="166" t="n">
        <f aca="false">J201</f>
        <v>0</v>
      </c>
      <c r="K64" s="163"/>
      <c r="L64" s="167"/>
    </row>
    <row r="65" s="161" customFormat="true" ht="19.9" hidden="false" customHeight="true" outlineLevel="0" collapsed="false">
      <c r="B65" s="162"/>
      <c r="C65" s="163"/>
      <c r="D65" s="164" t="s">
        <v>113</v>
      </c>
      <c r="E65" s="165"/>
      <c r="F65" s="165"/>
      <c r="G65" s="165"/>
      <c r="H65" s="165"/>
      <c r="I65" s="165"/>
      <c r="J65" s="166" t="n">
        <f aca="false">J711</f>
        <v>0</v>
      </c>
      <c r="K65" s="163"/>
      <c r="L65" s="167"/>
    </row>
    <row r="66" s="161" customFormat="true" ht="19.9" hidden="false" customHeight="true" outlineLevel="0" collapsed="false">
      <c r="B66" s="162"/>
      <c r="C66" s="163"/>
      <c r="D66" s="164" t="s">
        <v>114</v>
      </c>
      <c r="E66" s="165"/>
      <c r="F66" s="165"/>
      <c r="G66" s="165"/>
      <c r="H66" s="165"/>
      <c r="I66" s="165"/>
      <c r="J66" s="166" t="n">
        <f aca="false">J923</f>
        <v>0</v>
      </c>
      <c r="K66" s="163"/>
      <c r="L66" s="167"/>
    </row>
    <row r="67" s="161" customFormat="true" ht="19.9" hidden="false" customHeight="true" outlineLevel="0" collapsed="false">
      <c r="B67" s="162"/>
      <c r="C67" s="163"/>
      <c r="D67" s="164" t="s">
        <v>115</v>
      </c>
      <c r="E67" s="165"/>
      <c r="F67" s="165"/>
      <c r="G67" s="165"/>
      <c r="H67" s="165"/>
      <c r="I67" s="165"/>
      <c r="J67" s="166" t="n">
        <f aca="false">J962</f>
        <v>0</v>
      </c>
      <c r="K67" s="163"/>
      <c r="L67" s="167"/>
    </row>
    <row r="68" s="154" customFormat="true" ht="24.95" hidden="false" customHeight="true" outlineLevel="0" collapsed="false">
      <c r="B68" s="155"/>
      <c r="C68" s="156"/>
      <c r="D68" s="157" t="s">
        <v>116</v>
      </c>
      <c r="E68" s="158"/>
      <c r="F68" s="158"/>
      <c r="G68" s="158"/>
      <c r="H68" s="158"/>
      <c r="I68" s="158"/>
      <c r="J68" s="159" t="n">
        <f aca="false">J971</f>
        <v>0</v>
      </c>
      <c r="K68" s="156"/>
      <c r="L68" s="160"/>
    </row>
    <row r="69" s="161" customFormat="true" ht="19.9" hidden="false" customHeight="true" outlineLevel="0" collapsed="false">
      <c r="B69" s="162"/>
      <c r="C69" s="163"/>
      <c r="D69" s="164" t="s">
        <v>117</v>
      </c>
      <c r="E69" s="165"/>
      <c r="F69" s="165"/>
      <c r="G69" s="165"/>
      <c r="H69" s="165"/>
      <c r="I69" s="165"/>
      <c r="J69" s="166" t="n">
        <f aca="false">J972</f>
        <v>0</v>
      </c>
      <c r="K69" s="163"/>
      <c r="L69" s="167"/>
    </row>
    <row r="70" s="161" customFormat="true" ht="19.9" hidden="false" customHeight="true" outlineLevel="0" collapsed="false">
      <c r="B70" s="162"/>
      <c r="C70" s="163"/>
      <c r="D70" s="164" t="s">
        <v>118</v>
      </c>
      <c r="E70" s="165"/>
      <c r="F70" s="165"/>
      <c r="G70" s="165"/>
      <c r="H70" s="165"/>
      <c r="I70" s="165"/>
      <c r="J70" s="166" t="n">
        <f aca="false">J1067</f>
        <v>0</v>
      </c>
      <c r="K70" s="163"/>
      <c r="L70" s="167"/>
    </row>
    <row r="71" s="161" customFormat="true" ht="19.9" hidden="false" customHeight="true" outlineLevel="0" collapsed="false">
      <c r="B71" s="162"/>
      <c r="C71" s="163"/>
      <c r="D71" s="164" t="s">
        <v>119</v>
      </c>
      <c r="E71" s="165"/>
      <c r="F71" s="165"/>
      <c r="G71" s="165"/>
      <c r="H71" s="165"/>
      <c r="I71" s="165"/>
      <c r="J71" s="166" t="n">
        <f aca="false">J1106</f>
        <v>0</v>
      </c>
      <c r="K71" s="163"/>
      <c r="L71" s="167"/>
    </row>
    <row r="72" s="161" customFormat="true" ht="19.9" hidden="false" customHeight="true" outlineLevel="0" collapsed="false">
      <c r="B72" s="162"/>
      <c r="C72" s="163"/>
      <c r="D72" s="164" t="s">
        <v>120</v>
      </c>
      <c r="E72" s="165"/>
      <c r="F72" s="165"/>
      <c r="G72" s="165"/>
      <c r="H72" s="165"/>
      <c r="I72" s="165"/>
      <c r="J72" s="166" t="n">
        <f aca="false">J1129</f>
        <v>0</v>
      </c>
      <c r="K72" s="163"/>
      <c r="L72" s="167"/>
    </row>
    <row r="73" s="161" customFormat="true" ht="19.9" hidden="false" customHeight="true" outlineLevel="0" collapsed="false">
      <c r="B73" s="162"/>
      <c r="C73" s="163"/>
      <c r="D73" s="164" t="s">
        <v>121</v>
      </c>
      <c r="E73" s="165"/>
      <c r="F73" s="165"/>
      <c r="G73" s="165"/>
      <c r="H73" s="165"/>
      <c r="I73" s="165"/>
      <c r="J73" s="166" t="n">
        <f aca="false">J1168</f>
        <v>0</v>
      </c>
      <c r="K73" s="163"/>
      <c r="L73" s="167"/>
    </row>
    <row r="74" s="161" customFormat="true" ht="19.9" hidden="false" customHeight="true" outlineLevel="0" collapsed="false">
      <c r="B74" s="162"/>
      <c r="C74" s="163"/>
      <c r="D74" s="164" t="s">
        <v>122</v>
      </c>
      <c r="E74" s="165"/>
      <c r="F74" s="165"/>
      <c r="G74" s="165"/>
      <c r="H74" s="165"/>
      <c r="I74" s="165"/>
      <c r="J74" s="166" t="n">
        <f aca="false">J1274</f>
        <v>0</v>
      </c>
      <c r="K74" s="163"/>
      <c r="L74" s="167"/>
    </row>
    <row r="75" s="161" customFormat="true" ht="19.9" hidden="false" customHeight="true" outlineLevel="0" collapsed="false">
      <c r="B75" s="162"/>
      <c r="C75" s="163"/>
      <c r="D75" s="164" t="s">
        <v>123</v>
      </c>
      <c r="E75" s="165"/>
      <c r="F75" s="165"/>
      <c r="G75" s="165"/>
      <c r="H75" s="165"/>
      <c r="I75" s="165"/>
      <c r="J75" s="166" t="n">
        <f aca="false">J1354</f>
        <v>0</v>
      </c>
      <c r="K75" s="163"/>
      <c r="L75" s="167"/>
    </row>
    <row r="76" s="161" customFormat="true" ht="19.9" hidden="false" customHeight="true" outlineLevel="0" collapsed="false">
      <c r="B76" s="162"/>
      <c r="C76" s="163"/>
      <c r="D76" s="164" t="s">
        <v>124</v>
      </c>
      <c r="E76" s="165"/>
      <c r="F76" s="165"/>
      <c r="G76" s="165"/>
      <c r="H76" s="165"/>
      <c r="I76" s="165"/>
      <c r="J76" s="166" t="n">
        <f aca="false">J1447</f>
        <v>0</v>
      </c>
      <c r="K76" s="163"/>
      <c r="L76" s="167"/>
    </row>
    <row r="77" s="161" customFormat="true" ht="19.9" hidden="false" customHeight="true" outlineLevel="0" collapsed="false">
      <c r="B77" s="162"/>
      <c r="C77" s="163"/>
      <c r="D77" s="164" t="s">
        <v>125</v>
      </c>
      <c r="E77" s="165"/>
      <c r="F77" s="165"/>
      <c r="G77" s="165"/>
      <c r="H77" s="165"/>
      <c r="I77" s="165"/>
      <c r="J77" s="166" t="n">
        <f aca="false">J1484</f>
        <v>0</v>
      </c>
      <c r="K77" s="163"/>
      <c r="L77" s="167"/>
    </row>
    <row r="78" s="31" customFormat="true" ht="21.8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1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1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2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46" t="str">
        <f aca="false">E7</f>
        <v>Stavební úpravy pavilonu 8, ul. Vejprnická, č.p. 1027/40a Plzeň</v>
      </c>
      <c r="F87" s="146"/>
      <c r="G87" s="146"/>
      <c r="H87" s="14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2</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001 - Zateplení obvodového pláště</v>
      </c>
      <c r="F89" s="57"/>
      <c r="G89" s="57"/>
      <c r="H89" s="57"/>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Plzeň</v>
      </c>
      <c r="G91" s="26"/>
      <c r="H91" s="26"/>
      <c r="I91" s="17" t="s">
        <v>22</v>
      </c>
      <c r="J91" s="147" t="str">
        <f aca="false">IF(J12="","",J12)</f>
        <v>23. 5. 2023</v>
      </c>
      <c r="K91" s="26"/>
      <c r="L91" s="11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5</f>
        <v>SOUE, Plzeň, Vejprnická 663/56, 318 00 Plzeň</v>
      </c>
      <c r="G93" s="26"/>
      <c r="H93" s="26"/>
      <c r="I93" s="17" t="s">
        <v>32</v>
      </c>
      <c r="J93" s="148" t="str">
        <f aca="false">E21</f>
        <v>Ing. Jiří Červený</v>
      </c>
      <c r="K93" s="26"/>
      <c r="L93" s="11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18="","",E18)</f>
        <v>Vyplň údaj</v>
      </c>
      <c r="G94" s="26"/>
      <c r="H94" s="26"/>
      <c r="I94" s="17" t="s">
        <v>37</v>
      </c>
      <c r="J94" s="148" t="str">
        <f aca="false">E24</f>
        <v>Ing. Jiří Červený</v>
      </c>
      <c r="K94" s="26"/>
      <c r="L94" s="11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174" customFormat="true" ht="29.3" hidden="false" customHeight="true" outlineLevel="0" collapsed="false">
      <c r="A96" s="168"/>
      <c r="B96" s="169"/>
      <c r="C96" s="170" t="s">
        <v>127</v>
      </c>
      <c r="D96" s="171" t="s">
        <v>59</v>
      </c>
      <c r="E96" s="171" t="s">
        <v>55</v>
      </c>
      <c r="F96" s="171" t="s">
        <v>56</v>
      </c>
      <c r="G96" s="171" t="s">
        <v>128</v>
      </c>
      <c r="H96" s="171" t="s">
        <v>129</v>
      </c>
      <c r="I96" s="171" t="s">
        <v>130</v>
      </c>
      <c r="J96" s="171" t="s">
        <v>106</v>
      </c>
      <c r="K96" s="172" t="s">
        <v>131</v>
      </c>
      <c r="L96" s="173"/>
      <c r="M96" s="74"/>
      <c r="N96" s="75" t="s">
        <v>44</v>
      </c>
      <c r="O96" s="75" t="s">
        <v>132</v>
      </c>
      <c r="P96" s="75" t="s">
        <v>133</v>
      </c>
      <c r="Q96" s="75" t="s">
        <v>134</v>
      </c>
      <c r="R96" s="75" t="s">
        <v>135</v>
      </c>
      <c r="S96" s="75" t="s">
        <v>136</v>
      </c>
      <c r="T96" s="76" t="s">
        <v>137</v>
      </c>
      <c r="U96" s="168"/>
      <c r="V96" s="168"/>
      <c r="W96" s="168"/>
      <c r="X96" s="168"/>
      <c r="Y96" s="168"/>
      <c r="Z96" s="168"/>
      <c r="AA96" s="168"/>
      <c r="AB96" s="168"/>
      <c r="AC96" s="168"/>
      <c r="AD96" s="168"/>
      <c r="AE96" s="168"/>
    </row>
    <row r="97" s="31" customFormat="true" ht="22.8" hidden="false" customHeight="true" outlineLevel="0" collapsed="false">
      <c r="A97" s="24"/>
      <c r="B97" s="25"/>
      <c r="C97" s="82" t="s">
        <v>138</v>
      </c>
      <c r="D97" s="26"/>
      <c r="E97" s="26"/>
      <c r="F97" s="26"/>
      <c r="G97" s="26"/>
      <c r="H97" s="26"/>
      <c r="I97" s="26"/>
      <c r="J97" s="175" t="n">
        <f aca="false">BK97</f>
        <v>0</v>
      </c>
      <c r="K97" s="26"/>
      <c r="L97" s="30"/>
      <c r="M97" s="77"/>
      <c r="N97" s="176"/>
      <c r="O97" s="78"/>
      <c r="P97" s="177" t="n">
        <f aca="false">P98+P971</f>
        <v>0</v>
      </c>
      <c r="Q97" s="78"/>
      <c r="R97" s="177" t="n">
        <f aca="false">R98+R971</f>
        <v>371.18037269</v>
      </c>
      <c r="S97" s="78"/>
      <c r="T97" s="178" t="n">
        <f aca="false">T98+T971</f>
        <v>169.0119865</v>
      </c>
      <c r="U97" s="24"/>
      <c r="V97" s="24"/>
      <c r="W97" s="24"/>
      <c r="X97" s="24"/>
      <c r="Y97" s="24"/>
      <c r="Z97" s="24"/>
      <c r="AA97" s="24"/>
      <c r="AB97" s="24"/>
      <c r="AC97" s="24"/>
      <c r="AD97" s="24"/>
      <c r="AE97" s="24"/>
      <c r="AT97" s="3" t="s">
        <v>73</v>
      </c>
      <c r="AU97" s="3" t="s">
        <v>107</v>
      </c>
      <c r="BK97" s="179" t="n">
        <f aca="false">BK98+BK971</f>
        <v>0</v>
      </c>
    </row>
    <row r="98" s="180" customFormat="true" ht="25.9" hidden="false" customHeight="true" outlineLevel="0" collapsed="false">
      <c r="B98" s="181"/>
      <c r="C98" s="182"/>
      <c r="D98" s="183" t="s">
        <v>73</v>
      </c>
      <c r="E98" s="184" t="s">
        <v>139</v>
      </c>
      <c r="F98" s="184" t="s">
        <v>140</v>
      </c>
      <c r="G98" s="182"/>
      <c r="H98" s="182"/>
      <c r="I98" s="185"/>
      <c r="J98" s="186" t="n">
        <f aca="false">BK98</f>
        <v>0</v>
      </c>
      <c r="K98" s="182"/>
      <c r="L98" s="187"/>
      <c r="M98" s="188"/>
      <c r="N98" s="189"/>
      <c r="O98" s="189"/>
      <c r="P98" s="190" t="n">
        <f aca="false">P99+P156+P188+P201+P711+P923+P962</f>
        <v>0</v>
      </c>
      <c r="Q98" s="189"/>
      <c r="R98" s="190" t="n">
        <f aca="false">R99+R156+R188+R201+R711+R923+R962</f>
        <v>330.07837161</v>
      </c>
      <c r="S98" s="189"/>
      <c r="T98" s="191" t="n">
        <f aca="false">T99+T156+T188+T201+T711+T923+T962</f>
        <v>139.183076</v>
      </c>
      <c r="AR98" s="192" t="s">
        <v>82</v>
      </c>
      <c r="AT98" s="193" t="s">
        <v>73</v>
      </c>
      <c r="AU98" s="193" t="s">
        <v>74</v>
      </c>
      <c r="AY98" s="192" t="s">
        <v>141</v>
      </c>
      <c r="BK98" s="194" t="n">
        <f aca="false">BK99+BK156+BK188+BK201+BK711+BK923+BK962</f>
        <v>0</v>
      </c>
    </row>
    <row r="99" s="180" customFormat="true" ht="22.8" hidden="false" customHeight="true" outlineLevel="0" collapsed="false">
      <c r="B99" s="181"/>
      <c r="C99" s="182"/>
      <c r="D99" s="183" t="s">
        <v>73</v>
      </c>
      <c r="E99" s="195" t="s">
        <v>82</v>
      </c>
      <c r="F99" s="195" t="s">
        <v>142</v>
      </c>
      <c r="G99" s="182"/>
      <c r="H99" s="182"/>
      <c r="I99" s="185"/>
      <c r="J99" s="196" t="n">
        <f aca="false">BK99</f>
        <v>0</v>
      </c>
      <c r="K99" s="182"/>
      <c r="L99" s="187"/>
      <c r="M99" s="188"/>
      <c r="N99" s="189"/>
      <c r="O99" s="189"/>
      <c r="P99" s="190" t="n">
        <f aca="false">SUM(P100:P155)</f>
        <v>0</v>
      </c>
      <c r="Q99" s="189"/>
      <c r="R99" s="190" t="n">
        <f aca="false">SUM(R100:R155)</f>
        <v>1.855365</v>
      </c>
      <c r="S99" s="189"/>
      <c r="T99" s="191" t="n">
        <f aca="false">SUM(T100:T155)</f>
        <v>73.5075</v>
      </c>
      <c r="AR99" s="192" t="s">
        <v>82</v>
      </c>
      <c r="AT99" s="193" t="s">
        <v>73</v>
      </c>
      <c r="AU99" s="193" t="s">
        <v>82</v>
      </c>
      <c r="AY99" s="192" t="s">
        <v>141</v>
      </c>
      <c r="BK99" s="194" t="n">
        <f aca="false">SUM(BK100:BK155)</f>
        <v>0</v>
      </c>
    </row>
    <row r="100" s="31" customFormat="true" ht="16.5" hidden="false" customHeight="true" outlineLevel="0" collapsed="false">
      <c r="A100" s="24"/>
      <c r="B100" s="25"/>
      <c r="C100" s="197" t="s">
        <v>82</v>
      </c>
      <c r="D100" s="197" t="s">
        <v>143</v>
      </c>
      <c r="E100" s="198" t="s">
        <v>144</v>
      </c>
      <c r="F100" s="199" t="s">
        <v>145</v>
      </c>
      <c r="G100" s="200" t="s">
        <v>146</v>
      </c>
      <c r="H100" s="201" t="n">
        <v>108.9</v>
      </c>
      <c r="I100" s="202"/>
      <c r="J100" s="203" t="n">
        <f aca="false">ROUND(I100*H100,2)</f>
        <v>0</v>
      </c>
      <c r="K100" s="199" t="s">
        <v>147</v>
      </c>
      <c r="L100" s="30"/>
      <c r="M100" s="204"/>
      <c r="N100" s="205" t="s">
        <v>45</v>
      </c>
      <c r="O100" s="67"/>
      <c r="P100" s="206" t="n">
        <f aca="false">O100*H100</f>
        <v>0</v>
      </c>
      <c r="Q100" s="206" t="n">
        <v>0</v>
      </c>
      <c r="R100" s="206" t="n">
        <f aca="false">Q100*H100</f>
        <v>0</v>
      </c>
      <c r="S100" s="206" t="n">
        <v>0.235</v>
      </c>
      <c r="T100" s="207" t="n">
        <f aca="false">S100*H100</f>
        <v>25.5915</v>
      </c>
      <c r="U100" s="24"/>
      <c r="V100" s="24"/>
      <c r="W100" s="24"/>
      <c r="X100" s="24"/>
      <c r="Y100" s="24"/>
      <c r="Z100" s="24"/>
      <c r="AA100" s="24"/>
      <c r="AB100" s="24"/>
      <c r="AC100" s="24"/>
      <c r="AD100" s="24"/>
      <c r="AE100" s="24"/>
      <c r="AR100" s="208" t="s">
        <v>148</v>
      </c>
      <c r="AT100" s="208" t="s">
        <v>143</v>
      </c>
      <c r="AU100" s="208" t="s">
        <v>85</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148</v>
      </c>
      <c r="BM100" s="208" t="s">
        <v>149</v>
      </c>
    </row>
    <row r="101" s="31" customFormat="true" ht="12.8" hidden="false" customHeight="false" outlineLevel="0" collapsed="false">
      <c r="A101" s="24"/>
      <c r="B101" s="25"/>
      <c r="C101" s="26"/>
      <c r="D101" s="210" t="s">
        <v>150</v>
      </c>
      <c r="E101" s="26"/>
      <c r="F101" s="211" t="s">
        <v>151</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0</v>
      </c>
      <c r="AU101" s="3" t="s">
        <v>85</v>
      </c>
    </row>
    <row r="102" s="31" customFormat="true" ht="12.8" hidden="false" customHeight="false" outlineLevel="0" collapsed="false">
      <c r="A102" s="24"/>
      <c r="B102" s="25"/>
      <c r="C102" s="26"/>
      <c r="D102" s="215" t="s">
        <v>152</v>
      </c>
      <c r="E102" s="26"/>
      <c r="F102" s="216" t="s">
        <v>153</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2</v>
      </c>
      <c r="AU102" s="3" t="s">
        <v>85</v>
      </c>
    </row>
    <row r="103" s="31" customFormat="true" ht="12.8" hidden="false" customHeight="false" outlineLevel="0" collapsed="false">
      <c r="A103" s="24"/>
      <c r="B103" s="25"/>
      <c r="C103" s="26"/>
      <c r="D103" s="210" t="s">
        <v>154</v>
      </c>
      <c r="E103" s="26"/>
      <c r="F103" s="217" t="s">
        <v>15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4</v>
      </c>
      <c r="AU103" s="3" t="s">
        <v>85</v>
      </c>
    </row>
    <row r="104" s="218" customFormat="true" ht="12.8" hidden="false" customHeight="false" outlineLevel="0" collapsed="false">
      <c r="B104" s="219"/>
      <c r="C104" s="220"/>
      <c r="D104" s="210" t="s">
        <v>156</v>
      </c>
      <c r="E104" s="221"/>
      <c r="F104" s="222" t="s">
        <v>157</v>
      </c>
      <c r="G104" s="220"/>
      <c r="H104" s="221"/>
      <c r="I104" s="223"/>
      <c r="J104" s="220"/>
      <c r="K104" s="220"/>
      <c r="L104" s="224"/>
      <c r="M104" s="225"/>
      <c r="N104" s="226"/>
      <c r="O104" s="226"/>
      <c r="P104" s="226"/>
      <c r="Q104" s="226"/>
      <c r="R104" s="226"/>
      <c r="S104" s="226"/>
      <c r="T104" s="227"/>
      <c r="AT104" s="228" t="s">
        <v>156</v>
      </c>
      <c r="AU104" s="228" t="s">
        <v>85</v>
      </c>
      <c r="AV104" s="218" t="s">
        <v>82</v>
      </c>
      <c r="AW104" s="218" t="s">
        <v>36</v>
      </c>
      <c r="AX104" s="218" t="s">
        <v>74</v>
      </c>
      <c r="AY104" s="228" t="s">
        <v>141</v>
      </c>
    </row>
    <row r="105" s="218" customFormat="true" ht="12.8" hidden="false" customHeight="false" outlineLevel="0" collapsed="false">
      <c r="B105" s="219"/>
      <c r="C105" s="220"/>
      <c r="D105" s="210" t="s">
        <v>156</v>
      </c>
      <c r="E105" s="221"/>
      <c r="F105" s="222" t="s">
        <v>158</v>
      </c>
      <c r="G105" s="220"/>
      <c r="H105" s="221"/>
      <c r="I105" s="223"/>
      <c r="J105" s="220"/>
      <c r="K105" s="220"/>
      <c r="L105" s="224"/>
      <c r="M105" s="225"/>
      <c r="N105" s="226"/>
      <c r="O105" s="226"/>
      <c r="P105" s="226"/>
      <c r="Q105" s="226"/>
      <c r="R105" s="226"/>
      <c r="S105" s="226"/>
      <c r="T105" s="227"/>
      <c r="AT105" s="228" t="s">
        <v>156</v>
      </c>
      <c r="AU105" s="228" t="s">
        <v>85</v>
      </c>
      <c r="AV105" s="218" t="s">
        <v>82</v>
      </c>
      <c r="AW105" s="218" t="s">
        <v>36</v>
      </c>
      <c r="AX105" s="218" t="s">
        <v>74</v>
      </c>
      <c r="AY105" s="228" t="s">
        <v>141</v>
      </c>
    </row>
    <row r="106" s="229" customFormat="true" ht="12.8" hidden="false" customHeight="false" outlineLevel="0" collapsed="false">
      <c r="B106" s="230"/>
      <c r="C106" s="231"/>
      <c r="D106" s="210" t="s">
        <v>156</v>
      </c>
      <c r="E106" s="232"/>
      <c r="F106" s="233" t="s">
        <v>159</v>
      </c>
      <c r="G106" s="231"/>
      <c r="H106" s="234" t="n">
        <v>108.9</v>
      </c>
      <c r="I106" s="235"/>
      <c r="J106" s="231"/>
      <c r="K106" s="231"/>
      <c r="L106" s="236"/>
      <c r="M106" s="237"/>
      <c r="N106" s="238"/>
      <c r="O106" s="238"/>
      <c r="P106" s="238"/>
      <c r="Q106" s="238"/>
      <c r="R106" s="238"/>
      <c r="S106" s="238"/>
      <c r="T106" s="239"/>
      <c r="AT106" s="240" t="s">
        <v>156</v>
      </c>
      <c r="AU106" s="240" t="s">
        <v>85</v>
      </c>
      <c r="AV106" s="229" t="s">
        <v>85</v>
      </c>
      <c r="AW106" s="229" t="s">
        <v>36</v>
      </c>
      <c r="AX106" s="229" t="s">
        <v>74</v>
      </c>
      <c r="AY106" s="240" t="s">
        <v>141</v>
      </c>
    </row>
    <row r="107" s="241" customFormat="true" ht="12.8" hidden="false" customHeight="false" outlineLevel="0" collapsed="false">
      <c r="B107" s="242"/>
      <c r="C107" s="243"/>
      <c r="D107" s="210" t="s">
        <v>156</v>
      </c>
      <c r="E107" s="244"/>
      <c r="F107" s="245" t="s">
        <v>160</v>
      </c>
      <c r="G107" s="243"/>
      <c r="H107" s="246" t="n">
        <v>108.9</v>
      </c>
      <c r="I107" s="247"/>
      <c r="J107" s="243"/>
      <c r="K107" s="243"/>
      <c r="L107" s="248"/>
      <c r="M107" s="249"/>
      <c r="N107" s="250"/>
      <c r="O107" s="250"/>
      <c r="P107" s="250"/>
      <c r="Q107" s="250"/>
      <c r="R107" s="250"/>
      <c r="S107" s="250"/>
      <c r="T107" s="251"/>
      <c r="AT107" s="252" t="s">
        <v>156</v>
      </c>
      <c r="AU107" s="252" t="s">
        <v>85</v>
      </c>
      <c r="AV107" s="241" t="s">
        <v>148</v>
      </c>
      <c r="AW107" s="241" t="s">
        <v>36</v>
      </c>
      <c r="AX107" s="241" t="s">
        <v>82</v>
      </c>
      <c r="AY107" s="252" t="s">
        <v>141</v>
      </c>
    </row>
    <row r="108" s="31" customFormat="true" ht="16.5" hidden="false" customHeight="true" outlineLevel="0" collapsed="false">
      <c r="A108" s="24"/>
      <c r="B108" s="25"/>
      <c r="C108" s="197" t="s">
        <v>85</v>
      </c>
      <c r="D108" s="197" t="s">
        <v>143</v>
      </c>
      <c r="E108" s="198" t="s">
        <v>161</v>
      </c>
      <c r="F108" s="199" t="s">
        <v>162</v>
      </c>
      <c r="G108" s="200" t="s">
        <v>146</v>
      </c>
      <c r="H108" s="201" t="n">
        <v>108.9</v>
      </c>
      <c r="I108" s="202"/>
      <c r="J108" s="203" t="n">
        <f aca="false">ROUND(I108*H108,2)</f>
        <v>0</v>
      </c>
      <c r="K108" s="199" t="s">
        <v>147</v>
      </c>
      <c r="L108" s="30"/>
      <c r="M108" s="204"/>
      <c r="N108" s="205" t="s">
        <v>45</v>
      </c>
      <c r="O108" s="67"/>
      <c r="P108" s="206" t="n">
        <f aca="false">O108*H108</f>
        <v>0</v>
      </c>
      <c r="Q108" s="206" t="n">
        <v>0</v>
      </c>
      <c r="R108" s="206" t="n">
        <f aca="false">Q108*H108</f>
        <v>0</v>
      </c>
      <c r="S108" s="206" t="n">
        <v>0.44</v>
      </c>
      <c r="T108" s="207" t="n">
        <f aca="false">S108*H108</f>
        <v>47.916</v>
      </c>
      <c r="U108" s="24"/>
      <c r="V108" s="24"/>
      <c r="W108" s="24"/>
      <c r="X108" s="24"/>
      <c r="Y108" s="24"/>
      <c r="Z108" s="24"/>
      <c r="AA108" s="24"/>
      <c r="AB108" s="24"/>
      <c r="AC108" s="24"/>
      <c r="AD108" s="24"/>
      <c r="AE108" s="24"/>
      <c r="AR108" s="208" t="s">
        <v>148</v>
      </c>
      <c r="AT108" s="208" t="s">
        <v>143</v>
      </c>
      <c r="AU108" s="208" t="s">
        <v>85</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2</v>
      </c>
      <c r="BK108" s="209" t="n">
        <f aca="false">ROUND(I108*H108,2)</f>
        <v>0</v>
      </c>
      <c r="BL108" s="3" t="s">
        <v>148</v>
      </c>
      <c r="BM108" s="208" t="s">
        <v>163</v>
      </c>
    </row>
    <row r="109" s="31" customFormat="true" ht="12.8" hidden="false" customHeight="false" outlineLevel="0" collapsed="false">
      <c r="A109" s="24"/>
      <c r="B109" s="25"/>
      <c r="C109" s="26"/>
      <c r="D109" s="210" t="s">
        <v>150</v>
      </c>
      <c r="E109" s="26"/>
      <c r="F109" s="211" t="s">
        <v>164</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85</v>
      </c>
    </row>
    <row r="110" s="31" customFormat="true" ht="12.8" hidden="false" customHeight="false" outlineLevel="0" collapsed="false">
      <c r="A110" s="24"/>
      <c r="B110" s="25"/>
      <c r="C110" s="26"/>
      <c r="D110" s="215" t="s">
        <v>152</v>
      </c>
      <c r="E110" s="26"/>
      <c r="F110" s="216" t="s">
        <v>165</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2</v>
      </c>
      <c r="AU110" s="3" t="s">
        <v>85</v>
      </c>
    </row>
    <row r="111" s="31" customFormat="true" ht="12.8" hidden="false" customHeight="false" outlineLevel="0" collapsed="false">
      <c r="A111" s="24"/>
      <c r="B111" s="25"/>
      <c r="C111" s="26"/>
      <c r="D111" s="210" t="s">
        <v>154</v>
      </c>
      <c r="E111" s="26"/>
      <c r="F111" s="217" t="s">
        <v>166</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4</v>
      </c>
      <c r="AU111" s="3" t="s">
        <v>85</v>
      </c>
    </row>
    <row r="112" s="31" customFormat="true" ht="24.15" hidden="false" customHeight="true" outlineLevel="0" collapsed="false">
      <c r="A112" s="24"/>
      <c r="B112" s="25"/>
      <c r="C112" s="197" t="s">
        <v>167</v>
      </c>
      <c r="D112" s="197" t="s">
        <v>143</v>
      </c>
      <c r="E112" s="198" t="s">
        <v>168</v>
      </c>
      <c r="F112" s="199" t="s">
        <v>169</v>
      </c>
      <c r="G112" s="200" t="s">
        <v>146</v>
      </c>
      <c r="H112" s="201" t="n">
        <v>151.4</v>
      </c>
      <c r="I112" s="202"/>
      <c r="J112" s="203" t="n">
        <f aca="false">ROUND(I112*H112,2)</f>
        <v>0</v>
      </c>
      <c r="K112" s="199" t="s">
        <v>147</v>
      </c>
      <c r="L112" s="30"/>
      <c r="M112" s="204"/>
      <c r="N112" s="205" t="s">
        <v>45</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8</v>
      </c>
      <c r="AT112" s="208" t="s">
        <v>143</v>
      </c>
      <c r="AU112" s="208" t="s">
        <v>85</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148</v>
      </c>
      <c r="BM112" s="208" t="s">
        <v>170</v>
      </c>
    </row>
    <row r="113" s="31" customFormat="true" ht="12.8" hidden="false" customHeight="false" outlineLevel="0" collapsed="false">
      <c r="A113" s="24"/>
      <c r="B113" s="25"/>
      <c r="C113" s="26"/>
      <c r="D113" s="210" t="s">
        <v>150</v>
      </c>
      <c r="E113" s="26"/>
      <c r="F113" s="211" t="s">
        <v>171</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0</v>
      </c>
      <c r="AU113" s="3" t="s">
        <v>85</v>
      </c>
    </row>
    <row r="114" s="31" customFormat="true" ht="12.8" hidden="false" customHeight="false" outlineLevel="0" collapsed="false">
      <c r="A114" s="24"/>
      <c r="B114" s="25"/>
      <c r="C114" s="26"/>
      <c r="D114" s="215" t="s">
        <v>152</v>
      </c>
      <c r="E114" s="26"/>
      <c r="F114" s="216" t="s">
        <v>172</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2</v>
      </c>
      <c r="AU114" s="3" t="s">
        <v>85</v>
      </c>
    </row>
    <row r="115" s="31" customFormat="true" ht="12.8" hidden="false" customHeight="false" outlineLevel="0" collapsed="false">
      <c r="A115" s="24"/>
      <c r="B115" s="25"/>
      <c r="C115" s="26"/>
      <c r="D115" s="210" t="s">
        <v>154</v>
      </c>
      <c r="E115" s="26"/>
      <c r="F115" s="217" t="s">
        <v>173</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4</v>
      </c>
      <c r="AU115" s="3" t="s">
        <v>85</v>
      </c>
    </row>
    <row r="116" s="218" customFormat="true" ht="12.8" hidden="false" customHeight="false" outlineLevel="0" collapsed="false">
      <c r="B116" s="219"/>
      <c r="C116" s="220"/>
      <c r="D116" s="210" t="s">
        <v>156</v>
      </c>
      <c r="E116" s="221"/>
      <c r="F116" s="222" t="s">
        <v>158</v>
      </c>
      <c r="G116" s="220"/>
      <c r="H116" s="221"/>
      <c r="I116" s="223"/>
      <c r="J116" s="220"/>
      <c r="K116" s="220"/>
      <c r="L116" s="224"/>
      <c r="M116" s="225"/>
      <c r="N116" s="226"/>
      <c r="O116" s="226"/>
      <c r="P116" s="226"/>
      <c r="Q116" s="226"/>
      <c r="R116" s="226"/>
      <c r="S116" s="226"/>
      <c r="T116" s="227"/>
      <c r="AT116" s="228" t="s">
        <v>156</v>
      </c>
      <c r="AU116" s="228" t="s">
        <v>85</v>
      </c>
      <c r="AV116" s="218" t="s">
        <v>82</v>
      </c>
      <c r="AW116" s="218" t="s">
        <v>36</v>
      </c>
      <c r="AX116" s="218" t="s">
        <v>74</v>
      </c>
      <c r="AY116" s="228" t="s">
        <v>141</v>
      </c>
    </row>
    <row r="117" s="229" customFormat="true" ht="12.8" hidden="false" customHeight="false" outlineLevel="0" collapsed="false">
      <c r="B117" s="230"/>
      <c r="C117" s="231"/>
      <c r="D117" s="210" t="s">
        <v>156</v>
      </c>
      <c r="E117" s="232"/>
      <c r="F117" s="233" t="s">
        <v>174</v>
      </c>
      <c r="G117" s="231"/>
      <c r="H117" s="234" t="n">
        <v>151.4</v>
      </c>
      <c r="I117" s="235"/>
      <c r="J117" s="231"/>
      <c r="K117" s="231"/>
      <c r="L117" s="236"/>
      <c r="M117" s="237"/>
      <c r="N117" s="238"/>
      <c r="O117" s="238"/>
      <c r="P117" s="238"/>
      <c r="Q117" s="238"/>
      <c r="R117" s="238"/>
      <c r="S117" s="238"/>
      <c r="T117" s="239"/>
      <c r="AT117" s="240" t="s">
        <v>156</v>
      </c>
      <c r="AU117" s="240" t="s">
        <v>85</v>
      </c>
      <c r="AV117" s="229" t="s">
        <v>85</v>
      </c>
      <c r="AW117" s="229" t="s">
        <v>36</v>
      </c>
      <c r="AX117" s="229" t="s">
        <v>74</v>
      </c>
      <c r="AY117" s="240" t="s">
        <v>141</v>
      </c>
    </row>
    <row r="118" s="241" customFormat="true" ht="12.8" hidden="false" customHeight="false" outlineLevel="0" collapsed="false">
      <c r="B118" s="242"/>
      <c r="C118" s="243"/>
      <c r="D118" s="210" t="s">
        <v>156</v>
      </c>
      <c r="E118" s="244"/>
      <c r="F118" s="245" t="s">
        <v>160</v>
      </c>
      <c r="G118" s="243"/>
      <c r="H118" s="246" t="n">
        <v>151.4</v>
      </c>
      <c r="I118" s="247"/>
      <c r="J118" s="243"/>
      <c r="K118" s="243"/>
      <c r="L118" s="248"/>
      <c r="M118" s="249"/>
      <c r="N118" s="250"/>
      <c r="O118" s="250"/>
      <c r="P118" s="250"/>
      <c r="Q118" s="250"/>
      <c r="R118" s="250"/>
      <c r="S118" s="250"/>
      <c r="T118" s="251"/>
      <c r="AT118" s="252" t="s">
        <v>156</v>
      </c>
      <c r="AU118" s="252" t="s">
        <v>85</v>
      </c>
      <c r="AV118" s="241" t="s">
        <v>148</v>
      </c>
      <c r="AW118" s="241" t="s">
        <v>36</v>
      </c>
      <c r="AX118" s="241" t="s">
        <v>82</v>
      </c>
      <c r="AY118" s="252" t="s">
        <v>141</v>
      </c>
    </row>
    <row r="119" s="31" customFormat="true" ht="16.5" hidden="false" customHeight="true" outlineLevel="0" collapsed="false">
      <c r="A119" s="24"/>
      <c r="B119" s="25"/>
      <c r="C119" s="197" t="s">
        <v>148</v>
      </c>
      <c r="D119" s="197" t="s">
        <v>143</v>
      </c>
      <c r="E119" s="198" t="s">
        <v>175</v>
      </c>
      <c r="F119" s="199" t="s">
        <v>176</v>
      </c>
      <c r="G119" s="200" t="s">
        <v>146</v>
      </c>
      <c r="H119" s="201" t="n">
        <v>151.4</v>
      </c>
      <c r="I119" s="202"/>
      <c r="J119" s="203" t="n">
        <f aca="false">ROUND(I119*H119,2)</f>
        <v>0</v>
      </c>
      <c r="K119" s="199" t="s">
        <v>147</v>
      </c>
      <c r="L119" s="30"/>
      <c r="M119" s="204"/>
      <c r="N119" s="205" t="s">
        <v>45</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8</v>
      </c>
      <c r="AT119" s="208" t="s">
        <v>143</v>
      </c>
      <c r="AU119" s="208" t="s">
        <v>85</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148</v>
      </c>
      <c r="BM119" s="208" t="s">
        <v>177</v>
      </c>
    </row>
    <row r="120" s="31" customFormat="true" ht="12.8" hidden="false" customHeight="false" outlineLevel="0" collapsed="false">
      <c r="A120" s="24"/>
      <c r="B120" s="25"/>
      <c r="C120" s="26"/>
      <c r="D120" s="210" t="s">
        <v>150</v>
      </c>
      <c r="E120" s="26"/>
      <c r="F120" s="211" t="s">
        <v>178</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0</v>
      </c>
      <c r="AU120" s="3" t="s">
        <v>85</v>
      </c>
    </row>
    <row r="121" s="31" customFormat="true" ht="12.8" hidden="false" customHeight="false" outlineLevel="0" collapsed="false">
      <c r="A121" s="24"/>
      <c r="B121" s="25"/>
      <c r="C121" s="26"/>
      <c r="D121" s="215" t="s">
        <v>152</v>
      </c>
      <c r="E121" s="26"/>
      <c r="F121" s="216" t="s">
        <v>179</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2</v>
      </c>
      <c r="AU121" s="3" t="s">
        <v>85</v>
      </c>
    </row>
    <row r="122" s="31" customFormat="true" ht="12.8" hidden="false" customHeight="false" outlineLevel="0" collapsed="false">
      <c r="A122" s="24"/>
      <c r="B122" s="25"/>
      <c r="C122" s="26"/>
      <c r="D122" s="210" t="s">
        <v>154</v>
      </c>
      <c r="E122" s="26"/>
      <c r="F122" s="217" t="s">
        <v>180</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4</v>
      </c>
      <c r="AU122" s="3" t="s">
        <v>85</v>
      </c>
    </row>
    <row r="123" s="218" customFormat="true" ht="12.8" hidden="false" customHeight="false" outlineLevel="0" collapsed="false">
      <c r="B123" s="219"/>
      <c r="C123" s="220"/>
      <c r="D123" s="210" t="s">
        <v>156</v>
      </c>
      <c r="E123" s="221"/>
      <c r="F123" s="222" t="s">
        <v>158</v>
      </c>
      <c r="G123" s="220"/>
      <c r="H123" s="221"/>
      <c r="I123" s="223"/>
      <c r="J123" s="220"/>
      <c r="K123" s="220"/>
      <c r="L123" s="224"/>
      <c r="M123" s="225"/>
      <c r="N123" s="226"/>
      <c r="O123" s="226"/>
      <c r="P123" s="226"/>
      <c r="Q123" s="226"/>
      <c r="R123" s="226"/>
      <c r="S123" s="226"/>
      <c r="T123" s="227"/>
      <c r="AT123" s="228" t="s">
        <v>156</v>
      </c>
      <c r="AU123" s="228" t="s">
        <v>85</v>
      </c>
      <c r="AV123" s="218" t="s">
        <v>82</v>
      </c>
      <c r="AW123" s="218" t="s">
        <v>36</v>
      </c>
      <c r="AX123" s="218" t="s">
        <v>74</v>
      </c>
      <c r="AY123" s="228" t="s">
        <v>141</v>
      </c>
    </row>
    <row r="124" s="229" customFormat="true" ht="12.8" hidden="false" customHeight="false" outlineLevel="0" collapsed="false">
      <c r="B124" s="230"/>
      <c r="C124" s="231"/>
      <c r="D124" s="210" t="s">
        <v>156</v>
      </c>
      <c r="E124" s="232"/>
      <c r="F124" s="233" t="s">
        <v>174</v>
      </c>
      <c r="G124" s="231"/>
      <c r="H124" s="234" t="n">
        <v>151.4</v>
      </c>
      <c r="I124" s="235"/>
      <c r="J124" s="231"/>
      <c r="K124" s="231"/>
      <c r="L124" s="236"/>
      <c r="M124" s="237"/>
      <c r="N124" s="238"/>
      <c r="O124" s="238"/>
      <c r="P124" s="238"/>
      <c r="Q124" s="238"/>
      <c r="R124" s="238"/>
      <c r="S124" s="238"/>
      <c r="T124" s="239"/>
      <c r="AT124" s="240" t="s">
        <v>156</v>
      </c>
      <c r="AU124" s="240" t="s">
        <v>85</v>
      </c>
      <c r="AV124" s="229" t="s">
        <v>85</v>
      </c>
      <c r="AW124" s="229" t="s">
        <v>36</v>
      </c>
      <c r="AX124" s="229" t="s">
        <v>74</v>
      </c>
      <c r="AY124" s="240" t="s">
        <v>141</v>
      </c>
    </row>
    <row r="125" s="241" customFormat="true" ht="12.8" hidden="false" customHeight="false" outlineLevel="0" collapsed="false">
      <c r="B125" s="242"/>
      <c r="C125" s="243"/>
      <c r="D125" s="210" t="s">
        <v>156</v>
      </c>
      <c r="E125" s="244"/>
      <c r="F125" s="245" t="s">
        <v>160</v>
      </c>
      <c r="G125" s="243"/>
      <c r="H125" s="246" t="n">
        <v>151.4</v>
      </c>
      <c r="I125" s="247"/>
      <c r="J125" s="243"/>
      <c r="K125" s="243"/>
      <c r="L125" s="248"/>
      <c r="M125" s="249"/>
      <c r="N125" s="250"/>
      <c r="O125" s="250"/>
      <c r="P125" s="250"/>
      <c r="Q125" s="250"/>
      <c r="R125" s="250"/>
      <c r="S125" s="250"/>
      <c r="T125" s="251"/>
      <c r="AT125" s="252" t="s">
        <v>156</v>
      </c>
      <c r="AU125" s="252" t="s">
        <v>85</v>
      </c>
      <c r="AV125" s="241" t="s">
        <v>148</v>
      </c>
      <c r="AW125" s="241" t="s">
        <v>36</v>
      </c>
      <c r="AX125" s="241" t="s">
        <v>82</v>
      </c>
      <c r="AY125" s="252" t="s">
        <v>141</v>
      </c>
    </row>
    <row r="126" s="31" customFormat="true" ht="16.5" hidden="false" customHeight="true" outlineLevel="0" collapsed="false">
      <c r="A126" s="24"/>
      <c r="B126" s="25"/>
      <c r="C126" s="253" t="s">
        <v>181</v>
      </c>
      <c r="D126" s="253" t="s">
        <v>182</v>
      </c>
      <c r="E126" s="254" t="s">
        <v>183</v>
      </c>
      <c r="F126" s="255" t="s">
        <v>184</v>
      </c>
      <c r="G126" s="256" t="s">
        <v>185</v>
      </c>
      <c r="H126" s="257" t="n">
        <v>11.355</v>
      </c>
      <c r="I126" s="258"/>
      <c r="J126" s="259" t="n">
        <f aca="false">ROUND(I126*H126,2)</f>
        <v>0</v>
      </c>
      <c r="K126" s="255" t="s">
        <v>147</v>
      </c>
      <c r="L126" s="260"/>
      <c r="M126" s="261"/>
      <c r="N126" s="262" t="s">
        <v>45</v>
      </c>
      <c r="O126" s="67"/>
      <c r="P126" s="206" t="n">
        <f aca="false">O126*H126</f>
        <v>0</v>
      </c>
      <c r="Q126" s="206" t="n">
        <v>0.001</v>
      </c>
      <c r="R126" s="206" t="n">
        <f aca="false">Q126*H126</f>
        <v>0.011355</v>
      </c>
      <c r="S126" s="206" t="n">
        <v>0</v>
      </c>
      <c r="T126" s="207" t="n">
        <f aca="false">S126*H126</f>
        <v>0</v>
      </c>
      <c r="U126" s="24"/>
      <c r="V126" s="24"/>
      <c r="W126" s="24"/>
      <c r="X126" s="24"/>
      <c r="Y126" s="24"/>
      <c r="Z126" s="24"/>
      <c r="AA126" s="24"/>
      <c r="AB126" s="24"/>
      <c r="AC126" s="24"/>
      <c r="AD126" s="24"/>
      <c r="AE126" s="24"/>
      <c r="AR126" s="208" t="s">
        <v>186</v>
      </c>
      <c r="AT126" s="208" t="s">
        <v>182</v>
      </c>
      <c r="AU126" s="208" t="s">
        <v>85</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2</v>
      </c>
      <c r="BK126" s="209" t="n">
        <f aca="false">ROUND(I126*H126,2)</f>
        <v>0</v>
      </c>
      <c r="BL126" s="3" t="s">
        <v>148</v>
      </c>
      <c r="BM126" s="208" t="s">
        <v>187</v>
      </c>
    </row>
    <row r="127" s="31" customFormat="true" ht="12.8" hidden="false" customHeight="false" outlineLevel="0" collapsed="false">
      <c r="A127" s="24"/>
      <c r="B127" s="25"/>
      <c r="C127" s="26"/>
      <c r="D127" s="210" t="s">
        <v>150</v>
      </c>
      <c r="E127" s="26"/>
      <c r="F127" s="211" t="s">
        <v>184</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0</v>
      </c>
      <c r="AU127" s="3" t="s">
        <v>85</v>
      </c>
    </row>
    <row r="128" s="229" customFormat="true" ht="12.8" hidden="false" customHeight="false" outlineLevel="0" collapsed="false">
      <c r="B128" s="230"/>
      <c r="C128" s="231"/>
      <c r="D128" s="210" t="s">
        <v>156</v>
      </c>
      <c r="E128" s="231"/>
      <c r="F128" s="233" t="s">
        <v>188</v>
      </c>
      <c r="G128" s="231"/>
      <c r="H128" s="234" t="n">
        <v>11.355</v>
      </c>
      <c r="I128" s="235"/>
      <c r="J128" s="231"/>
      <c r="K128" s="231"/>
      <c r="L128" s="236"/>
      <c r="M128" s="237"/>
      <c r="N128" s="238"/>
      <c r="O128" s="238"/>
      <c r="P128" s="238"/>
      <c r="Q128" s="238"/>
      <c r="R128" s="238"/>
      <c r="S128" s="238"/>
      <c r="T128" s="239"/>
      <c r="AT128" s="240" t="s">
        <v>156</v>
      </c>
      <c r="AU128" s="240" t="s">
        <v>85</v>
      </c>
      <c r="AV128" s="229" t="s">
        <v>85</v>
      </c>
      <c r="AW128" s="229" t="s">
        <v>4</v>
      </c>
      <c r="AX128" s="229" t="s">
        <v>82</v>
      </c>
      <c r="AY128" s="240" t="s">
        <v>141</v>
      </c>
    </row>
    <row r="129" s="31" customFormat="true" ht="21.75" hidden="false" customHeight="true" outlineLevel="0" collapsed="false">
      <c r="A129" s="24"/>
      <c r="B129" s="25"/>
      <c r="C129" s="197" t="s">
        <v>189</v>
      </c>
      <c r="D129" s="197" t="s">
        <v>143</v>
      </c>
      <c r="E129" s="198" t="s">
        <v>190</v>
      </c>
      <c r="F129" s="199" t="s">
        <v>191</v>
      </c>
      <c r="G129" s="200" t="s">
        <v>146</v>
      </c>
      <c r="H129" s="201" t="n">
        <v>151.4</v>
      </c>
      <c r="I129" s="202"/>
      <c r="J129" s="203" t="n">
        <f aca="false">ROUND(I129*H129,2)</f>
        <v>0</v>
      </c>
      <c r="K129" s="199" t="s">
        <v>147</v>
      </c>
      <c r="L129" s="30"/>
      <c r="M129" s="204"/>
      <c r="N129" s="205" t="s">
        <v>45</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8</v>
      </c>
      <c r="AT129" s="208" t="s">
        <v>143</v>
      </c>
      <c r="AU129" s="208" t="s">
        <v>85</v>
      </c>
      <c r="AY129" s="3" t="s">
        <v>141</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2</v>
      </c>
      <c r="BK129" s="209" t="n">
        <f aca="false">ROUND(I129*H129,2)</f>
        <v>0</v>
      </c>
      <c r="BL129" s="3" t="s">
        <v>148</v>
      </c>
      <c r="BM129" s="208" t="s">
        <v>192</v>
      </c>
    </row>
    <row r="130" s="31" customFormat="true" ht="12.8" hidden="false" customHeight="false" outlineLevel="0" collapsed="false">
      <c r="A130" s="24"/>
      <c r="B130" s="25"/>
      <c r="C130" s="26"/>
      <c r="D130" s="210" t="s">
        <v>150</v>
      </c>
      <c r="E130" s="26"/>
      <c r="F130" s="211" t="s">
        <v>193</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0</v>
      </c>
      <c r="AU130" s="3" t="s">
        <v>85</v>
      </c>
    </row>
    <row r="131" s="31" customFormat="true" ht="12.8" hidden="false" customHeight="false" outlineLevel="0" collapsed="false">
      <c r="A131" s="24"/>
      <c r="B131" s="25"/>
      <c r="C131" s="26"/>
      <c r="D131" s="215" t="s">
        <v>152</v>
      </c>
      <c r="E131" s="26"/>
      <c r="F131" s="216" t="s">
        <v>19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2</v>
      </c>
      <c r="AU131" s="3" t="s">
        <v>85</v>
      </c>
    </row>
    <row r="132" s="31" customFormat="true" ht="12.8" hidden="false" customHeight="false" outlineLevel="0" collapsed="false">
      <c r="A132" s="24"/>
      <c r="B132" s="25"/>
      <c r="C132" s="26"/>
      <c r="D132" s="210" t="s">
        <v>154</v>
      </c>
      <c r="E132" s="26"/>
      <c r="F132" s="217" t="s">
        <v>195</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4</v>
      </c>
      <c r="AU132" s="3" t="s">
        <v>85</v>
      </c>
    </row>
    <row r="133" s="218" customFormat="true" ht="12.8" hidden="false" customHeight="false" outlineLevel="0" collapsed="false">
      <c r="B133" s="219"/>
      <c r="C133" s="220"/>
      <c r="D133" s="210" t="s">
        <v>156</v>
      </c>
      <c r="E133" s="221"/>
      <c r="F133" s="222" t="s">
        <v>158</v>
      </c>
      <c r="G133" s="220"/>
      <c r="H133" s="221"/>
      <c r="I133" s="223"/>
      <c r="J133" s="220"/>
      <c r="K133" s="220"/>
      <c r="L133" s="224"/>
      <c r="M133" s="225"/>
      <c r="N133" s="226"/>
      <c r="O133" s="226"/>
      <c r="P133" s="226"/>
      <c r="Q133" s="226"/>
      <c r="R133" s="226"/>
      <c r="S133" s="226"/>
      <c r="T133" s="227"/>
      <c r="AT133" s="228" t="s">
        <v>156</v>
      </c>
      <c r="AU133" s="228" t="s">
        <v>85</v>
      </c>
      <c r="AV133" s="218" t="s">
        <v>82</v>
      </c>
      <c r="AW133" s="218" t="s">
        <v>36</v>
      </c>
      <c r="AX133" s="218" t="s">
        <v>74</v>
      </c>
      <c r="AY133" s="228" t="s">
        <v>141</v>
      </c>
    </row>
    <row r="134" s="229" customFormat="true" ht="12.8" hidden="false" customHeight="false" outlineLevel="0" collapsed="false">
      <c r="B134" s="230"/>
      <c r="C134" s="231"/>
      <c r="D134" s="210" t="s">
        <v>156</v>
      </c>
      <c r="E134" s="232"/>
      <c r="F134" s="233" t="s">
        <v>174</v>
      </c>
      <c r="G134" s="231"/>
      <c r="H134" s="234" t="n">
        <v>151.4</v>
      </c>
      <c r="I134" s="235"/>
      <c r="J134" s="231"/>
      <c r="K134" s="231"/>
      <c r="L134" s="236"/>
      <c r="M134" s="237"/>
      <c r="N134" s="238"/>
      <c r="O134" s="238"/>
      <c r="P134" s="238"/>
      <c r="Q134" s="238"/>
      <c r="R134" s="238"/>
      <c r="S134" s="238"/>
      <c r="T134" s="239"/>
      <c r="AT134" s="240" t="s">
        <v>156</v>
      </c>
      <c r="AU134" s="240" t="s">
        <v>85</v>
      </c>
      <c r="AV134" s="229" t="s">
        <v>85</v>
      </c>
      <c r="AW134" s="229" t="s">
        <v>36</v>
      </c>
      <c r="AX134" s="229" t="s">
        <v>74</v>
      </c>
      <c r="AY134" s="240" t="s">
        <v>141</v>
      </c>
    </row>
    <row r="135" s="241" customFormat="true" ht="12.8" hidden="false" customHeight="false" outlineLevel="0" collapsed="false">
      <c r="B135" s="242"/>
      <c r="C135" s="243"/>
      <c r="D135" s="210" t="s">
        <v>156</v>
      </c>
      <c r="E135" s="244"/>
      <c r="F135" s="245" t="s">
        <v>160</v>
      </c>
      <c r="G135" s="243"/>
      <c r="H135" s="246" t="n">
        <v>151.4</v>
      </c>
      <c r="I135" s="247"/>
      <c r="J135" s="243"/>
      <c r="K135" s="243"/>
      <c r="L135" s="248"/>
      <c r="M135" s="249"/>
      <c r="N135" s="250"/>
      <c r="O135" s="250"/>
      <c r="P135" s="250"/>
      <c r="Q135" s="250"/>
      <c r="R135" s="250"/>
      <c r="S135" s="250"/>
      <c r="T135" s="251"/>
      <c r="AT135" s="252" t="s">
        <v>156</v>
      </c>
      <c r="AU135" s="252" t="s">
        <v>85</v>
      </c>
      <c r="AV135" s="241" t="s">
        <v>148</v>
      </c>
      <c r="AW135" s="241" t="s">
        <v>36</v>
      </c>
      <c r="AX135" s="241" t="s">
        <v>82</v>
      </c>
      <c r="AY135" s="252" t="s">
        <v>141</v>
      </c>
    </row>
    <row r="136" s="31" customFormat="true" ht="16.5" hidden="false" customHeight="true" outlineLevel="0" collapsed="false">
      <c r="A136" s="24"/>
      <c r="B136" s="25"/>
      <c r="C136" s="253" t="s">
        <v>196</v>
      </c>
      <c r="D136" s="253" t="s">
        <v>182</v>
      </c>
      <c r="E136" s="254" t="s">
        <v>197</v>
      </c>
      <c r="F136" s="255" t="s">
        <v>198</v>
      </c>
      <c r="G136" s="256" t="s">
        <v>199</v>
      </c>
      <c r="H136" s="257" t="n">
        <v>8.781</v>
      </c>
      <c r="I136" s="258"/>
      <c r="J136" s="259" t="n">
        <f aca="false">ROUND(I136*H136,2)</f>
        <v>0</v>
      </c>
      <c r="K136" s="255" t="s">
        <v>147</v>
      </c>
      <c r="L136" s="260"/>
      <c r="M136" s="261"/>
      <c r="N136" s="262" t="s">
        <v>45</v>
      </c>
      <c r="O136" s="67"/>
      <c r="P136" s="206" t="n">
        <f aca="false">O136*H136</f>
        <v>0</v>
      </c>
      <c r="Q136" s="206" t="n">
        <v>0.21</v>
      </c>
      <c r="R136" s="206" t="n">
        <f aca="false">Q136*H136</f>
        <v>1.84401</v>
      </c>
      <c r="S136" s="206" t="n">
        <v>0</v>
      </c>
      <c r="T136" s="207" t="n">
        <f aca="false">S136*H136</f>
        <v>0</v>
      </c>
      <c r="U136" s="24"/>
      <c r="V136" s="24"/>
      <c r="W136" s="24"/>
      <c r="X136" s="24"/>
      <c r="Y136" s="24"/>
      <c r="Z136" s="24"/>
      <c r="AA136" s="24"/>
      <c r="AB136" s="24"/>
      <c r="AC136" s="24"/>
      <c r="AD136" s="24"/>
      <c r="AE136" s="24"/>
      <c r="AR136" s="208" t="s">
        <v>186</v>
      </c>
      <c r="AT136" s="208" t="s">
        <v>182</v>
      </c>
      <c r="AU136" s="208" t="s">
        <v>85</v>
      </c>
      <c r="AY136" s="3" t="s">
        <v>14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2</v>
      </c>
      <c r="BK136" s="209" t="n">
        <f aca="false">ROUND(I136*H136,2)</f>
        <v>0</v>
      </c>
      <c r="BL136" s="3" t="s">
        <v>148</v>
      </c>
      <c r="BM136" s="208" t="s">
        <v>200</v>
      </c>
    </row>
    <row r="137" s="31" customFormat="true" ht="12.8" hidden="false" customHeight="false" outlineLevel="0" collapsed="false">
      <c r="A137" s="24"/>
      <c r="B137" s="25"/>
      <c r="C137" s="26"/>
      <c r="D137" s="210" t="s">
        <v>150</v>
      </c>
      <c r="E137" s="26"/>
      <c r="F137" s="211" t="s">
        <v>198</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0</v>
      </c>
      <c r="AU137" s="3" t="s">
        <v>85</v>
      </c>
    </row>
    <row r="138" s="229" customFormat="true" ht="12.8" hidden="false" customHeight="false" outlineLevel="0" collapsed="false">
      <c r="B138" s="230"/>
      <c r="C138" s="231"/>
      <c r="D138" s="210" t="s">
        <v>156</v>
      </c>
      <c r="E138" s="231"/>
      <c r="F138" s="233" t="s">
        <v>201</v>
      </c>
      <c r="G138" s="231"/>
      <c r="H138" s="234" t="n">
        <v>8.781</v>
      </c>
      <c r="I138" s="235"/>
      <c r="J138" s="231"/>
      <c r="K138" s="231"/>
      <c r="L138" s="236"/>
      <c r="M138" s="237"/>
      <c r="N138" s="238"/>
      <c r="O138" s="238"/>
      <c r="P138" s="238"/>
      <c r="Q138" s="238"/>
      <c r="R138" s="238"/>
      <c r="S138" s="238"/>
      <c r="T138" s="239"/>
      <c r="AT138" s="240" t="s">
        <v>156</v>
      </c>
      <c r="AU138" s="240" t="s">
        <v>85</v>
      </c>
      <c r="AV138" s="229" t="s">
        <v>85</v>
      </c>
      <c r="AW138" s="229" t="s">
        <v>4</v>
      </c>
      <c r="AX138" s="229" t="s">
        <v>82</v>
      </c>
      <c r="AY138" s="240" t="s">
        <v>141</v>
      </c>
    </row>
    <row r="139" s="31" customFormat="true" ht="16.5" hidden="false" customHeight="true" outlineLevel="0" collapsed="false">
      <c r="A139" s="24"/>
      <c r="B139" s="25"/>
      <c r="C139" s="197" t="s">
        <v>186</v>
      </c>
      <c r="D139" s="197" t="s">
        <v>143</v>
      </c>
      <c r="E139" s="198" t="s">
        <v>202</v>
      </c>
      <c r="F139" s="199" t="s">
        <v>203</v>
      </c>
      <c r="G139" s="200" t="s">
        <v>204</v>
      </c>
      <c r="H139" s="201" t="n">
        <v>151.4</v>
      </c>
      <c r="I139" s="202"/>
      <c r="J139" s="203" t="n">
        <f aca="false">ROUND(I139*H139,2)</f>
        <v>0</v>
      </c>
      <c r="K139" s="199" t="s">
        <v>147</v>
      </c>
      <c r="L139" s="30"/>
      <c r="M139" s="204"/>
      <c r="N139" s="205" t="s">
        <v>45</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8</v>
      </c>
      <c r="AT139" s="208" t="s">
        <v>143</v>
      </c>
      <c r="AU139" s="208" t="s">
        <v>85</v>
      </c>
      <c r="AY139" s="3" t="s">
        <v>14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2</v>
      </c>
      <c r="BK139" s="209" t="n">
        <f aca="false">ROUND(I139*H139,2)</f>
        <v>0</v>
      </c>
      <c r="BL139" s="3" t="s">
        <v>148</v>
      </c>
      <c r="BM139" s="208" t="s">
        <v>205</v>
      </c>
    </row>
    <row r="140" s="31" customFormat="true" ht="12.8" hidden="false" customHeight="false" outlineLevel="0" collapsed="false">
      <c r="A140" s="24"/>
      <c r="B140" s="25"/>
      <c r="C140" s="26"/>
      <c r="D140" s="210" t="s">
        <v>150</v>
      </c>
      <c r="E140" s="26"/>
      <c r="F140" s="211" t="s">
        <v>206</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0</v>
      </c>
      <c r="AU140" s="3" t="s">
        <v>85</v>
      </c>
    </row>
    <row r="141" s="31" customFormat="true" ht="12.8" hidden="false" customHeight="false" outlineLevel="0" collapsed="false">
      <c r="A141" s="24"/>
      <c r="B141" s="25"/>
      <c r="C141" s="26"/>
      <c r="D141" s="215" t="s">
        <v>152</v>
      </c>
      <c r="E141" s="26"/>
      <c r="F141" s="216" t="s">
        <v>207</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2</v>
      </c>
      <c r="AU141" s="3" t="s">
        <v>85</v>
      </c>
    </row>
    <row r="142" s="31" customFormat="true" ht="16.5" hidden="false" customHeight="true" outlineLevel="0" collapsed="false">
      <c r="A142" s="24"/>
      <c r="B142" s="25"/>
      <c r="C142" s="197" t="s">
        <v>208</v>
      </c>
      <c r="D142" s="197" t="s">
        <v>143</v>
      </c>
      <c r="E142" s="198" t="s">
        <v>209</v>
      </c>
      <c r="F142" s="199" t="s">
        <v>210</v>
      </c>
      <c r="G142" s="200" t="s">
        <v>146</v>
      </c>
      <c r="H142" s="201" t="n">
        <v>151.4</v>
      </c>
      <c r="I142" s="202"/>
      <c r="J142" s="203" t="n">
        <f aca="false">ROUND(I142*H142,2)</f>
        <v>0</v>
      </c>
      <c r="K142" s="199" t="s">
        <v>211</v>
      </c>
      <c r="L142" s="30"/>
      <c r="M142" s="204"/>
      <c r="N142" s="205" t="s">
        <v>45</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8</v>
      </c>
      <c r="AT142" s="208" t="s">
        <v>143</v>
      </c>
      <c r="AU142" s="208" t="s">
        <v>85</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2</v>
      </c>
      <c r="BK142" s="209" t="n">
        <f aca="false">ROUND(I142*H142,2)</f>
        <v>0</v>
      </c>
      <c r="BL142" s="3" t="s">
        <v>148</v>
      </c>
      <c r="BM142" s="208" t="s">
        <v>212</v>
      </c>
    </row>
    <row r="143" s="31" customFormat="true" ht="12.8" hidden="false" customHeight="false" outlineLevel="0" collapsed="false">
      <c r="A143" s="24"/>
      <c r="B143" s="25"/>
      <c r="C143" s="26"/>
      <c r="D143" s="210" t="s">
        <v>150</v>
      </c>
      <c r="E143" s="26"/>
      <c r="F143" s="211" t="s">
        <v>213</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0</v>
      </c>
      <c r="AU143" s="3" t="s">
        <v>85</v>
      </c>
    </row>
    <row r="144" s="31" customFormat="true" ht="12.8" hidden="false" customHeight="false" outlineLevel="0" collapsed="false">
      <c r="A144" s="24"/>
      <c r="B144" s="25"/>
      <c r="C144" s="26"/>
      <c r="D144" s="215" t="s">
        <v>152</v>
      </c>
      <c r="E144" s="26"/>
      <c r="F144" s="216" t="s">
        <v>214</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2</v>
      </c>
      <c r="AU144" s="3" t="s">
        <v>85</v>
      </c>
    </row>
    <row r="145" s="31" customFormat="true" ht="12.8" hidden="false" customHeight="false" outlineLevel="0" collapsed="false">
      <c r="A145" s="24"/>
      <c r="B145" s="25"/>
      <c r="C145" s="26"/>
      <c r="D145" s="210" t="s">
        <v>154</v>
      </c>
      <c r="E145" s="26"/>
      <c r="F145" s="217" t="s">
        <v>215</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4</v>
      </c>
      <c r="AU145" s="3" t="s">
        <v>85</v>
      </c>
    </row>
    <row r="146" s="218" customFormat="true" ht="12.8" hidden="false" customHeight="false" outlineLevel="0" collapsed="false">
      <c r="B146" s="219"/>
      <c r="C146" s="220"/>
      <c r="D146" s="210" t="s">
        <v>156</v>
      </c>
      <c r="E146" s="221"/>
      <c r="F146" s="222" t="s">
        <v>158</v>
      </c>
      <c r="G146" s="220"/>
      <c r="H146" s="221"/>
      <c r="I146" s="223"/>
      <c r="J146" s="220"/>
      <c r="K146" s="220"/>
      <c r="L146" s="224"/>
      <c r="M146" s="225"/>
      <c r="N146" s="226"/>
      <c r="O146" s="226"/>
      <c r="P146" s="226"/>
      <c r="Q146" s="226"/>
      <c r="R146" s="226"/>
      <c r="S146" s="226"/>
      <c r="T146" s="227"/>
      <c r="AT146" s="228" t="s">
        <v>156</v>
      </c>
      <c r="AU146" s="228" t="s">
        <v>85</v>
      </c>
      <c r="AV146" s="218" t="s">
        <v>82</v>
      </c>
      <c r="AW146" s="218" t="s">
        <v>36</v>
      </c>
      <c r="AX146" s="218" t="s">
        <v>74</v>
      </c>
      <c r="AY146" s="228" t="s">
        <v>141</v>
      </c>
    </row>
    <row r="147" s="229" customFormat="true" ht="12.8" hidden="false" customHeight="false" outlineLevel="0" collapsed="false">
      <c r="B147" s="230"/>
      <c r="C147" s="231"/>
      <c r="D147" s="210" t="s">
        <v>156</v>
      </c>
      <c r="E147" s="232"/>
      <c r="F147" s="233" t="s">
        <v>174</v>
      </c>
      <c r="G147" s="231"/>
      <c r="H147" s="234" t="n">
        <v>151.4</v>
      </c>
      <c r="I147" s="235"/>
      <c r="J147" s="231"/>
      <c r="K147" s="231"/>
      <c r="L147" s="236"/>
      <c r="M147" s="237"/>
      <c r="N147" s="238"/>
      <c r="O147" s="238"/>
      <c r="P147" s="238"/>
      <c r="Q147" s="238"/>
      <c r="R147" s="238"/>
      <c r="S147" s="238"/>
      <c r="T147" s="239"/>
      <c r="AT147" s="240" t="s">
        <v>156</v>
      </c>
      <c r="AU147" s="240" t="s">
        <v>85</v>
      </c>
      <c r="AV147" s="229" t="s">
        <v>85</v>
      </c>
      <c r="AW147" s="229" t="s">
        <v>36</v>
      </c>
      <c r="AX147" s="229" t="s">
        <v>74</v>
      </c>
      <c r="AY147" s="240" t="s">
        <v>141</v>
      </c>
    </row>
    <row r="148" s="241" customFormat="true" ht="12.8" hidden="false" customHeight="false" outlineLevel="0" collapsed="false">
      <c r="B148" s="242"/>
      <c r="C148" s="243"/>
      <c r="D148" s="210" t="s">
        <v>156</v>
      </c>
      <c r="E148" s="244"/>
      <c r="F148" s="245" t="s">
        <v>160</v>
      </c>
      <c r="G148" s="243"/>
      <c r="H148" s="246" t="n">
        <v>151.4</v>
      </c>
      <c r="I148" s="247"/>
      <c r="J148" s="243"/>
      <c r="K148" s="243"/>
      <c r="L148" s="248"/>
      <c r="M148" s="249"/>
      <c r="N148" s="250"/>
      <c r="O148" s="250"/>
      <c r="P148" s="250"/>
      <c r="Q148" s="250"/>
      <c r="R148" s="250"/>
      <c r="S148" s="250"/>
      <c r="T148" s="251"/>
      <c r="AT148" s="252" t="s">
        <v>156</v>
      </c>
      <c r="AU148" s="252" t="s">
        <v>85</v>
      </c>
      <c r="AV148" s="241" t="s">
        <v>148</v>
      </c>
      <c r="AW148" s="241" t="s">
        <v>36</v>
      </c>
      <c r="AX148" s="241" t="s">
        <v>82</v>
      </c>
      <c r="AY148" s="252" t="s">
        <v>141</v>
      </c>
    </row>
    <row r="149" s="31" customFormat="true" ht="16.5" hidden="false" customHeight="true" outlineLevel="0" collapsed="false">
      <c r="A149" s="24"/>
      <c r="B149" s="25"/>
      <c r="C149" s="197" t="s">
        <v>216</v>
      </c>
      <c r="D149" s="197" t="s">
        <v>143</v>
      </c>
      <c r="E149" s="198" t="s">
        <v>217</v>
      </c>
      <c r="F149" s="199" t="s">
        <v>218</v>
      </c>
      <c r="G149" s="200" t="s">
        <v>146</v>
      </c>
      <c r="H149" s="201" t="n">
        <v>151.4</v>
      </c>
      <c r="I149" s="202"/>
      <c r="J149" s="203" t="n">
        <f aca="false">ROUND(I149*H149,2)</f>
        <v>0</v>
      </c>
      <c r="K149" s="199" t="s">
        <v>147</v>
      </c>
      <c r="L149" s="30"/>
      <c r="M149" s="204"/>
      <c r="N149" s="205" t="s">
        <v>45</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48</v>
      </c>
      <c r="AT149" s="208" t="s">
        <v>143</v>
      </c>
      <c r="AU149" s="208" t="s">
        <v>85</v>
      </c>
      <c r="AY149" s="3" t="s">
        <v>141</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2</v>
      </c>
      <c r="BK149" s="209" t="n">
        <f aca="false">ROUND(I149*H149,2)</f>
        <v>0</v>
      </c>
      <c r="BL149" s="3" t="s">
        <v>148</v>
      </c>
      <c r="BM149" s="208" t="s">
        <v>219</v>
      </c>
    </row>
    <row r="150" s="31" customFormat="true" ht="12.8" hidden="false" customHeight="false" outlineLevel="0" collapsed="false">
      <c r="A150" s="24"/>
      <c r="B150" s="25"/>
      <c r="C150" s="26"/>
      <c r="D150" s="210" t="s">
        <v>150</v>
      </c>
      <c r="E150" s="26"/>
      <c r="F150" s="211" t="s">
        <v>220</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0</v>
      </c>
      <c r="AU150" s="3" t="s">
        <v>85</v>
      </c>
    </row>
    <row r="151" s="31" customFormat="true" ht="12.8" hidden="false" customHeight="false" outlineLevel="0" collapsed="false">
      <c r="A151" s="24"/>
      <c r="B151" s="25"/>
      <c r="C151" s="26"/>
      <c r="D151" s="215" t="s">
        <v>152</v>
      </c>
      <c r="E151" s="26"/>
      <c r="F151" s="216" t="s">
        <v>221</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2</v>
      </c>
      <c r="AU151" s="3" t="s">
        <v>85</v>
      </c>
    </row>
    <row r="152" s="31" customFormat="true" ht="12.8" hidden="false" customHeight="false" outlineLevel="0" collapsed="false">
      <c r="A152" s="24"/>
      <c r="B152" s="25"/>
      <c r="C152" s="26"/>
      <c r="D152" s="210" t="s">
        <v>154</v>
      </c>
      <c r="E152" s="26"/>
      <c r="F152" s="217" t="s">
        <v>222</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4</v>
      </c>
      <c r="AU152" s="3" t="s">
        <v>85</v>
      </c>
    </row>
    <row r="153" s="218" customFormat="true" ht="12.8" hidden="false" customHeight="false" outlineLevel="0" collapsed="false">
      <c r="B153" s="219"/>
      <c r="C153" s="220"/>
      <c r="D153" s="210" t="s">
        <v>156</v>
      </c>
      <c r="E153" s="221"/>
      <c r="F153" s="222" t="s">
        <v>158</v>
      </c>
      <c r="G153" s="220"/>
      <c r="H153" s="221"/>
      <c r="I153" s="223"/>
      <c r="J153" s="220"/>
      <c r="K153" s="220"/>
      <c r="L153" s="224"/>
      <c r="M153" s="225"/>
      <c r="N153" s="226"/>
      <c r="O153" s="226"/>
      <c r="P153" s="226"/>
      <c r="Q153" s="226"/>
      <c r="R153" s="226"/>
      <c r="S153" s="226"/>
      <c r="T153" s="227"/>
      <c r="AT153" s="228" t="s">
        <v>156</v>
      </c>
      <c r="AU153" s="228" t="s">
        <v>85</v>
      </c>
      <c r="AV153" s="218" t="s">
        <v>82</v>
      </c>
      <c r="AW153" s="218" t="s">
        <v>36</v>
      </c>
      <c r="AX153" s="218" t="s">
        <v>74</v>
      </c>
      <c r="AY153" s="228" t="s">
        <v>141</v>
      </c>
    </row>
    <row r="154" s="229" customFormat="true" ht="12.8" hidden="false" customHeight="false" outlineLevel="0" collapsed="false">
      <c r="B154" s="230"/>
      <c r="C154" s="231"/>
      <c r="D154" s="210" t="s">
        <v>156</v>
      </c>
      <c r="E154" s="232"/>
      <c r="F154" s="233" t="s">
        <v>174</v>
      </c>
      <c r="G154" s="231"/>
      <c r="H154" s="234" t="n">
        <v>151.4</v>
      </c>
      <c r="I154" s="235"/>
      <c r="J154" s="231"/>
      <c r="K154" s="231"/>
      <c r="L154" s="236"/>
      <c r="M154" s="237"/>
      <c r="N154" s="238"/>
      <c r="O154" s="238"/>
      <c r="P154" s="238"/>
      <c r="Q154" s="238"/>
      <c r="R154" s="238"/>
      <c r="S154" s="238"/>
      <c r="T154" s="239"/>
      <c r="AT154" s="240" t="s">
        <v>156</v>
      </c>
      <c r="AU154" s="240" t="s">
        <v>85</v>
      </c>
      <c r="AV154" s="229" t="s">
        <v>85</v>
      </c>
      <c r="AW154" s="229" t="s">
        <v>36</v>
      </c>
      <c r="AX154" s="229" t="s">
        <v>74</v>
      </c>
      <c r="AY154" s="240" t="s">
        <v>141</v>
      </c>
    </row>
    <row r="155" s="241" customFormat="true" ht="12.8" hidden="false" customHeight="false" outlineLevel="0" collapsed="false">
      <c r="B155" s="242"/>
      <c r="C155" s="243"/>
      <c r="D155" s="210" t="s">
        <v>156</v>
      </c>
      <c r="E155" s="244"/>
      <c r="F155" s="245" t="s">
        <v>160</v>
      </c>
      <c r="G155" s="243"/>
      <c r="H155" s="246" t="n">
        <v>151.4</v>
      </c>
      <c r="I155" s="247"/>
      <c r="J155" s="243"/>
      <c r="K155" s="243"/>
      <c r="L155" s="248"/>
      <c r="M155" s="249"/>
      <c r="N155" s="250"/>
      <c r="O155" s="250"/>
      <c r="P155" s="250"/>
      <c r="Q155" s="250"/>
      <c r="R155" s="250"/>
      <c r="S155" s="250"/>
      <c r="T155" s="251"/>
      <c r="AT155" s="252" t="s">
        <v>156</v>
      </c>
      <c r="AU155" s="252" t="s">
        <v>85</v>
      </c>
      <c r="AV155" s="241" t="s">
        <v>148</v>
      </c>
      <c r="AW155" s="241" t="s">
        <v>36</v>
      </c>
      <c r="AX155" s="241" t="s">
        <v>82</v>
      </c>
      <c r="AY155" s="252" t="s">
        <v>141</v>
      </c>
    </row>
    <row r="156" s="180" customFormat="true" ht="22.8" hidden="false" customHeight="true" outlineLevel="0" collapsed="false">
      <c r="B156" s="181"/>
      <c r="C156" s="182"/>
      <c r="D156" s="183" t="s">
        <v>73</v>
      </c>
      <c r="E156" s="195" t="s">
        <v>167</v>
      </c>
      <c r="F156" s="195" t="s">
        <v>223</v>
      </c>
      <c r="G156" s="182"/>
      <c r="H156" s="182"/>
      <c r="I156" s="185"/>
      <c r="J156" s="196" t="n">
        <f aca="false">BK156</f>
        <v>0</v>
      </c>
      <c r="K156" s="182"/>
      <c r="L156" s="187"/>
      <c r="M156" s="188"/>
      <c r="N156" s="189"/>
      <c r="O156" s="189"/>
      <c r="P156" s="190" t="n">
        <f aca="false">SUM(P157:P187)</f>
        <v>0</v>
      </c>
      <c r="Q156" s="189"/>
      <c r="R156" s="190" t="n">
        <f aca="false">SUM(R157:R187)</f>
        <v>35.2187424</v>
      </c>
      <c r="S156" s="189"/>
      <c r="T156" s="191" t="n">
        <f aca="false">SUM(T157:T187)</f>
        <v>0</v>
      </c>
      <c r="AR156" s="192" t="s">
        <v>82</v>
      </c>
      <c r="AT156" s="193" t="s">
        <v>73</v>
      </c>
      <c r="AU156" s="193" t="s">
        <v>82</v>
      </c>
      <c r="AY156" s="192" t="s">
        <v>141</v>
      </c>
      <c r="BK156" s="194" t="n">
        <f aca="false">SUM(BK157:BK187)</f>
        <v>0</v>
      </c>
    </row>
    <row r="157" s="31" customFormat="true" ht="16.5" hidden="false" customHeight="true" outlineLevel="0" collapsed="false">
      <c r="A157" s="24"/>
      <c r="B157" s="25"/>
      <c r="C157" s="197" t="s">
        <v>224</v>
      </c>
      <c r="D157" s="197" t="s">
        <v>143</v>
      </c>
      <c r="E157" s="198" t="s">
        <v>225</v>
      </c>
      <c r="F157" s="199" t="s">
        <v>226</v>
      </c>
      <c r="G157" s="200" t="s">
        <v>146</v>
      </c>
      <c r="H157" s="201" t="n">
        <v>443.04</v>
      </c>
      <c r="I157" s="202"/>
      <c r="J157" s="203" t="n">
        <f aca="false">ROUND(I157*H157,2)</f>
        <v>0</v>
      </c>
      <c r="K157" s="199" t="s">
        <v>147</v>
      </c>
      <c r="L157" s="30"/>
      <c r="M157" s="204"/>
      <c r="N157" s="205" t="s">
        <v>45</v>
      </c>
      <c r="O157" s="67"/>
      <c r="P157" s="206" t="n">
        <f aca="false">O157*H157</f>
        <v>0</v>
      </c>
      <c r="Q157" s="206" t="n">
        <v>0.07921</v>
      </c>
      <c r="R157" s="206" t="n">
        <f aca="false">Q157*H157</f>
        <v>35.0931984</v>
      </c>
      <c r="S157" s="206" t="n">
        <v>0</v>
      </c>
      <c r="T157" s="207" t="n">
        <f aca="false">S157*H157</f>
        <v>0</v>
      </c>
      <c r="U157" s="24"/>
      <c r="V157" s="24"/>
      <c r="W157" s="24"/>
      <c r="X157" s="24"/>
      <c r="Y157" s="24"/>
      <c r="Z157" s="24"/>
      <c r="AA157" s="24"/>
      <c r="AB157" s="24"/>
      <c r="AC157" s="24"/>
      <c r="AD157" s="24"/>
      <c r="AE157" s="24"/>
      <c r="AR157" s="208" t="s">
        <v>148</v>
      </c>
      <c r="AT157" s="208" t="s">
        <v>143</v>
      </c>
      <c r="AU157" s="208" t="s">
        <v>85</v>
      </c>
      <c r="AY157" s="3" t="s">
        <v>14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2</v>
      </c>
      <c r="BK157" s="209" t="n">
        <f aca="false">ROUND(I157*H157,2)</f>
        <v>0</v>
      </c>
      <c r="BL157" s="3" t="s">
        <v>148</v>
      </c>
      <c r="BM157" s="208" t="s">
        <v>227</v>
      </c>
    </row>
    <row r="158" s="31" customFormat="true" ht="12.8" hidden="false" customHeight="false" outlineLevel="0" collapsed="false">
      <c r="A158" s="24"/>
      <c r="B158" s="25"/>
      <c r="C158" s="26"/>
      <c r="D158" s="210" t="s">
        <v>150</v>
      </c>
      <c r="E158" s="26"/>
      <c r="F158" s="211" t="s">
        <v>228</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0</v>
      </c>
      <c r="AU158" s="3" t="s">
        <v>85</v>
      </c>
    </row>
    <row r="159" s="31" customFormat="true" ht="12.8" hidden="false" customHeight="false" outlineLevel="0" collapsed="false">
      <c r="A159" s="24"/>
      <c r="B159" s="25"/>
      <c r="C159" s="26"/>
      <c r="D159" s="215" t="s">
        <v>152</v>
      </c>
      <c r="E159" s="26"/>
      <c r="F159" s="216" t="s">
        <v>229</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2</v>
      </c>
      <c r="AU159" s="3" t="s">
        <v>85</v>
      </c>
    </row>
    <row r="160" s="218" customFormat="true" ht="12.8" hidden="false" customHeight="false" outlineLevel="0" collapsed="false">
      <c r="B160" s="219"/>
      <c r="C160" s="220"/>
      <c r="D160" s="210" t="s">
        <v>156</v>
      </c>
      <c r="E160" s="221"/>
      <c r="F160" s="222" t="s">
        <v>230</v>
      </c>
      <c r="G160" s="220"/>
      <c r="H160" s="221"/>
      <c r="I160" s="223"/>
      <c r="J160" s="220"/>
      <c r="K160" s="220"/>
      <c r="L160" s="224"/>
      <c r="M160" s="225"/>
      <c r="N160" s="226"/>
      <c r="O160" s="226"/>
      <c r="P160" s="226"/>
      <c r="Q160" s="226"/>
      <c r="R160" s="226"/>
      <c r="S160" s="226"/>
      <c r="T160" s="227"/>
      <c r="AT160" s="228" t="s">
        <v>156</v>
      </c>
      <c r="AU160" s="228" t="s">
        <v>85</v>
      </c>
      <c r="AV160" s="218" t="s">
        <v>82</v>
      </c>
      <c r="AW160" s="218" t="s">
        <v>36</v>
      </c>
      <c r="AX160" s="218" t="s">
        <v>74</v>
      </c>
      <c r="AY160" s="228" t="s">
        <v>141</v>
      </c>
    </row>
    <row r="161" s="229" customFormat="true" ht="12.8" hidden="false" customHeight="false" outlineLevel="0" collapsed="false">
      <c r="B161" s="230"/>
      <c r="C161" s="231"/>
      <c r="D161" s="210" t="s">
        <v>156</v>
      </c>
      <c r="E161" s="232"/>
      <c r="F161" s="233" t="s">
        <v>231</v>
      </c>
      <c r="G161" s="231"/>
      <c r="H161" s="234" t="n">
        <v>90.42</v>
      </c>
      <c r="I161" s="235"/>
      <c r="J161" s="231"/>
      <c r="K161" s="231"/>
      <c r="L161" s="236"/>
      <c r="M161" s="237"/>
      <c r="N161" s="238"/>
      <c r="O161" s="238"/>
      <c r="P161" s="238"/>
      <c r="Q161" s="238"/>
      <c r="R161" s="238"/>
      <c r="S161" s="238"/>
      <c r="T161" s="239"/>
      <c r="AT161" s="240" t="s">
        <v>156</v>
      </c>
      <c r="AU161" s="240" t="s">
        <v>85</v>
      </c>
      <c r="AV161" s="229" t="s">
        <v>85</v>
      </c>
      <c r="AW161" s="229" t="s">
        <v>36</v>
      </c>
      <c r="AX161" s="229" t="s">
        <v>74</v>
      </c>
      <c r="AY161" s="240" t="s">
        <v>141</v>
      </c>
    </row>
    <row r="162" s="229" customFormat="true" ht="12.8" hidden="false" customHeight="false" outlineLevel="0" collapsed="false">
      <c r="B162" s="230"/>
      <c r="C162" s="231"/>
      <c r="D162" s="210" t="s">
        <v>156</v>
      </c>
      <c r="E162" s="232"/>
      <c r="F162" s="233" t="s">
        <v>232</v>
      </c>
      <c r="G162" s="231"/>
      <c r="H162" s="234" t="n">
        <v>36.74</v>
      </c>
      <c r="I162" s="235"/>
      <c r="J162" s="231"/>
      <c r="K162" s="231"/>
      <c r="L162" s="236"/>
      <c r="M162" s="237"/>
      <c r="N162" s="238"/>
      <c r="O162" s="238"/>
      <c r="P162" s="238"/>
      <c r="Q162" s="238"/>
      <c r="R162" s="238"/>
      <c r="S162" s="238"/>
      <c r="T162" s="239"/>
      <c r="AT162" s="240" t="s">
        <v>156</v>
      </c>
      <c r="AU162" s="240" t="s">
        <v>85</v>
      </c>
      <c r="AV162" s="229" t="s">
        <v>85</v>
      </c>
      <c r="AW162" s="229" t="s">
        <v>36</v>
      </c>
      <c r="AX162" s="229" t="s">
        <v>74</v>
      </c>
      <c r="AY162" s="240" t="s">
        <v>141</v>
      </c>
    </row>
    <row r="163" s="229" customFormat="true" ht="12.8" hidden="false" customHeight="false" outlineLevel="0" collapsed="false">
      <c r="B163" s="230"/>
      <c r="C163" s="231"/>
      <c r="D163" s="210" t="s">
        <v>156</v>
      </c>
      <c r="E163" s="232"/>
      <c r="F163" s="233" t="s">
        <v>232</v>
      </c>
      <c r="G163" s="231"/>
      <c r="H163" s="234" t="n">
        <v>36.74</v>
      </c>
      <c r="I163" s="235"/>
      <c r="J163" s="231"/>
      <c r="K163" s="231"/>
      <c r="L163" s="236"/>
      <c r="M163" s="237"/>
      <c r="N163" s="238"/>
      <c r="O163" s="238"/>
      <c r="P163" s="238"/>
      <c r="Q163" s="238"/>
      <c r="R163" s="238"/>
      <c r="S163" s="238"/>
      <c r="T163" s="239"/>
      <c r="AT163" s="240" t="s">
        <v>156</v>
      </c>
      <c r="AU163" s="240" t="s">
        <v>85</v>
      </c>
      <c r="AV163" s="229" t="s">
        <v>85</v>
      </c>
      <c r="AW163" s="229" t="s">
        <v>36</v>
      </c>
      <c r="AX163" s="229" t="s">
        <v>74</v>
      </c>
      <c r="AY163" s="240" t="s">
        <v>141</v>
      </c>
    </row>
    <row r="164" s="229" customFormat="true" ht="12.8" hidden="false" customHeight="false" outlineLevel="0" collapsed="false">
      <c r="B164" s="230"/>
      <c r="C164" s="231"/>
      <c r="D164" s="210" t="s">
        <v>156</v>
      </c>
      <c r="E164" s="232"/>
      <c r="F164" s="233" t="s">
        <v>231</v>
      </c>
      <c r="G164" s="231"/>
      <c r="H164" s="234" t="n">
        <v>90.42</v>
      </c>
      <c r="I164" s="235"/>
      <c r="J164" s="231"/>
      <c r="K164" s="231"/>
      <c r="L164" s="236"/>
      <c r="M164" s="237"/>
      <c r="N164" s="238"/>
      <c r="O164" s="238"/>
      <c r="P164" s="238"/>
      <c r="Q164" s="238"/>
      <c r="R164" s="238"/>
      <c r="S164" s="238"/>
      <c r="T164" s="239"/>
      <c r="AT164" s="240" t="s">
        <v>156</v>
      </c>
      <c r="AU164" s="240" t="s">
        <v>85</v>
      </c>
      <c r="AV164" s="229" t="s">
        <v>85</v>
      </c>
      <c r="AW164" s="229" t="s">
        <v>36</v>
      </c>
      <c r="AX164" s="229" t="s">
        <v>74</v>
      </c>
      <c r="AY164" s="240" t="s">
        <v>141</v>
      </c>
    </row>
    <row r="165" s="229" customFormat="true" ht="12.8" hidden="false" customHeight="false" outlineLevel="0" collapsed="false">
      <c r="B165" s="230"/>
      <c r="C165" s="231"/>
      <c r="D165" s="210" t="s">
        <v>156</v>
      </c>
      <c r="E165" s="232"/>
      <c r="F165" s="233" t="s">
        <v>233</v>
      </c>
      <c r="G165" s="231"/>
      <c r="H165" s="234" t="n">
        <v>73.7</v>
      </c>
      <c r="I165" s="235"/>
      <c r="J165" s="231"/>
      <c r="K165" s="231"/>
      <c r="L165" s="236"/>
      <c r="M165" s="237"/>
      <c r="N165" s="238"/>
      <c r="O165" s="238"/>
      <c r="P165" s="238"/>
      <c r="Q165" s="238"/>
      <c r="R165" s="238"/>
      <c r="S165" s="238"/>
      <c r="T165" s="239"/>
      <c r="AT165" s="240" t="s">
        <v>156</v>
      </c>
      <c r="AU165" s="240" t="s">
        <v>85</v>
      </c>
      <c r="AV165" s="229" t="s">
        <v>85</v>
      </c>
      <c r="AW165" s="229" t="s">
        <v>36</v>
      </c>
      <c r="AX165" s="229" t="s">
        <v>74</v>
      </c>
      <c r="AY165" s="240" t="s">
        <v>141</v>
      </c>
    </row>
    <row r="166" s="229" customFormat="true" ht="12.8" hidden="false" customHeight="false" outlineLevel="0" collapsed="false">
      <c r="B166" s="230"/>
      <c r="C166" s="231"/>
      <c r="D166" s="210" t="s">
        <v>156</v>
      </c>
      <c r="E166" s="232"/>
      <c r="F166" s="233" t="s">
        <v>233</v>
      </c>
      <c r="G166" s="231"/>
      <c r="H166" s="234" t="n">
        <v>73.7</v>
      </c>
      <c r="I166" s="235"/>
      <c r="J166" s="231"/>
      <c r="K166" s="231"/>
      <c r="L166" s="236"/>
      <c r="M166" s="237"/>
      <c r="N166" s="238"/>
      <c r="O166" s="238"/>
      <c r="P166" s="238"/>
      <c r="Q166" s="238"/>
      <c r="R166" s="238"/>
      <c r="S166" s="238"/>
      <c r="T166" s="239"/>
      <c r="AT166" s="240" t="s">
        <v>156</v>
      </c>
      <c r="AU166" s="240" t="s">
        <v>85</v>
      </c>
      <c r="AV166" s="229" t="s">
        <v>85</v>
      </c>
      <c r="AW166" s="229" t="s">
        <v>36</v>
      </c>
      <c r="AX166" s="229" t="s">
        <v>74</v>
      </c>
      <c r="AY166" s="240" t="s">
        <v>141</v>
      </c>
    </row>
    <row r="167" s="229" customFormat="true" ht="12.8" hidden="false" customHeight="false" outlineLevel="0" collapsed="false">
      <c r="B167" s="230"/>
      <c r="C167" s="231"/>
      <c r="D167" s="210" t="s">
        <v>156</v>
      </c>
      <c r="E167" s="232"/>
      <c r="F167" s="233" t="s">
        <v>234</v>
      </c>
      <c r="G167" s="231"/>
      <c r="H167" s="234" t="n">
        <v>41.32</v>
      </c>
      <c r="I167" s="235"/>
      <c r="J167" s="231"/>
      <c r="K167" s="231"/>
      <c r="L167" s="236"/>
      <c r="M167" s="237"/>
      <c r="N167" s="238"/>
      <c r="O167" s="238"/>
      <c r="P167" s="238"/>
      <c r="Q167" s="238"/>
      <c r="R167" s="238"/>
      <c r="S167" s="238"/>
      <c r="T167" s="239"/>
      <c r="AT167" s="240" t="s">
        <v>156</v>
      </c>
      <c r="AU167" s="240" t="s">
        <v>85</v>
      </c>
      <c r="AV167" s="229" t="s">
        <v>85</v>
      </c>
      <c r="AW167" s="229" t="s">
        <v>36</v>
      </c>
      <c r="AX167" s="229" t="s">
        <v>74</v>
      </c>
      <c r="AY167" s="240" t="s">
        <v>141</v>
      </c>
    </row>
    <row r="168" s="241" customFormat="true" ht="12.8" hidden="false" customHeight="false" outlineLevel="0" collapsed="false">
      <c r="B168" s="242"/>
      <c r="C168" s="243"/>
      <c r="D168" s="210" t="s">
        <v>156</v>
      </c>
      <c r="E168" s="244"/>
      <c r="F168" s="245" t="s">
        <v>160</v>
      </c>
      <c r="G168" s="243"/>
      <c r="H168" s="246" t="n">
        <v>443.04</v>
      </c>
      <c r="I168" s="247"/>
      <c r="J168" s="243"/>
      <c r="K168" s="243"/>
      <c r="L168" s="248"/>
      <c r="M168" s="249"/>
      <c r="N168" s="250"/>
      <c r="O168" s="250"/>
      <c r="P168" s="250"/>
      <c r="Q168" s="250"/>
      <c r="R168" s="250"/>
      <c r="S168" s="250"/>
      <c r="T168" s="251"/>
      <c r="AT168" s="252" t="s">
        <v>156</v>
      </c>
      <c r="AU168" s="252" t="s">
        <v>85</v>
      </c>
      <c r="AV168" s="241" t="s">
        <v>148</v>
      </c>
      <c r="AW168" s="241" t="s">
        <v>36</v>
      </c>
      <c r="AX168" s="241" t="s">
        <v>82</v>
      </c>
      <c r="AY168" s="252" t="s">
        <v>141</v>
      </c>
    </row>
    <row r="169" s="31" customFormat="true" ht="16.5" hidden="false" customHeight="true" outlineLevel="0" collapsed="false">
      <c r="A169" s="24"/>
      <c r="B169" s="25"/>
      <c r="C169" s="197" t="s">
        <v>235</v>
      </c>
      <c r="D169" s="197" t="s">
        <v>143</v>
      </c>
      <c r="E169" s="198" t="s">
        <v>236</v>
      </c>
      <c r="F169" s="199" t="s">
        <v>237</v>
      </c>
      <c r="G169" s="200" t="s">
        <v>238</v>
      </c>
      <c r="H169" s="201" t="n">
        <v>430.2</v>
      </c>
      <c r="I169" s="202"/>
      <c r="J169" s="203" t="n">
        <f aca="false">ROUND(I169*H169,2)</f>
        <v>0</v>
      </c>
      <c r="K169" s="199" t="s">
        <v>147</v>
      </c>
      <c r="L169" s="30"/>
      <c r="M169" s="204"/>
      <c r="N169" s="205" t="s">
        <v>45</v>
      </c>
      <c r="O169" s="67"/>
      <c r="P169" s="206" t="n">
        <f aca="false">O169*H169</f>
        <v>0</v>
      </c>
      <c r="Q169" s="206" t="n">
        <v>0.00012</v>
      </c>
      <c r="R169" s="206" t="n">
        <f aca="false">Q169*H169</f>
        <v>0.051624</v>
      </c>
      <c r="S169" s="206" t="n">
        <v>0</v>
      </c>
      <c r="T169" s="207" t="n">
        <f aca="false">S169*H169</f>
        <v>0</v>
      </c>
      <c r="U169" s="24"/>
      <c r="V169" s="24"/>
      <c r="W169" s="24"/>
      <c r="X169" s="24"/>
      <c r="Y169" s="24"/>
      <c r="Z169" s="24"/>
      <c r="AA169" s="24"/>
      <c r="AB169" s="24"/>
      <c r="AC169" s="24"/>
      <c r="AD169" s="24"/>
      <c r="AE169" s="24"/>
      <c r="AR169" s="208" t="s">
        <v>148</v>
      </c>
      <c r="AT169" s="208" t="s">
        <v>143</v>
      </c>
      <c r="AU169" s="208" t="s">
        <v>85</v>
      </c>
      <c r="AY169" s="3" t="s">
        <v>141</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2</v>
      </c>
      <c r="BK169" s="209" t="n">
        <f aca="false">ROUND(I169*H169,2)</f>
        <v>0</v>
      </c>
      <c r="BL169" s="3" t="s">
        <v>148</v>
      </c>
      <c r="BM169" s="208" t="s">
        <v>239</v>
      </c>
    </row>
    <row r="170" s="31" customFormat="true" ht="12.8" hidden="false" customHeight="false" outlineLevel="0" collapsed="false">
      <c r="A170" s="24"/>
      <c r="B170" s="25"/>
      <c r="C170" s="26"/>
      <c r="D170" s="210" t="s">
        <v>150</v>
      </c>
      <c r="E170" s="26"/>
      <c r="F170" s="211" t="s">
        <v>240</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0</v>
      </c>
      <c r="AU170" s="3" t="s">
        <v>85</v>
      </c>
    </row>
    <row r="171" s="31" customFormat="true" ht="12.8" hidden="false" customHeight="false" outlineLevel="0" collapsed="false">
      <c r="A171" s="24"/>
      <c r="B171" s="25"/>
      <c r="C171" s="26"/>
      <c r="D171" s="215" t="s">
        <v>152</v>
      </c>
      <c r="E171" s="26"/>
      <c r="F171" s="216" t="s">
        <v>241</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2</v>
      </c>
      <c r="AU171" s="3" t="s">
        <v>85</v>
      </c>
    </row>
    <row r="172" s="31" customFormat="true" ht="12.8" hidden="false" customHeight="false" outlineLevel="0" collapsed="false">
      <c r="A172" s="24"/>
      <c r="B172" s="25"/>
      <c r="C172" s="26"/>
      <c r="D172" s="210" t="s">
        <v>154</v>
      </c>
      <c r="E172" s="26"/>
      <c r="F172" s="217" t="s">
        <v>242</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4</v>
      </c>
      <c r="AU172" s="3" t="s">
        <v>85</v>
      </c>
    </row>
    <row r="173" s="218" customFormat="true" ht="12.8" hidden="false" customHeight="false" outlineLevel="0" collapsed="false">
      <c r="B173" s="219"/>
      <c r="C173" s="220"/>
      <c r="D173" s="210" t="s">
        <v>156</v>
      </c>
      <c r="E173" s="221"/>
      <c r="F173" s="222" t="s">
        <v>230</v>
      </c>
      <c r="G173" s="220"/>
      <c r="H173" s="221"/>
      <c r="I173" s="223"/>
      <c r="J173" s="220"/>
      <c r="K173" s="220"/>
      <c r="L173" s="224"/>
      <c r="M173" s="225"/>
      <c r="N173" s="226"/>
      <c r="O173" s="226"/>
      <c r="P173" s="226"/>
      <c r="Q173" s="226"/>
      <c r="R173" s="226"/>
      <c r="S173" s="226"/>
      <c r="T173" s="227"/>
      <c r="AT173" s="228" t="s">
        <v>156</v>
      </c>
      <c r="AU173" s="228" t="s">
        <v>85</v>
      </c>
      <c r="AV173" s="218" t="s">
        <v>82</v>
      </c>
      <c r="AW173" s="218" t="s">
        <v>36</v>
      </c>
      <c r="AX173" s="218" t="s">
        <v>74</v>
      </c>
      <c r="AY173" s="228" t="s">
        <v>141</v>
      </c>
    </row>
    <row r="174" s="229" customFormat="true" ht="12.8" hidden="false" customHeight="false" outlineLevel="0" collapsed="false">
      <c r="B174" s="230"/>
      <c r="C174" s="231"/>
      <c r="D174" s="210" t="s">
        <v>156</v>
      </c>
      <c r="E174" s="232"/>
      <c r="F174" s="233" t="s">
        <v>243</v>
      </c>
      <c r="G174" s="231"/>
      <c r="H174" s="234" t="n">
        <v>204.6</v>
      </c>
      <c r="I174" s="235"/>
      <c r="J174" s="231"/>
      <c r="K174" s="231"/>
      <c r="L174" s="236"/>
      <c r="M174" s="237"/>
      <c r="N174" s="238"/>
      <c r="O174" s="238"/>
      <c r="P174" s="238"/>
      <c r="Q174" s="238"/>
      <c r="R174" s="238"/>
      <c r="S174" s="238"/>
      <c r="T174" s="239"/>
      <c r="AT174" s="240" t="s">
        <v>156</v>
      </c>
      <c r="AU174" s="240" t="s">
        <v>85</v>
      </c>
      <c r="AV174" s="229" t="s">
        <v>85</v>
      </c>
      <c r="AW174" s="229" t="s">
        <v>36</v>
      </c>
      <c r="AX174" s="229" t="s">
        <v>74</v>
      </c>
      <c r="AY174" s="240" t="s">
        <v>141</v>
      </c>
    </row>
    <row r="175" s="229" customFormat="true" ht="12.8" hidden="false" customHeight="false" outlineLevel="0" collapsed="false">
      <c r="B175" s="230"/>
      <c r="C175" s="231"/>
      <c r="D175" s="210" t="s">
        <v>156</v>
      </c>
      <c r="E175" s="232"/>
      <c r="F175" s="233" t="s">
        <v>244</v>
      </c>
      <c r="G175" s="231"/>
      <c r="H175" s="234" t="n">
        <v>22.55</v>
      </c>
      <c r="I175" s="235"/>
      <c r="J175" s="231"/>
      <c r="K175" s="231"/>
      <c r="L175" s="236"/>
      <c r="M175" s="237"/>
      <c r="N175" s="238"/>
      <c r="O175" s="238"/>
      <c r="P175" s="238"/>
      <c r="Q175" s="238"/>
      <c r="R175" s="238"/>
      <c r="S175" s="238"/>
      <c r="T175" s="239"/>
      <c r="AT175" s="240" t="s">
        <v>156</v>
      </c>
      <c r="AU175" s="240" t="s">
        <v>85</v>
      </c>
      <c r="AV175" s="229" t="s">
        <v>85</v>
      </c>
      <c r="AW175" s="229" t="s">
        <v>36</v>
      </c>
      <c r="AX175" s="229" t="s">
        <v>74</v>
      </c>
      <c r="AY175" s="240" t="s">
        <v>141</v>
      </c>
    </row>
    <row r="176" s="229" customFormat="true" ht="12.8" hidden="false" customHeight="false" outlineLevel="0" collapsed="false">
      <c r="B176" s="230"/>
      <c r="C176" s="231"/>
      <c r="D176" s="210" t="s">
        <v>156</v>
      </c>
      <c r="E176" s="232"/>
      <c r="F176" s="233" t="s">
        <v>244</v>
      </c>
      <c r="G176" s="231"/>
      <c r="H176" s="234" t="n">
        <v>22.55</v>
      </c>
      <c r="I176" s="235"/>
      <c r="J176" s="231"/>
      <c r="K176" s="231"/>
      <c r="L176" s="236"/>
      <c r="M176" s="237"/>
      <c r="N176" s="238"/>
      <c r="O176" s="238"/>
      <c r="P176" s="238"/>
      <c r="Q176" s="238"/>
      <c r="R176" s="238"/>
      <c r="S176" s="238"/>
      <c r="T176" s="239"/>
      <c r="AT176" s="240" t="s">
        <v>156</v>
      </c>
      <c r="AU176" s="240" t="s">
        <v>85</v>
      </c>
      <c r="AV176" s="229" t="s">
        <v>85</v>
      </c>
      <c r="AW176" s="229" t="s">
        <v>36</v>
      </c>
      <c r="AX176" s="229" t="s">
        <v>74</v>
      </c>
      <c r="AY176" s="240" t="s">
        <v>141</v>
      </c>
    </row>
    <row r="177" s="229" customFormat="true" ht="12.8" hidden="false" customHeight="false" outlineLevel="0" collapsed="false">
      <c r="B177" s="230"/>
      <c r="C177" s="231"/>
      <c r="D177" s="210" t="s">
        <v>156</v>
      </c>
      <c r="E177" s="232"/>
      <c r="F177" s="233" t="s">
        <v>245</v>
      </c>
      <c r="G177" s="231"/>
      <c r="H177" s="234" t="n">
        <v>51.15</v>
      </c>
      <c r="I177" s="235"/>
      <c r="J177" s="231"/>
      <c r="K177" s="231"/>
      <c r="L177" s="236"/>
      <c r="M177" s="237"/>
      <c r="N177" s="238"/>
      <c r="O177" s="238"/>
      <c r="P177" s="238"/>
      <c r="Q177" s="238"/>
      <c r="R177" s="238"/>
      <c r="S177" s="238"/>
      <c r="T177" s="239"/>
      <c r="AT177" s="240" t="s">
        <v>156</v>
      </c>
      <c r="AU177" s="240" t="s">
        <v>85</v>
      </c>
      <c r="AV177" s="229" t="s">
        <v>85</v>
      </c>
      <c r="AW177" s="229" t="s">
        <v>36</v>
      </c>
      <c r="AX177" s="229" t="s">
        <v>74</v>
      </c>
      <c r="AY177" s="240" t="s">
        <v>141</v>
      </c>
    </row>
    <row r="178" s="229" customFormat="true" ht="12.8" hidden="false" customHeight="false" outlineLevel="0" collapsed="false">
      <c r="B178" s="230"/>
      <c r="C178" s="231"/>
      <c r="D178" s="210" t="s">
        <v>156</v>
      </c>
      <c r="E178" s="232"/>
      <c r="F178" s="233" t="s">
        <v>246</v>
      </c>
      <c r="G178" s="231"/>
      <c r="H178" s="234" t="n">
        <v>35.75</v>
      </c>
      <c r="I178" s="235"/>
      <c r="J178" s="231"/>
      <c r="K178" s="231"/>
      <c r="L178" s="236"/>
      <c r="M178" s="237"/>
      <c r="N178" s="238"/>
      <c r="O178" s="238"/>
      <c r="P178" s="238"/>
      <c r="Q178" s="238"/>
      <c r="R178" s="238"/>
      <c r="S178" s="238"/>
      <c r="T178" s="239"/>
      <c r="AT178" s="240" t="s">
        <v>156</v>
      </c>
      <c r="AU178" s="240" t="s">
        <v>85</v>
      </c>
      <c r="AV178" s="229" t="s">
        <v>85</v>
      </c>
      <c r="AW178" s="229" t="s">
        <v>36</v>
      </c>
      <c r="AX178" s="229" t="s">
        <v>74</v>
      </c>
      <c r="AY178" s="240" t="s">
        <v>141</v>
      </c>
    </row>
    <row r="179" s="229" customFormat="true" ht="12.8" hidden="false" customHeight="false" outlineLevel="0" collapsed="false">
      <c r="B179" s="230"/>
      <c r="C179" s="231"/>
      <c r="D179" s="210" t="s">
        <v>156</v>
      </c>
      <c r="E179" s="232"/>
      <c r="F179" s="233" t="s">
        <v>233</v>
      </c>
      <c r="G179" s="231"/>
      <c r="H179" s="234" t="n">
        <v>73.7</v>
      </c>
      <c r="I179" s="235"/>
      <c r="J179" s="231"/>
      <c r="K179" s="231"/>
      <c r="L179" s="236"/>
      <c r="M179" s="237"/>
      <c r="N179" s="238"/>
      <c r="O179" s="238"/>
      <c r="P179" s="238"/>
      <c r="Q179" s="238"/>
      <c r="R179" s="238"/>
      <c r="S179" s="238"/>
      <c r="T179" s="239"/>
      <c r="AT179" s="240" t="s">
        <v>156</v>
      </c>
      <c r="AU179" s="240" t="s">
        <v>85</v>
      </c>
      <c r="AV179" s="229" t="s">
        <v>85</v>
      </c>
      <c r="AW179" s="229" t="s">
        <v>36</v>
      </c>
      <c r="AX179" s="229" t="s">
        <v>74</v>
      </c>
      <c r="AY179" s="240" t="s">
        <v>141</v>
      </c>
    </row>
    <row r="180" s="229" customFormat="true" ht="12.8" hidden="false" customHeight="false" outlineLevel="0" collapsed="false">
      <c r="B180" s="230"/>
      <c r="C180" s="231"/>
      <c r="D180" s="210" t="s">
        <v>156</v>
      </c>
      <c r="E180" s="232"/>
      <c r="F180" s="233" t="s">
        <v>247</v>
      </c>
      <c r="G180" s="231"/>
      <c r="H180" s="234" t="n">
        <v>19.9</v>
      </c>
      <c r="I180" s="235"/>
      <c r="J180" s="231"/>
      <c r="K180" s="231"/>
      <c r="L180" s="236"/>
      <c r="M180" s="237"/>
      <c r="N180" s="238"/>
      <c r="O180" s="238"/>
      <c r="P180" s="238"/>
      <c r="Q180" s="238"/>
      <c r="R180" s="238"/>
      <c r="S180" s="238"/>
      <c r="T180" s="239"/>
      <c r="AT180" s="240" t="s">
        <v>156</v>
      </c>
      <c r="AU180" s="240" t="s">
        <v>85</v>
      </c>
      <c r="AV180" s="229" t="s">
        <v>85</v>
      </c>
      <c r="AW180" s="229" t="s">
        <v>36</v>
      </c>
      <c r="AX180" s="229" t="s">
        <v>74</v>
      </c>
      <c r="AY180" s="240" t="s">
        <v>141</v>
      </c>
    </row>
    <row r="181" s="241" customFormat="true" ht="12.8" hidden="false" customHeight="false" outlineLevel="0" collapsed="false">
      <c r="B181" s="242"/>
      <c r="C181" s="243"/>
      <c r="D181" s="210" t="s">
        <v>156</v>
      </c>
      <c r="E181" s="244"/>
      <c r="F181" s="245" t="s">
        <v>160</v>
      </c>
      <c r="G181" s="243"/>
      <c r="H181" s="246" t="n">
        <v>430.2</v>
      </c>
      <c r="I181" s="247"/>
      <c r="J181" s="243"/>
      <c r="K181" s="243"/>
      <c r="L181" s="248"/>
      <c r="M181" s="249"/>
      <c r="N181" s="250"/>
      <c r="O181" s="250"/>
      <c r="P181" s="250"/>
      <c r="Q181" s="250"/>
      <c r="R181" s="250"/>
      <c r="S181" s="250"/>
      <c r="T181" s="251"/>
      <c r="AT181" s="252" t="s">
        <v>156</v>
      </c>
      <c r="AU181" s="252" t="s">
        <v>85</v>
      </c>
      <c r="AV181" s="241" t="s">
        <v>148</v>
      </c>
      <c r="AW181" s="241" t="s">
        <v>36</v>
      </c>
      <c r="AX181" s="241" t="s">
        <v>82</v>
      </c>
      <c r="AY181" s="252" t="s">
        <v>141</v>
      </c>
    </row>
    <row r="182" s="31" customFormat="true" ht="16.5" hidden="false" customHeight="true" outlineLevel="0" collapsed="false">
      <c r="A182" s="24"/>
      <c r="B182" s="25"/>
      <c r="C182" s="197" t="s">
        <v>248</v>
      </c>
      <c r="D182" s="197" t="s">
        <v>143</v>
      </c>
      <c r="E182" s="198" t="s">
        <v>249</v>
      </c>
      <c r="F182" s="199" t="s">
        <v>250</v>
      </c>
      <c r="G182" s="200" t="s">
        <v>238</v>
      </c>
      <c r="H182" s="201" t="n">
        <v>369.6</v>
      </c>
      <c r="I182" s="202"/>
      <c r="J182" s="203" t="n">
        <f aca="false">ROUND(I182*H182,2)</f>
        <v>0</v>
      </c>
      <c r="K182" s="199" t="s">
        <v>147</v>
      </c>
      <c r="L182" s="30"/>
      <c r="M182" s="204"/>
      <c r="N182" s="205" t="s">
        <v>45</v>
      </c>
      <c r="O182" s="67"/>
      <c r="P182" s="206" t="n">
        <f aca="false">O182*H182</f>
        <v>0</v>
      </c>
      <c r="Q182" s="206" t="n">
        <v>0.0002</v>
      </c>
      <c r="R182" s="206" t="n">
        <f aca="false">Q182*H182</f>
        <v>0.07392</v>
      </c>
      <c r="S182" s="206" t="n">
        <v>0</v>
      </c>
      <c r="T182" s="207" t="n">
        <f aca="false">S182*H182</f>
        <v>0</v>
      </c>
      <c r="U182" s="24"/>
      <c r="V182" s="24"/>
      <c r="W182" s="24"/>
      <c r="X182" s="24"/>
      <c r="Y182" s="24"/>
      <c r="Z182" s="24"/>
      <c r="AA182" s="24"/>
      <c r="AB182" s="24"/>
      <c r="AC182" s="24"/>
      <c r="AD182" s="24"/>
      <c r="AE182" s="24"/>
      <c r="AR182" s="208" t="s">
        <v>148</v>
      </c>
      <c r="AT182" s="208" t="s">
        <v>143</v>
      </c>
      <c r="AU182" s="208" t="s">
        <v>85</v>
      </c>
      <c r="AY182" s="3" t="s">
        <v>14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2</v>
      </c>
      <c r="BK182" s="209" t="n">
        <f aca="false">ROUND(I182*H182,2)</f>
        <v>0</v>
      </c>
      <c r="BL182" s="3" t="s">
        <v>148</v>
      </c>
      <c r="BM182" s="208" t="s">
        <v>251</v>
      </c>
    </row>
    <row r="183" s="31" customFormat="true" ht="12.8" hidden="false" customHeight="false" outlineLevel="0" collapsed="false">
      <c r="A183" s="24"/>
      <c r="B183" s="25"/>
      <c r="C183" s="26"/>
      <c r="D183" s="210" t="s">
        <v>150</v>
      </c>
      <c r="E183" s="26"/>
      <c r="F183" s="211" t="s">
        <v>252</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0</v>
      </c>
      <c r="AU183" s="3" t="s">
        <v>85</v>
      </c>
    </row>
    <row r="184" s="31" customFormat="true" ht="12.8" hidden="false" customHeight="false" outlineLevel="0" collapsed="false">
      <c r="A184" s="24"/>
      <c r="B184" s="25"/>
      <c r="C184" s="26"/>
      <c r="D184" s="215" t="s">
        <v>152</v>
      </c>
      <c r="E184" s="26"/>
      <c r="F184" s="216" t="s">
        <v>253</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2</v>
      </c>
      <c r="AU184" s="3" t="s">
        <v>85</v>
      </c>
    </row>
    <row r="185" s="31" customFormat="true" ht="12.8" hidden="false" customHeight="false" outlineLevel="0" collapsed="false">
      <c r="A185" s="24"/>
      <c r="B185" s="25"/>
      <c r="C185" s="26"/>
      <c r="D185" s="210" t="s">
        <v>154</v>
      </c>
      <c r="E185" s="26"/>
      <c r="F185" s="217" t="s">
        <v>242</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4</v>
      </c>
      <c r="AU185" s="3" t="s">
        <v>85</v>
      </c>
    </row>
    <row r="186" s="229" customFormat="true" ht="12.8" hidden="false" customHeight="false" outlineLevel="0" collapsed="false">
      <c r="B186" s="230"/>
      <c r="C186" s="231"/>
      <c r="D186" s="210" t="s">
        <v>156</v>
      </c>
      <c r="E186" s="232"/>
      <c r="F186" s="233" t="s">
        <v>254</v>
      </c>
      <c r="G186" s="231"/>
      <c r="H186" s="234" t="n">
        <v>369.6</v>
      </c>
      <c r="I186" s="235"/>
      <c r="J186" s="231"/>
      <c r="K186" s="231"/>
      <c r="L186" s="236"/>
      <c r="M186" s="237"/>
      <c r="N186" s="238"/>
      <c r="O186" s="238"/>
      <c r="P186" s="238"/>
      <c r="Q186" s="238"/>
      <c r="R186" s="238"/>
      <c r="S186" s="238"/>
      <c r="T186" s="239"/>
      <c r="AT186" s="240" t="s">
        <v>156</v>
      </c>
      <c r="AU186" s="240" t="s">
        <v>85</v>
      </c>
      <c r="AV186" s="229" t="s">
        <v>85</v>
      </c>
      <c r="AW186" s="229" t="s">
        <v>36</v>
      </c>
      <c r="AX186" s="229" t="s">
        <v>74</v>
      </c>
      <c r="AY186" s="240" t="s">
        <v>141</v>
      </c>
    </row>
    <row r="187" s="241" customFormat="true" ht="12.8" hidden="false" customHeight="false" outlineLevel="0" collapsed="false">
      <c r="B187" s="242"/>
      <c r="C187" s="243"/>
      <c r="D187" s="210" t="s">
        <v>156</v>
      </c>
      <c r="E187" s="244"/>
      <c r="F187" s="245" t="s">
        <v>160</v>
      </c>
      <c r="G187" s="243"/>
      <c r="H187" s="246" t="n">
        <v>369.6</v>
      </c>
      <c r="I187" s="247"/>
      <c r="J187" s="243"/>
      <c r="K187" s="243"/>
      <c r="L187" s="248"/>
      <c r="M187" s="249"/>
      <c r="N187" s="250"/>
      <c r="O187" s="250"/>
      <c r="P187" s="250"/>
      <c r="Q187" s="250"/>
      <c r="R187" s="250"/>
      <c r="S187" s="250"/>
      <c r="T187" s="251"/>
      <c r="AT187" s="252" t="s">
        <v>156</v>
      </c>
      <c r="AU187" s="252" t="s">
        <v>85</v>
      </c>
      <c r="AV187" s="241" t="s">
        <v>148</v>
      </c>
      <c r="AW187" s="241" t="s">
        <v>36</v>
      </c>
      <c r="AX187" s="241" t="s">
        <v>82</v>
      </c>
      <c r="AY187" s="252" t="s">
        <v>141</v>
      </c>
    </row>
    <row r="188" s="180" customFormat="true" ht="22.8" hidden="false" customHeight="true" outlineLevel="0" collapsed="false">
      <c r="B188" s="181"/>
      <c r="C188" s="182"/>
      <c r="D188" s="183" t="s">
        <v>73</v>
      </c>
      <c r="E188" s="195" t="s">
        <v>181</v>
      </c>
      <c r="F188" s="195" t="s">
        <v>255</v>
      </c>
      <c r="G188" s="182"/>
      <c r="H188" s="182"/>
      <c r="I188" s="185"/>
      <c r="J188" s="196" t="n">
        <f aca="false">BK188</f>
        <v>0</v>
      </c>
      <c r="K188" s="182"/>
      <c r="L188" s="187"/>
      <c r="M188" s="188"/>
      <c r="N188" s="189"/>
      <c r="O188" s="189"/>
      <c r="P188" s="190" t="n">
        <f aca="false">SUM(P189:P200)</f>
        <v>0</v>
      </c>
      <c r="Q188" s="189"/>
      <c r="R188" s="190" t="n">
        <f aca="false">SUM(R189:R200)</f>
        <v>10.9989</v>
      </c>
      <c r="S188" s="189"/>
      <c r="T188" s="191" t="n">
        <f aca="false">SUM(T189:T200)</f>
        <v>0</v>
      </c>
      <c r="AR188" s="192" t="s">
        <v>82</v>
      </c>
      <c r="AT188" s="193" t="s">
        <v>73</v>
      </c>
      <c r="AU188" s="193" t="s">
        <v>82</v>
      </c>
      <c r="AY188" s="192" t="s">
        <v>141</v>
      </c>
      <c r="BK188" s="194" t="n">
        <f aca="false">SUM(BK189:BK200)</f>
        <v>0</v>
      </c>
    </row>
    <row r="189" s="31" customFormat="true" ht="16.5" hidden="false" customHeight="true" outlineLevel="0" collapsed="false">
      <c r="A189" s="24"/>
      <c r="B189" s="25"/>
      <c r="C189" s="197" t="s">
        <v>256</v>
      </c>
      <c r="D189" s="197" t="s">
        <v>143</v>
      </c>
      <c r="E189" s="198" t="s">
        <v>257</v>
      </c>
      <c r="F189" s="199" t="s">
        <v>258</v>
      </c>
      <c r="G189" s="200" t="s">
        <v>146</v>
      </c>
      <c r="H189" s="201" t="n">
        <v>108.9</v>
      </c>
      <c r="I189" s="202"/>
      <c r="J189" s="203" t="n">
        <f aca="false">ROUND(I189*H189,2)</f>
        <v>0</v>
      </c>
      <c r="K189" s="199" t="s">
        <v>147</v>
      </c>
      <c r="L189" s="30"/>
      <c r="M189" s="204"/>
      <c r="N189" s="205" t="s">
        <v>45</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48</v>
      </c>
      <c r="AT189" s="208" t="s">
        <v>143</v>
      </c>
      <c r="AU189" s="208" t="s">
        <v>85</v>
      </c>
      <c r="AY189" s="3" t="s">
        <v>141</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2</v>
      </c>
      <c r="BK189" s="209" t="n">
        <f aca="false">ROUND(I189*H189,2)</f>
        <v>0</v>
      </c>
      <c r="BL189" s="3" t="s">
        <v>148</v>
      </c>
      <c r="BM189" s="208" t="s">
        <v>259</v>
      </c>
    </row>
    <row r="190" s="31" customFormat="true" ht="12.8" hidden="false" customHeight="false" outlineLevel="0" collapsed="false">
      <c r="A190" s="24"/>
      <c r="B190" s="25"/>
      <c r="C190" s="26"/>
      <c r="D190" s="210" t="s">
        <v>150</v>
      </c>
      <c r="E190" s="26"/>
      <c r="F190" s="211" t="s">
        <v>260</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0</v>
      </c>
      <c r="AU190" s="3" t="s">
        <v>85</v>
      </c>
    </row>
    <row r="191" s="31" customFormat="true" ht="12.8" hidden="false" customHeight="false" outlineLevel="0" collapsed="false">
      <c r="A191" s="24"/>
      <c r="B191" s="25"/>
      <c r="C191" s="26"/>
      <c r="D191" s="215" t="s">
        <v>152</v>
      </c>
      <c r="E191" s="26"/>
      <c r="F191" s="216" t="s">
        <v>261</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2</v>
      </c>
      <c r="AU191" s="3" t="s">
        <v>85</v>
      </c>
    </row>
    <row r="192" s="31" customFormat="true" ht="12.8" hidden="false" customHeight="false" outlineLevel="0" collapsed="false">
      <c r="A192" s="24"/>
      <c r="B192" s="25"/>
      <c r="C192" s="26"/>
      <c r="D192" s="210" t="s">
        <v>154</v>
      </c>
      <c r="E192" s="26"/>
      <c r="F192" s="217" t="s">
        <v>262</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54</v>
      </c>
      <c r="AU192" s="3" t="s">
        <v>85</v>
      </c>
    </row>
    <row r="193" s="218" customFormat="true" ht="12.8" hidden="false" customHeight="false" outlineLevel="0" collapsed="false">
      <c r="B193" s="219"/>
      <c r="C193" s="220"/>
      <c r="D193" s="210" t="s">
        <v>156</v>
      </c>
      <c r="E193" s="221"/>
      <c r="F193" s="222" t="s">
        <v>157</v>
      </c>
      <c r="G193" s="220"/>
      <c r="H193" s="221"/>
      <c r="I193" s="223"/>
      <c r="J193" s="220"/>
      <c r="K193" s="220"/>
      <c r="L193" s="224"/>
      <c r="M193" s="225"/>
      <c r="N193" s="226"/>
      <c r="O193" s="226"/>
      <c r="P193" s="226"/>
      <c r="Q193" s="226"/>
      <c r="R193" s="226"/>
      <c r="S193" s="226"/>
      <c r="T193" s="227"/>
      <c r="AT193" s="228" t="s">
        <v>156</v>
      </c>
      <c r="AU193" s="228" t="s">
        <v>85</v>
      </c>
      <c r="AV193" s="218" t="s">
        <v>82</v>
      </c>
      <c r="AW193" s="218" t="s">
        <v>36</v>
      </c>
      <c r="AX193" s="218" t="s">
        <v>74</v>
      </c>
      <c r="AY193" s="228" t="s">
        <v>141</v>
      </c>
    </row>
    <row r="194" s="218" customFormat="true" ht="12.8" hidden="false" customHeight="false" outlineLevel="0" collapsed="false">
      <c r="B194" s="219"/>
      <c r="C194" s="220"/>
      <c r="D194" s="210" t="s">
        <v>156</v>
      </c>
      <c r="E194" s="221"/>
      <c r="F194" s="222" t="s">
        <v>158</v>
      </c>
      <c r="G194" s="220"/>
      <c r="H194" s="221"/>
      <c r="I194" s="223"/>
      <c r="J194" s="220"/>
      <c r="K194" s="220"/>
      <c r="L194" s="224"/>
      <c r="M194" s="225"/>
      <c r="N194" s="226"/>
      <c r="O194" s="226"/>
      <c r="P194" s="226"/>
      <c r="Q194" s="226"/>
      <c r="R194" s="226"/>
      <c r="S194" s="226"/>
      <c r="T194" s="227"/>
      <c r="AT194" s="228" t="s">
        <v>156</v>
      </c>
      <c r="AU194" s="228" t="s">
        <v>85</v>
      </c>
      <c r="AV194" s="218" t="s">
        <v>82</v>
      </c>
      <c r="AW194" s="218" t="s">
        <v>36</v>
      </c>
      <c r="AX194" s="218" t="s">
        <v>74</v>
      </c>
      <c r="AY194" s="228" t="s">
        <v>141</v>
      </c>
    </row>
    <row r="195" s="229" customFormat="true" ht="12.8" hidden="false" customHeight="false" outlineLevel="0" collapsed="false">
      <c r="B195" s="230"/>
      <c r="C195" s="231"/>
      <c r="D195" s="210" t="s">
        <v>156</v>
      </c>
      <c r="E195" s="232"/>
      <c r="F195" s="233" t="s">
        <v>159</v>
      </c>
      <c r="G195" s="231"/>
      <c r="H195" s="234" t="n">
        <v>108.9</v>
      </c>
      <c r="I195" s="235"/>
      <c r="J195" s="231"/>
      <c r="K195" s="231"/>
      <c r="L195" s="236"/>
      <c r="M195" s="237"/>
      <c r="N195" s="238"/>
      <c r="O195" s="238"/>
      <c r="P195" s="238"/>
      <c r="Q195" s="238"/>
      <c r="R195" s="238"/>
      <c r="S195" s="238"/>
      <c r="T195" s="239"/>
      <c r="AT195" s="240" t="s">
        <v>156</v>
      </c>
      <c r="AU195" s="240" t="s">
        <v>85</v>
      </c>
      <c r="AV195" s="229" t="s">
        <v>85</v>
      </c>
      <c r="AW195" s="229" t="s">
        <v>36</v>
      </c>
      <c r="AX195" s="229" t="s">
        <v>74</v>
      </c>
      <c r="AY195" s="240" t="s">
        <v>141</v>
      </c>
    </row>
    <row r="196" s="241" customFormat="true" ht="12.8" hidden="false" customHeight="false" outlineLevel="0" collapsed="false">
      <c r="B196" s="242"/>
      <c r="C196" s="243"/>
      <c r="D196" s="210" t="s">
        <v>156</v>
      </c>
      <c r="E196" s="244"/>
      <c r="F196" s="245" t="s">
        <v>160</v>
      </c>
      <c r="G196" s="243"/>
      <c r="H196" s="246" t="n">
        <v>108.9</v>
      </c>
      <c r="I196" s="247"/>
      <c r="J196" s="243"/>
      <c r="K196" s="243"/>
      <c r="L196" s="248"/>
      <c r="M196" s="249"/>
      <c r="N196" s="250"/>
      <c r="O196" s="250"/>
      <c r="P196" s="250"/>
      <c r="Q196" s="250"/>
      <c r="R196" s="250"/>
      <c r="S196" s="250"/>
      <c r="T196" s="251"/>
      <c r="AT196" s="252" t="s">
        <v>156</v>
      </c>
      <c r="AU196" s="252" t="s">
        <v>85</v>
      </c>
      <c r="AV196" s="241" t="s">
        <v>148</v>
      </c>
      <c r="AW196" s="241" t="s">
        <v>36</v>
      </c>
      <c r="AX196" s="241" t="s">
        <v>82</v>
      </c>
      <c r="AY196" s="252" t="s">
        <v>141</v>
      </c>
    </row>
    <row r="197" s="31" customFormat="true" ht="21.75" hidden="false" customHeight="true" outlineLevel="0" collapsed="false">
      <c r="A197" s="24"/>
      <c r="B197" s="25"/>
      <c r="C197" s="197" t="s">
        <v>8</v>
      </c>
      <c r="D197" s="197" t="s">
        <v>143</v>
      </c>
      <c r="E197" s="198" t="s">
        <v>263</v>
      </c>
      <c r="F197" s="199" t="s">
        <v>264</v>
      </c>
      <c r="G197" s="200" t="s">
        <v>146</v>
      </c>
      <c r="H197" s="201" t="n">
        <v>108.9</v>
      </c>
      <c r="I197" s="202"/>
      <c r="J197" s="203" t="n">
        <f aca="false">ROUND(I197*H197,2)</f>
        <v>0</v>
      </c>
      <c r="K197" s="199" t="s">
        <v>147</v>
      </c>
      <c r="L197" s="30"/>
      <c r="M197" s="204"/>
      <c r="N197" s="205" t="s">
        <v>45</v>
      </c>
      <c r="O197" s="67"/>
      <c r="P197" s="206" t="n">
        <f aca="false">O197*H197</f>
        <v>0</v>
      </c>
      <c r="Q197" s="206" t="n">
        <v>0.101</v>
      </c>
      <c r="R197" s="206" t="n">
        <f aca="false">Q197*H197</f>
        <v>10.9989</v>
      </c>
      <c r="S197" s="206" t="n">
        <v>0</v>
      </c>
      <c r="T197" s="207" t="n">
        <f aca="false">S197*H197</f>
        <v>0</v>
      </c>
      <c r="U197" s="24"/>
      <c r="V197" s="24"/>
      <c r="W197" s="24"/>
      <c r="X197" s="24"/>
      <c r="Y197" s="24"/>
      <c r="Z197" s="24"/>
      <c r="AA197" s="24"/>
      <c r="AB197" s="24"/>
      <c r="AC197" s="24"/>
      <c r="AD197" s="24"/>
      <c r="AE197" s="24"/>
      <c r="AR197" s="208" t="s">
        <v>148</v>
      </c>
      <c r="AT197" s="208" t="s">
        <v>143</v>
      </c>
      <c r="AU197" s="208" t="s">
        <v>85</v>
      </c>
      <c r="AY197" s="3" t="s">
        <v>141</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2</v>
      </c>
      <c r="BK197" s="209" t="n">
        <f aca="false">ROUND(I197*H197,2)</f>
        <v>0</v>
      </c>
      <c r="BL197" s="3" t="s">
        <v>148</v>
      </c>
      <c r="BM197" s="208" t="s">
        <v>265</v>
      </c>
    </row>
    <row r="198" s="31" customFormat="true" ht="12.8" hidden="false" customHeight="false" outlineLevel="0" collapsed="false">
      <c r="A198" s="24"/>
      <c r="B198" s="25"/>
      <c r="C198" s="26"/>
      <c r="D198" s="210" t="s">
        <v>150</v>
      </c>
      <c r="E198" s="26"/>
      <c r="F198" s="211" t="s">
        <v>266</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0</v>
      </c>
      <c r="AU198" s="3" t="s">
        <v>85</v>
      </c>
    </row>
    <row r="199" s="31" customFormat="true" ht="12.8" hidden="false" customHeight="false" outlineLevel="0" collapsed="false">
      <c r="A199" s="24"/>
      <c r="B199" s="25"/>
      <c r="C199" s="26"/>
      <c r="D199" s="215" t="s">
        <v>152</v>
      </c>
      <c r="E199" s="26"/>
      <c r="F199" s="216" t="s">
        <v>267</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2</v>
      </c>
      <c r="AU199" s="3" t="s">
        <v>85</v>
      </c>
    </row>
    <row r="200" s="31" customFormat="true" ht="12.8" hidden="false" customHeight="false" outlineLevel="0" collapsed="false">
      <c r="A200" s="24"/>
      <c r="B200" s="25"/>
      <c r="C200" s="26"/>
      <c r="D200" s="210" t="s">
        <v>154</v>
      </c>
      <c r="E200" s="26"/>
      <c r="F200" s="217" t="s">
        <v>268</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4</v>
      </c>
      <c r="AU200" s="3" t="s">
        <v>85</v>
      </c>
    </row>
    <row r="201" s="180" customFormat="true" ht="22.8" hidden="false" customHeight="true" outlineLevel="0" collapsed="false">
      <c r="B201" s="181"/>
      <c r="C201" s="182"/>
      <c r="D201" s="183" t="s">
        <v>73</v>
      </c>
      <c r="E201" s="195" t="s">
        <v>189</v>
      </c>
      <c r="F201" s="195" t="s">
        <v>269</v>
      </c>
      <c r="G201" s="182"/>
      <c r="H201" s="182"/>
      <c r="I201" s="185"/>
      <c r="J201" s="196" t="n">
        <f aca="false">BK201</f>
        <v>0</v>
      </c>
      <c r="K201" s="182"/>
      <c r="L201" s="187"/>
      <c r="M201" s="188"/>
      <c r="N201" s="189"/>
      <c r="O201" s="189"/>
      <c r="P201" s="190" t="n">
        <f aca="false">SUM(P202:P710)</f>
        <v>0</v>
      </c>
      <c r="Q201" s="189"/>
      <c r="R201" s="190" t="n">
        <f aca="false">SUM(R202:R710)</f>
        <v>232.37757269</v>
      </c>
      <c r="S201" s="189"/>
      <c r="T201" s="191" t="n">
        <f aca="false">SUM(T202:T710)</f>
        <v>0</v>
      </c>
      <c r="AR201" s="192" t="s">
        <v>82</v>
      </c>
      <c r="AT201" s="193" t="s">
        <v>73</v>
      </c>
      <c r="AU201" s="193" t="s">
        <v>82</v>
      </c>
      <c r="AY201" s="192" t="s">
        <v>141</v>
      </c>
      <c r="BK201" s="194" t="n">
        <f aca="false">SUM(BK202:BK710)</f>
        <v>0</v>
      </c>
    </row>
    <row r="202" s="31" customFormat="true" ht="16.5" hidden="false" customHeight="true" outlineLevel="0" collapsed="false">
      <c r="A202" s="24"/>
      <c r="B202" s="25"/>
      <c r="C202" s="197" t="s">
        <v>270</v>
      </c>
      <c r="D202" s="197" t="s">
        <v>143</v>
      </c>
      <c r="E202" s="198" t="s">
        <v>271</v>
      </c>
      <c r="F202" s="199" t="s">
        <v>272</v>
      </c>
      <c r="G202" s="200" t="s">
        <v>146</v>
      </c>
      <c r="H202" s="201" t="n">
        <v>443.04</v>
      </c>
      <c r="I202" s="202"/>
      <c r="J202" s="203" t="n">
        <f aca="false">ROUND(I202*H202,2)</f>
        <v>0</v>
      </c>
      <c r="K202" s="199" t="s">
        <v>147</v>
      </c>
      <c r="L202" s="30"/>
      <c r="M202" s="204"/>
      <c r="N202" s="205" t="s">
        <v>45</v>
      </c>
      <c r="O202" s="67"/>
      <c r="P202" s="206" t="n">
        <f aca="false">O202*H202</f>
        <v>0</v>
      </c>
      <c r="Q202" s="206" t="n">
        <v>0.0014</v>
      </c>
      <c r="R202" s="206" t="n">
        <f aca="false">Q202*H202</f>
        <v>0.620256</v>
      </c>
      <c r="S202" s="206" t="n">
        <v>0</v>
      </c>
      <c r="T202" s="207" t="n">
        <f aca="false">S202*H202</f>
        <v>0</v>
      </c>
      <c r="U202" s="24"/>
      <c r="V202" s="24"/>
      <c r="W202" s="24"/>
      <c r="X202" s="24"/>
      <c r="Y202" s="24"/>
      <c r="Z202" s="24"/>
      <c r="AA202" s="24"/>
      <c r="AB202" s="24"/>
      <c r="AC202" s="24"/>
      <c r="AD202" s="24"/>
      <c r="AE202" s="24"/>
      <c r="AR202" s="208" t="s">
        <v>148</v>
      </c>
      <c r="AT202" s="208" t="s">
        <v>143</v>
      </c>
      <c r="AU202" s="208" t="s">
        <v>85</v>
      </c>
      <c r="AY202" s="3" t="s">
        <v>141</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2</v>
      </c>
      <c r="BK202" s="209" t="n">
        <f aca="false">ROUND(I202*H202,2)</f>
        <v>0</v>
      </c>
      <c r="BL202" s="3" t="s">
        <v>148</v>
      </c>
      <c r="BM202" s="208" t="s">
        <v>273</v>
      </c>
    </row>
    <row r="203" s="31" customFormat="true" ht="12.8" hidden="false" customHeight="false" outlineLevel="0" collapsed="false">
      <c r="A203" s="24"/>
      <c r="B203" s="25"/>
      <c r="C203" s="26"/>
      <c r="D203" s="210" t="s">
        <v>150</v>
      </c>
      <c r="E203" s="26"/>
      <c r="F203" s="211" t="s">
        <v>274</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0</v>
      </c>
      <c r="AU203" s="3" t="s">
        <v>85</v>
      </c>
    </row>
    <row r="204" s="31" customFormat="true" ht="12.8" hidden="false" customHeight="false" outlineLevel="0" collapsed="false">
      <c r="A204" s="24"/>
      <c r="B204" s="25"/>
      <c r="C204" s="26"/>
      <c r="D204" s="215" t="s">
        <v>152</v>
      </c>
      <c r="E204" s="26"/>
      <c r="F204" s="216" t="s">
        <v>275</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2</v>
      </c>
      <c r="AU204" s="3" t="s">
        <v>85</v>
      </c>
    </row>
    <row r="205" s="218" customFormat="true" ht="12.8" hidden="false" customHeight="false" outlineLevel="0" collapsed="false">
      <c r="B205" s="219"/>
      <c r="C205" s="220"/>
      <c r="D205" s="210" t="s">
        <v>156</v>
      </c>
      <c r="E205" s="221"/>
      <c r="F205" s="222" t="s">
        <v>230</v>
      </c>
      <c r="G205" s="220"/>
      <c r="H205" s="221"/>
      <c r="I205" s="223"/>
      <c r="J205" s="220"/>
      <c r="K205" s="220"/>
      <c r="L205" s="224"/>
      <c r="M205" s="225"/>
      <c r="N205" s="226"/>
      <c r="O205" s="226"/>
      <c r="P205" s="226"/>
      <c r="Q205" s="226"/>
      <c r="R205" s="226"/>
      <c r="S205" s="226"/>
      <c r="T205" s="227"/>
      <c r="AT205" s="228" t="s">
        <v>156</v>
      </c>
      <c r="AU205" s="228" t="s">
        <v>85</v>
      </c>
      <c r="AV205" s="218" t="s">
        <v>82</v>
      </c>
      <c r="AW205" s="218" t="s">
        <v>36</v>
      </c>
      <c r="AX205" s="218" t="s">
        <v>74</v>
      </c>
      <c r="AY205" s="228" t="s">
        <v>141</v>
      </c>
    </row>
    <row r="206" s="229" customFormat="true" ht="12.8" hidden="false" customHeight="false" outlineLevel="0" collapsed="false">
      <c r="B206" s="230"/>
      <c r="C206" s="231"/>
      <c r="D206" s="210" t="s">
        <v>156</v>
      </c>
      <c r="E206" s="232"/>
      <c r="F206" s="233" t="s">
        <v>231</v>
      </c>
      <c r="G206" s="231"/>
      <c r="H206" s="234" t="n">
        <v>90.42</v>
      </c>
      <c r="I206" s="235"/>
      <c r="J206" s="231"/>
      <c r="K206" s="231"/>
      <c r="L206" s="236"/>
      <c r="M206" s="237"/>
      <c r="N206" s="238"/>
      <c r="O206" s="238"/>
      <c r="P206" s="238"/>
      <c r="Q206" s="238"/>
      <c r="R206" s="238"/>
      <c r="S206" s="238"/>
      <c r="T206" s="239"/>
      <c r="AT206" s="240" t="s">
        <v>156</v>
      </c>
      <c r="AU206" s="240" t="s">
        <v>85</v>
      </c>
      <c r="AV206" s="229" t="s">
        <v>85</v>
      </c>
      <c r="AW206" s="229" t="s">
        <v>36</v>
      </c>
      <c r="AX206" s="229" t="s">
        <v>74</v>
      </c>
      <c r="AY206" s="240" t="s">
        <v>141</v>
      </c>
    </row>
    <row r="207" s="229" customFormat="true" ht="12.8" hidden="false" customHeight="false" outlineLevel="0" collapsed="false">
      <c r="B207" s="230"/>
      <c r="C207" s="231"/>
      <c r="D207" s="210" t="s">
        <v>156</v>
      </c>
      <c r="E207" s="232"/>
      <c r="F207" s="233" t="s">
        <v>232</v>
      </c>
      <c r="G207" s="231"/>
      <c r="H207" s="234" t="n">
        <v>36.74</v>
      </c>
      <c r="I207" s="235"/>
      <c r="J207" s="231"/>
      <c r="K207" s="231"/>
      <c r="L207" s="236"/>
      <c r="M207" s="237"/>
      <c r="N207" s="238"/>
      <c r="O207" s="238"/>
      <c r="P207" s="238"/>
      <c r="Q207" s="238"/>
      <c r="R207" s="238"/>
      <c r="S207" s="238"/>
      <c r="T207" s="239"/>
      <c r="AT207" s="240" t="s">
        <v>156</v>
      </c>
      <c r="AU207" s="240" t="s">
        <v>85</v>
      </c>
      <c r="AV207" s="229" t="s">
        <v>85</v>
      </c>
      <c r="AW207" s="229" t="s">
        <v>36</v>
      </c>
      <c r="AX207" s="229" t="s">
        <v>74</v>
      </c>
      <c r="AY207" s="240" t="s">
        <v>141</v>
      </c>
    </row>
    <row r="208" s="229" customFormat="true" ht="12.8" hidden="false" customHeight="false" outlineLevel="0" collapsed="false">
      <c r="B208" s="230"/>
      <c r="C208" s="231"/>
      <c r="D208" s="210" t="s">
        <v>156</v>
      </c>
      <c r="E208" s="232"/>
      <c r="F208" s="233" t="s">
        <v>232</v>
      </c>
      <c r="G208" s="231"/>
      <c r="H208" s="234" t="n">
        <v>36.74</v>
      </c>
      <c r="I208" s="235"/>
      <c r="J208" s="231"/>
      <c r="K208" s="231"/>
      <c r="L208" s="236"/>
      <c r="M208" s="237"/>
      <c r="N208" s="238"/>
      <c r="O208" s="238"/>
      <c r="P208" s="238"/>
      <c r="Q208" s="238"/>
      <c r="R208" s="238"/>
      <c r="S208" s="238"/>
      <c r="T208" s="239"/>
      <c r="AT208" s="240" t="s">
        <v>156</v>
      </c>
      <c r="AU208" s="240" t="s">
        <v>85</v>
      </c>
      <c r="AV208" s="229" t="s">
        <v>85</v>
      </c>
      <c r="AW208" s="229" t="s">
        <v>36</v>
      </c>
      <c r="AX208" s="229" t="s">
        <v>74</v>
      </c>
      <c r="AY208" s="240" t="s">
        <v>141</v>
      </c>
    </row>
    <row r="209" s="229" customFormat="true" ht="12.8" hidden="false" customHeight="false" outlineLevel="0" collapsed="false">
      <c r="B209" s="230"/>
      <c r="C209" s="231"/>
      <c r="D209" s="210" t="s">
        <v>156</v>
      </c>
      <c r="E209" s="232"/>
      <c r="F209" s="233" t="s">
        <v>231</v>
      </c>
      <c r="G209" s="231"/>
      <c r="H209" s="234" t="n">
        <v>90.42</v>
      </c>
      <c r="I209" s="235"/>
      <c r="J209" s="231"/>
      <c r="K209" s="231"/>
      <c r="L209" s="236"/>
      <c r="M209" s="237"/>
      <c r="N209" s="238"/>
      <c r="O209" s="238"/>
      <c r="P209" s="238"/>
      <c r="Q209" s="238"/>
      <c r="R209" s="238"/>
      <c r="S209" s="238"/>
      <c r="T209" s="239"/>
      <c r="AT209" s="240" t="s">
        <v>156</v>
      </c>
      <c r="AU209" s="240" t="s">
        <v>85</v>
      </c>
      <c r="AV209" s="229" t="s">
        <v>85</v>
      </c>
      <c r="AW209" s="229" t="s">
        <v>36</v>
      </c>
      <c r="AX209" s="229" t="s">
        <v>74</v>
      </c>
      <c r="AY209" s="240" t="s">
        <v>141</v>
      </c>
    </row>
    <row r="210" s="229" customFormat="true" ht="12.8" hidden="false" customHeight="false" outlineLevel="0" collapsed="false">
      <c r="B210" s="230"/>
      <c r="C210" s="231"/>
      <c r="D210" s="210" t="s">
        <v>156</v>
      </c>
      <c r="E210" s="232"/>
      <c r="F210" s="233" t="s">
        <v>233</v>
      </c>
      <c r="G210" s="231"/>
      <c r="H210" s="234" t="n">
        <v>73.7</v>
      </c>
      <c r="I210" s="235"/>
      <c r="J210" s="231"/>
      <c r="K210" s="231"/>
      <c r="L210" s="236"/>
      <c r="M210" s="237"/>
      <c r="N210" s="238"/>
      <c r="O210" s="238"/>
      <c r="P210" s="238"/>
      <c r="Q210" s="238"/>
      <c r="R210" s="238"/>
      <c r="S210" s="238"/>
      <c r="T210" s="239"/>
      <c r="AT210" s="240" t="s">
        <v>156</v>
      </c>
      <c r="AU210" s="240" t="s">
        <v>85</v>
      </c>
      <c r="AV210" s="229" t="s">
        <v>85</v>
      </c>
      <c r="AW210" s="229" t="s">
        <v>36</v>
      </c>
      <c r="AX210" s="229" t="s">
        <v>74</v>
      </c>
      <c r="AY210" s="240" t="s">
        <v>141</v>
      </c>
    </row>
    <row r="211" s="229" customFormat="true" ht="12.8" hidden="false" customHeight="false" outlineLevel="0" collapsed="false">
      <c r="B211" s="230"/>
      <c r="C211" s="231"/>
      <c r="D211" s="210" t="s">
        <v>156</v>
      </c>
      <c r="E211" s="232"/>
      <c r="F211" s="233" t="s">
        <v>233</v>
      </c>
      <c r="G211" s="231"/>
      <c r="H211" s="234" t="n">
        <v>73.7</v>
      </c>
      <c r="I211" s="235"/>
      <c r="J211" s="231"/>
      <c r="K211" s="231"/>
      <c r="L211" s="236"/>
      <c r="M211" s="237"/>
      <c r="N211" s="238"/>
      <c r="O211" s="238"/>
      <c r="P211" s="238"/>
      <c r="Q211" s="238"/>
      <c r="R211" s="238"/>
      <c r="S211" s="238"/>
      <c r="T211" s="239"/>
      <c r="AT211" s="240" t="s">
        <v>156</v>
      </c>
      <c r="AU211" s="240" t="s">
        <v>85</v>
      </c>
      <c r="AV211" s="229" t="s">
        <v>85</v>
      </c>
      <c r="AW211" s="229" t="s">
        <v>36</v>
      </c>
      <c r="AX211" s="229" t="s">
        <v>74</v>
      </c>
      <c r="AY211" s="240" t="s">
        <v>141</v>
      </c>
    </row>
    <row r="212" s="229" customFormat="true" ht="12.8" hidden="false" customHeight="false" outlineLevel="0" collapsed="false">
      <c r="B212" s="230"/>
      <c r="C212" s="231"/>
      <c r="D212" s="210" t="s">
        <v>156</v>
      </c>
      <c r="E212" s="232"/>
      <c r="F212" s="233" t="s">
        <v>234</v>
      </c>
      <c r="G212" s="231"/>
      <c r="H212" s="234" t="n">
        <v>41.32</v>
      </c>
      <c r="I212" s="235"/>
      <c r="J212" s="231"/>
      <c r="K212" s="231"/>
      <c r="L212" s="236"/>
      <c r="M212" s="237"/>
      <c r="N212" s="238"/>
      <c r="O212" s="238"/>
      <c r="P212" s="238"/>
      <c r="Q212" s="238"/>
      <c r="R212" s="238"/>
      <c r="S212" s="238"/>
      <c r="T212" s="239"/>
      <c r="AT212" s="240" t="s">
        <v>156</v>
      </c>
      <c r="AU212" s="240" t="s">
        <v>85</v>
      </c>
      <c r="AV212" s="229" t="s">
        <v>85</v>
      </c>
      <c r="AW212" s="229" t="s">
        <v>36</v>
      </c>
      <c r="AX212" s="229" t="s">
        <v>74</v>
      </c>
      <c r="AY212" s="240" t="s">
        <v>141</v>
      </c>
    </row>
    <row r="213" s="241" customFormat="true" ht="12.8" hidden="false" customHeight="false" outlineLevel="0" collapsed="false">
      <c r="B213" s="242"/>
      <c r="C213" s="243"/>
      <c r="D213" s="210" t="s">
        <v>156</v>
      </c>
      <c r="E213" s="244"/>
      <c r="F213" s="245" t="s">
        <v>160</v>
      </c>
      <c r="G213" s="243"/>
      <c r="H213" s="246" t="n">
        <v>443.04</v>
      </c>
      <c r="I213" s="247"/>
      <c r="J213" s="243"/>
      <c r="K213" s="243"/>
      <c r="L213" s="248"/>
      <c r="M213" s="249"/>
      <c r="N213" s="250"/>
      <c r="O213" s="250"/>
      <c r="P213" s="250"/>
      <c r="Q213" s="250"/>
      <c r="R213" s="250"/>
      <c r="S213" s="250"/>
      <c r="T213" s="251"/>
      <c r="AT213" s="252" t="s">
        <v>156</v>
      </c>
      <c r="AU213" s="252" t="s">
        <v>85</v>
      </c>
      <c r="AV213" s="241" t="s">
        <v>148</v>
      </c>
      <c r="AW213" s="241" t="s">
        <v>36</v>
      </c>
      <c r="AX213" s="241" t="s">
        <v>82</v>
      </c>
      <c r="AY213" s="252" t="s">
        <v>141</v>
      </c>
    </row>
    <row r="214" s="31" customFormat="true" ht="16.5" hidden="false" customHeight="true" outlineLevel="0" collapsed="false">
      <c r="A214" s="24"/>
      <c r="B214" s="25"/>
      <c r="C214" s="197" t="s">
        <v>276</v>
      </c>
      <c r="D214" s="197" t="s">
        <v>143</v>
      </c>
      <c r="E214" s="198" t="s">
        <v>277</v>
      </c>
      <c r="F214" s="199" t="s">
        <v>278</v>
      </c>
      <c r="G214" s="200" t="s">
        <v>146</v>
      </c>
      <c r="H214" s="201" t="n">
        <v>443.04</v>
      </c>
      <c r="I214" s="202"/>
      <c r="J214" s="203" t="n">
        <f aca="false">ROUND(I214*H214,2)</f>
        <v>0</v>
      </c>
      <c r="K214" s="199" t="s">
        <v>147</v>
      </c>
      <c r="L214" s="30"/>
      <c r="M214" s="204"/>
      <c r="N214" s="205" t="s">
        <v>45</v>
      </c>
      <c r="O214" s="67"/>
      <c r="P214" s="206" t="n">
        <f aca="false">O214*H214</f>
        <v>0</v>
      </c>
      <c r="Q214" s="206" t="n">
        <v>0.00438</v>
      </c>
      <c r="R214" s="206" t="n">
        <f aca="false">Q214*H214</f>
        <v>1.9405152</v>
      </c>
      <c r="S214" s="206" t="n">
        <v>0</v>
      </c>
      <c r="T214" s="207" t="n">
        <f aca="false">S214*H214</f>
        <v>0</v>
      </c>
      <c r="U214" s="24"/>
      <c r="V214" s="24"/>
      <c r="W214" s="24"/>
      <c r="X214" s="24"/>
      <c r="Y214" s="24"/>
      <c r="Z214" s="24"/>
      <c r="AA214" s="24"/>
      <c r="AB214" s="24"/>
      <c r="AC214" s="24"/>
      <c r="AD214" s="24"/>
      <c r="AE214" s="24"/>
      <c r="AR214" s="208" t="s">
        <v>148</v>
      </c>
      <c r="AT214" s="208" t="s">
        <v>143</v>
      </c>
      <c r="AU214" s="208" t="s">
        <v>85</v>
      </c>
      <c r="AY214" s="3" t="s">
        <v>141</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2</v>
      </c>
      <c r="BK214" s="209" t="n">
        <f aca="false">ROUND(I214*H214,2)</f>
        <v>0</v>
      </c>
      <c r="BL214" s="3" t="s">
        <v>148</v>
      </c>
      <c r="BM214" s="208" t="s">
        <v>279</v>
      </c>
    </row>
    <row r="215" s="31" customFormat="true" ht="12.8" hidden="false" customHeight="false" outlineLevel="0" collapsed="false">
      <c r="A215" s="24"/>
      <c r="B215" s="25"/>
      <c r="C215" s="26"/>
      <c r="D215" s="210" t="s">
        <v>150</v>
      </c>
      <c r="E215" s="26"/>
      <c r="F215" s="211" t="s">
        <v>280</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0</v>
      </c>
      <c r="AU215" s="3" t="s">
        <v>85</v>
      </c>
    </row>
    <row r="216" s="31" customFormat="true" ht="12.8" hidden="false" customHeight="false" outlineLevel="0" collapsed="false">
      <c r="A216" s="24"/>
      <c r="B216" s="25"/>
      <c r="C216" s="26"/>
      <c r="D216" s="215" t="s">
        <v>152</v>
      </c>
      <c r="E216" s="26"/>
      <c r="F216" s="216" t="s">
        <v>281</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2</v>
      </c>
      <c r="AU216" s="3" t="s">
        <v>85</v>
      </c>
    </row>
    <row r="217" s="31" customFormat="true" ht="12.8" hidden="false" customHeight="false" outlineLevel="0" collapsed="false">
      <c r="A217" s="24"/>
      <c r="B217" s="25"/>
      <c r="C217" s="26"/>
      <c r="D217" s="210" t="s">
        <v>154</v>
      </c>
      <c r="E217" s="26"/>
      <c r="F217" s="217" t="s">
        <v>28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4</v>
      </c>
      <c r="AU217" s="3" t="s">
        <v>85</v>
      </c>
    </row>
    <row r="218" s="218" customFormat="true" ht="12.8" hidden="false" customHeight="false" outlineLevel="0" collapsed="false">
      <c r="B218" s="219"/>
      <c r="C218" s="220"/>
      <c r="D218" s="210" t="s">
        <v>156</v>
      </c>
      <c r="E218" s="221"/>
      <c r="F218" s="222" t="s">
        <v>230</v>
      </c>
      <c r="G218" s="220"/>
      <c r="H218" s="221"/>
      <c r="I218" s="223"/>
      <c r="J218" s="220"/>
      <c r="K218" s="220"/>
      <c r="L218" s="224"/>
      <c r="M218" s="225"/>
      <c r="N218" s="226"/>
      <c r="O218" s="226"/>
      <c r="P218" s="226"/>
      <c r="Q218" s="226"/>
      <c r="R218" s="226"/>
      <c r="S218" s="226"/>
      <c r="T218" s="227"/>
      <c r="AT218" s="228" t="s">
        <v>156</v>
      </c>
      <c r="AU218" s="228" t="s">
        <v>85</v>
      </c>
      <c r="AV218" s="218" t="s">
        <v>82</v>
      </c>
      <c r="AW218" s="218" t="s">
        <v>36</v>
      </c>
      <c r="AX218" s="218" t="s">
        <v>74</v>
      </c>
      <c r="AY218" s="228" t="s">
        <v>141</v>
      </c>
    </row>
    <row r="219" s="229" customFormat="true" ht="12.8" hidden="false" customHeight="false" outlineLevel="0" collapsed="false">
      <c r="B219" s="230"/>
      <c r="C219" s="231"/>
      <c r="D219" s="210" t="s">
        <v>156</v>
      </c>
      <c r="E219" s="232"/>
      <c r="F219" s="233" t="s">
        <v>231</v>
      </c>
      <c r="G219" s="231"/>
      <c r="H219" s="234" t="n">
        <v>90.42</v>
      </c>
      <c r="I219" s="235"/>
      <c r="J219" s="231"/>
      <c r="K219" s="231"/>
      <c r="L219" s="236"/>
      <c r="M219" s="237"/>
      <c r="N219" s="238"/>
      <c r="O219" s="238"/>
      <c r="P219" s="238"/>
      <c r="Q219" s="238"/>
      <c r="R219" s="238"/>
      <c r="S219" s="238"/>
      <c r="T219" s="239"/>
      <c r="AT219" s="240" t="s">
        <v>156</v>
      </c>
      <c r="AU219" s="240" t="s">
        <v>85</v>
      </c>
      <c r="AV219" s="229" t="s">
        <v>85</v>
      </c>
      <c r="AW219" s="229" t="s">
        <v>36</v>
      </c>
      <c r="AX219" s="229" t="s">
        <v>74</v>
      </c>
      <c r="AY219" s="240" t="s">
        <v>141</v>
      </c>
    </row>
    <row r="220" s="229" customFormat="true" ht="12.8" hidden="false" customHeight="false" outlineLevel="0" collapsed="false">
      <c r="B220" s="230"/>
      <c r="C220" s="231"/>
      <c r="D220" s="210" t="s">
        <v>156</v>
      </c>
      <c r="E220" s="232"/>
      <c r="F220" s="233" t="s">
        <v>232</v>
      </c>
      <c r="G220" s="231"/>
      <c r="H220" s="234" t="n">
        <v>36.74</v>
      </c>
      <c r="I220" s="235"/>
      <c r="J220" s="231"/>
      <c r="K220" s="231"/>
      <c r="L220" s="236"/>
      <c r="M220" s="237"/>
      <c r="N220" s="238"/>
      <c r="O220" s="238"/>
      <c r="P220" s="238"/>
      <c r="Q220" s="238"/>
      <c r="R220" s="238"/>
      <c r="S220" s="238"/>
      <c r="T220" s="239"/>
      <c r="AT220" s="240" t="s">
        <v>156</v>
      </c>
      <c r="AU220" s="240" t="s">
        <v>85</v>
      </c>
      <c r="AV220" s="229" t="s">
        <v>85</v>
      </c>
      <c r="AW220" s="229" t="s">
        <v>36</v>
      </c>
      <c r="AX220" s="229" t="s">
        <v>74</v>
      </c>
      <c r="AY220" s="240" t="s">
        <v>141</v>
      </c>
    </row>
    <row r="221" s="229" customFormat="true" ht="12.8" hidden="false" customHeight="false" outlineLevel="0" collapsed="false">
      <c r="B221" s="230"/>
      <c r="C221" s="231"/>
      <c r="D221" s="210" t="s">
        <v>156</v>
      </c>
      <c r="E221" s="232"/>
      <c r="F221" s="233" t="s">
        <v>232</v>
      </c>
      <c r="G221" s="231"/>
      <c r="H221" s="234" t="n">
        <v>36.74</v>
      </c>
      <c r="I221" s="235"/>
      <c r="J221" s="231"/>
      <c r="K221" s="231"/>
      <c r="L221" s="236"/>
      <c r="M221" s="237"/>
      <c r="N221" s="238"/>
      <c r="O221" s="238"/>
      <c r="P221" s="238"/>
      <c r="Q221" s="238"/>
      <c r="R221" s="238"/>
      <c r="S221" s="238"/>
      <c r="T221" s="239"/>
      <c r="AT221" s="240" t="s">
        <v>156</v>
      </c>
      <c r="AU221" s="240" t="s">
        <v>85</v>
      </c>
      <c r="AV221" s="229" t="s">
        <v>85</v>
      </c>
      <c r="AW221" s="229" t="s">
        <v>36</v>
      </c>
      <c r="AX221" s="229" t="s">
        <v>74</v>
      </c>
      <c r="AY221" s="240" t="s">
        <v>141</v>
      </c>
    </row>
    <row r="222" s="229" customFormat="true" ht="12.8" hidden="false" customHeight="false" outlineLevel="0" collapsed="false">
      <c r="B222" s="230"/>
      <c r="C222" s="231"/>
      <c r="D222" s="210" t="s">
        <v>156</v>
      </c>
      <c r="E222" s="232"/>
      <c r="F222" s="233" t="s">
        <v>231</v>
      </c>
      <c r="G222" s="231"/>
      <c r="H222" s="234" t="n">
        <v>90.42</v>
      </c>
      <c r="I222" s="235"/>
      <c r="J222" s="231"/>
      <c r="K222" s="231"/>
      <c r="L222" s="236"/>
      <c r="M222" s="237"/>
      <c r="N222" s="238"/>
      <c r="O222" s="238"/>
      <c r="P222" s="238"/>
      <c r="Q222" s="238"/>
      <c r="R222" s="238"/>
      <c r="S222" s="238"/>
      <c r="T222" s="239"/>
      <c r="AT222" s="240" t="s">
        <v>156</v>
      </c>
      <c r="AU222" s="240" t="s">
        <v>85</v>
      </c>
      <c r="AV222" s="229" t="s">
        <v>85</v>
      </c>
      <c r="AW222" s="229" t="s">
        <v>36</v>
      </c>
      <c r="AX222" s="229" t="s">
        <v>74</v>
      </c>
      <c r="AY222" s="240" t="s">
        <v>141</v>
      </c>
    </row>
    <row r="223" s="229" customFormat="true" ht="12.8" hidden="false" customHeight="false" outlineLevel="0" collapsed="false">
      <c r="B223" s="230"/>
      <c r="C223" s="231"/>
      <c r="D223" s="210" t="s">
        <v>156</v>
      </c>
      <c r="E223" s="232"/>
      <c r="F223" s="233" t="s">
        <v>233</v>
      </c>
      <c r="G223" s="231"/>
      <c r="H223" s="234" t="n">
        <v>73.7</v>
      </c>
      <c r="I223" s="235"/>
      <c r="J223" s="231"/>
      <c r="K223" s="231"/>
      <c r="L223" s="236"/>
      <c r="M223" s="237"/>
      <c r="N223" s="238"/>
      <c r="O223" s="238"/>
      <c r="P223" s="238"/>
      <c r="Q223" s="238"/>
      <c r="R223" s="238"/>
      <c r="S223" s="238"/>
      <c r="T223" s="239"/>
      <c r="AT223" s="240" t="s">
        <v>156</v>
      </c>
      <c r="AU223" s="240" t="s">
        <v>85</v>
      </c>
      <c r="AV223" s="229" t="s">
        <v>85</v>
      </c>
      <c r="AW223" s="229" t="s">
        <v>36</v>
      </c>
      <c r="AX223" s="229" t="s">
        <v>74</v>
      </c>
      <c r="AY223" s="240" t="s">
        <v>141</v>
      </c>
    </row>
    <row r="224" s="229" customFormat="true" ht="12.8" hidden="false" customHeight="false" outlineLevel="0" collapsed="false">
      <c r="B224" s="230"/>
      <c r="C224" s="231"/>
      <c r="D224" s="210" t="s">
        <v>156</v>
      </c>
      <c r="E224" s="232"/>
      <c r="F224" s="233" t="s">
        <v>233</v>
      </c>
      <c r="G224" s="231"/>
      <c r="H224" s="234" t="n">
        <v>73.7</v>
      </c>
      <c r="I224" s="235"/>
      <c r="J224" s="231"/>
      <c r="K224" s="231"/>
      <c r="L224" s="236"/>
      <c r="M224" s="237"/>
      <c r="N224" s="238"/>
      <c r="O224" s="238"/>
      <c r="P224" s="238"/>
      <c r="Q224" s="238"/>
      <c r="R224" s="238"/>
      <c r="S224" s="238"/>
      <c r="T224" s="239"/>
      <c r="AT224" s="240" t="s">
        <v>156</v>
      </c>
      <c r="AU224" s="240" t="s">
        <v>85</v>
      </c>
      <c r="AV224" s="229" t="s">
        <v>85</v>
      </c>
      <c r="AW224" s="229" t="s">
        <v>36</v>
      </c>
      <c r="AX224" s="229" t="s">
        <v>74</v>
      </c>
      <c r="AY224" s="240" t="s">
        <v>141</v>
      </c>
    </row>
    <row r="225" s="229" customFormat="true" ht="12.8" hidden="false" customHeight="false" outlineLevel="0" collapsed="false">
      <c r="B225" s="230"/>
      <c r="C225" s="231"/>
      <c r="D225" s="210" t="s">
        <v>156</v>
      </c>
      <c r="E225" s="232"/>
      <c r="F225" s="233" t="s">
        <v>234</v>
      </c>
      <c r="G225" s="231"/>
      <c r="H225" s="234" t="n">
        <v>41.32</v>
      </c>
      <c r="I225" s="235"/>
      <c r="J225" s="231"/>
      <c r="K225" s="231"/>
      <c r="L225" s="236"/>
      <c r="M225" s="237"/>
      <c r="N225" s="238"/>
      <c r="O225" s="238"/>
      <c r="P225" s="238"/>
      <c r="Q225" s="238"/>
      <c r="R225" s="238"/>
      <c r="S225" s="238"/>
      <c r="T225" s="239"/>
      <c r="AT225" s="240" t="s">
        <v>156</v>
      </c>
      <c r="AU225" s="240" t="s">
        <v>85</v>
      </c>
      <c r="AV225" s="229" t="s">
        <v>85</v>
      </c>
      <c r="AW225" s="229" t="s">
        <v>36</v>
      </c>
      <c r="AX225" s="229" t="s">
        <v>74</v>
      </c>
      <c r="AY225" s="240" t="s">
        <v>141</v>
      </c>
    </row>
    <row r="226" s="241" customFormat="true" ht="12.8" hidden="false" customHeight="false" outlineLevel="0" collapsed="false">
      <c r="B226" s="242"/>
      <c r="C226" s="243"/>
      <c r="D226" s="210" t="s">
        <v>156</v>
      </c>
      <c r="E226" s="244"/>
      <c r="F226" s="245" t="s">
        <v>160</v>
      </c>
      <c r="G226" s="243"/>
      <c r="H226" s="246" t="n">
        <v>443.04</v>
      </c>
      <c r="I226" s="247"/>
      <c r="J226" s="243"/>
      <c r="K226" s="243"/>
      <c r="L226" s="248"/>
      <c r="M226" s="249"/>
      <c r="N226" s="250"/>
      <c r="O226" s="250"/>
      <c r="P226" s="250"/>
      <c r="Q226" s="250"/>
      <c r="R226" s="250"/>
      <c r="S226" s="250"/>
      <c r="T226" s="251"/>
      <c r="AT226" s="252" t="s">
        <v>156</v>
      </c>
      <c r="AU226" s="252" t="s">
        <v>85</v>
      </c>
      <c r="AV226" s="241" t="s">
        <v>148</v>
      </c>
      <c r="AW226" s="241" t="s">
        <v>36</v>
      </c>
      <c r="AX226" s="241" t="s">
        <v>82</v>
      </c>
      <c r="AY226" s="252" t="s">
        <v>141</v>
      </c>
    </row>
    <row r="227" s="31" customFormat="true" ht="16.5" hidden="false" customHeight="true" outlineLevel="0" collapsed="false">
      <c r="A227" s="24"/>
      <c r="B227" s="25"/>
      <c r="C227" s="197" t="s">
        <v>283</v>
      </c>
      <c r="D227" s="197" t="s">
        <v>143</v>
      </c>
      <c r="E227" s="198" t="s">
        <v>284</v>
      </c>
      <c r="F227" s="199" t="s">
        <v>285</v>
      </c>
      <c r="G227" s="200" t="s">
        <v>146</v>
      </c>
      <c r="H227" s="201" t="n">
        <v>443.04</v>
      </c>
      <c r="I227" s="202"/>
      <c r="J227" s="203" t="n">
        <f aca="false">ROUND(I227*H227,2)</f>
        <v>0</v>
      </c>
      <c r="K227" s="199" t="s">
        <v>147</v>
      </c>
      <c r="L227" s="30"/>
      <c r="M227" s="204"/>
      <c r="N227" s="205" t="s">
        <v>45</v>
      </c>
      <c r="O227" s="67"/>
      <c r="P227" s="206" t="n">
        <f aca="false">O227*H227</f>
        <v>0</v>
      </c>
      <c r="Q227" s="206" t="n">
        <v>0.0154</v>
      </c>
      <c r="R227" s="206" t="n">
        <f aca="false">Q227*H227</f>
        <v>6.822816</v>
      </c>
      <c r="S227" s="206" t="n">
        <v>0</v>
      </c>
      <c r="T227" s="207" t="n">
        <f aca="false">S227*H227</f>
        <v>0</v>
      </c>
      <c r="U227" s="24"/>
      <c r="V227" s="24"/>
      <c r="W227" s="24"/>
      <c r="X227" s="24"/>
      <c r="Y227" s="24"/>
      <c r="Z227" s="24"/>
      <c r="AA227" s="24"/>
      <c r="AB227" s="24"/>
      <c r="AC227" s="24"/>
      <c r="AD227" s="24"/>
      <c r="AE227" s="24"/>
      <c r="AR227" s="208" t="s">
        <v>148</v>
      </c>
      <c r="AT227" s="208" t="s">
        <v>143</v>
      </c>
      <c r="AU227" s="208" t="s">
        <v>85</v>
      </c>
      <c r="AY227" s="3" t="s">
        <v>141</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2</v>
      </c>
      <c r="BK227" s="209" t="n">
        <f aca="false">ROUND(I227*H227,2)</f>
        <v>0</v>
      </c>
      <c r="BL227" s="3" t="s">
        <v>148</v>
      </c>
      <c r="BM227" s="208" t="s">
        <v>286</v>
      </c>
    </row>
    <row r="228" s="31" customFormat="true" ht="12.8" hidden="false" customHeight="false" outlineLevel="0" collapsed="false">
      <c r="A228" s="24"/>
      <c r="B228" s="25"/>
      <c r="C228" s="26"/>
      <c r="D228" s="210" t="s">
        <v>150</v>
      </c>
      <c r="E228" s="26"/>
      <c r="F228" s="211" t="s">
        <v>287</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0</v>
      </c>
      <c r="AU228" s="3" t="s">
        <v>85</v>
      </c>
    </row>
    <row r="229" s="31" customFormat="true" ht="12.8" hidden="false" customHeight="false" outlineLevel="0" collapsed="false">
      <c r="A229" s="24"/>
      <c r="B229" s="25"/>
      <c r="C229" s="26"/>
      <c r="D229" s="215" t="s">
        <v>152</v>
      </c>
      <c r="E229" s="26"/>
      <c r="F229" s="216" t="s">
        <v>288</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2</v>
      </c>
      <c r="AU229" s="3" t="s">
        <v>85</v>
      </c>
    </row>
    <row r="230" s="31" customFormat="true" ht="12.8" hidden="false" customHeight="false" outlineLevel="0" collapsed="false">
      <c r="A230" s="24"/>
      <c r="B230" s="25"/>
      <c r="C230" s="26"/>
      <c r="D230" s="210" t="s">
        <v>154</v>
      </c>
      <c r="E230" s="26"/>
      <c r="F230" s="217" t="s">
        <v>289</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54</v>
      </c>
      <c r="AU230" s="3" t="s">
        <v>85</v>
      </c>
    </row>
    <row r="231" s="218" customFormat="true" ht="12.8" hidden="false" customHeight="false" outlineLevel="0" collapsed="false">
      <c r="B231" s="219"/>
      <c r="C231" s="220"/>
      <c r="D231" s="210" t="s">
        <v>156</v>
      </c>
      <c r="E231" s="221"/>
      <c r="F231" s="222" t="s">
        <v>230</v>
      </c>
      <c r="G231" s="220"/>
      <c r="H231" s="221"/>
      <c r="I231" s="223"/>
      <c r="J231" s="220"/>
      <c r="K231" s="220"/>
      <c r="L231" s="224"/>
      <c r="M231" s="225"/>
      <c r="N231" s="226"/>
      <c r="O231" s="226"/>
      <c r="P231" s="226"/>
      <c r="Q231" s="226"/>
      <c r="R231" s="226"/>
      <c r="S231" s="226"/>
      <c r="T231" s="227"/>
      <c r="AT231" s="228" t="s">
        <v>156</v>
      </c>
      <c r="AU231" s="228" t="s">
        <v>85</v>
      </c>
      <c r="AV231" s="218" t="s">
        <v>82</v>
      </c>
      <c r="AW231" s="218" t="s">
        <v>36</v>
      </c>
      <c r="AX231" s="218" t="s">
        <v>74</v>
      </c>
      <c r="AY231" s="228" t="s">
        <v>141</v>
      </c>
    </row>
    <row r="232" s="229" customFormat="true" ht="12.8" hidden="false" customHeight="false" outlineLevel="0" collapsed="false">
      <c r="B232" s="230"/>
      <c r="C232" s="231"/>
      <c r="D232" s="210" t="s">
        <v>156</v>
      </c>
      <c r="E232" s="232"/>
      <c r="F232" s="233" t="s">
        <v>231</v>
      </c>
      <c r="G232" s="231"/>
      <c r="H232" s="234" t="n">
        <v>90.42</v>
      </c>
      <c r="I232" s="235"/>
      <c r="J232" s="231"/>
      <c r="K232" s="231"/>
      <c r="L232" s="236"/>
      <c r="M232" s="237"/>
      <c r="N232" s="238"/>
      <c r="O232" s="238"/>
      <c r="P232" s="238"/>
      <c r="Q232" s="238"/>
      <c r="R232" s="238"/>
      <c r="S232" s="238"/>
      <c r="T232" s="239"/>
      <c r="AT232" s="240" t="s">
        <v>156</v>
      </c>
      <c r="AU232" s="240" t="s">
        <v>85</v>
      </c>
      <c r="AV232" s="229" t="s">
        <v>85</v>
      </c>
      <c r="AW232" s="229" t="s">
        <v>36</v>
      </c>
      <c r="AX232" s="229" t="s">
        <v>74</v>
      </c>
      <c r="AY232" s="240" t="s">
        <v>141</v>
      </c>
    </row>
    <row r="233" s="229" customFormat="true" ht="12.8" hidden="false" customHeight="false" outlineLevel="0" collapsed="false">
      <c r="B233" s="230"/>
      <c r="C233" s="231"/>
      <c r="D233" s="210" t="s">
        <v>156</v>
      </c>
      <c r="E233" s="232"/>
      <c r="F233" s="233" t="s">
        <v>232</v>
      </c>
      <c r="G233" s="231"/>
      <c r="H233" s="234" t="n">
        <v>36.74</v>
      </c>
      <c r="I233" s="235"/>
      <c r="J233" s="231"/>
      <c r="K233" s="231"/>
      <c r="L233" s="236"/>
      <c r="M233" s="237"/>
      <c r="N233" s="238"/>
      <c r="O233" s="238"/>
      <c r="P233" s="238"/>
      <c r="Q233" s="238"/>
      <c r="R233" s="238"/>
      <c r="S233" s="238"/>
      <c r="T233" s="239"/>
      <c r="AT233" s="240" t="s">
        <v>156</v>
      </c>
      <c r="AU233" s="240" t="s">
        <v>85</v>
      </c>
      <c r="AV233" s="229" t="s">
        <v>85</v>
      </c>
      <c r="AW233" s="229" t="s">
        <v>36</v>
      </c>
      <c r="AX233" s="229" t="s">
        <v>74</v>
      </c>
      <c r="AY233" s="240" t="s">
        <v>141</v>
      </c>
    </row>
    <row r="234" s="229" customFormat="true" ht="12.8" hidden="false" customHeight="false" outlineLevel="0" collapsed="false">
      <c r="B234" s="230"/>
      <c r="C234" s="231"/>
      <c r="D234" s="210" t="s">
        <v>156</v>
      </c>
      <c r="E234" s="232"/>
      <c r="F234" s="233" t="s">
        <v>232</v>
      </c>
      <c r="G234" s="231"/>
      <c r="H234" s="234" t="n">
        <v>36.74</v>
      </c>
      <c r="I234" s="235"/>
      <c r="J234" s="231"/>
      <c r="K234" s="231"/>
      <c r="L234" s="236"/>
      <c r="M234" s="237"/>
      <c r="N234" s="238"/>
      <c r="O234" s="238"/>
      <c r="P234" s="238"/>
      <c r="Q234" s="238"/>
      <c r="R234" s="238"/>
      <c r="S234" s="238"/>
      <c r="T234" s="239"/>
      <c r="AT234" s="240" t="s">
        <v>156</v>
      </c>
      <c r="AU234" s="240" t="s">
        <v>85</v>
      </c>
      <c r="AV234" s="229" t="s">
        <v>85</v>
      </c>
      <c r="AW234" s="229" t="s">
        <v>36</v>
      </c>
      <c r="AX234" s="229" t="s">
        <v>74</v>
      </c>
      <c r="AY234" s="240" t="s">
        <v>141</v>
      </c>
    </row>
    <row r="235" s="229" customFormat="true" ht="12.8" hidden="false" customHeight="false" outlineLevel="0" collapsed="false">
      <c r="B235" s="230"/>
      <c r="C235" s="231"/>
      <c r="D235" s="210" t="s">
        <v>156</v>
      </c>
      <c r="E235" s="232"/>
      <c r="F235" s="233" t="s">
        <v>231</v>
      </c>
      <c r="G235" s="231"/>
      <c r="H235" s="234" t="n">
        <v>90.42</v>
      </c>
      <c r="I235" s="235"/>
      <c r="J235" s="231"/>
      <c r="K235" s="231"/>
      <c r="L235" s="236"/>
      <c r="M235" s="237"/>
      <c r="N235" s="238"/>
      <c r="O235" s="238"/>
      <c r="P235" s="238"/>
      <c r="Q235" s="238"/>
      <c r="R235" s="238"/>
      <c r="S235" s="238"/>
      <c r="T235" s="239"/>
      <c r="AT235" s="240" t="s">
        <v>156</v>
      </c>
      <c r="AU235" s="240" t="s">
        <v>85</v>
      </c>
      <c r="AV235" s="229" t="s">
        <v>85</v>
      </c>
      <c r="AW235" s="229" t="s">
        <v>36</v>
      </c>
      <c r="AX235" s="229" t="s">
        <v>74</v>
      </c>
      <c r="AY235" s="240" t="s">
        <v>141</v>
      </c>
    </row>
    <row r="236" s="229" customFormat="true" ht="12.8" hidden="false" customHeight="false" outlineLevel="0" collapsed="false">
      <c r="B236" s="230"/>
      <c r="C236" s="231"/>
      <c r="D236" s="210" t="s">
        <v>156</v>
      </c>
      <c r="E236" s="232"/>
      <c r="F236" s="233" t="s">
        <v>233</v>
      </c>
      <c r="G236" s="231"/>
      <c r="H236" s="234" t="n">
        <v>73.7</v>
      </c>
      <c r="I236" s="235"/>
      <c r="J236" s="231"/>
      <c r="K236" s="231"/>
      <c r="L236" s="236"/>
      <c r="M236" s="237"/>
      <c r="N236" s="238"/>
      <c r="O236" s="238"/>
      <c r="P236" s="238"/>
      <c r="Q236" s="238"/>
      <c r="R236" s="238"/>
      <c r="S236" s="238"/>
      <c r="T236" s="239"/>
      <c r="AT236" s="240" t="s">
        <v>156</v>
      </c>
      <c r="AU236" s="240" t="s">
        <v>85</v>
      </c>
      <c r="AV236" s="229" t="s">
        <v>85</v>
      </c>
      <c r="AW236" s="229" t="s">
        <v>36</v>
      </c>
      <c r="AX236" s="229" t="s">
        <v>74</v>
      </c>
      <c r="AY236" s="240" t="s">
        <v>141</v>
      </c>
    </row>
    <row r="237" s="229" customFormat="true" ht="12.8" hidden="false" customHeight="false" outlineLevel="0" collapsed="false">
      <c r="B237" s="230"/>
      <c r="C237" s="231"/>
      <c r="D237" s="210" t="s">
        <v>156</v>
      </c>
      <c r="E237" s="232"/>
      <c r="F237" s="233" t="s">
        <v>233</v>
      </c>
      <c r="G237" s="231"/>
      <c r="H237" s="234" t="n">
        <v>73.7</v>
      </c>
      <c r="I237" s="235"/>
      <c r="J237" s="231"/>
      <c r="K237" s="231"/>
      <c r="L237" s="236"/>
      <c r="M237" s="237"/>
      <c r="N237" s="238"/>
      <c r="O237" s="238"/>
      <c r="P237" s="238"/>
      <c r="Q237" s="238"/>
      <c r="R237" s="238"/>
      <c r="S237" s="238"/>
      <c r="T237" s="239"/>
      <c r="AT237" s="240" t="s">
        <v>156</v>
      </c>
      <c r="AU237" s="240" t="s">
        <v>85</v>
      </c>
      <c r="AV237" s="229" t="s">
        <v>85</v>
      </c>
      <c r="AW237" s="229" t="s">
        <v>36</v>
      </c>
      <c r="AX237" s="229" t="s">
        <v>74</v>
      </c>
      <c r="AY237" s="240" t="s">
        <v>141</v>
      </c>
    </row>
    <row r="238" s="229" customFormat="true" ht="12.8" hidden="false" customHeight="false" outlineLevel="0" collapsed="false">
      <c r="B238" s="230"/>
      <c r="C238" s="231"/>
      <c r="D238" s="210" t="s">
        <v>156</v>
      </c>
      <c r="E238" s="232"/>
      <c r="F238" s="233" t="s">
        <v>234</v>
      </c>
      <c r="G238" s="231"/>
      <c r="H238" s="234" t="n">
        <v>41.32</v>
      </c>
      <c r="I238" s="235"/>
      <c r="J238" s="231"/>
      <c r="K238" s="231"/>
      <c r="L238" s="236"/>
      <c r="M238" s="237"/>
      <c r="N238" s="238"/>
      <c r="O238" s="238"/>
      <c r="P238" s="238"/>
      <c r="Q238" s="238"/>
      <c r="R238" s="238"/>
      <c r="S238" s="238"/>
      <c r="T238" s="239"/>
      <c r="AT238" s="240" t="s">
        <v>156</v>
      </c>
      <c r="AU238" s="240" t="s">
        <v>85</v>
      </c>
      <c r="AV238" s="229" t="s">
        <v>85</v>
      </c>
      <c r="AW238" s="229" t="s">
        <v>36</v>
      </c>
      <c r="AX238" s="229" t="s">
        <v>74</v>
      </c>
      <c r="AY238" s="240" t="s">
        <v>141</v>
      </c>
    </row>
    <row r="239" s="241" customFormat="true" ht="12.8" hidden="false" customHeight="false" outlineLevel="0" collapsed="false">
      <c r="B239" s="242"/>
      <c r="C239" s="243"/>
      <c r="D239" s="210" t="s">
        <v>156</v>
      </c>
      <c r="E239" s="244"/>
      <c r="F239" s="245" t="s">
        <v>160</v>
      </c>
      <c r="G239" s="243"/>
      <c r="H239" s="246" t="n">
        <v>443.04</v>
      </c>
      <c r="I239" s="247"/>
      <c r="J239" s="243"/>
      <c r="K239" s="243"/>
      <c r="L239" s="248"/>
      <c r="M239" s="249"/>
      <c r="N239" s="250"/>
      <c r="O239" s="250"/>
      <c r="P239" s="250"/>
      <c r="Q239" s="250"/>
      <c r="R239" s="250"/>
      <c r="S239" s="250"/>
      <c r="T239" s="251"/>
      <c r="AT239" s="252" t="s">
        <v>156</v>
      </c>
      <c r="AU239" s="252" t="s">
        <v>85</v>
      </c>
      <c r="AV239" s="241" t="s">
        <v>148</v>
      </c>
      <c r="AW239" s="241" t="s">
        <v>36</v>
      </c>
      <c r="AX239" s="241" t="s">
        <v>82</v>
      </c>
      <c r="AY239" s="252" t="s">
        <v>141</v>
      </c>
    </row>
    <row r="240" s="31" customFormat="true" ht="16.5" hidden="false" customHeight="true" outlineLevel="0" collapsed="false">
      <c r="A240" s="24"/>
      <c r="B240" s="25"/>
      <c r="C240" s="197" t="s">
        <v>290</v>
      </c>
      <c r="D240" s="197" t="s">
        <v>143</v>
      </c>
      <c r="E240" s="198" t="s">
        <v>291</v>
      </c>
      <c r="F240" s="199" t="s">
        <v>292</v>
      </c>
      <c r="G240" s="200" t="s">
        <v>238</v>
      </c>
      <c r="H240" s="201" t="n">
        <v>888.5</v>
      </c>
      <c r="I240" s="202"/>
      <c r="J240" s="203" t="n">
        <f aca="false">ROUND(I240*H240,2)</f>
        <v>0</v>
      </c>
      <c r="K240" s="199" t="s">
        <v>147</v>
      </c>
      <c r="L240" s="30"/>
      <c r="M240" s="204"/>
      <c r="N240" s="205" t="s">
        <v>45</v>
      </c>
      <c r="O240" s="67"/>
      <c r="P240" s="206" t="n">
        <f aca="false">O240*H240</f>
        <v>0</v>
      </c>
      <c r="Q240" s="206" t="n">
        <v>0.0015</v>
      </c>
      <c r="R240" s="206" t="n">
        <f aca="false">Q240*H240</f>
        <v>1.33275</v>
      </c>
      <c r="S240" s="206" t="n">
        <v>0</v>
      </c>
      <c r="T240" s="207" t="n">
        <f aca="false">S240*H240</f>
        <v>0</v>
      </c>
      <c r="U240" s="24"/>
      <c r="V240" s="24"/>
      <c r="W240" s="24"/>
      <c r="X240" s="24"/>
      <c r="Y240" s="24"/>
      <c r="Z240" s="24"/>
      <c r="AA240" s="24"/>
      <c r="AB240" s="24"/>
      <c r="AC240" s="24"/>
      <c r="AD240" s="24"/>
      <c r="AE240" s="24"/>
      <c r="AR240" s="208" t="s">
        <v>148</v>
      </c>
      <c r="AT240" s="208" t="s">
        <v>143</v>
      </c>
      <c r="AU240" s="208" t="s">
        <v>85</v>
      </c>
      <c r="AY240" s="3" t="s">
        <v>141</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2</v>
      </c>
      <c r="BK240" s="209" t="n">
        <f aca="false">ROUND(I240*H240,2)</f>
        <v>0</v>
      </c>
      <c r="BL240" s="3" t="s">
        <v>148</v>
      </c>
      <c r="BM240" s="208" t="s">
        <v>293</v>
      </c>
    </row>
    <row r="241" s="31" customFormat="true" ht="12.8" hidden="false" customHeight="false" outlineLevel="0" collapsed="false">
      <c r="A241" s="24"/>
      <c r="B241" s="25"/>
      <c r="C241" s="26"/>
      <c r="D241" s="210" t="s">
        <v>150</v>
      </c>
      <c r="E241" s="26"/>
      <c r="F241" s="211" t="s">
        <v>294</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0</v>
      </c>
      <c r="AU241" s="3" t="s">
        <v>85</v>
      </c>
    </row>
    <row r="242" s="31" customFormat="true" ht="12.8" hidden="false" customHeight="false" outlineLevel="0" collapsed="false">
      <c r="A242" s="24"/>
      <c r="B242" s="25"/>
      <c r="C242" s="26"/>
      <c r="D242" s="215" t="s">
        <v>152</v>
      </c>
      <c r="E242" s="26"/>
      <c r="F242" s="216" t="s">
        <v>295</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2</v>
      </c>
      <c r="AU242" s="3" t="s">
        <v>85</v>
      </c>
    </row>
    <row r="243" s="31" customFormat="true" ht="12.8" hidden="false" customHeight="false" outlineLevel="0" collapsed="false">
      <c r="A243" s="24"/>
      <c r="B243" s="25"/>
      <c r="C243" s="26"/>
      <c r="D243" s="210" t="s">
        <v>154</v>
      </c>
      <c r="E243" s="26"/>
      <c r="F243" s="217" t="s">
        <v>296</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4</v>
      </c>
      <c r="AU243" s="3" t="s">
        <v>85</v>
      </c>
    </row>
    <row r="244" s="218" customFormat="true" ht="12.8" hidden="false" customHeight="false" outlineLevel="0" collapsed="false">
      <c r="B244" s="219"/>
      <c r="C244" s="220"/>
      <c r="D244" s="210" t="s">
        <v>156</v>
      </c>
      <c r="E244" s="221"/>
      <c r="F244" s="222" t="s">
        <v>230</v>
      </c>
      <c r="G244" s="220"/>
      <c r="H244" s="221"/>
      <c r="I244" s="223"/>
      <c r="J244" s="220"/>
      <c r="K244" s="220"/>
      <c r="L244" s="224"/>
      <c r="M244" s="225"/>
      <c r="N244" s="226"/>
      <c r="O244" s="226"/>
      <c r="P244" s="226"/>
      <c r="Q244" s="226"/>
      <c r="R244" s="226"/>
      <c r="S244" s="226"/>
      <c r="T244" s="227"/>
      <c r="AT244" s="228" t="s">
        <v>156</v>
      </c>
      <c r="AU244" s="228" t="s">
        <v>85</v>
      </c>
      <c r="AV244" s="218" t="s">
        <v>82</v>
      </c>
      <c r="AW244" s="218" t="s">
        <v>36</v>
      </c>
      <c r="AX244" s="218" t="s">
        <v>74</v>
      </c>
      <c r="AY244" s="228" t="s">
        <v>141</v>
      </c>
    </row>
    <row r="245" s="229" customFormat="true" ht="12.8" hidden="false" customHeight="false" outlineLevel="0" collapsed="false">
      <c r="B245" s="230"/>
      <c r="C245" s="231"/>
      <c r="D245" s="210" t="s">
        <v>156</v>
      </c>
      <c r="E245" s="232"/>
      <c r="F245" s="233" t="s">
        <v>297</v>
      </c>
      <c r="G245" s="231"/>
      <c r="H245" s="234" t="n">
        <v>150.15</v>
      </c>
      <c r="I245" s="235"/>
      <c r="J245" s="231"/>
      <c r="K245" s="231"/>
      <c r="L245" s="236"/>
      <c r="M245" s="237"/>
      <c r="N245" s="238"/>
      <c r="O245" s="238"/>
      <c r="P245" s="238"/>
      <c r="Q245" s="238"/>
      <c r="R245" s="238"/>
      <c r="S245" s="238"/>
      <c r="T245" s="239"/>
      <c r="AT245" s="240" t="s">
        <v>156</v>
      </c>
      <c r="AU245" s="240" t="s">
        <v>85</v>
      </c>
      <c r="AV245" s="229" t="s">
        <v>85</v>
      </c>
      <c r="AW245" s="229" t="s">
        <v>36</v>
      </c>
      <c r="AX245" s="229" t="s">
        <v>74</v>
      </c>
      <c r="AY245" s="240" t="s">
        <v>141</v>
      </c>
    </row>
    <row r="246" s="229" customFormat="true" ht="12.8" hidden="false" customHeight="false" outlineLevel="0" collapsed="false">
      <c r="B246" s="230"/>
      <c r="C246" s="231"/>
      <c r="D246" s="210" t="s">
        <v>156</v>
      </c>
      <c r="E246" s="232"/>
      <c r="F246" s="233" t="s">
        <v>298</v>
      </c>
      <c r="G246" s="231"/>
      <c r="H246" s="234" t="n">
        <v>121.55</v>
      </c>
      <c r="I246" s="235"/>
      <c r="J246" s="231"/>
      <c r="K246" s="231"/>
      <c r="L246" s="236"/>
      <c r="M246" s="237"/>
      <c r="N246" s="238"/>
      <c r="O246" s="238"/>
      <c r="P246" s="238"/>
      <c r="Q246" s="238"/>
      <c r="R246" s="238"/>
      <c r="S246" s="238"/>
      <c r="T246" s="239"/>
      <c r="AT246" s="240" t="s">
        <v>156</v>
      </c>
      <c r="AU246" s="240" t="s">
        <v>85</v>
      </c>
      <c r="AV246" s="229" t="s">
        <v>85</v>
      </c>
      <c r="AW246" s="229" t="s">
        <v>36</v>
      </c>
      <c r="AX246" s="229" t="s">
        <v>74</v>
      </c>
      <c r="AY246" s="240" t="s">
        <v>141</v>
      </c>
    </row>
    <row r="247" s="229" customFormat="true" ht="12.8" hidden="false" customHeight="false" outlineLevel="0" collapsed="false">
      <c r="B247" s="230"/>
      <c r="C247" s="231"/>
      <c r="D247" s="210" t="s">
        <v>156</v>
      </c>
      <c r="E247" s="232"/>
      <c r="F247" s="233" t="s">
        <v>299</v>
      </c>
      <c r="G247" s="231"/>
      <c r="H247" s="234" t="n">
        <v>105.05</v>
      </c>
      <c r="I247" s="235"/>
      <c r="J247" s="231"/>
      <c r="K247" s="231"/>
      <c r="L247" s="236"/>
      <c r="M247" s="237"/>
      <c r="N247" s="238"/>
      <c r="O247" s="238"/>
      <c r="P247" s="238"/>
      <c r="Q247" s="238"/>
      <c r="R247" s="238"/>
      <c r="S247" s="238"/>
      <c r="T247" s="239"/>
      <c r="AT247" s="240" t="s">
        <v>156</v>
      </c>
      <c r="AU247" s="240" t="s">
        <v>85</v>
      </c>
      <c r="AV247" s="229" t="s">
        <v>85</v>
      </c>
      <c r="AW247" s="229" t="s">
        <v>36</v>
      </c>
      <c r="AX247" s="229" t="s">
        <v>74</v>
      </c>
      <c r="AY247" s="240" t="s">
        <v>141</v>
      </c>
    </row>
    <row r="248" s="229" customFormat="true" ht="12.8" hidden="false" customHeight="false" outlineLevel="0" collapsed="false">
      <c r="B248" s="230"/>
      <c r="C248" s="231"/>
      <c r="D248" s="210" t="s">
        <v>156</v>
      </c>
      <c r="E248" s="232"/>
      <c r="F248" s="233" t="s">
        <v>297</v>
      </c>
      <c r="G248" s="231"/>
      <c r="H248" s="234" t="n">
        <v>150.15</v>
      </c>
      <c r="I248" s="235"/>
      <c r="J248" s="231"/>
      <c r="K248" s="231"/>
      <c r="L248" s="236"/>
      <c r="M248" s="237"/>
      <c r="N248" s="238"/>
      <c r="O248" s="238"/>
      <c r="P248" s="238"/>
      <c r="Q248" s="238"/>
      <c r="R248" s="238"/>
      <c r="S248" s="238"/>
      <c r="T248" s="239"/>
      <c r="AT248" s="240" t="s">
        <v>156</v>
      </c>
      <c r="AU248" s="240" t="s">
        <v>85</v>
      </c>
      <c r="AV248" s="229" t="s">
        <v>85</v>
      </c>
      <c r="AW248" s="229" t="s">
        <v>36</v>
      </c>
      <c r="AX248" s="229" t="s">
        <v>74</v>
      </c>
      <c r="AY248" s="240" t="s">
        <v>141</v>
      </c>
    </row>
    <row r="249" s="229" customFormat="true" ht="12.8" hidden="false" customHeight="false" outlineLevel="0" collapsed="false">
      <c r="B249" s="230"/>
      <c r="C249" s="231"/>
      <c r="D249" s="210" t="s">
        <v>156</v>
      </c>
      <c r="E249" s="232"/>
      <c r="F249" s="233" t="s">
        <v>300</v>
      </c>
      <c r="G249" s="231"/>
      <c r="H249" s="234" t="n">
        <v>119.35</v>
      </c>
      <c r="I249" s="235"/>
      <c r="J249" s="231"/>
      <c r="K249" s="231"/>
      <c r="L249" s="236"/>
      <c r="M249" s="237"/>
      <c r="N249" s="238"/>
      <c r="O249" s="238"/>
      <c r="P249" s="238"/>
      <c r="Q249" s="238"/>
      <c r="R249" s="238"/>
      <c r="S249" s="238"/>
      <c r="T249" s="239"/>
      <c r="AT249" s="240" t="s">
        <v>156</v>
      </c>
      <c r="AU249" s="240" t="s">
        <v>85</v>
      </c>
      <c r="AV249" s="229" t="s">
        <v>85</v>
      </c>
      <c r="AW249" s="229" t="s">
        <v>36</v>
      </c>
      <c r="AX249" s="229" t="s">
        <v>74</v>
      </c>
      <c r="AY249" s="240" t="s">
        <v>141</v>
      </c>
    </row>
    <row r="250" s="229" customFormat="true" ht="12.8" hidden="false" customHeight="false" outlineLevel="0" collapsed="false">
      <c r="B250" s="230"/>
      <c r="C250" s="231"/>
      <c r="D250" s="210" t="s">
        <v>156</v>
      </c>
      <c r="E250" s="232"/>
      <c r="F250" s="233" t="s">
        <v>301</v>
      </c>
      <c r="G250" s="231"/>
      <c r="H250" s="234" t="n">
        <v>134.75</v>
      </c>
      <c r="I250" s="235"/>
      <c r="J250" s="231"/>
      <c r="K250" s="231"/>
      <c r="L250" s="236"/>
      <c r="M250" s="237"/>
      <c r="N250" s="238"/>
      <c r="O250" s="238"/>
      <c r="P250" s="238"/>
      <c r="Q250" s="238"/>
      <c r="R250" s="238"/>
      <c r="S250" s="238"/>
      <c r="T250" s="239"/>
      <c r="AT250" s="240" t="s">
        <v>156</v>
      </c>
      <c r="AU250" s="240" t="s">
        <v>85</v>
      </c>
      <c r="AV250" s="229" t="s">
        <v>85</v>
      </c>
      <c r="AW250" s="229" t="s">
        <v>36</v>
      </c>
      <c r="AX250" s="229" t="s">
        <v>74</v>
      </c>
      <c r="AY250" s="240" t="s">
        <v>141</v>
      </c>
    </row>
    <row r="251" s="229" customFormat="true" ht="12.8" hidden="false" customHeight="false" outlineLevel="0" collapsed="false">
      <c r="B251" s="230"/>
      <c r="C251" s="231"/>
      <c r="D251" s="210" t="s">
        <v>156</v>
      </c>
      <c r="E251" s="232"/>
      <c r="F251" s="233" t="s">
        <v>302</v>
      </c>
      <c r="G251" s="231"/>
      <c r="H251" s="234" t="n">
        <v>107.5</v>
      </c>
      <c r="I251" s="235"/>
      <c r="J251" s="231"/>
      <c r="K251" s="231"/>
      <c r="L251" s="236"/>
      <c r="M251" s="237"/>
      <c r="N251" s="238"/>
      <c r="O251" s="238"/>
      <c r="P251" s="238"/>
      <c r="Q251" s="238"/>
      <c r="R251" s="238"/>
      <c r="S251" s="238"/>
      <c r="T251" s="239"/>
      <c r="AT251" s="240" t="s">
        <v>156</v>
      </c>
      <c r="AU251" s="240" t="s">
        <v>85</v>
      </c>
      <c r="AV251" s="229" t="s">
        <v>85</v>
      </c>
      <c r="AW251" s="229" t="s">
        <v>36</v>
      </c>
      <c r="AX251" s="229" t="s">
        <v>74</v>
      </c>
      <c r="AY251" s="240" t="s">
        <v>141</v>
      </c>
    </row>
    <row r="252" s="241" customFormat="true" ht="12.8" hidden="false" customHeight="false" outlineLevel="0" collapsed="false">
      <c r="B252" s="242"/>
      <c r="C252" s="243"/>
      <c r="D252" s="210" t="s">
        <v>156</v>
      </c>
      <c r="E252" s="244"/>
      <c r="F252" s="245" t="s">
        <v>160</v>
      </c>
      <c r="G252" s="243"/>
      <c r="H252" s="246" t="n">
        <v>888.5</v>
      </c>
      <c r="I252" s="247"/>
      <c r="J252" s="243"/>
      <c r="K252" s="243"/>
      <c r="L252" s="248"/>
      <c r="M252" s="249"/>
      <c r="N252" s="250"/>
      <c r="O252" s="250"/>
      <c r="P252" s="250"/>
      <c r="Q252" s="250"/>
      <c r="R252" s="250"/>
      <c r="S252" s="250"/>
      <c r="T252" s="251"/>
      <c r="AT252" s="252" t="s">
        <v>156</v>
      </c>
      <c r="AU252" s="252" t="s">
        <v>85</v>
      </c>
      <c r="AV252" s="241" t="s">
        <v>148</v>
      </c>
      <c r="AW252" s="241" t="s">
        <v>36</v>
      </c>
      <c r="AX252" s="241" t="s">
        <v>82</v>
      </c>
      <c r="AY252" s="252" t="s">
        <v>141</v>
      </c>
    </row>
    <row r="253" s="31" customFormat="true" ht="24.15" hidden="false" customHeight="true" outlineLevel="0" collapsed="false">
      <c r="A253" s="24"/>
      <c r="B253" s="25"/>
      <c r="C253" s="197" t="s">
        <v>303</v>
      </c>
      <c r="D253" s="197" t="s">
        <v>143</v>
      </c>
      <c r="E253" s="198" t="s">
        <v>304</v>
      </c>
      <c r="F253" s="199" t="s">
        <v>305</v>
      </c>
      <c r="G253" s="200" t="s">
        <v>146</v>
      </c>
      <c r="H253" s="201" t="n">
        <v>2.99</v>
      </c>
      <c r="I253" s="202"/>
      <c r="J253" s="203" t="n">
        <f aca="false">ROUND(I253*H253,2)</f>
        <v>0</v>
      </c>
      <c r="K253" s="199" t="s">
        <v>147</v>
      </c>
      <c r="L253" s="30"/>
      <c r="M253" s="204"/>
      <c r="N253" s="205" t="s">
        <v>45</v>
      </c>
      <c r="O253" s="67"/>
      <c r="P253" s="206" t="n">
        <f aca="false">O253*H253</f>
        <v>0</v>
      </c>
      <c r="Q253" s="206" t="n">
        <v>0.0118</v>
      </c>
      <c r="R253" s="206" t="n">
        <f aca="false">Q253*H253</f>
        <v>0.035282</v>
      </c>
      <c r="S253" s="206" t="n">
        <v>0</v>
      </c>
      <c r="T253" s="207" t="n">
        <f aca="false">S253*H253</f>
        <v>0</v>
      </c>
      <c r="U253" s="24"/>
      <c r="V253" s="24"/>
      <c r="W253" s="24"/>
      <c r="X253" s="24"/>
      <c r="Y253" s="24"/>
      <c r="Z253" s="24"/>
      <c r="AA253" s="24"/>
      <c r="AB253" s="24"/>
      <c r="AC253" s="24"/>
      <c r="AD253" s="24"/>
      <c r="AE253" s="24"/>
      <c r="AR253" s="208" t="s">
        <v>148</v>
      </c>
      <c r="AT253" s="208" t="s">
        <v>143</v>
      </c>
      <c r="AU253" s="208" t="s">
        <v>85</v>
      </c>
      <c r="AY253" s="3" t="s">
        <v>141</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2</v>
      </c>
      <c r="BK253" s="209" t="n">
        <f aca="false">ROUND(I253*H253,2)</f>
        <v>0</v>
      </c>
      <c r="BL253" s="3" t="s">
        <v>148</v>
      </c>
      <c r="BM253" s="208" t="s">
        <v>306</v>
      </c>
    </row>
    <row r="254" s="31" customFormat="true" ht="12.8" hidden="false" customHeight="false" outlineLevel="0" collapsed="false">
      <c r="A254" s="24"/>
      <c r="B254" s="25"/>
      <c r="C254" s="26"/>
      <c r="D254" s="210" t="s">
        <v>150</v>
      </c>
      <c r="E254" s="26"/>
      <c r="F254" s="211" t="s">
        <v>307</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0</v>
      </c>
      <c r="AU254" s="3" t="s">
        <v>85</v>
      </c>
    </row>
    <row r="255" s="31" customFormat="true" ht="12.8" hidden="false" customHeight="false" outlineLevel="0" collapsed="false">
      <c r="A255" s="24"/>
      <c r="B255" s="25"/>
      <c r="C255" s="26"/>
      <c r="D255" s="215" t="s">
        <v>152</v>
      </c>
      <c r="E255" s="26"/>
      <c r="F255" s="216" t="s">
        <v>308</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2</v>
      </c>
      <c r="AU255" s="3" t="s">
        <v>85</v>
      </c>
    </row>
    <row r="256" s="218" customFormat="true" ht="12.8" hidden="false" customHeight="false" outlineLevel="0" collapsed="false">
      <c r="B256" s="219"/>
      <c r="C256" s="220"/>
      <c r="D256" s="210" t="s">
        <v>156</v>
      </c>
      <c r="E256" s="221"/>
      <c r="F256" s="222" t="s">
        <v>309</v>
      </c>
      <c r="G256" s="220"/>
      <c r="H256" s="221"/>
      <c r="I256" s="223"/>
      <c r="J256" s="220"/>
      <c r="K256" s="220"/>
      <c r="L256" s="224"/>
      <c r="M256" s="225"/>
      <c r="N256" s="226"/>
      <c r="O256" s="226"/>
      <c r="P256" s="226"/>
      <c r="Q256" s="226"/>
      <c r="R256" s="226"/>
      <c r="S256" s="226"/>
      <c r="T256" s="227"/>
      <c r="AT256" s="228" t="s">
        <v>156</v>
      </c>
      <c r="AU256" s="228" t="s">
        <v>85</v>
      </c>
      <c r="AV256" s="218" t="s">
        <v>82</v>
      </c>
      <c r="AW256" s="218" t="s">
        <v>36</v>
      </c>
      <c r="AX256" s="218" t="s">
        <v>74</v>
      </c>
      <c r="AY256" s="228" t="s">
        <v>141</v>
      </c>
    </row>
    <row r="257" s="229" customFormat="true" ht="12.8" hidden="false" customHeight="false" outlineLevel="0" collapsed="false">
      <c r="B257" s="230"/>
      <c r="C257" s="231"/>
      <c r="D257" s="210" t="s">
        <v>156</v>
      </c>
      <c r="E257" s="232"/>
      <c r="F257" s="233" t="s">
        <v>310</v>
      </c>
      <c r="G257" s="231"/>
      <c r="H257" s="234" t="n">
        <v>2.99</v>
      </c>
      <c r="I257" s="235"/>
      <c r="J257" s="231"/>
      <c r="K257" s="231"/>
      <c r="L257" s="236"/>
      <c r="M257" s="237"/>
      <c r="N257" s="238"/>
      <c r="O257" s="238"/>
      <c r="P257" s="238"/>
      <c r="Q257" s="238"/>
      <c r="R257" s="238"/>
      <c r="S257" s="238"/>
      <c r="T257" s="239"/>
      <c r="AT257" s="240" t="s">
        <v>156</v>
      </c>
      <c r="AU257" s="240" t="s">
        <v>85</v>
      </c>
      <c r="AV257" s="229" t="s">
        <v>85</v>
      </c>
      <c r="AW257" s="229" t="s">
        <v>36</v>
      </c>
      <c r="AX257" s="229" t="s">
        <v>74</v>
      </c>
      <c r="AY257" s="240" t="s">
        <v>141</v>
      </c>
    </row>
    <row r="258" s="241" customFormat="true" ht="12.8" hidden="false" customHeight="false" outlineLevel="0" collapsed="false">
      <c r="B258" s="242"/>
      <c r="C258" s="243"/>
      <c r="D258" s="210" t="s">
        <v>156</v>
      </c>
      <c r="E258" s="244"/>
      <c r="F258" s="245" t="s">
        <v>160</v>
      </c>
      <c r="G258" s="243"/>
      <c r="H258" s="246" t="n">
        <v>2.99</v>
      </c>
      <c r="I258" s="247"/>
      <c r="J258" s="243"/>
      <c r="K258" s="243"/>
      <c r="L258" s="248"/>
      <c r="M258" s="249"/>
      <c r="N258" s="250"/>
      <c r="O258" s="250"/>
      <c r="P258" s="250"/>
      <c r="Q258" s="250"/>
      <c r="R258" s="250"/>
      <c r="S258" s="250"/>
      <c r="T258" s="251"/>
      <c r="AT258" s="252" t="s">
        <v>156</v>
      </c>
      <c r="AU258" s="252" t="s">
        <v>85</v>
      </c>
      <c r="AV258" s="241" t="s">
        <v>148</v>
      </c>
      <c r="AW258" s="241" t="s">
        <v>36</v>
      </c>
      <c r="AX258" s="241" t="s">
        <v>82</v>
      </c>
      <c r="AY258" s="252" t="s">
        <v>141</v>
      </c>
    </row>
    <row r="259" s="31" customFormat="true" ht="16.5" hidden="false" customHeight="true" outlineLevel="0" collapsed="false">
      <c r="A259" s="24"/>
      <c r="B259" s="25"/>
      <c r="C259" s="253" t="s">
        <v>7</v>
      </c>
      <c r="D259" s="253" t="s">
        <v>182</v>
      </c>
      <c r="E259" s="254" t="s">
        <v>311</v>
      </c>
      <c r="F259" s="255" t="s">
        <v>312</v>
      </c>
      <c r="G259" s="256" t="s">
        <v>146</v>
      </c>
      <c r="H259" s="257" t="n">
        <v>3.14</v>
      </c>
      <c r="I259" s="258"/>
      <c r="J259" s="259" t="n">
        <f aca="false">ROUND(I259*H259,2)</f>
        <v>0</v>
      </c>
      <c r="K259" s="255" t="s">
        <v>147</v>
      </c>
      <c r="L259" s="260"/>
      <c r="M259" s="261"/>
      <c r="N259" s="262" t="s">
        <v>45</v>
      </c>
      <c r="O259" s="67"/>
      <c r="P259" s="206" t="n">
        <f aca="false">O259*H259</f>
        <v>0</v>
      </c>
      <c r="Q259" s="206" t="n">
        <v>0.028</v>
      </c>
      <c r="R259" s="206" t="n">
        <f aca="false">Q259*H259</f>
        <v>0.08792</v>
      </c>
      <c r="S259" s="206" t="n">
        <v>0</v>
      </c>
      <c r="T259" s="207" t="n">
        <f aca="false">S259*H259</f>
        <v>0</v>
      </c>
      <c r="U259" s="24"/>
      <c r="V259" s="24"/>
      <c r="W259" s="24"/>
      <c r="X259" s="24"/>
      <c r="Y259" s="24"/>
      <c r="Z259" s="24"/>
      <c r="AA259" s="24"/>
      <c r="AB259" s="24"/>
      <c r="AC259" s="24"/>
      <c r="AD259" s="24"/>
      <c r="AE259" s="24"/>
      <c r="AR259" s="208" t="s">
        <v>186</v>
      </c>
      <c r="AT259" s="208" t="s">
        <v>182</v>
      </c>
      <c r="AU259" s="208" t="s">
        <v>85</v>
      </c>
      <c r="AY259" s="3" t="s">
        <v>141</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2</v>
      </c>
      <c r="BK259" s="209" t="n">
        <f aca="false">ROUND(I259*H259,2)</f>
        <v>0</v>
      </c>
      <c r="BL259" s="3" t="s">
        <v>148</v>
      </c>
      <c r="BM259" s="208" t="s">
        <v>313</v>
      </c>
    </row>
    <row r="260" s="31" customFormat="true" ht="12.8" hidden="false" customHeight="false" outlineLevel="0" collapsed="false">
      <c r="A260" s="24"/>
      <c r="B260" s="25"/>
      <c r="C260" s="26"/>
      <c r="D260" s="210" t="s">
        <v>150</v>
      </c>
      <c r="E260" s="26"/>
      <c r="F260" s="211" t="s">
        <v>312</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0</v>
      </c>
      <c r="AU260" s="3" t="s">
        <v>85</v>
      </c>
    </row>
    <row r="261" s="229" customFormat="true" ht="12.8" hidden="false" customHeight="false" outlineLevel="0" collapsed="false">
      <c r="B261" s="230"/>
      <c r="C261" s="231"/>
      <c r="D261" s="210" t="s">
        <v>156</v>
      </c>
      <c r="E261" s="231"/>
      <c r="F261" s="233" t="s">
        <v>314</v>
      </c>
      <c r="G261" s="231"/>
      <c r="H261" s="234" t="n">
        <v>3.14</v>
      </c>
      <c r="I261" s="235"/>
      <c r="J261" s="231"/>
      <c r="K261" s="231"/>
      <c r="L261" s="236"/>
      <c r="M261" s="237"/>
      <c r="N261" s="238"/>
      <c r="O261" s="238"/>
      <c r="P261" s="238"/>
      <c r="Q261" s="238"/>
      <c r="R261" s="238"/>
      <c r="S261" s="238"/>
      <c r="T261" s="239"/>
      <c r="AT261" s="240" t="s">
        <v>156</v>
      </c>
      <c r="AU261" s="240" t="s">
        <v>85</v>
      </c>
      <c r="AV261" s="229" t="s">
        <v>85</v>
      </c>
      <c r="AW261" s="229" t="s">
        <v>4</v>
      </c>
      <c r="AX261" s="229" t="s">
        <v>82</v>
      </c>
      <c r="AY261" s="240" t="s">
        <v>141</v>
      </c>
    </row>
    <row r="262" s="31" customFormat="true" ht="16.5" hidden="false" customHeight="true" outlineLevel="0" collapsed="false">
      <c r="A262" s="24"/>
      <c r="B262" s="25"/>
      <c r="C262" s="197" t="s">
        <v>315</v>
      </c>
      <c r="D262" s="197" t="s">
        <v>143</v>
      </c>
      <c r="E262" s="198" t="s">
        <v>316</v>
      </c>
      <c r="F262" s="199" t="s">
        <v>317</v>
      </c>
      <c r="G262" s="200" t="s">
        <v>146</v>
      </c>
      <c r="H262" s="201" t="n">
        <v>5087.586</v>
      </c>
      <c r="I262" s="202"/>
      <c r="J262" s="203" t="n">
        <f aca="false">ROUND(I262*H262,2)</f>
        <v>0</v>
      </c>
      <c r="K262" s="199" t="s">
        <v>147</v>
      </c>
      <c r="L262" s="30"/>
      <c r="M262" s="204"/>
      <c r="N262" s="205" t="s">
        <v>45</v>
      </c>
      <c r="O262" s="67"/>
      <c r="P262" s="206" t="n">
        <f aca="false">O262*H262</f>
        <v>0</v>
      </c>
      <c r="Q262" s="206" t="n">
        <v>0.0014</v>
      </c>
      <c r="R262" s="206" t="n">
        <f aca="false">Q262*H262</f>
        <v>7.1226204</v>
      </c>
      <c r="S262" s="206" t="n">
        <v>0</v>
      </c>
      <c r="T262" s="207" t="n">
        <f aca="false">S262*H262</f>
        <v>0</v>
      </c>
      <c r="U262" s="24"/>
      <c r="V262" s="24"/>
      <c r="W262" s="24"/>
      <c r="X262" s="24"/>
      <c r="Y262" s="24"/>
      <c r="Z262" s="24"/>
      <c r="AA262" s="24"/>
      <c r="AB262" s="24"/>
      <c r="AC262" s="24"/>
      <c r="AD262" s="24"/>
      <c r="AE262" s="24"/>
      <c r="AR262" s="208" t="s">
        <v>148</v>
      </c>
      <c r="AT262" s="208" t="s">
        <v>143</v>
      </c>
      <c r="AU262" s="208" t="s">
        <v>85</v>
      </c>
      <c r="AY262" s="3" t="s">
        <v>141</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2</v>
      </c>
      <c r="BK262" s="209" t="n">
        <f aca="false">ROUND(I262*H262,2)</f>
        <v>0</v>
      </c>
      <c r="BL262" s="3" t="s">
        <v>148</v>
      </c>
      <c r="BM262" s="208" t="s">
        <v>318</v>
      </c>
    </row>
    <row r="263" s="31" customFormat="true" ht="12.8" hidden="false" customHeight="false" outlineLevel="0" collapsed="false">
      <c r="A263" s="24"/>
      <c r="B263" s="25"/>
      <c r="C263" s="26"/>
      <c r="D263" s="210" t="s">
        <v>150</v>
      </c>
      <c r="E263" s="26"/>
      <c r="F263" s="211" t="s">
        <v>319</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0</v>
      </c>
      <c r="AU263" s="3" t="s">
        <v>85</v>
      </c>
    </row>
    <row r="264" s="31" customFormat="true" ht="12.8" hidden="false" customHeight="false" outlineLevel="0" collapsed="false">
      <c r="A264" s="24"/>
      <c r="B264" s="25"/>
      <c r="C264" s="26"/>
      <c r="D264" s="215" t="s">
        <v>152</v>
      </c>
      <c r="E264" s="26"/>
      <c r="F264" s="216" t="s">
        <v>320</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2</v>
      </c>
      <c r="AU264" s="3" t="s">
        <v>85</v>
      </c>
    </row>
    <row r="265" s="218" customFormat="true" ht="12.8" hidden="false" customHeight="false" outlineLevel="0" collapsed="false">
      <c r="B265" s="219"/>
      <c r="C265" s="220"/>
      <c r="D265" s="210" t="s">
        <v>156</v>
      </c>
      <c r="E265" s="221"/>
      <c r="F265" s="222" t="s">
        <v>321</v>
      </c>
      <c r="G265" s="220"/>
      <c r="H265" s="221"/>
      <c r="I265" s="223"/>
      <c r="J265" s="220"/>
      <c r="K265" s="220"/>
      <c r="L265" s="224"/>
      <c r="M265" s="225"/>
      <c r="N265" s="226"/>
      <c r="O265" s="226"/>
      <c r="P265" s="226"/>
      <c r="Q265" s="226"/>
      <c r="R265" s="226"/>
      <c r="S265" s="226"/>
      <c r="T265" s="227"/>
      <c r="AT265" s="228" t="s">
        <v>156</v>
      </c>
      <c r="AU265" s="228" t="s">
        <v>85</v>
      </c>
      <c r="AV265" s="218" t="s">
        <v>82</v>
      </c>
      <c r="AW265" s="218" t="s">
        <v>36</v>
      </c>
      <c r="AX265" s="218" t="s">
        <v>74</v>
      </c>
      <c r="AY265" s="228" t="s">
        <v>141</v>
      </c>
    </row>
    <row r="266" s="229" customFormat="true" ht="12.8" hidden="false" customHeight="false" outlineLevel="0" collapsed="false">
      <c r="B266" s="230"/>
      <c r="C266" s="231"/>
      <c r="D266" s="210" t="s">
        <v>156</v>
      </c>
      <c r="E266" s="232"/>
      <c r="F266" s="233" t="s">
        <v>322</v>
      </c>
      <c r="G266" s="231"/>
      <c r="H266" s="234" t="n">
        <v>1831.06</v>
      </c>
      <c r="I266" s="235"/>
      <c r="J266" s="231"/>
      <c r="K266" s="231"/>
      <c r="L266" s="236"/>
      <c r="M266" s="237"/>
      <c r="N266" s="238"/>
      <c r="O266" s="238"/>
      <c r="P266" s="238"/>
      <c r="Q266" s="238"/>
      <c r="R266" s="238"/>
      <c r="S266" s="238"/>
      <c r="T266" s="239"/>
      <c r="AT266" s="240" t="s">
        <v>156</v>
      </c>
      <c r="AU266" s="240" t="s">
        <v>85</v>
      </c>
      <c r="AV266" s="229" t="s">
        <v>85</v>
      </c>
      <c r="AW266" s="229" t="s">
        <v>36</v>
      </c>
      <c r="AX266" s="229" t="s">
        <v>74</v>
      </c>
      <c r="AY266" s="240" t="s">
        <v>141</v>
      </c>
    </row>
    <row r="267" s="229" customFormat="true" ht="12.8" hidden="false" customHeight="false" outlineLevel="0" collapsed="false">
      <c r="B267" s="230"/>
      <c r="C267" s="231"/>
      <c r="D267" s="210" t="s">
        <v>156</v>
      </c>
      <c r="E267" s="232"/>
      <c r="F267" s="233" t="s">
        <v>323</v>
      </c>
      <c r="G267" s="231"/>
      <c r="H267" s="234" t="n">
        <v>51.559</v>
      </c>
      <c r="I267" s="235"/>
      <c r="J267" s="231"/>
      <c r="K267" s="231"/>
      <c r="L267" s="236"/>
      <c r="M267" s="237"/>
      <c r="N267" s="238"/>
      <c r="O267" s="238"/>
      <c r="P267" s="238"/>
      <c r="Q267" s="238"/>
      <c r="R267" s="238"/>
      <c r="S267" s="238"/>
      <c r="T267" s="239"/>
      <c r="AT267" s="240" t="s">
        <v>156</v>
      </c>
      <c r="AU267" s="240" t="s">
        <v>85</v>
      </c>
      <c r="AV267" s="229" t="s">
        <v>85</v>
      </c>
      <c r="AW267" s="229" t="s">
        <v>36</v>
      </c>
      <c r="AX267" s="229" t="s">
        <v>74</v>
      </c>
      <c r="AY267" s="240" t="s">
        <v>141</v>
      </c>
    </row>
    <row r="268" s="229" customFormat="true" ht="12.8" hidden="false" customHeight="false" outlineLevel="0" collapsed="false">
      <c r="B268" s="230"/>
      <c r="C268" s="231"/>
      <c r="D268" s="210" t="s">
        <v>156</v>
      </c>
      <c r="E268" s="232"/>
      <c r="F268" s="233" t="s">
        <v>324</v>
      </c>
      <c r="G268" s="231"/>
      <c r="H268" s="234" t="n">
        <v>-168</v>
      </c>
      <c r="I268" s="235"/>
      <c r="J268" s="231"/>
      <c r="K268" s="231"/>
      <c r="L268" s="236"/>
      <c r="M268" s="237"/>
      <c r="N268" s="238"/>
      <c r="O268" s="238"/>
      <c r="P268" s="238"/>
      <c r="Q268" s="238"/>
      <c r="R268" s="238"/>
      <c r="S268" s="238"/>
      <c r="T268" s="239"/>
      <c r="AT268" s="240" t="s">
        <v>156</v>
      </c>
      <c r="AU268" s="240" t="s">
        <v>85</v>
      </c>
      <c r="AV268" s="229" t="s">
        <v>85</v>
      </c>
      <c r="AW268" s="229" t="s">
        <v>36</v>
      </c>
      <c r="AX268" s="229" t="s">
        <v>74</v>
      </c>
      <c r="AY268" s="240" t="s">
        <v>141</v>
      </c>
    </row>
    <row r="269" s="229" customFormat="true" ht="12.8" hidden="false" customHeight="false" outlineLevel="0" collapsed="false">
      <c r="B269" s="230"/>
      <c r="C269" s="231"/>
      <c r="D269" s="210" t="s">
        <v>156</v>
      </c>
      <c r="E269" s="232"/>
      <c r="F269" s="233" t="s">
        <v>325</v>
      </c>
      <c r="G269" s="231"/>
      <c r="H269" s="234" t="n">
        <v>-13.44</v>
      </c>
      <c r="I269" s="235"/>
      <c r="J269" s="231"/>
      <c r="K269" s="231"/>
      <c r="L269" s="236"/>
      <c r="M269" s="237"/>
      <c r="N269" s="238"/>
      <c r="O269" s="238"/>
      <c r="P269" s="238"/>
      <c r="Q269" s="238"/>
      <c r="R269" s="238"/>
      <c r="S269" s="238"/>
      <c r="T269" s="239"/>
      <c r="AT269" s="240" t="s">
        <v>156</v>
      </c>
      <c r="AU269" s="240" t="s">
        <v>85</v>
      </c>
      <c r="AV269" s="229" t="s">
        <v>85</v>
      </c>
      <c r="AW269" s="229" t="s">
        <v>36</v>
      </c>
      <c r="AX269" s="229" t="s">
        <v>74</v>
      </c>
      <c r="AY269" s="240" t="s">
        <v>141</v>
      </c>
    </row>
    <row r="270" s="229" customFormat="true" ht="12.8" hidden="false" customHeight="false" outlineLevel="0" collapsed="false">
      <c r="B270" s="230"/>
      <c r="C270" s="231"/>
      <c r="D270" s="210" t="s">
        <v>156</v>
      </c>
      <c r="E270" s="232"/>
      <c r="F270" s="233" t="s">
        <v>326</v>
      </c>
      <c r="G270" s="231"/>
      <c r="H270" s="234" t="n">
        <v>-1.2</v>
      </c>
      <c r="I270" s="235"/>
      <c r="J270" s="231"/>
      <c r="K270" s="231"/>
      <c r="L270" s="236"/>
      <c r="M270" s="237"/>
      <c r="N270" s="238"/>
      <c r="O270" s="238"/>
      <c r="P270" s="238"/>
      <c r="Q270" s="238"/>
      <c r="R270" s="238"/>
      <c r="S270" s="238"/>
      <c r="T270" s="239"/>
      <c r="AT270" s="240" t="s">
        <v>156</v>
      </c>
      <c r="AU270" s="240" t="s">
        <v>85</v>
      </c>
      <c r="AV270" s="229" t="s">
        <v>85</v>
      </c>
      <c r="AW270" s="229" t="s">
        <v>36</v>
      </c>
      <c r="AX270" s="229" t="s">
        <v>74</v>
      </c>
      <c r="AY270" s="240" t="s">
        <v>141</v>
      </c>
    </row>
    <row r="271" s="229" customFormat="true" ht="12.8" hidden="false" customHeight="false" outlineLevel="0" collapsed="false">
      <c r="B271" s="230"/>
      <c r="C271" s="231"/>
      <c r="D271" s="210" t="s">
        <v>156</v>
      </c>
      <c r="E271" s="232"/>
      <c r="F271" s="233" t="s">
        <v>327</v>
      </c>
      <c r="G271" s="231"/>
      <c r="H271" s="234" t="n">
        <v>-2.4</v>
      </c>
      <c r="I271" s="235"/>
      <c r="J271" s="231"/>
      <c r="K271" s="231"/>
      <c r="L271" s="236"/>
      <c r="M271" s="237"/>
      <c r="N271" s="238"/>
      <c r="O271" s="238"/>
      <c r="P271" s="238"/>
      <c r="Q271" s="238"/>
      <c r="R271" s="238"/>
      <c r="S271" s="238"/>
      <c r="T271" s="239"/>
      <c r="AT271" s="240" t="s">
        <v>156</v>
      </c>
      <c r="AU271" s="240" t="s">
        <v>85</v>
      </c>
      <c r="AV271" s="229" t="s">
        <v>85</v>
      </c>
      <c r="AW271" s="229" t="s">
        <v>36</v>
      </c>
      <c r="AX271" s="229" t="s">
        <v>74</v>
      </c>
      <c r="AY271" s="240" t="s">
        <v>141</v>
      </c>
    </row>
    <row r="272" s="229" customFormat="true" ht="12.8" hidden="false" customHeight="false" outlineLevel="0" collapsed="false">
      <c r="B272" s="230"/>
      <c r="C272" s="231"/>
      <c r="D272" s="210" t="s">
        <v>156</v>
      </c>
      <c r="E272" s="232"/>
      <c r="F272" s="233" t="s">
        <v>328</v>
      </c>
      <c r="G272" s="231"/>
      <c r="H272" s="234" t="n">
        <v>-79.2</v>
      </c>
      <c r="I272" s="235"/>
      <c r="J272" s="231"/>
      <c r="K272" s="231"/>
      <c r="L272" s="236"/>
      <c r="M272" s="237"/>
      <c r="N272" s="238"/>
      <c r="O272" s="238"/>
      <c r="P272" s="238"/>
      <c r="Q272" s="238"/>
      <c r="R272" s="238"/>
      <c r="S272" s="238"/>
      <c r="T272" s="239"/>
      <c r="AT272" s="240" t="s">
        <v>156</v>
      </c>
      <c r="AU272" s="240" t="s">
        <v>85</v>
      </c>
      <c r="AV272" s="229" t="s">
        <v>85</v>
      </c>
      <c r="AW272" s="229" t="s">
        <v>36</v>
      </c>
      <c r="AX272" s="229" t="s">
        <v>74</v>
      </c>
      <c r="AY272" s="240" t="s">
        <v>141</v>
      </c>
    </row>
    <row r="273" s="229" customFormat="true" ht="12.8" hidden="false" customHeight="false" outlineLevel="0" collapsed="false">
      <c r="B273" s="230"/>
      <c r="C273" s="231"/>
      <c r="D273" s="210" t="s">
        <v>156</v>
      </c>
      <c r="E273" s="232"/>
      <c r="F273" s="233" t="s">
        <v>329</v>
      </c>
      <c r="G273" s="231"/>
      <c r="H273" s="234" t="n">
        <v>-21.6</v>
      </c>
      <c r="I273" s="235"/>
      <c r="J273" s="231"/>
      <c r="K273" s="231"/>
      <c r="L273" s="236"/>
      <c r="M273" s="237"/>
      <c r="N273" s="238"/>
      <c r="O273" s="238"/>
      <c r="P273" s="238"/>
      <c r="Q273" s="238"/>
      <c r="R273" s="238"/>
      <c r="S273" s="238"/>
      <c r="T273" s="239"/>
      <c r="AT273" s="240" t="s">
        <v>156</v>
      </c>
      <c r="AU273" s="240" t="s">
        <v>85</v>
      </c>
      <c r="AV273" s="229" t="s">
        <v>85</v>
      </c>
      <c r="AW273" s="229" t="s">
        <v>36</v>
      </c>
      <c r="AX273" s="229" t="s">
        <v>74</v>
      </c>
      <c r="AY273" s="240" t="s">
        <v>141</v>
      </c>
    </row>
    <row r="274" s="229" customFormat="true" ht="12.8" hidden="false" customHeight="false" outlineLevel="0" collapsed="false">
      <c r="B274" s="230"/>
      <c r="C274" s="231"/>
      <c r="D274" s="210" t="s">
        <v>156</v>
      </c>
      <c r="E274" s="232"/>
      <c r="F274" s="233" t="s">
        <v>330</v>
      </c>
      <c r="G274" s="231"/>
      <c r="H274" s="234" t="n">
        <v>-184.8</v>
      </c>
      <c r="I274" s="235"/>
      <c r="J274" s="231"/>
      <c r="K274" s="231"/>
      <c r="L274" s="236"/>
      <c r="M274" s="237"/>
      <c r="N274" s="238"/>
      <c r="O274" s="238"/>
      <c r="P274" s="238"/>
      <c r="Q274" s="238"/>
      <c r="R274" s="238"/>
      <c r="S274" s="238"/>
      <c r="T274" s="239"/>
      <c r="AT274" s="240" t="s">
        <v>156</v>
      </c>
      <c r="AU274" s="240" t="s">
        <v>85</v>
      </c>
      <c r="AV274" s="229" t="s">
        <v>85</v>
      </c>
      <c r="AW274" s="229" t="s">
        <v>36</v>
      </c>
      <c r="AX274" s="229" t="s">
        <v>74</v>
      </c>
      <c r="AY274" s="240" t="s">
        <v>141</v>
      </c>
    </row>
    <row r="275" s="229" customFormat="true" ht="12.8" hidden="false" customHeight="false" outlineLevel="0" collapsed="false">
      <c r="B275" s="230"/>
      <c r="C275" s="231"/>
      <c r="D275" s="210" t="s">
        <v>156</v>
      </c>
      <c r="E275" s="232"/>
      <c r="F275" s="233" t="s">
        <v>331</v>
      </c>
      <c r="G275" s="231"/>
      <c r="H275" s="234" t="n">
        <v>-0.8</v>
      </c>
      <c r="I275" s="235"/>
      <c r="J275" s="231"/>
      <c r="K275" s="231"/>
      <c r="L275" s="236"/>
      <c r="M275" s="237"/>
      <c r="N275" s="238"/>
      <c r="O275" s="238"/>
      <c r="P275" s="238"/>
      <c r="Q275" s="238"/>
      <c r="R275" s="238"/>
      <c r="S275" s="238"/>
      <c r="T275" s="239"/>
      <c r="AT275" s="240" t="s">
        <v>156</v>
      </c>
      <c r="AU275" s="240" t="s">
        <v>85</v>
      </c>
      <c r="AV275" s="229" t="s">
        <v>85</v>
      </c>
      <c r="AW275" s="229" t="s">
        <v>36</v>
      </c>
      <c r="AX275" s="229" t="s">
        <v>74</v>
      </c>
      <c r="AY275" s="240" t="s">
        <v>141</v>
      </c>
    </row>
    <row r="276" s="229" customFormat="true" ht="12.8" hidden="false" customHeight="false" outlineLevel="0" collapsed="false">
      <c r="B276" s="230"/>
      <c r="C276" s="231"/>
      <c r="D276" s="210" t="s">
        <v>156</v>
      </c>
      <c r="E276" s="232"/>
      <c r="F276" s="233" t="s">
        <v>332</v>
      </c>
      <c r="G276" s="231"/>
      <c r="H276" s="234" t="n">
        <v>-3.5</v>
      </c>
      <c r="I276" s="235"/>
      <c r="J276" s="231"/>
      <c r="K276" s="231"/>
      <c r="L276" s="236"/>
      <c r="M276" s="237"/>
      <c r="N276" s="238"/>
      <c r="O276" s="238"/>
      <c r="P276" s="238"/>
      <c r="Q276" s="238"/>
      <c r="R276" s="238"/>
      <c r="S276" s="238"/>
      <c r="T276" s="239"/>
      <c r="AT276" s="240" t="s">
        <v>156</v>
      </c>
      <c r="AU276" s="240" t="s">
        <v>85</v>
      </c>
      <c r="AV276" s="229" t="s">
        <v>85</v>
      </c>
      <c r="AW276" s="229" t="s">
        <v>36</v>
      </c>
      <c r="AX276" s="229" t="s">
        <v>74</v>
      </c>
      <c r="AY276" s="240" t="s">
        <v>141</v>
      </c>
    </row>
    <row r="277" s="218" customFormat="true" ht="12.8" hidden="false" customHeight="false" outlineLevel="0" collapsed="false">
      <c r="B277" s="219"/>
      <c r="C277" s="220"/>
      <c r="D277" s="210" t="s">
        <v>156</v>
      </c>
      <c r="E277" s="221"/>
      <c r="F277" s="222" t="s">
        <v>333</v>
      </c>
      <c r="G277" s="220"/>
      <c r="H277" s="221"/>
      <c r="I277" s="223"/>
      <c r="J277" s="220"/>
      <c r="K277" s="220"/>
      <c r="L277" s="224"/>
      <c r="M277" s="225"/>
      <c r="N277" s="226"/>
      <c r="O277" s="226"/>
      <c r="P277" s="226"/>
      <c r="Q277" s="226"/>
      <c r="R277" s="226"/>
      <c r="S277" s="226"/>
      <c r="T277" s="227"/>
      <c r="AT277" s="228" t="s">
        <v>156</v>
      </c>
      <c r="AU277" s="228" t="s">
        <v>85</v>
      </c>
      <c r="AV277" s="218" t="s">
        <v>82</v>
      </c>
      <c r="AW277" s="218" t="s">
        <v>36</v>
      </c>
      <c r="AX277" s="218" t="s">
        <v>74</v>
      </c>
      <c r="AY277" s="228" t="s">
        <v>141</v>
      </c>
    </row>
    <row r="278" s="229" customFormat="true" ht="12.8" hidden="false" customHeight="false" outlineLevel="0" collapsed="false">
      <c r="B278" s="230"/>
      <c r="C278" s="231"/>
      <c r="D278" s="210" t="s">
        <v>156</v>
      </c>
      <c r="E278" s="232"/>
      <c r="F278" s="233" t="s">
        <v>334</v>
      </c>
      <c r="G278" s="231"/>
      <c r="H278" s="234" t="n">
        <v>2187.724</v>
      </c>
      <c r="I278" s="235"/>
      <c r="J278" s="231"/>
      <c r="K278" s="231"/>
      <c r="L278" s="236"/>
      <c r="M278" s="237"/>
      <c r="N278" s="238"/>
      <c r="O278" s="238"/>
      <c r="P278" s="238"/>
      <c r="Q278" s="238"/>
      <c r="R278" s="238"/>
      <c r="S278" s="238"/>
      <c r="T278" s="239"/>
      <c r="AT278" s="240" t="s">
        <v>156</v>
      </c>
      <c r="AU278" s="240" t="s">
        <v>85</v>
      </c>
      <c r="AV278" s="229" t="s">
        <v>85</v>
      </c>
      <c r="AW278" s="229" t="s">
        <v>36</v>
      </c>
      <c r="AX278" s="229" t="s">
        <v>74</v>
      </c>
      <c r="AY278" s="240" t="s">
        <v>141</v>
      </c>
    </row>
    <row r="279" s="229" customFormat="true" ht="12.8" hidden="false" customHeight="false" outlineLevel="0" collapsed="false">
      <c r="B279" s="230"/>
      <c r="C279" s="231"/>
      <c r="D279" s="210" t="s">
        <v>156</v>
      </c>
      <c r="E279" s="232"/>
      <c r="F279" s="233" t="s">
        <v>323</v>
      </c>
      <c r="G279" s="231"/>
      <c r="H279" s="234" t="n">
        <v>51.559</v>
      </c>
      <c r="I279" s="235"/>
      <c r="J279" s="231"/>
      <c r="K279" s="231"/>
      <c r="L279" s="236"/>
      <c r="M279" s="237"/>
      <c r="N279" s="238"/>
      <c r="O279" s="238"/>
      <c r="P279" s="238"/>
      <c r="Q279" s="238"/>
      <c r="R279" s="238"/>
      <c r="S279" s="238"/>
      <c r="T279" s="239"/>
      <c r="AT279" s="240" t="s">
        <v>156</v>
      </c>
      <c r="AU279" s="240" t="s">
        <v>85</v>
      </c>
      <c r="AV279" s="229" t="s">
        <v>85</v>
      </c>
      <c r="AW279" s="229" t="s">
        <v>36</v>
      </c>
      <c r="AX279" s="229" t="s">
        <v>74</v>
      </c>
      <c r="AY279" s="240" t="s">
        <v>141</v>
      </c>
    </row>
    <row r="280" s="229" customFormat="true" ht="12.8" hidden="false" customHeight="false" outlineLevel="0" collapsed="false">
      <c r="B280" s="230"/>
      <c r="C280" s="231"/>
      <c r="D280" s="210" t="s">
        <v>156</v>
      </c>
      <c r="E280" s="232"/>
      <c r="F280" s="233" t="s">
        <v>335</v>
      </c>
      <c r="G280" s="231"/>
      <c r="H280" s="234" t="n">
        <v>-295.68</v>
      </c>
      <c r="I280" s="235"/>
      <c r="J280" s="231"/>
      <c r="K280" s="231"/>
      <c r="L280" s="236"/>
      <c r="M280" s="237"/>
      <c r="N280" s="238"/>
      <c r="O280" s="238"/>
      <c r="P280" s="238"/>
      <c r="Q280" s="238"/>
      <c r="R280" s="238"/>
      <c r="S280" s="238"/>
      <c r="T280" s="239"/>
      <c r="AT280" s="240" t="s">
        <v>156</v>
      </c>
      <c r="AU280" s="240" t="s">
        <v>85</v>
      </c>
      <c r="AV280" s="229" t="s">
        <v>85</v>
      </c>
      <c r="AW280" s="229" t="s">
        <v>36</v>
      </c>
      <c r="AX280" s="229" t="s">
        <v>74</v>
      </c>
      <c r="AY280" s="240" t="s">
        <v>141</v>
      </c>
    </row>
    <row r="281" s="229" customFormat="true" ht="12.8" hidden="false" customHeight="false" outlineLevel="0" collapsed="false">
      <c r="B281" s="230"/>
      <c r="C281" s="231"/>
      <c r="D281" s="210" t="s">
        <v>156</v>
      </c>
      <c r="E281" s="232"/>
      <c r="F281" s="233" t="s">
        <v>328</v>
      </c>
      <c r="G281" s="231"/>
      <c r="H281" s="234" t="n">
        <v>-79.2</v>
      </c>
      <c r="I281" s="235"/>
      <c r="J281" s="231"/>
      <c r="K281" s="231"/>
      <c r="L281" s="236"/>
      <c r="M281" s="237"/>
      <c r="N281" s="238"/>
      <c r="O281" s="238"/>
      <c r="P281" s="238"/>
      <c r="Q281" s="238"/>
      <c r="R281" s="238"/>
      <c r="S281" s="238"/>
      <c r="T281" s="239"/>
      <c r="AT281" s="240" t="s">
        <v>156</v>
      </c>
      <c r="AU281" s="240" t="s">
        <v>85</v>
      </c>
      <c r="AV281" s="229" t="s">
        <v>85</v>
      </c>
      <c r="AW281" s="229" t="s">
        <v>36</v>
      </c>
      <c r="AX281" s="229" t="s">
        <v>74</v>
      </c>
      <c r="AY281" s="240" t="s">
        <v>141</v>
      </c>
    </row>
    <row r="282" s="229" customFormat="true" ht="12.8" hidden="false" customHeight="false" outlineLevel="0" collapsed="false">
      <c r="B282" s="230"/>
      <c r="C282" s="231"/>
      <c r="D282" s="210" t="s">
        <v>156</v>
      </c>
      <c r="E282" s="232"/>
      <c r="F282" s="233" t="s">
        <v>336</v>
      </c>
      <c r="G282" s="231"/>
      <c r="H282" s="234" t="n">
        <v>-24</v>
      </c>
      <c r="I282" s="235"/>
      <c r="J282" s="231"/>
      <c r="K282" s="231"/>
      <c r="L282" s="236"/>
      <c r="M282" s="237"/>
      <c r="N282" s="238"/>
      <c r="O282" s="238"/>
      <c r="P282" s="238"/>
      <c r="Q282" s="238"/>
      <c r="R282" s="238"/>
      <c r="S282" s="238"/>
      <c r="T282" s="239"/>
      <c r="AT282" s="240" t="s">
        <v>156</v>
      </c>
      <c r="AU282" s="240" t="s">
        <v>85</v>
      </c>
      <c r="AV282" s="229" t="s">
        <v>85</v>
      </c>
      <c r="AW282" s="229" t="s">
        <v>36</v>
      </c>
      <c r="AX282" s="229" t="s">
        <v>74</v>
      </c>
      <c r="AY282" s="240" t="s">
        <v>141</v>
      </c>
    </row>
    <row r="283" s="229" customFormat="true" ht="12.8" hidden="false" customHeight="false" outlineLevel="0" collapsed="false">
      <c r="B283" s="230"/>
      <c r="C283" s="231"/>
      <c r="D283" s="210" t="s">
        <v>156</v>
      </c>
      <c r="E283" s="232"/>
      <c r="F283" s="233" t="s">
        <v>337</v>
      </c>
      <c r="G283" s="231"/>
      <c r="H283" s="234" t="n">
        <v>-1.6</v>
      </c>
      <c r="I283" s="235"/>
      <c r="J283" s="231"/>
      <c r="K283" s="231"/>
      <c r="L283" s="236"/>
      <c r="M283" s="237"/>
      <c r="N283" s="238"/>
      <c r="O283" s="238"/>
      <c r="P283" s="238"/>
      <c r="Q283" s="238"/>
      <c r="R283" s="238"/>
      <c r="S283" s="238"/>
      <c r="T283" s="239"/>
      <c r="AT283" s="240" t="s">
        <v>156</v>
      </c>
      <c r="AU283" s="240" t="s">
        <v>85</v>
      </c>
      <c r="AV283" s="229" t="s">
        <v>85</v>
      </c>
      <c r="AW283" s="229" t="s">
        <v>36</v>
      </c>
      <c r="AX283" s="229" t="s">
        <v>74</v>
      </c>
      <c r="AY283" s="240" t="s">
        <v>141</v>
      </c>
    </row>
    <row r="284" s="229" customFormat="true" ht="12.8" hidden="false" customHeight="false" outlineLevel="0" collapsed="false">
      <c r="B284" s="230"/>
      <c r="C284" s="231"/>
      <c r="D284" s="210" t="s">
        <v>156</v>
      </c>
      <c r="E284" s="232"/>
      <c r="F284" s="233" t="s">
        <v>338</v>
      </c>
      <c r="G284" s="231"/>
      <c r="H284" s="234" t="n">
        <v>-2.4</v>
      </c>
      <c r="I284" s="235"/>
      <c r="J284" s="231"/>
      <c r="K284" s="231"/>
      <c r="L284" s="236"/>
      <c r="M284" s="237"/>
      <c r="N284" s="238"/>
      <c r="O284" s="238"/>
      <c r="P284" s="238"/>
      <c r="Q284" s="238"/>
      <c r="R284" s="238"/>
      <c r="S284" s="238"/>
      <c r="T284" s="239"/>
      <c r="AT284" s="240" t="s">
        <v>156</v>
      </c>
      <c r="AU284" s="240" t="s">
        <v>85</v>
      </c>
      <c r="AV284" s="229" t="s">
        <v>85</v>
      </c>
      <c r="AW284" s="229" t="s">
        <v>36</v>
      </c>
      <c r="AX284" s="229" t="s">
        <v>74</v>
      </c>
      <c r="AY284" s="240" t="s">
        <v>141</v>
      </c>
    </row>
    <row r="285" s="229" customFormat="true" ht="12.8" hidden="false" customHeight="false" outlineLevel="0" collapsed="false">
      <c r="B285" s="230"/>
      <c r="C285" s="231"/>
      <c r="D285" s="210" t="s">
        <v>156</v>
      </c>
      <c r="E285" s="232"/>
      <c r="F285" s="233" t="s">
        <v>332</v>
      </c>
      <c r="G285" s="231"/>
      <c r="H285" s="234" t="n">
        <v>-3.5</v>
      </c>
      <c r="I285" s="235"/>
      <c r="J285" s="231"/>
      <c r="K285" s="231"/>
      <c r="L285" s="236"/>
      <c r="M285" s="237"/>
      <c r="N285" s="238"/>
      <c r="O285" s="238"/>
      <c r="P285" s="238"/>
      <c r="Q285" s="238"/>
      <c r="R285" s="238"/>
      <c r="S285" s="238"/>
      <c r="T285" s="239"/>
      <c r="AT285" s="240" t="s">
        <v>156</v>
      </c>
      <c r="AU285" s="240" t="s">
        <v>85</v>
      </c>
      <c r="AV285" s="229" t="s">
        <v>85</v>
      </c>
      <c r="AW285" s="229" t="s">
        <v>36</v>
      </c>
      <c r="AX285" s="229" t="s">
        <v>74</v>
      </c>
      <c r="AY285" s="240" t="s">
        <v>141</v>
      </c>
    </row>
    <row r="286" s="218" customFormat="true" ht="12.8" hidden="false" customHeight="false" outlineLevel="0" collapsed="false">
      <c r="B286" s="219"/>
      <c r="C286" s="220"/>
      <c r="D286" s="210" t="s">
        <v>156</v>
      </c>
      <c r="E286" s="221"/>
      <c r="F286" s="222" t="s">
        <v>339</v>
      </c>
      <c r="G286" s="220"/>
      <c r="H286" s="221"/>
      <c r="I286" s="223"/>
      <c r="J286" s="220"/>
      <c r="K286" s="220"/>
      <c r="L286" s="224"/>
      <c r="M286" s="225"/>
      <c r="N286" s="226"/>
      <c r="O286" s="226"/>
      <c r="P286" s="226"/>
      <c r="Q286" s="226"/>
      <c r="R286" s="226"/>
      <c r="S286" s="226"/>
      <c r="T286" s="227"/>
      <c r="AT286" s="228" t="s">
        <v>156</v>
      </c>
      <c r="AU286" s="228" t="s">
        <v>85</v>
      </c>
      <c r="AV286" s="218" t="s">
        <v>82</v>
      </c>
      <c r="AW286" s="218" t="s">
        <v>36</v>
      </c>
      <c r="AX286" s="218" t="s">
        <v>74</v>
      </c>
      <c r="AY286" s="228" t="s">
        <v>141</v>
      </c>
    </row>
    <row r="287" s="229" customFormat="true" ht="12.8" hidden="false" customHeight="false" outlineLevel="0" collapsed="false">
      <c r="B287" s="230"/>
      <c r="C287" s="231"/>
      <c r="D287" s="210" t="s">
        <v>156</v>
      </c>
      <c r="E287" s="232"/>
      <c r="F287" s="233" t="s">
        <v>340</v>
      </c>
      <c r="G287" s="231"/>
      <c r="H287" s="234" t="n">
        <v>508.2</v>
      </c>
      <c r="I287" s="235"/>
      <c r="J287" s="231"/>
      <c r="K287" s="231"/>
      <c r="L287" s="236"/>
      <c r="M287" s="237"/>
      <c r="N287" s="238"/>
      <c r="O287" s="238"/>
      <c r="P287" s="238"/>
      <c r="Q287" s="238"/>
      <c r="R287" s="238"/>
      <c r="S287" s="238"/>
      <c r="T287" s="239"/>
      <c r="AT287" s="240" t="s">
        <v>156</v>
      </c>
      <c r="AU287" s="240" t="s">
        <v>85</v>
      </c>
      <c r="AV287" s="229" t="s">
        <v>85</v>
      </c>
      <c r="AW287" s="229" t="s">
        <v>36</v>
      </c>
      <c r="AX287" s="229" t="s">
        <v>74</v>
      </c>
      <c r="AY287" s="240" t="s">
        <v>141</v>
      </c>
    </row>
    <row r="288" s="229" customFormat="true" ht="12.8" hidden="false" customHeight="false" outlineLevel="0" collapsed="false">
      <c r="B288" s="230"/>
      <c r="C288" s="231"/>
      <c r="D288" s="210" t="s">
        <v>156</v>
      </c>
      <c r="E288" s="232"/>
      <c r="F288" s="233" t="s">
        <v>341</v>
      </c>
      <c r="G288" s="231"/>
      <c r="H288" s="234" t="n">
        <v>52.5</v>
      </c>
      <c r="I288" s="235"/>
      <c r="J288" s="231"/>
      <c r="K288" s="231"/>
      <c r="L288" s="236"/>
      <c r="M288" s="237"/>
      <c r="N288" s="238"/>
      <c r="O288" s="238"/>
      <c r="P288" s="238"/>
      <c r="Q288" s="238"/>
      <c r="R288" s="238"/>
      <c r="S288" s="238"/>
      <c r="T288" s="239"/>
      <c r="AT288" s="240" t="s">
        <v>156</v>
      </c>
      <c r="AU288" s="240" t="s">
        <v>85</v>
      </c>
      <c r="AV288" s="229" t="s">
        <v>85</v>
      </c>
      <c r="AW288" s="229" t="s">
        <v>36</v>
      </c>
      <c r="AX288" s="229" t="s">
        <v>74</v>
      </c>
      <c r="AY288" s="240" t="s">
        <v>141</v>
      </c>
    </row>
    <row r="289" s="229" customFormat="true" ht="12.8" hidden="false" customHeight="false" outlineLevel="0" collapsed="false">
      <c r="B289" s="230"/>
      <c r="C289" s="231"/>
      <c r="D289" s="210" t="s">
        <v>156</v>
      </c>
      <c r="E289" s="232"/>
      <c r="F289" s="233" t="s">
        <v>342</v>
      </c>
      <c r="G289" s="231"/>
      <c r="H289" s="234" t="n">
        <v>-21.12</v>
      </c>
      <c r="I289" s="235"/>
      <c r="J289" s="231"/>
      <c r="K289" s="231"/>
      <c r="L289" s="236"/>
      <c r="M289" s="237"/>
      <c r="N289" s="238"/>
      <c r="O289" s="238"/>
      <c r="P289" s="238"/>
      <c r="Q289" s="238"/>
      <c r="R289" s="238"/>
      <c r="S289" s="238"/>
      <c r="T289" s="239"/>
      <c r="AT289" s="240" t="s">
        <v>156</v>
      </c>
      <c r="AU289" s="240" t="s">
        <v>85</v>
      </c>
      <c r="AV289" s="229" t="s">
        <v>85</v>
      </c>
      <c r="AW289" s="229" t="s">
        <v>36</v>
      </c>
      <c r="AX289" s="229" t="s">
        <v>74</v>
      </c>
      <c r="AY289" s="240" t="s">
        <v>141</v>
      </c>
    </row>
    <row r="290" s="218" customFormat="true" ht="12.8" hidden="false" customHeight="false" outlineLevel="0" collapsed="false">
      <c r="B290" s="219"/>
      <c r="C290" s="220"/>
      <c r="D290" s="210" t="s">
        <v>156</v>
      </c>
      <c r="E290" s="221"/>
      <c r="F290" s="222" t="s">
        <v>343</v>
      </c>
      <c r="G290" s="220"/>
      <c r="H290" s="221"/>
      <c r="I290" s="223"/>
      <c r="J290" s="220"/>
      <c r="K290" s="220"/>
      <c r="L290" s="224"/>
      <c r="M290" s="225"/>
      <c r="N290" s="226"/>
      <c r="O290" s="226"/>
      <c r="P290" s="226"/>
      <c r="Q290" s="226"/>
      <c r="R290" s="226"/>
      <c r="S290" s="226"/>
      <c r="T290" s="227"/>
      <c r="AT290" s="228" t="s">
        <v>156</v>
      </c>
      <c r="AU290" s="228" t="s">
        <v>85</v>
      </c>
      <c r="AV290" s="218" t="s">
        <v>82</v>
      </c>
      <c r="AW290" s="218" t="s">
        <v>36</v>
      </c>
      <c r="AX290" s="218" t="s">
        <v>74</v>
      </c>
      <c r="AY290" s="228" t="s">
        <v>141</v>
      </c>
    </row>
    <row r="291" s="229" customFormat="true" ht="12.8" hidden="false" customHeight="false" outlineLevel="0" collapsed="false">
      <c r="B291" s="230"/>
      <c r="C291" s="231"/>
      <c r="D291" s="210" t="s">
        <v>156</v>
      </c>
      <c r="E291" s="232"/>
      <c r="F291" s="233" t="s">
        <v>340</v>
      </c>
      <c r="G291" s="231"/>
      <c r="H291" s="234" t="n">
        <v>508.2</v>
      </c>
      <c r="I291" s="235"/>
      <c r="J291" s="231"/>
      <c r="K291" s="231"/>
      <c r="L291" s="236"/>
      <c r="M291" s="237"/>
      <c r="N291" s="238"/>
      <c r="O291" s="238"/>
      <c r="P291" s="238"/>
      <c r="Q291" s="238"/>
      <c r="R291" s="238"/>
      <c r="S291" s="238"/>
      <c r="T291" s="239"/>
      <c r="AT291" s="240" t="s">
        <v>156</v>
      </c>
      <c r="AU291" s="240" t="s">
        <v>85</v>
      </c>
      <c r="AV291" s="229" t="s">
        <v>85</v>
      </c>
      <c r="AW291" s="229" t="s">
        <v>36</v>
      </c>
      <c r="AX291" s="229" t="s">
        <v>74</v>
      </c>
      <c r="AY291" s="240" t="s">
        <v>141</v>
      </c>
    </row>
    <row r="292" s="229" customFormat="true" ht="12.8" hidden="false" customHeight="false" outlineLevel="0" collapsed="false">
      <c r="B292" s="230"/>
      <c r="C292" s="231"/>
      <c r="D292" s="210" t="s">
        <v>156</v>
      </c>
      <c r="E292" s="232"/>
      <c r="F292" s="233" t="s">
        <v>341</v>
      </c>
      <c r="G292" s="231"/>
      <c r="H292" s="234" t="n">
        <v>52.5</v>
      </c>
      <c r="I292" s="235"/>
      <c r="J292" s="231"/>
      <c r="K292" s="231"/>
      <c r="L292" s="236"/>
      <c r="M292" s="237"/>
      <c r="N292" s="238"/>
      <c r="O292" s="238"/>
      <c r="P292" s="238"/>
      <c r="Q292" s="238"/>
      <c r="R292" s="238"/>
      <c r="S292" s="238"/>
      <c r="T292" s="239"/>
      <c r="AT292" s="240" t="s">
        <v>156</v>
      </c>
      <c r="AU292" s="240" t="s">
        <v>85</v>
      </c>
      <c r="AV292" s="229" t="s">
        <v>85</v>
      </c>
      <c r="AW292" s="229" t="s">
        <v>36</v>
      </c>
      <c r="AX292" s="229" t="s">
        <v>74</v>
      </c>
      <c r="AY292" s="240" t="s">
        <v>141</v>
      </c>
    </row>
    <row r="293" s="229" customFormat="true" ht="12.8" hidden="false" customHeight="false" outlineLevel="0" collapsed="false">
      <c r="B293" s="230"/>
      <c r="C293" s="231"/>
      <c r="D293" s="210" t="s">
        <v>156</v>
      </c>
      <c r="E293" s="232"/>
      <c r="F293" s="233" t="s">
        <v>342</v>
      </c>
      <c r="G293" s="231"/>
      <c r="H293" s="234" t="n">
        <v>-21.12</v>
      </c>
      <c r="I293" s="235"/>
      <c r="J293" s="231"/>
      <c r="K293" s="231"/>
      <c r="L293" s="236"/>
      <c r="M293" s="237"/>
      <c r="N293" s="238"/>
      <c r="O293" s="238"/>
      <c r="P293" s="238"/>
      <c r="Q293" s="238"/>
      <c r="R293" s="238"/>
      <c r="S293" s="238"/>
      <c r="T293" s="239"/>
      <c r="AT293" s="240" t="s">
        <v>156</v>
      </c>
      <c r="AU293" s="240" t="s">
        <v>85</v>
      </c>
      <c r="AV293" s="229" t="s">
        <v>85</v>
      </c>
      <c r="AW293" s="229" t="s">
        <v>36</v>
      </c>
      <c r="AX293" s="229" t="s">
        <v>74</v>
      </c>
      <c r="AY293" s="240" t="s">
        <v>141</v>
      </c>
    </row>
    <row r="294" s="218" customFormat="true" ht="12.8" hidden="false" customHeight="false" outlineLevel="0" collapsed="false">
      <c r="B294" s="219"/>
      <c r="C294" s="220"/>
      <c r="D294" s="210" t="s">
        <v>156</v>
      </c>
      <c r="E294" s="221"/>
      <c r="F294" s="222" t="s">
        <v>344</v>
      </c>
      <c r="G294" s="220"/>
      <c r="H294" s="221"/>
      <c r="I294" s="223"/>
      <c r="J294" s="220"/>
      <c r="K294" s="220"/>
      <c r="L294" s="224"/>
      <c r="M294" s="225"/>
      <c r="N294" s="226"/>
      <c r="O294" s="226"/>
      <c r="P294" s="226"/>
      <c r="Q294" s="226"/>
      <c r="R294" s="226"/>
      <c r="S294" s="226"/>
      <c r="T294" s="227"/>
      <c r="AT294" s="228" t="s">
        <v>156</v>
      </c>
      <c r="AU294" s="228" t="s">
        <v>85</v>
      </c>
      <c r="AV294" s="218" t="s">
        <v>82</v>
      </c>
      <c r="AW294" s="218" t="s">
        <v>36</v>
      </c>
      <c r="AX294" s="218" t="s">
        <v>74</v>
      </c>
      <c r="AY294" s="228" t="s">
        <v>141</v>
      </c>
    </row>
    <row r="295" s="229" customFormat="true" ht="12.8" hidden="false" customHeight="false" outlineLevel="0" collapsed="false">
      <c r="B295" s="230"/>
      <c r="C295" s="231"/>
      <c r="D295" s="210" t="s">
        <v>156</v>
      </c>
      <c r="E295" s="232"/>
      <c r="F295" s="233" t="s">
        <v>345</v>
      </c>
      <c r="G295" s="231"/>
      <c r="H295" s="234" t="n">
        <v>261.24</v>
      </c>
      <c r="I295" s="235"/>
      <c r="J295" s="231"/>
      <c r="K295" s="231"/>
      <c r="L295" s="236"/>
      <c r="M295" s="237"/>
      <c r="N295" s="238"/>
      <c r="O295" s="238"/>
      <c r="P295" s="238"/>
      <c r="Q295" s="238"/>
      <c r="R295" s="238"/>
      <c r="S295" s="238"/>
      <c r="T295" s="239"/>
      <c r="AT295" s="240" t="s">
        <v>156</v>
      </c>
      <c r="AU295" s="240" t="s">
        <v>85</v>
      </c>
      <c r="AV295" s="229" t="s">
        <v>85</v>
      </c>
      <c r="AW295" s="229" t="s">
        <v>36</v>
      </c>
      <c r="AX295" s="229" t="s">
        <v>74</v>
      </c>
      <c r="AY295" s="240" t="s">
        <v>141</v>
      </c>
    </row>
    <row r="296" s="229" customFormat="true" ht="12.8" hidden="false" customHeight="false" outlineLevel="0" collapsed="false">
      <c r="B296" s="230"/>
      <c r="C296" s="231"/>
      <c r="D296" s="210" t="s">
        <v>156</v>
      </c>
      <c r="E296" s="232"/>
      <c r="F296" s="233" t="s">
        <v>346</v>
      </c>
      <c r="G296" s="231"/>
      <c r="H296" s="234" t="n">
        <v>-17.28</v>
      </c>
      <c r="I296" s="235"/>
      <c r="J296" s="231"/>
      <c r="K296" s="231"/>
      <c r="L296" s="236"/>
      <c r="M296" s="237"/>
      <c r="N296" s="238"/>
      <c r="O296" s="238"/>
      <c r="P296" s="238"/>
      <c r="Q296" s="238"/>
      <c r="R296" s="238"/>
      <c r="S296" s="238"/>
      <c r="T296" s="239"/>
      <c r="AT296" s="240" t="s">
        <v>156</v>
      </c>
      <c r="AU296" s="240" t="s">
        <v>85</v>
      </c>
      <c r="AV296" s="229" t="s">
        <v>85</v>
      </c>
      <c r="AW296" s="229" t="s">
        <v>36</v>
      </c>
      <c r="AX296" s="229" t="s">
        <v>74</v>
      </c>
      <c r="AY296" s="240" t="s">
        <v>141</v>
      </c>
    </row>
    <row r="297" s="218" customFormat="true" ht="12.8" hidden="false" customHeight="false" outlineLevel="0" collapsed="false">
      <c r="B297" s="219"/>
      <c r="C297" s="220"/>
      <c r="D297" s="210" t="s">
        <v>156</v>
      </c>
      <c r="E297" s="221"/>
      <c r="F297" s="222" t="s">
        <v>347</v>
      </c>
      <c r="G297" s="220"/>
      <c r="H297" s="221"/>
      <c r="I297" s="223"/>
      <c r="J297" s="220"/>
      <c r="K297" s="220"/>
      <c r="L297" s="224"/>
      <c r="M297" s="225"/>
      <c r="N297" s="226"/>
      <c r="O297" s="226"/>
      <c r="P297" s="226"/>
      <c r="Q297" s="226"/>
      <c r="R297" s="226"/>
      <c r="S297" s="226"/>
      <c r="T297" s="227"/>
      <c r="AT297" s="228" t="s">
        <v>156</v>
      </c>
      <c r="AU297" s="228" t="s">
        <v>85</v>
      </c>
      <c r="AV297" s="218" t="s">
        <v>82</v>
      </c>
      <c r="AW297" s="218" t="s">
        <v>36</v>
      </c>
      <c r="AX297" s="218" t="s">
        <v>74</v>
      </c>
      <c r="AY297" s="228" t="s">
        <v>141</v>
      </c>
    </row>
    <row r="298" s="229" customFormat="true" ht="12.8" hidden="false" customHeight="false" outlineLevel="0" collapsed="false">
      <c r="B298" s="230"/>
      <c r="C298" s="231"/>
      <c r="D298" s="210" t="s">
        <v>156</v>
      </c>
      <c r="E298" s="232"/>
      <c r="F298" s="233" t="s">
        <v>348</v>
      </c>
      <c r="G298" s="231"/>
      <c r="H298" s="234" t="n">
        <v>618.384</v>
      </c>
      <c r="I298" s="235"/>
      <c r="J298" s="231"/>
      <c r="K298" s="231"/>
      <c r="L298" s="236"/>
      <c r="M298" s="237"/>
      <c r="N298" s="238"/>
      <c r="O298" s="238"/>
      <c r="P298" s="238"/>
      <c r="Q298" s="238"/>
      <c r="R298" s="238"/>
      <c r="S298" s="238"/>
      <c r="T298" s="239"/>
      <c r="AT298" s="240" t="s">
        <v>156</v>
      </c>
      <c r="AU298" s="240" t="s">
        <v>85</v>
      </c>
      <c r="AV298" s="229" t="s">
        <v>85</v>
      </c>
      <c r="AW298" s="229" t="s">
        <v>36</v>
      </c>
      <c r="AX298" s="229" t="s">
        <v>74</v>
      </c>
      <c r="AY298" s="240" t="s">
        <v>141</v>
      </c>
    </row>
    <row r="299" s="229" customFormat="true" ht="12.8" hidden="false" customHeight="false" outlineLevel="0" collapsed="false">
      <c r="B299" s="230"/>
      <c r="C299" s="231"/>
      <c r="D299" s="210" t="s">
        <v>156</v>
      </c>
      <c r="E299" s="232"/>
      <c r="F299" s="233" t="s">
        <v>349</v>
      </c>
      <c r="G299" s="231"/>
      <c r="H299" s="234" t="n">
        <v>-30.24</v>
      </c>
      <c r="I299" s="235"/>
      <c r="J299" s="231"/>
      <c r="K299" s="231"/>
      <c r="L299" s="236"/>
      <c r="M299" s="237"/>
      <c r="N299" s="238"/>
      <c r="O299" s="238"/>
      <c r="P299" s="238"/>
      <c r="Q299" s="238"/>
      <c r="R299" s="238"/>
      <c r="S299" s="238"/>
      <c r="T299" s="239"/>
      <c r="AT299" s="240" t="s">
        <v>156</v>
      </c>
      <c r="AU299" s="240" t="s">
        <v>85</v>
      </c>
      <c r="AV299" s="229" t="s">
        <v>85</v>
      </c>
      <c r="AW299" s="229" t="s">
        <v>36</v>
      </c>
      <c r="AX299" s="229" t="s">
        <v>74</v>
      </c>
      <c r="AY299" s="240" t="s">
        <v>141</v>
      </c>
    </row>
    <row r="300" s="229" customFormat="true" ht="12.8" hidden="false" customHeight="false" outlineLevel="0" collapsed="false">
      <c r="B300" s="230"/>
      <c r="C300" s="231"/>
      <c r="D300" s="210" t="s">
        <v>156</v>
      </c>
      <c r="E300" s="232"/>
      <c r="F300" s="233" t="s">
        <v>350</v>
      </c>
      <c r="G300" s="231"/>
      <c r="H300" s="234" t="n">
        <v>-3.6</v>
      </c>
      <c r="I300" s="235"/>
      <c r="J300" s="231"/>
      <c r="K300" s="231"/>
      <c r="L300" s="236"/>
      <c r="M300" s="237"/>
      <c r="N300" s="238"/>
      <c r="O300" s="238"/>
      <c r="P300" s="238"/>
      <c r="Q300" s="238"/>
      <c r="R300" s="238"/>
      <c r="S300" s="238"/>
      <c r="T300" s="239"/>
      <c r="AT300" s="240" t="s">
        <v>156</v>
      </c>
      <c r="AU300" s="240" t="s">
        <v>85</v>
      </c>
      <c r="AV300" s="229" t="s">
        <v>85</v>
      </c>
      <c r="AW300" s="229" t="s">
        <v>36</v>
      </c>
      <c r="AX300" s="229" t="s">
        <v>74</v>
      </c>
      <c r="AY300" s="240" t="s">
        <v>141</v>
      </c>
    </row>
    <row r="301" s="229" customFormat="true" ht="12.8" hidden="false" customHeight="false" outlineLevel="0" collapsed="false">
      <c r="B301" s="230"/>
      <c r="C301" s="231"/>
      <c r="D301" s="210" t="s">
        <v>156</v>
      </c>
      <c r="E301" s="232"/>
      <c r="F301" s="233" t="s">
        <v>351</v>
      </c>
      <c r="G301" s="231"/>
      <c r="H301" s="234" t="n">
        <v>-7.2</v>
      </c>
      <c r="I301" s="235"/>
      <c r="J301" s="231"/>
      <c r="K301" s="231"/>
      <c r="L301" s="236"/>
      <c r="M301" s="237"/>
      <c r="N301" s="238"/>
      <c r="O301" s="238"/>
      <c r="P301" s="238"/>
      <c r="Q301" s="238"/>
      <c r="R301" s="238"/>
      <c r="S301" s="238"/>
      <c r="T301" s="239"/>
      <c r="AT301" s="240" t="s">
        <v>156</v>
      </c>
      <c r="AU301" s="240" t="s">
        <v>85</v>
      </c>
      <c r="AV301" s="229" t="s">
        <v>85</v>
      </c>
      <c r="AW301" s="229" t="s">
        <v>36</v>
      </c>
      <c r="AX301" s="229" t="s">
        <v>74</v>
      </c>
      <c r="AY301" s="240" t="s">
        <v>141</v>
      </c>
    </row>
    <row r="302" s="229" customFormat="true" ht="12.8" hidden="false" customHeight="false" outlineLevel="0" collapsed="false">
      <c r="B302" s="230"/>
      <c r="C302" s="231"/>
      <c r="D302" s="210" t="s">
        <v>156</v>
      </c>
      <c r="E302" s="232"/>
      <c r="F302" s="233" t="s">
        <v>351</v>
      </c>
      <c r="G302" s="231"/>
      <c r="H302" s="234" t="n">
        <v>-7.2</v>
      </c>
      <c r="I302" s="235"/>
      <c r="J302" s="231"/>
      <c r="K302" s="231"/>
      <c r="L302" s="236"/>
      <c r="M302" s="237"/>
      <c r="N302" s="238"/>
      <c r="O302" s="238"/>
      <c r="P302" s="238"/>
      <c r="Q302" s="238"/>
      <c r="R302" s="238"/>
      <c r="S302" s="238"/>
      <c r="T302" s="239"/>
      <c r="AT302" s="240" t="s">
        <v>156</v>
      </c>
      <c r="AU302" s="240" t="s">
        <v>85</v>
      </c>
      <c r="AV302" s="229" t="s">
        <v>85</v>
      </c>
      <c r="AW302" s="229" t="s">
        <v>36</v>
      </c>
      <c r="AX302" s="229" t="s">
        <v>74</v>
      </c>
      <c r="AY302" s="240" t="s">
        <v>141</v>
      </c>
    </row>
    <row r="303" s="229" customFormat="true" ht="12.8" hidden="false" customHeight="false" outlineLevel="0" collapsed="false">
      <c r="B303" s="230"/>
      <c r="C303" s="231"/>
      <c r="D303" s="210" t="s">
        <v>156</v>
      </c>
      <c r="E303" s="232"/>
      <c r="F303" s="233" t="s">
        <v>352</v>
      </c>
      <c r="G303" s="231"/>
      <c r="H303" s="234" t="n">
        <v>-20.16</v>
      </c>
      <c r="I303" s="235"/>
      <c r="J303" s="231"/>
      <c r="K303" s="231"/>
      <c r="L303" s="236"/>
      <c r="M303" s="237"/>
      <c r="N303" s="238"/>
      <c r="O303" s="238"/>
      <c r="P303" s="238"/>
      <c r="Q303" s="238"/>
      <c r="R303" s="238"/>
      <c r="S303" s="238"/>
      <c r="T303" s="239"/>
      <c r="AT303" s="240" t="s">
        <v>156</v>
      </c>
      <c r="AU303" s="240" t="s">
        <v>85</v>
      </c>
      <c r="AV303" s="229" t="s">
        <v>85</v>
      </c>
      <c r="AW303" s="229" t="s">
        <v>36</v>
      </c>
      <c r="AX303" s="229" t="s">
        <v>74</v>
      </c>
      <c r="AY303" s="240" t="s">
        <v>141</v>
      </c>
    </row>
    <row r="304" s="229" customFormat="true" ht="12.8" hidden="false" customHeight="false" outlineLevel="0" collapsed="false">
      <c r="B304" s="230"/>
      <c r="C304" s="231"/>
      <c r="D304" s="210" t="s">
        <v>156</v>
      </c>
      <c r="E304" s="232"/>
      <c r="F304" s="233" t="s">
        <v>353</v>
      </c>
      <c r="G304" s="231"/>
      <c r="H304" s="234" t="n">
        <v>-12.6</v>
      </c>
      <c r="I304" s="235"/>
      <c r="J304" s="231"/>
      <c r="K304" s="231"/>
      <c r="L304" s="236"/>
      <c r="M304" s="237"/>
      <c r="N304" s="238"/>
      <c r="O304" s="238"/>
      <c r="P304" s="238"/>
      <c r="Q304" s="238"/>
      <c r="R304" s="238"/>
      <c r="S304" s="238"/>
      <c r="T304" s="239"/>
      <c r="AT304" s="240" t="s">
        <v>156</v>
      </c>
      <c r="AU304" s="240" t="s">
        <v>85</v>
      </c>
      <c r="AV304" s="229" t="s">
        <v>85</v>
      </c>
      <c r="AW304" s="229" t="s">
        <v>36</v>
      </c>
      <c r="AX304" s="229" t="s">
        <v>74</v>
      </c>
      <c r="AY304" s="240" t="s">
        <v>141</v>
      </c>
    </row>
    <row r="305" s="229" customFormat="true" ht="12.8" hidden="false" customHeight="false" outlineLevel="0" collapsed="false">
      <c r="B305" s="230"/>
      <c r="C305" s="231"/>
      <c r="D305" s="210" t="s">
        <v>156</v>
      </c>
      <c r="E305" s="232"/>
      <c r="F305" s="233" t="s">
        <v>354</v>
      </c>
      <c r="G305" s="231"/>
      <c r="H305" s="234" t="n">
        <v>-4.5</v>
      </c>
      <c r="I305" s="235"/>
      <c r="J305" s="231"/>
      <c r="K305" s="231"/>
      <c r="L305" s="236"/>
      <c r="M305" s="237"/>
      <c r="N305" s="238"/>
      <c r="O305" s="238"/>
      <c r="P305" s="238"/>
      <c r="Q305" s="238"/>
      <c r="R305" s="238"/>
      <c r="S305" s="238"/>
      <c r="T305" s="239"/>
      <c r="AT305" s="240" t="s">
        <v>156</v>
      </c>
      <c r="AU305" s="240" t="s">
        <v>85</v>
      </c>
      <c r="AV305" s="229" t="s">
        <v>85</v>
      </c>
      <c r="AW305" s="229" t="s">
        <v>36</v>
      </c>
      <c r="AX305" s="229" t="s">
        <v>74</v>
      </c>
      <c r="AY305" s="240" t="s">
        <v>141</v>
      </c>
    </row>
    <row r="306" s="229" customFormat="true" ht="12.8" hidden="false" customHeight="false" outlineLevel="0" collapsed="false">
      <c r="B306" s="230"/>
      <c r="C306" s="231"/>
      <c r="D306" s="210" t="s">
        <v>156</v>
      </c>
      <c r="E306" s="232"/>
      <c r="F306" s="233" t="s">
        <v>355</v>
      </c>
      <c r="G306" s="231"/>
      <c r="H306" s="234" t="n">
        <v>-9</v>
      </c>
      <c r="I306" s="235"/>
      <c r="J306" s="231"/>
      <c r="K306" s="231"/>
      <c r="L306" s="236"/>
      <c r="M306" s="237"/>
      <c r="N306" s="238"/>
      <c r="O306" s="238"/>
      <c r="P306" s="238"/>
      <c r="Q306" s="238"/>
      <c r="R306" s="238"/>
      <c r="S306" s="238"/>
      <c r="T306" s="239"/>
      <c r="AT306" s="240" t="s">
        <v>156</v>
      </c>
      <c r="AU306" s="240" t="s">
        <v>85</v>
      </c>
      <c r="AV306" s="229" t="s">
        <v>85</v>
      </c>
      <c r="AW306" s="229" t="s">
        <v>36</v>
      </c>
      <c r="AX306" s="229" t="s">
        <v>74</v>
      </c>
      <c r="AY306" s="240" t="s">
        <v>141</v>
      </c>
    </row>
    <row r="307" s="241" customFormat="true" ht="12.8" hidden="false" customHeight="false" outlineLevel="0" collapsed="false">
      <c r="B307" s="242"/>
      <c r="C307" s="243"/>
      <c r="D307" s="210" t="s">
        <v>156</v>
      </c>
      <c r="E307" s="244"/>
      <c r="F307" s="245" t="s">
        <v>160</v>
      </c>
      <c r="G307" s="243"/>
      <c r="H307" s="246" t="n">
        <v>5087.586</v>
      </c>
      <c r="I307" s="247"/>
      <c r="J307" s="243"/>
      <c r="K307" s="243"/>
      <c r="L307" s="248"/>
      <c r="M307" s="249"/>
      <c r="N307" s="250"/>
      <c r="O307" s="250"/>
      <c r="P307" s="250"/>
      <c r="Q307" s="250"/>
      <c r="R307" s="250"/>
      <c r="S307" s="250"/>
      <c r="T307" s="251"/>
      <c r="AT307" s="252" t="s">
        <v>156</v>
      </c>
      <c r="AU307" s="252" t="s">
        <v>85</v>
      </c>
      <c r="AV307" s="241" t="s">
        <v>148</v>
      </c>
      <c r="AW307" s="241" t="s">
        <v>36</v>
      </c>
      <c r="AX307" s="241" t="s">
        <v>82</v>
      </c>
      <c r="AY307" s="252" t="s">
        <v>141</v>
      </c>
    </row>
    <row r="308" s="31" customFormat="true" ht="16.5" hidden="false" customHeight="true" outlineLevel="0" collapsed="false">
      <c r="A308" s="24"/>
      <c r="B308" s="25"/>
      <c r="C308" s="197" t="s">
        <v>356</v>
      </c>
      <c r="D308" s="197" t="s">
        <v>143</v>
      </c>
      <c r="E308" s="198" t="s">
        <v>316</v>
      </c>
      <c r="F308" s="199" t="s">
        <v>317</v>
      </c>
      <c r="G308" s="200" t="s">
        <v>146</v>
      </c>
      <c r="H308" s="201" t="n">
        <v>5087.586</v>
      </c>
      <c r="I308" s="202"/>
      <c r="J308" s="203" t="n">
        <f aca="false">ROUND(I308*H308,2)</f>
        <v>0</v>
      </c>
      <c r="K308" s="199" t="s">
        <v>147</v>
      </c>
      <c r="L308" s="30"/>
      <c r="M308" s="204"/>
      <c r="N308" s="205" t="s">
        <v>45</v>
      </c>
      <c r="O308" s="67"/>
      <c r="P308" s="206" t="n">
        <f aca="false">O308*H308</f>
        <v>0</v>
      </c>
      <c r="Q308" s="206" t="n">
        <v>0.0014</v>
      </c>
      <c r="R308" s="206" t="n">
        <f aca="false">Q308*H308</f>
        <v>7.1226204</v>
      </c>
      <c r="S308" s="206" t="n">
        <v>0</v>
      </c>
      <c r="T308" s="207" t="n">
        <f aca="false">S308*H308</f>
        <v>0</v>
      </c>
      <c r="U308" s="24"/>
      <c r="V308" s="24"/>
      <c r="W308" s="24"/>
      <c r="X308" s="24"/>
      <c r="Y308" s="24"/>
      <c r="Z308" s="24"/>
      <c r="AA308" s="24"/>
      <c r="AB308" s="24"/>
      <c r="AC308" s="24"/>
      <c r="AD308" s="24"/>
      <c r="AE308" s="24"/>
      <c r="AR308" s="208" t="s">
        <v>148</v>
      </c>
      <c r="AT308" s="208" t="s">
        <v>143</v>
      </c>
      <c r="AU308" s="208" t="s">
        <v>85</v>
      </c>
      <c r="AY308" s="3" t="s">
        <v>141</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2</v>
      </c>
      <c r="BK308" s="209" t="n">
        <f aca="false">ROUND(I308*H308,2)</f>
        <v>0</v>
      </c>
      <c r="BL308" s="3" t="s">
        <v>148</v>
      </c>
      <c r="BM308" s="208" t="s">
        <v>357</v>
      </c>
    </row>
    <row r="309" s="31" customFormat="true" ht="12.8" hidden="false" customHeight="false" outlineLevel="0" collapsed="false">
      <c r="A309" s="24"/>
      <c r="B309" s="25"/>
      <c r="C309" s="26"/>
      <c r="D309" s="210" t="s">
        <v>150</v>
      </c>
      <c r="E309" s="26"/>
      <c r="F309" s="211" t="s">
        <v>319</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0</v>
      </c>
      <c r="AU309" s="3" t="s">
        <v>85</v>
      </c>
    </row>
    <row r="310" s="31" customFormat="true" ht="12.8" hidden="false" customHeight="false" outlineLevel="0" collapsed="false">
      <c r="A310" s="24"/>
      <c r="B310" s="25"/>
      <c r="C310" s="26"/>
      <c r="D310" s="215" t="s">
        <v>152</v>
      </c>
      <c r="E310" s="26"/>
      <c r="F310" s="216" t="s">
        <v>320</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52</v>
      </c>
      <c r="AU310" s="3" t="s">
        <v>85</v>
      </c>
    </row>
    <row r="311" s="218" customFormat="true" ht="12.8" hidden="false" customHeight="false" outlineLevel="0" collapsed="false">
      <c r="B311" s="219"/>
      <c r="C311" s="220"/>
      <c r="D311" s="210" t="s">
        <v>156</v>
      </c>
      <c r="E311" s="221"/>
      <c r="F311" s="222" t="s">
        <v>321</v>
      </c>
      <c r="G311" s="220"/>
      <c r="H311" s="221"/>
      <c r="I311" s="223"/>
      <c r="J311" s="220"/>
      <c r="K311" s="220"/>
      <c r="L311" s="224"/>
      <c r="M311" s="225"/>
      <c r="N311" s="226"/>
      <c r="O311" s="226"/>
      <c r="P311" s="226"/>
      <c r="Q311" s="226"/>
      <c r="R311" s="226"/>
      <c r="S311" s="226"/>
      <c r="T311" s="227"/>
      <c r="AT311" s="228" t="s">
        <v>156</v>
      </c>
      <c r="AU311" s="228" t="s">
        <v>85</v>
      </c>
      <c r="AV311" s="218" t="s">
        <v>82</v>
      </c>
      <c r="AW311" s="218" t="s">
        <v>36</v>
      </c>
      <c r="AX311" s="218" t="s">
        <v>74</v>
      </c>
      <c r="AY311" s="228" t="s">
        <v>141</v>
      </c>
    </row>
    <row r="312" s="229" customFormat="true" ht="12.8" hidden="false" customHeight="false" outlineLevel="0" collapsed="false">
      <c r="B312" s="230"/>
      <c r="C312" s="231"/>
      <c r="D312" s="210" t="s">
        <v>156</v>
      </c>
      <c r="E312" s="232"/>
      <c r="F312" s="233" t="s">
        <v>322</v>
      </c>
      <c r="G312" s="231"/>
      <c r="H312" s="234" t="n">
        <v>1831.06</v>
      </c>
      <c r="I312" s="235"/>
      <c r="J312" s="231"/>
      <c r="K312" s="231"/>
      <c r="L312" s="236"/>
      <c r="M312" s="237"/>
      <c r="N312" s="238"/>
      <c r="O312" s="238"/>
      <c r="P312" s="238"/>
      <c r="Q312" s="238"/>
      <c r="R312" s="238"/>
      <c r="S312" s="238"/>
      <c r="T312" s="239"/>
      <c r="AT312" s="240" t="s">
        <v>156</v>
      </c>
      <c r="AU312" s="240" t="s">
        <v>85</v>
      </c>
      <c r="AV312" s="229" t="s">
        <v>85</v>
      </c>
      <c r="AW312" s="229" t="s">
        <v>36</v>
      </c>
      <c r="AX312" s="229" t="s">
        <v>74</v>
      </c>
      <c r="AY312" s="240" t="s">
        <v>141</v>
      </c>
    </row>
    <row r="313" s="229" customFormat="true" ht="12.8" hidden="false" customHeight="false" outlineLevel="0" collapsed="false">
      <c r="B313" s="230"/>
      <c r="C313" s="231"/>
      <c r="D313" s="210" t="s">
        <v>156</v>
      </c>
      <c r="E313" s="232"/>
      <c r="F313" s="233" t="s">
        <v>323</v>
      </c>
      <c r="G313" s="231"/>
      <c r="H313" s="234" t="n">
        <v>51.559</v>
      </c>
      <c r="I313" s="235"/>
      <c r="J313" s="231"/>
      <c r="K313" s="231"/>
      <c r="L313" s="236"/>
      <c r="M313" s="237"/>
      <c r="N313" s="238"/>
      <c r="O313" s="238"/>
      <c r="P313" s="238"/>
      <c r="Q313" s="238"/>
      <c r="R313" s="238"/>
      <c r="S313" s="238"/>
      <c r="T313" s="239"/>
      <c r="AT313" s="240" t="s">
        <v>156</v>
      </c>
      <c r="AU313" s="240" t="s">
        <v>85</v>
      </c>
      <c r="AV313" s="229" t="s">
        <v>85</v>
      </c>
      <c r="AW313" s="229" t="s">
        <v>36</v>
      </c>
      <c r="AX313" s="229" t="s">
        <v>74</v>
      </c>
      <c r="AY313" s="240" t="s">
        <v>141</v>
      </c>
    </row>
    <row r="314" s="229" customFormat="true" ht="12.8" hidden="false" customHeight="false" outlineLevel="0" collapsed="false">
      <c r="B314" s="230"/>
      <c r="C314" s="231"/>
      <c r="D314" s="210" t="s">
        <v>156</v>
      </c>
      <c r="E314" s="232"/>
      <c r="F314" s="233" t="s">
        <v>324</v>
      </c>
      <c r="G314" s="231"/>
      <c r="H314" s="234" t="n">
        <v>-168</v>
      </c>
      <c r="I314" s="235"/>
      <c r="J314" s="231"/>
      <c r="K314" s="231"/>
      <c r="L314" s="236"/>
      <c r="M314" s="237"/>
      <c r="N314" s="238"/>
      <c r="O314" s="238"/>
      <c r="P314" s="238"/>
      <c r="Q314" s="238"/>
      <c r="R314" s="238"/>
      <c r="S314" s="238"/>
      <c r="T314" s="239"/>
      <c r="AT314" s="240" t="s">
        <v>156</v>
      </c>
      <c r="AU314" s="240" t="s">
        <v>85</v>
      </c>
      <c r="AV314" s="229" t="s">
        <v>85</v>
      </c>
      <c r="AW314" s="229" t="s">
        <v>36</v>
      </c>
      <c r="AX314" s="229" t="s">
        <v>74</v>
      </c>
      <c r="AY314" s="240" t="s">
        <v>141</v>
      </c>
    </row>
    <row r="315" s="229" customFormat="true" ht="12.8" hidden="false" customHeight="false" outlineLevel="0" collapsed="false">
      <c r="B315" s="230"/>
      <c r="C315" s="231"/>
      <c r="D315" s="210" t="s">
        <v>156</v>
      </c>
      <c r="E315" s="232"/>
      <c r="F315" s="233" t="s">
        <v>325</v>
      </c>
      <c r="G315" s="231"/>
      <c r="H315" s="234" t="n">
        <v>-13.44</v>
      </c>
      <c r="I315" s="235"/>
      <c r="J315" s="231"/>
      <c r="K315" s="231"/>
      <c r="L315" s="236"/>
      <c r="M315" s="237"/>
      <c r="N315" s="238"/>
      <c r="O315" s="238"/>
      <c r="P315" s="238"/>
      <c r="Q315" s="238"/>
      <c r="R315" s="238"/>
      <c r="S315" s="238"/>
      <c r="T315" s="239"/>
      <c r="AT315" s="240" t="s">
        <v>156</v>
      </c>
      <c r="AU315" s="240" t="s">
        <v>85</v>
      </c>
      <c r="AV315" s="229" t="s">
        <v>85</v>
      </c>
      <c r="AW315" s="229" t="s">
        <v>36</v>
      </c>
      <c r="AX315" s="229" t="s">
        <v>74</v>
      </c>
      <c r="AY315" s="240" t="s">
        <v>141</v>
      </c>
    </row>
    <row r="316" s="229" customFormat="true" ht="12.8" hidden="false" customHeight="false" outlineLevel="0" collapsed="false">
      <c r="B316" s="230"/>
      <c r="C316" s="231"/>
      <c r="D316" s="210" t="s">
        <v>156</v>
      </c>
      <c r="E316" s="232"/>
      <c r="F316" s="233" t="s">
        <v>326</v>
      </c>
      <c r="G316" s="231"/>
      <c r="H316" s="234" t="n">
        <v>-1.2</v>
      </c>
      <c r="I316" s="235"/>
      <c r="J316" s="231"/>
      <c r="K316" s="231"/>
      <c r="L316" s="236"/>
      <c r="M316" s="237"/>
      <c r="N316" s="238"/>
      <c r="O316" s="238"/>
      <c r="P316" s="238"/>
      <c r="Q316" s="238"/>
      <c r="R316" s="238"/>
      <c r="S316" s="238"/>
      <c r="T316" s="239"/>
      <c r="AT316" s="240" t="s">
        <v>156</v>
      </c>
      <c r="AU316" s="240" t="s">
        <v>85</v>
      </c>
      <c r="AV316" s="229" t="s">
        <v>85</v>
      </c>
      <c r="AW316" s="229" t="s">
        <v>36</v>
      </c>
      <c r="AX316" s="229" t="s">
        <v>74</v>
      </c>
      <c r="AY316" s="240" t="s">
        <v>141</v>
      </c>
    </row>
    <row r="317" s="229" customFormat="true" ht="12.8" hidden="false" customHeight="false" outlineLevel="0" collapsed="false">
      <c r="B317" s="230"/>
      <c r="C317" s="231"/>
      <c r="D317" s="210" t="s">
        <v>156</v>
      </c>
      <c r="E317" s="232"/>
      <c r="F317" s="233" t="s">
        <v>327</v>
      </c>
      <c r="G317" s="231"/>
      <c r="H317" s="234" t="n">
        <v>-2.4</v>
      </c>
      <c r="I317" s="235"/>
      <c r="J317" s="231"/>
      <c r="K317" s="231"/>
      <c r="L317" s="236"/>
      <c r="M317" s="237"/>
      <c r="N317" s="238"/>
      <c r="O317" s="238"/>
      <c r="P317" s="238"/>
      <c r="Q317" s="238"/>
      <c r="R317" s="238"/>
      <c r="S317" s="238"/>
      <c r="T317" s="239"/>
      <c r="AT317" s="240" t="s">
        <v>156</v>
      </c>
      <c r="AU317" s="240" t="s">
        <v>85</v>
      </c>
      <c r="AV317" s="229" t="s">
        <v>85</v>
      </c>
      <c r="AW317" s="229" t="s">
        <v>36</v>
      </c>
      <c r="AX317" s="229" t="s">
        <v>74</v>
      </c>
      <c r="AY317" s="240" t="s">
        <v>141</v>
      </c>
    </row>
    <row r="318" s="229" customFormat="true" ht="12.8" hidden="false" customHeight="false" outlineLevel="0" collapsed="false">
      <c r="B318" s="230"/>
      <c r="C318" s="231"/>
      <c r="D318" s="210" t="s">
        <v>156</v>
      </c>
      <c r="E318" s="232"/>
      <c r="F318" s="233" t="s">
        <v>328</v>
      </c>
      <c r="G318" s="231"/>
      <c r="H318" s="234" t="n">
        <v>-79.2</v>
      </c>
      <c r="I318" s="235"/>
      <c r="J318" s="231"/>
      <c r="K318" s="231"/>
      <c r="L318" s="236"/>
      <c r="M318" s="237"/>
      <c r="N318" s="238"/>
      <c r="O318" s="238"/>
      <c r="P318" s="238"/>
      <c r="Q318" s="238"/>
      <c r="R318" s="238"/>
      <c r="S318" s="238"/>
      <c r="T318" s="239"/>
      <c r="AT318" s="240" t="s">
        <v>156</v>
      </c>
      <c r="AU318" s="240" t="s">
        <v>85</v>
      </c>
      <c r="AV318" s="229" t="s">
        <v>85</v>
      </c>
      <c r="AW318" s="229" t="s">
        <v>36</v>
      </c>
      <c r="AX318" s="229" t="s">
        <v>74</v>
      </c>
      <c r="AY318" s="240" t="s">
        <v>141</v>
      </c>
    </row>
    <row r="319" s="229" customFormat="true" ht="12.8" hidden="false" customHeight="false" outlineLevel="0" collapsed="false">
      <c r="B319" s="230"/>
      <c r="C319" s="231"/>
      <c r="D319" s="210" t="s">
        <v>156</v>
      </c>
      <c r="E319" s="232"/>
      <c r="F319" s="233" t="s">
        <v>329</v>
      </c>
      <c r="G319" s="231"/>
      <c r="H319" s="234" t="n">
        <v>-21.6</v>
      </c>
      <c r="I319" s="235"/>
      <c r="J319" s="231"/>
      <c r="K319" s="231"/>
      <c r="L319" s="236"/>
      <c r="M319" s="237"/>
      <c r="N319" s="238"/>
      <c r="O319" s="238"/>
      <c r="P319" s="238"/>
      <c r="Q319" s="238"/>
      <c r="R319" s="238"/>
      <c r="S319" s="238"/>
      <c r="T319" s="239"/>
      <c r="AT319" s="240" t="s">
        <v>156</v>
      </c>
      <c r="AU319" s="240" t="s">
        <v>85</v>
      </c>
      <c r="AV319" s="229" t="s">
        <v>85</v>
      </c>
      <c r="AW319" s="229" t="s">
        <v>36</v>
      </c>
      <c r="AX319" s="229" t="s">
        <v>74</v>
      </c>
      <c r="AY319" s="240" t="s">
        <v>141</v>
      </c>
    </row>
    <row r="320" s="229" customFormat="true" ht="12.8" hidden="false" customHeight="false" outlineLevel="0" collapsed="false">
      <c r="B320" s="230"/>
      <c r="C320" s="231"/>
      <c r="D320" s="210" t="s">
        <v>156</v>
      </c>
      <c r="E320" s="232"/>
      <c r="F320" s="233" t="s">
        <v>330</v>
      </c>
      <c r="G320" s="231"/>
      <c r="H320" s="234" t="n">
        <v>-184.8</v>
      </c>
      <c r="I320" s="235"/>
      <c r="J320" s="231"/>
      <c r="K320" s="231"/>
      <c r="L320" s="236"/>
      <c r="M320" s="237"/>
      <c r="N320" s="238"/>
      <c r="O320" s="238"/>
      <c r="P320" s="238"/>
      <c r="Q320" s="238"/>
      <c r="R320" s="238"/>
      <c r="S320" s="238"/>
      <c r="T320" s="239"/>
      <c r="AT320" s="240" t="s">
        <v>156</v>
      </c>
      <c r="AU320" s="240" t="s">
        <v>85</v>
      </c>
      <c r="AV320" s="229" t="s">
        <v>85</v>
      </c>
      <c r="AW320" s="229" t="s">
        <v>36</v>
      </c>
      <c r="AX320" s="229" t="s">
        <v>74</v>
      </c>
      <c r="AY320" s="240" t="s">
        <v>141</v>
      </c>
    </row>
    <row r="321" s="229" customFormat="true" ht="12.8" hidden="false" customHeight="false" outlineLevel="0" collapsed="false">
      <c r="B321" s="230"/>
      <c r="C321" s="231"/>
      <c r="D321" s="210" t="s">
        <v>156</v>
      </c>
      <c r="E321" s="232"/>
      <c r="F321" s="233" t="s">
        <v>331</v>
      </c>
      <c r="G321" s="231"/>
      <c r="H321" s="234" t="n">
        <v>-0.8</v>
      </c>
      <c r="I321" s="235"/>
      <c r="J321" s="231"/>
      <c r="K321" s="231"/>
      <c r="L321" s="236"/>
      <c r="M321" s="237"/>
      <c r="N321" s="238"/>
      <c r="O321" s="238"/>
      <c r="P321" s="238"/>
      <c r="Q321" s="238"/>
      <c r="R321" s="238"/>
      <c r="S321" s="238"/>
      <c r="T321" s="239"/>
      <c r="AT321" s="240" t="s">
        <v>156</v>
      </c>
      <c r="AU321" s="240" t="s">
        <v>85</v>
      </c>
      <c r="AV321" s="229" t="s">
        <v>85</v>
      </c>
      <c r="AW321" s="229" t="s">
        <v>36</v>
      </c>
      <c r="AX321" s="229" t="s">
        <v>74</v>
      </c>
      <c r="AY321" s="240" t="s">
        <v>141</v>
      </c>
    </row>
    <row r="322" s="229" customFormat="true" ht="12.8" hidden="false" customHeight="false" outlineLevel="0" collapsed="false">
      <c r="B322" s="230"/>
      <c r="C322" s="231"/>
      <c r="D322" s="210" t="s">
        <v>156</v>
      </c>
      <c r="E322" s="232"/>
      <c r="F322" s="233" t="s">
        <v>332</v>
      </c>
      <c r="G322" s="231"/>
      <c r="H322" s="234" t="n">
        <v>-3.5</v>
      </c>
      <c r="I322" s="235"/>
      <c r="J322" s="231"/>
      <c r="K322" s="231"/>
      <c r="L322" s="236"/>
      <c r="M322" s="237"/>
      <c r="N322" s="238"/>
      <c r="O322" s="238"/>
      <c r="P322" s="238"/>
      <c r="Q322" s="238"/>
      <c r="R322" s="238"/>
      <c r="S322" s="238"/>
      <c r="T322" s="239"/>
      <c r="AT322" s="240" t="s">
        <v>156</v>
      </c>
      <c r="AU322" s="240" t="s">
        <v>85</v>
      </c>
      <c r="AV322" s="229" t="s">
        <v>85</v>
      </c>
      <c r="AW322" s="229" t="s">
        <v>36</v>
      </c>
      <c r="AX322" s="229" t="s">
        <v>74</v>
      </c>
      <c r="AY322" s="240" t="s">
        <v>141</v>
      </c>
    </row>
    <row r="323" s="218" customFormat="true" ht="12.8" hidden="false" customHeight="false" outlineLevel="0" collapsed="false">
      <c r="B323" s="219"/>
      <c r="C323" s="220"/>
      <c r="D323" s="210" t="s">
        <v>156</v>
      </c>
      <c r="E323" s="221"/>
      <c r="F323" s="222" t="s">
        <v>333</v>
      </c>
      <c r="G323" s="220"/>
      <c r="H323" s="221"/>
      <c r="I323" s="223"/>
      <c r="J323" s="220"/>
      <c r="K323" s="220"/>
      <c r="L323" s="224"/>
      <c r="M323" s="225"/>
      <c r="N323" s="226"/>
      <c r="O323" s="226"/>
      <c r="P323" s="226"/>
      <c r="Q323" s="226"/>
      <c r="R323" s="226"/>
      <c r="S323" s="226"/>
      <c r="T323" s="227"/>
      <c r="AT323" s="228" t="s">
        <v>156</v>
      </c>
      <c r="AU323" s="228" t="s">
        <v>85</v>
      </c>
      <c r="AV323" s="218" t="s">
        <v>82</v>
      </c>
      <c r="AW323" s="218" t="s">
        <v>36</v>
      </c>
      <c r="AX323" s="218" t="s">
        <v>74</v>
      </c>
      <c r="AY323" s="228" t="s">
        <v>141</v>
      </c>
    </row>
    <row r="324" s="229" customFormat="true" ht="12.8" hidden="false" customHeight="false" outlineLevel="0" collapsed="false">
      <c r="B324" s="230"/>
      <c r="C324" s="231"/>
      <c r="D324" s="210" t="s">
        <v>156</v>
      </c>
      <c r="E324" s="232"/>
      <c r="F324" s="233" t="s">
        <v>334</v>
      </c>
      <c r="G324" s="231"/>
      <c r="H324" s="234" t="n">
        <v>2187.724</v>
      </c>
      <c r="I324" s="235"/>
      <c r="J324" s="231"/>
      <c r="K324" s="231"/>
      <c r="L324" s="236"/>
      <c r="M324" s="237"/>
      <c r="N324" s="238"/>
      <c r="O324" s="238"/>
      <c r="P324" s="238"/>
      <c r="Q324" s="238"/>
      <c r="R324" s="238"/>
      <c r="S324" s="238"/>
      <c r="T324" s="239"/>
      <c r="AT324" s="240" t="s">
        <v>156</v>
      </c>
      <c r="AU324" s="240" t="s">
        <v>85</v>
      </c>
      <c r="AV324" s="229" t="s">
        <v>85</v>
      </c>
      <c r="AW324" s="229" t="s">
        <v>36</v>
      </c>
      <c r="AX324" s="229" t="s">
        <v>74</v>
      </c>
      <c r="AY324" s="240" t="s">
        <v>141</v>
      </c>
    </row>
    <row r="325" s="229" customFormat="true" ht="12.8" hidden="false" customHeight="false" outlineLevel="0" collapsed="false">
      <c r="B325" s="230"/>
      <c r="C325" s="231"/>
      <c r="D325" s="210" t="s">
        <v>156</v>
      </c>
      <c r="E325" s="232"/>
      <c r="F325" s="233" t="s">
        <v>323</v>
      </c>
      <c r="G325" s="231"/>
      <c r="H325" s="234" t="n">
        <v>51.559</v>
      </c>
      <c r="I325" s="235"/>
      <c r="J325" s="231"/>
      <c r="K325" s="231"/>
      <c r="L325" s="236"/>
      <c r="M325" s="237"/>
      <c r="N325" s="238"/>
      <c r="O325" s="238"/>
      <c r="P325" s="238"/>
      <c r="Q325" s="238"/>
      <c r="R325" s="238"/>
      <c r="S325" s="238"/>
      <c r="T325" s="239"/>
      <c r="AT325" s="240" t="s">
        <v>156</v>
      </c>
      <c r="AU325" s="240" t="s">
        <v>85</v>
      </c>
      <c r="AV325" s="229" t="s">
        <v>85</v>
      </c>
      <c r="AW325" s="229" t="s">
        <v>36</v>
      </c>
      <c r="AX325" s="229" t="s">
        <v>74</v>
      </c>
      <c r="AY325" s="240" t="s">
        <v>141</v>
      </c>
    </row>
    <row r="326" s="229" customFormat="true" ht="12.8" hidden="false" customHeight="false" outlineLevel="0" collapsed="false">
      <c r="B326" s="230"/>
      <c r="C326" s="231"/>
      <c r="D326" s="210" t="s">
        <v>156</v>
      </c>
      <c r="E326" s="232"/>
      <c r="F326" s="233" t="s">
        <v>335</v>
      </c>
      <c r="G326" s="231"/>
      <c r="H326" s="234" t="n">
        <v>-295.68</v>
      </c>
      <c r="I326" s="235"/>
      <c r="J326" s="231"/>
      <c r="K326" s="231"/>
      <c r="L326" s="236"/>
      <c r="M326" s="237"/>
      <c r="N326" s="238"/>
      <c r="O326" s="238"/>
      <c r="P326" s="238"/>
      <c r="Q326" s="238"/>
      <c r="R326" s="238"/>
      <c r="S326" s="238"/>
      <c r="T326" s="239"/>
      <c r="AT326" s="240" t="s">
        <v>156</v>
      </c>
      <c r="AU326" s="240" t="s">
        <v>85</v>
      </c>
      <c r="AV326" s="229" t="s">
        <v>85</v>
      </c>
      <c r="AW326" s="229" t="s">
        <v>36</v>
      </c>
      <c r="AX326" s="229" t="s">
        <v>74</v>
      </c>
      <c r="AY326" s="240" t="s">
        <v>141</v>
      </c>
    </row>
    <row r="327" s="229" customFormat="true" ht="12.8" hidden="false" customHeight="false" outlineLevel="0" collapsed="false">
      <c r="B327" s="230"/>
      <c r="C327" s="231"/>
      <c r="D327" s="210" t="s">
        <v>156</v>
      </c>
      <c r="E327" s="232"/>
      <c r="F327" s="233" t="s">
        <v>328</v>
      </c>
      <c r="G327" s="231"/>
      <c r="H327" s="234" t="n">
        <v>-79.2</v>
      </c>
      <c r="I327" s="235"/>
      <c r="J327" s="231"/>
      <c r="K327" s="231"/>
      <c r="L327" s="236"/>
      <c r="M327" s="237"/>
      <c r="N327" s="238"/>
      <c r="O327" s="238"/>
      <c r="P327" s="238"/>
      <c r="Q327" s="238"/>
      <c r="R327" s="238"/>
      <c r="S327" s="238"/>
      <c r="T327" s="239"/>
      <c r="AT327" s="240" t="s">
        <v>156</v>
      </c>
      <c r="AU327" s="240" t="s">
        <v>85</v>
      </c>
      <c r="AV327" s="229" t="s">
        <v>85</v>
      </c>
      <c r="AW327" s="229" t="s">
        <v>36</v>
      </c>
      <c r="AX327" s="229" t="s">
        <v>74</v>
      </c>
      <c r="AY327" s="240" t="s">
        <v>141</v>
      </c>
    </row>
    <row r="328" s="229" customFormat="true" ht="12.8" hidden="false" customHeight="false" outlineLevel="0" collapsed="false">
      <c r="B328" s="230"/>
      <c r="C328" s="231"/>
      <c r="D328" s="210" t="s">
        <v>156</v>
      </c>
      <c r="E328" s="232"/>
      <c r="F328" s="233" t="s">
        <v>336</v>
      </c>
      <c r="G328" s="231"/>
      <c r="H328" s="234" t="n">
        <v>-24</v>
      </c>
      <c r="I328" s="235"/>
      <c r="J328" s="231"/>
      <c r="K328" s="231"/>
      <c r="L328" s="236"/>
      <c r="M328" s="237"/>
      <c r="N328" s="238"/>
      <c r="O328" s="238"/>
      <c r="P328" s="238"/>
      <c r="Q328" s="238"/>
      <c r="R328" s="238"/>
      <c r="S328" s="238"/>
      <c r="T328" s="239"/>
      <c r="AT328" s="240" t="s">
        <v>156</v>
      </c>
      <c r="AU328" s="240" t="s">
        <v>85</v>
      </c>
      <c r="AV328" s="229" t="s">
        <v>85</v>
      </c>
      <c r="AW328" s="229" t="s">
        <v>36</v>
      </c>
      <c r="AX328" s="229" t="s">
        <v>74</v>
      </c>
      <c r="AY328" s="240" t="s">
        <v>141</v>
      </c>
    </row>
    <row r="329" s="229" customFormat="true" ht="12.8" hidden="false" customHeight="false" outlineLevel="0" collapsed="false">
      <c r="B329" s="230"/>
      <c r="C329" s="231"/>
      <c r="D329" s="210" t="s">
        <v>156</v>
      </c>
      <c r="E329" s="232"/>
      <c r="F329" s="233" t="s">
        <v>337</v>
      </c>
      <c r="G329" s="231"/>
      <c r="H329" s="234" t="n">
        <v>-1.6</v>
      </c>
      <c r="I329" s="235"/>
      <c r="J329" s="231"/>
      <c r="K329" s="231"/>
      <c r="L329" s="236"/>
      <c r="M329" s="237"/>
      <c r="N329" s="238"/>
      <c r="O329" s="238"/>
      <c r="P329" s="238"/>
      <c r="Q329" s="238"/>
      <c r="R329" s="238"/>
      <c r="S329" s="238"/>
      <c r="T329" s="239"/>
      <c r="AT329" s="240" t="s">
        <v>156</v>
      </c>
      <c r="AU329" s="240" t="s">
        <v>85</v>
      </c>
      <c r="AV329" s="229" t="s">
        <v>85</v>
      </c>
      <c r="AW329" s="229" t="s">
        <v>36</v>
      </c>
      <c r="AX329" s="229" t="s">
        <v>74</v>
      </c>
      <c r="AY329" s="240" t="s">
        <v>141</v>
      </c>
    </row>
    <row r="330" s="229" customFormat="true" ht="12.8" hidden="false" customHeight="false" outlineLevel="0" collapsed="false">
      <c r="B330" s="230"/>
      <c r="C330" s="231"/>
      <c r="D330" s="210" t="s">
        <v>156</v>
      </c>
      <c r="E330" s="232"/>
      <c r="F330" s="233" t="s">
        <v>338</v>
      </c>
      <c r="G330" s="231"/>
      <c r="H330" s="234" t="n">
        <v>-2.4</v>
      </c>
      <c r="I330" s="235"/>
      <c r="J330" s="231"/>
      <c r="K330" s="231"/>
      <c r="L330" s="236"/>
      <c r="M330" s="237"/>
      <c r="N330" s="238"/>
      <c r="O330" s="238"/>
      <c r="P330" s="238"/>
      <c r="Q330" s="238"/>
      <c r="R330" s="238"/>
      <c r="S330" s="238"/>
      <c r="T330" s="239"/>
      <c r="AT330" s="240" t="s">
        <v>156</v>
      </c>
      <c r="AU330" s="240" t="s">
        <v>85</v>
      </c>
      <c r="AV330" s="229" t="s">
        <v>85</v>
      </c>
      <c r="AW330" s="229" t="s">
        <v>36</v>
      </c>
      <c r="AX330" s="229" t="s">
        <v>74</v>
      </c>
      <c r="AY330" s="240" t="s">
        <v>141</v>
      </c>
    </row>
    <row r="331" s="229" customFormat="true" ht="12.8" hidden="false" customHeight="false" outlineLevel="0" collapsed="false">
      <c r="B331" s="230"/>
      <c r="C331" s="231"/>
      <c r="D331" s="210" t="s">
        <v>156</v>
      </c>
      <c r="E331" s="232"/>
      <c r="F331" s="233" t="s">
        <v>332</v>
      </c>
      <c r="G331" s="231"/>
      <c r="H331" s="234" t="n">
        <v>-3.5</v>
      </c>
      <c r="I331" s="235"/>
      <c r="J331" s="231"/>
      <c r="K331" s="231"/>
      <c r="L331" s="236"/>
      <c r="M331" s="237"/>
      <c r="N331" s="238"/>
      <c r="O331" s="238"/>
      <c r="P331" s="238"/>
      <c r="Q331" s="238"/>
      <c r="R331" s="238"/>
      <c r="S331" s="238"/>
      <c r="T331" s="239"/>
      <c r="AT331" s="240" t="s">
        <v>156</v>
      </c>
      <c r="AU331" s="240" t="s">
        <v>85</v>
      </c>
      <c r="AV331" s="229" t="s">
        <v>85</v>
      </c>
      <c r="AW331" s="229" t="s">
        <v>36</v>
      </c>
      <c r="AX331" s="229" t="s">
        <v>74</v>
      </c>
      <c r="AY331" s="240" t="s">
        <v>141</v>
      </c>
    </row>
    <row r="332" s="218" customFormat="true" ht="12.8" hidden="false" customHeight="false" outlineLevel="0" collapsed="false">
      <c r="B332" s="219"/>
      <c r="C332" s="220"/>
      <c r="D332" s="210" t="s">
        <v>156</v>
      </c>
      <c r="E332" s="221"/>
      <c r="F332" s="222" t="s">
        <v>339</v>
      </c>
      <c r="G332" s="220"/>
      <c r="H332" s="221"/>
      <c r="I332" s="223"/>
      <c r="J332" s="220"/>
      <c r="K332" s="220"/>
      <c r="L332" s="224"/>
      <c r="M332" s="225"/>
      <c r="N332" s="226"/>
      <c r="O332" s="226"/>
      <c r="P332" s="226"/>
      <c r="Q332" s="226"/>
      <c r="R332" s="226"/>
      <c r="S332" s="226"/>
      <c r="T332" s="227"/>
      <c r="AT332" s="228" t="s">
        <v>156</v>
      </c>
      <c r="AU332" s="228" t="s">
        <v>85</v>
      </c>
      <c r="AV332" s="218" t="s">
        <v>82</v>
      </c>
      <c r="AW332" s="218" t="s">
        <v>36</v>
      </c>
      <c r="AX332" s="218" t="s">
        <v>74</v>
      </c>
      <c r="AY332" s="228" t="s">
        <v>141</v>
      </c>
    </row>
    <row r="333" s="229" customFormat="true" ht="12.8" hidden="false" customHeight="false" outlineLevel="0" collapsed="false">
      <c r="B333" s="230"/>
      <c r="C333" s="231"/>
      <c r="D333" s="210" t="s">
        <v>156</v>
      </c>
      <c r="E333" s="232"/>
      <c r="F333" s="233" t="s">
        <v>340</v>
      </c>
      <c r="G333" s="231"/>
      <c r="H333" s="234" t="n">
        <v>508.2</v>
      </c>
      <c r="I333" s="235"/>
      <c r="J333" s="231"/>
      <c r="K333" s="231"/>
      <c r="L333" s="236"/>
      <c r="M333" s="237"/>
      <c r="N333" s="238"/>
      <c r="O333" s="238"/>
      <c r="P333" s="238"/>
      <c r="Q333" s="238"/>
      <c r="R333" s="238"/>
      <c r="S333" s="238"/>
      <c r="T333" s="239"/>
      <c r="AT333" s="240" t="s">
        <v>156</v>
      </c>
      <c r="AU333" s="240" t="s">
        <v>85</v>
      </c>
      <c r="AV333" s="229" t="s">
        <v>85</v>
      </c>
      <c r="AW333" s="229" t="s">
        <v>36</v>
      </c>
      <c r="AX333" s="229" t="s">
        <v>74</v>
      </c>
      <c r="AY333" s="240" t="s">
        <v>141</v>
      </c>
    </row>
    <row r="334" s="229" customFormat="true" ht="12.8" hidden="false" customHeight="false" outlineLevel="0" collapsed="false">
      <c r="B334" s="230"/>
      <c r="C334" s="231"/>
      <c r="D334" s="210" t="s">
        <v>156</v>
      </c>
      <c r="E334" s="232"/>
      <c r="F334" s="233" t="s">
        <v>341</v>
      </c>
      <c r="G334" s="231"/>
      <c r="H334" s="234" t="n">
        <v>52.5</v>
      </c>
      <c r="I334" s="235"/>
      <c r="J334" s="231"/>
      <c r="K334" s="231"/>
      <c r="L334" s="236"/>
      <c r="M334" s="237"/>
      <c r="N334" s="238"/>
      <c r="O334" s="238"/>
      <c r="P334" s="238"/>
      <c r="Q334" s="238"/>
      <c r="R334" s="238"/>
      <c r="S334" s="238"/>
      <c r="T334" s="239"/>
      <c r="AT334" s="240" t="s">
        <v>156</v>
      </c>
      <c r="AU334" s="240" t="s">
        <v>85</v>
      </c>
      <c r="AV334" s="229" t="s">
        <v>85</v>
      </c>
      <c r="AW334" s="229" t="s">
        <v>36</v>
      </c>
      <c r="AX334" s="229" t="s">
        <v>74</v>
      </c>
      <c r="AY334" s="240" t="s">
        <v>141</v>
      </c>
    </row>
    <row r="335" s="229" customFormat="true" ht="12.8" hidden="false" customHeight="false" outlineLevel="0" collapsed="false">
      <c r="B335" s="230"/>
      <c r="C335" s="231"/>
      <c r="D335" s="210" t="s">
        <v>156</v>
      </c>
      <c r="E335" s="232"/>
      <c r="F335" s="233" t="s">
        <v>342</v>
      </c>
      <c r="G335" s="231"/>
      <c r="H335" s="234" t="n">
        <v>-21.12</v>
      </c>
      <c r="I335" s="235"/>
      <c r="J335" s="231"/>
      <c r="K335" s="231"/>
      <c r="L335" s="236"/>
      <c r="M335" s="237"/>
      <c r="N335" s="238"/>
      <c r="O335" s="238"/>
      <c r="P335" s="238"/>
      <c r="Q335" s="238"/>
      <c r="R335" s="238"/>
      <c r="S335" s="238"/>
      <c r="T335" s="239"/>
      <c r="AT335" s="240" t="s">
        <v>156</v>
      </c>
      <c r="AU335" s="240" t="s">
        <v>85</v>
      </c>
      <c r="AV335" s="229" t="s">
        <v>85</v>
      </c>
      <c r="AW335" s="229" t="s">
        <v>36</v>
      </c>
      <c r="AX335" s="229" t="s">
        <v>74</v>
      </c>
      <c r="AY335" s="240" t="s">
        <v>141</v>
      </c>
    </row>
    <row r="336" s="218" customFormat="true" ht="12.8" hidden="false" customHeight="false" outlineLevel="0" collapsed="false">
      <c r="B336" s="219"/>
      <c r="C336" s="220"/>
      <c r="D336" s="210" t="s">
        <v>156</v>
      </c>
      <c r="E336" s="221"/>
      <c r="F336" s="222" t="s">
        <v>343</v>
      </c>
      <c r="G336" s="220"/>
      <c r="H336" s="221"/>
      <c r="I336" s="223"/>
      <c r="J336" s="220"/>
      <c r="K336" s="220"/>
      <c r="L336" s="224"/>
      <c r="M336" s="225"/>
      <c r="N336" s="226"/>
      <c r="O336" s="226"/>
      <c r="P336" s="226"/>
      <c r="Q336" s="226"/>
      <c r="R336" s="226"/>
      <c r="S336" s="226"/>
      <c r="T336" s="227"/>
      <c r="AT336" s="228" t="s">
        <v>156</v>
      </c>
      <c r="AU336" s="228" t="s">
        <v>85</v>
      </c>
      <c r="AV336" s="218" t="s">
        <v>82</v>
      </c>
      <c r="AW336" s="218" t="s">
        <v>36</v>
      </c>
      <c r="AX336" s="218" t="s">
        <v>74</v>
      </c>
      <c r="AY336" s="228" t="s">
        <v>141</v>
      </c>
    </row>
    <row r="337" s="229" customFormat="true" ht="12.8" hidden="false" customHeight="false" outlineLevel="0" collapsed="false">
      <c r="B337" s="230"/>
      <c r="C337" s="231"/>
      <c r="D337" s="210" t="s">
        <v>156</v>
      </c>
      <c r="E337" s="232"/>
      <c r="F337" s="233" t="s">
        <v>340</v>
      </c>
      <c r="G337" s="231"/>
      <c r="H337" s="234" t="n">
        <v>508.2</v>
      </c>
      <c r="I337" s="235"/>
      <c r="J337" s="231"/>
      <c r="K337" s="231"/>
      <c r="L337" s="236"/>
      <c r="M337" s="237"/>
      <c r="N337" s="238"/>
      <c r="O337" s="238"/>
      <c r="P337" s="238"/>
      <c r="Q337" s="238"/>
      <c r="R337" s="238"/>
      <c r="S337" s="238"/>
      <c r="T337" s="239"/>
      <c r="AT337" s="240" t="s">
        <v>156</v>
      </c>
      <c r="AU337" s="240" t="s">
        <v>85</v>
      </c>
      <c r="AV337" s="229" t="s">
        <v>85</v>
      </c>
      <c r="AW337" s="229" t="s">
        <v>36</v>
      </c>
      <c r="AX337" s="229" t="s">
        <v>74</v>
      </c>
      <c r="AY337" s="240" t="s">
        <v>141</v>
      </c>
    </row>
    <row r="338" s="229" customFormat="true" ht="12.8" hidden="false" customHeight="false" outlineLevel="0" collapsed="false">
      <c r="B338" s="230"/>
      <c r="C338" s="231"/>
      <c r="D338" s="210" t="s">
        <v>156</v>
      </c>
      <c r="E338" s="232"/>
      <c r="F338" s="233" t="s">
        <v>341</v>
      </c>
      <c r="G338" s="231"/>
      <c r="H338" s="234" t="n">
        <v>52.5</v>
      </c>
      <c r="I338" s="235"/>
      <c r="J338" s="231"/>
      <c r="K338" s="231"/>
      <c r="L338" s="236"/>
      <c r="M338" s="237"/>
      <c r="N338" s="238"/>
      <c r="O338" s="238"/>
      <c r="P338" s="238"/>
      <c r="Q338" s="238"/>
      <c r="R338" s="238"/>
      <c r="S338" s="238"/>
      <c r="T338" s="239"/>
      <c r="AT338" s="240" t="s">
        <v>156</v>
      </c>
      <c r="AU338" s="240" t="s">
        <v>85</v>
      </c>
      <c r="AV338" s="229" t="s">
        <v>85</v>
      </c>
      <c r="AW338" s="229" t="s">
        <v>36</v>
      </c>
      <c r="AX338" s="229" t="s">
        <v>74</v>
      </c>
      <c r="AY338" s="240" t="s">
        <v>141</v>
      </c>
    </row>
    <row r="339" s="229" customFormat="true" ht="12.8" hidden="false" customHeight="false" outlineLevel="0" collapsed="false">
      <c r="B339" s="230"/>
      <c r="C339" s="231"/>
      <c r="D339" s="210" t="s">
        <v>156</v>
      </c>
      <c r="E339" s="232"/>
      <c r="F339" s="233" t="s">
        <v>342</v>
      </c>
      <c r="G339" s="231"/>
      <c r="H339" s="234" t="n">
        <v>-21.12</v>
      </c>
      <c r="I339" s="235"/>
      <c r="J339" s="231"/>
      <c r="K339" s="231"/>
      <c r="L339" s="236"/>
      <c r="M339" s="237"/>
      <c r="N339" s="238"/>
      <c r="O339" s="238"/>
      <c r="P339" s="238"/>
      <c r="Q339" s="238"/>
      <c r="R339" s="238"/>
      <c r="S339" s="238"/>
      <c r="T339" s="239"/>
      <c r="AT339" s="240" t="s">
        <v>156</v>
      </c>
      <c r="AU339" s="240" t="s">
        <v>85</v>
      </c>
      <c r="AV339" s="229" t="s">
        <v>85</v>
      </c>
      <c r="AW339" s="229" t="s">
        <v>36</v>
      </c>
      <c r="AX339" s="229" t="s">
        <v>74</v>
      </c>
      <c r="AY339" s="240" t="s">
        <v>141</v>
      </c>
    </row>
    <row r="340" s="218" customFormat="true" ht="12.8" hidden="false" customHeight="false" outlineLevel="0" collapsed="false">
      <c r="B340" s="219"/>
      <c r="C340" s="220"/>
      <c r="D340" s="210" t="s">
        <v>156</v>
      </c>
      <c r="E340" s="221"/>
      <c r="F340" s="222" t="s">
        <v>344</v>
      </c>
      <c r="G340" s="220"/>
      <c r="H340" s="221"/>
      <c r="I340" s="223"/>
      <c r="J340" s="220"/>
      <c r="K340" s="220"/>
      <c r="L340" s="224"/>
      <c r="M340" s="225"/>
      <c r="N340" s="226"/>
      <c r="O340" s="226"/>
      <c r="P340" s="226"/>
      <c r="Q340" s="226"/>
      <c r="R340" s="226"/>
      <c r="S340" s="226"/>
      <c r="T340" s="227"/>
      <c r="AT340" s="228" t="s">
        <v>156</v>
      </c>
      <c r="AU340" s="228" t="s">
        <v>85</v>
      </c>
      <c r="AV340" s="218" t="s">
        <v>82</v>
      </c>
      <c r="AW340" s="218" t="s">
        <v>36</v>
      </c>
      <c r="AX340" s="218" t="s">
        <v>74</v>
      </c>
      <c r="AY340" s="228" t="s">
        <v>141</v>
      </c>
    </row>
    <row r="341" s="229" customFormat="true" ht="12.8" hidden="false" customHeight="false" outlineLevel="0" collapsed="false">
      <c r="B341" s="230"/>
      <c r="C341" s="231"/>
      <c r="D341" s="210" t="s">
        <v>156</v>
      </c>
      <c r="E341" s="232"/>
      <c r="F341" s="233" t="s">
        <v>345</v>
      </c>
      <c r="G341" s="231"/>
      <c r="H341" s="234" t="n">
        <v>261.24</v>
      </c>
      <c r="I341" s="235"/>
      <c r="J341" s="231"/>
      <c r="K341" s="231"/>
      <c r="L341" s="236"/>
      <c r="M341" s="237"/>
      <c r="N341" s="238"/>
      <c r="O341" s="238"/>
      <c r="P341" s="238"/>
      <c r="Q341" s="238"/>
      <c r="R341" s="238"/>
      <c r="S341" s="238"/>
      <c r="T341" s="239"/>
      <c r="AT341" s="240" t="s">
        <v>156</v>
      </c>
      <c r="AU341" s="240" t="s">
        <v>85</v>
      </c>
      <c r="AV341" s="229" t="s">
        <v>85</v>
      </c>
      <c r="AW341" s="229" t="s">
        <v>36</v>
      </c>
      <c r="AX341" s="229" t="s">
        <v>74</v>
      </c>
      <c r="AY341" s="240" t="s">
        <v>141</v>
      </c>
    </row>
    <row r="342" s="229" customFormat="true" ht="12.8" hidden="false" customHeight="false" outlineLevel="0" collapsed="false">
      <c r="B342" s="230"/>
      <c r="C342" s="231"/>
      <c r="D342" s="210" t="s">
        <v>156</v>
      </c>
      <c r="E342" s="232"/>
      <c r="F342" s="233" t="s">
        <v>346</v>
      </c>
      <c r="G342" s="231"/>
      <c r="H342" s="234" t="n">
        <v>-17.28</v>
      </c>
      <c r="I342" s="235"/>
      <c r="J342" s="231"/>
      <c r="K342" s="231"/>
      <c r="L342" s="236"/>
      <c r="M342" s="237"/>
      <c r="N342" s="238"/>
      <c r="O342" s="238"/>
      <c r="P342" s="238"/>
      <c r="Q342" s="238"/>
      <c r="R342" s="238"/>
      <c r="S342" s="238"/>
      <c r="T342" s="239"/>
      <c r="AT342" s="240" t="s">
        <v>156</v>
      </c>
      <c r="AU342" s="240" t="s">
        <v>85</v>
      </c>
      <c r="AV342" s="229" t="s">
        <v>85</v>
      </c>
      <c r="AW342" s="229" t="s">
        <v>36</v>
      </c>
      <c r="AX342" s="229" t="s">
        <v>74</v>
      </c>
      <c r="AY342" s="240" t="s">
        <v>141</v>
      </c>
    </row>
    <row r="343" s="218" customFormat="true" ht="12.8" hidden="false" customHeight="false" outlineLevel="0" collapsed="false">
      <c r="B343" s="219"/>
      <c r="C343" s="220"/>
      <c r="D343" s="210" t="s">
        <v>156</v>
      </c>
      <c r="E343" s="221"/>
      <c r="F343" s="222" t="s">
        <v>347</v>
      </c>
      <c r="G343" s="220"/>
      <c r="H343" s="221"/>
      <c r="I343" s="223"/>
      <c r="J343" s="220"/>
      <c r="K343" s="220"/>
      <c r="L343" s="224"/>
      <c r="M343" s="225"/>
      <c r="N343" s="226"/>
      <c r="O343" s="226"/>
      <c r="P343" s="226"/>
      <c r="Q343" s="226"/>
      <c r="R343" s="226"/>
      <c r="S343" s="226"/>
      <c r="T343" s="227"/>
      <c r="AT343" s="228" t="s">
        <v>156</v>
      </c>
      <c r="AU343" s="228" t="s">
        <v>85</v>
      </c>
      <c r="AV343" s="218" t="s">
        <v>82</v>
      </c>
      <c r="AW343" s="218" t="s">
        <v>36</v>
      </c>
      <c r="AX343" s="218" t="s">
        <v>74</v>
      </c>
      <c r="AY343" s="228" t="s">
        <v>141</v>
      </c>
    </row>
    <row r="344" s="229" customFormat="true" ht="12.8" hidden="false" customHeight="false" outlineLevel="0" collapsed="false">
      <c r="B344" s="230"/>
      <c r="C344" s="231"/>
      <c r="D344" s="210" t="s">
        <v>156</v>
      </c>
      <c r="E344" s="232"/>
      <c r="F344" s="233" t="s">
        <v>348</v>
      </c>
      <c r="G344" s="231"/>
      <c r="H344" s="234" t="n">
        <v>618.384</v>
      </c>
      <c r="I344" s="235"/>
      <c r="J344" s="231"/>
      <c r="K344" s="231"/>
      <c r="L344" s="236"/>
      <c r="M344" s="237"/>
      <c r="N344" s="238"/>
      <c r="O344" s="238"/>
      <c r="P344" s="238"/>
      <c r="Q344" s="238"/>
      <c r="R344" s="238"/>
      <c r="S344" s="238"/>
      <c r="T344" s="239"/>
      <c r="AT344" s="240" t="s">
        <v>156</v>
      </c>
      <c r="AU344" s="240" t="s">
        <v>85</v>
      </c>
      <c r="AV344" s="229" t="s">
        <v>85</v>
      </c>
      <c r="AW344" s="229" t="s">
        <v>36</v>
      </c>
      <c r="AX344" s="229" t="s">
        <v>74</v>
      </c>
      <c r="AY344" s="240" t="s">
        <v>141</v>
      </c>
    </row>
    <row r="345" s="229" customFormat="true" ht="12.8" hidden="false" customHeight="false" outlineLevel="0" collapsed="false">
      <c r="B345" s="230"/>
      <c r="C345" s="231"/>
      <c r="D345" s="210" t="s">
        <v>156</v>
      </c>
      <c r="E345" s="232"/>
      <c r="F345" s="233" t="s">
        <v>349</v>
      </c>
      <c r="G345" s="231"/>
      <c r="H345" s="234" t="n">
        <v>-30.24</v>
      </c>
      <c r="I345" s="235"/>
      <c r="J345" s="231"/>
      <c r="K345" s="231"/>
      <c r="L345" s="236"/>
      <c r="M345" s="237"/>
      <c r="N345" s="238"/>
      <c r="O345" s="238"/>
      <c r="P345" s="238"/>
      <c r="Q345" s="238"/>
      <c r="R345" s="238"/>
      <c r="S345" s="238"/>
      <c r="T345" s="239"/>
      <c r="AT345" s="240" t="s">
        <v>156</v>
      </c>
      <c r="AU345" s="240" t="s">
        <v>85</v>
      </c>
      <c r="AV345" s="229" t="s">
        <v>85</v>
      </c>
      <c r="AW345" s="229" t="s">
        <v>36</v>
      </c>
      <c r="AX345" s="229" t="s">
        <v>74</v>
      </c>
      <c r="AY345" s="240" t="s">
        <v>141</v>
      </c>
    </row>
    <row r="346" s="229" customFormat="true" ht="12.8" hidden="false" customHeight="false" outlineLevel="0" collapsed="false">
      <c r="B346" s="230"/>
      <c r="C346" s="231"/>
      <c r="D346" s="210" t="s">
        <v>156</v>
      </c>
      <c r="E346" s="232"/>
      <c r="F346" s="233" t="s">
        <v>350</v>
      </c>
      <c r="G346" s="231"/>
      <c r="H346" s="234" t="n">
        <v>-3.6</v>
      </c>
      <c r="I346" s="235"/>
      <c r="J346" s="231"/>
      <c r="K346" s="231"/>
      <c r="L346" s="236"/>
      <c r="M346" s="237"/>
      <c r="N346" s="238"/>
      <c r="O346" s="238"/>
      <c r="P346" s="238"/>
      <c r="Q346" s="238"/>
      <c r="R346" s="238"/>
      <c r="S346" s="238"/>
      <c r="T346" s="239"/>
      <c r="AT346" s="240" t="s">
        <v>156</v>
      </c>
      <c r="AU346" s="240" t="s">
        <v>85</v>
      </c>
      <c r="AV346" s="229" t="s">
        <v>85</v>
      </c>
      <c r="AW346" s="229" t="s">
        <v>36</v>
      </c>
      <c r="AX346" s="229" t="s">
        <v>74</v>
      </c>
      <c r="AY346" s="240" t="s">
        <v>141</v>
      </c>
    </row>
    <row r="347" s="229" customFormat="true" ht="12.8" hidden="false" customHeight="false" outlineLevel="0" collapsed="false">
      <c r="B347" s="230"/>
      <c r="C347" s="231"/>
      <c r="D347" s="210" t="s">
        <v>156</v>
      </c>
      <c r="E347" s="232"/>
      <c r="F347" s="233" t="s">
        <v>351</v>
      </c>
      <c r="G347" s="231"/>
      <c r="H347" s="234" t="n">
        <v>-7.2</v>
      </c>
      <c r="I347" s="235"/>
      <c r="J347" s="231"/>
      <c r="K347" s="231"/>
      <c r="L347" s="236"/>
      <c r="M347" s="237"/>
      <c r="N347" s="238"/>
      <c r="O347" s="238"/>
      <c r="P347" s="238"/>
      <c r="Q347" s="238"/>
      <c r="R347" s="238"/>
      <c r="S347" s="238"/>
      <c r="T347" s="239"/>
      <c r="AT347" s="240" t="s">
        <v>156</v>
      </c>
      <c r="AU347" s="240" t="s">
        <v>85</v>
      </c>
      <c r="AV347" s="229" t="s">
        <v>85</v>
      </c>
      <c r="AW347" s="229" t="s">
        <v>36</v>
      </c>
      <c r="AX347" s="229" t="s">
        <v>74</v>
      </c>
      <c r="AY347" s="240" t="s">
        <v>141</v>
      </c>
    </row>
    <row r="348" s="229" customFormat="true" ht="12.8" hidden="false" customHeight="false" outlineLevel="0" collapsed="false">
      <c r="B348" s="230"/>
      <c r="C348" s="231"/>
      <c r="D348" s="210" t="s">
        <v>156</v>
      </c>
      <c r="E348" s="232"/>
      <c r="F348" s="233" t="s">
        <v>351</v>
      </c>
      <c r="G348" s="231"/>
      <c r="H348" s="234" t="n">
        <v>-7.2</v>
      </c>
      <c r="I348" s="235"/>
      <c r="J348" s="231"/>
      <c r="K348" s="231"/>
      <c r="L348" s="236"/>
      <c r="M348" s="237"/>
      <c r="N348" s="238"/>
      <c r="O348" s="238"/>
      <c r="P348" s="238"/>
      <c r="Q348" s="238"/>
      <c r="R348" s="238"/>
      <c r="S348" s="238"/>
      <c r="T348" s="239"/>
      <c r="AT348" s="240" t="s">
        <v>156</v>
      </c>
      <c r="AU348" s="240" t="s">
        <v>85</v>
      </c>
      <c r="AV348" s="229" t="s">
        <v>85</v>
      </c>
      <c r="AW348" s="229" t="s">
        <v>36</v>
      </c>
      <c r="AX348" s="229" t="s">
        <v>74</v>
      </c>
      <c r="AY348" s="240" t="s">
        <v>141</v>
      </c>
    </row>
    <row r="349" s="229" customFormat="true" ht="12.8" hidden="false" customHeight="false" outlineLevel="0" collapsed="false">
      <c r="B349" s="230"/>
      <c r="C349" s="231"/>
      <c r="D349" s="210" t="s">
        <v>156</v>
      </c>
      <c r="E349" s="232"/>
      <c r="F349" s="233" t="s">
        <v>352</v>
      </c>
      <c r="G349" s="231"/>
      <c r="H349" s="234" t="n">
        <v>-20.16</v>
      </c>
      <c r="I349" s="235"/>
      <c r="J349" s="231"/>
      <c r="K349" s="231"/>
      <c r="L349" s="236"/>
      <c r="M349" s="237"/>
      <c r="N349" s="238"/>
      <c r="O349" s="238"/>
      <c r="P349" s="238"/>
      <c r="Q349" s="238"/>
      <c r="R349" s="238"/>
      <c r="S349" s="238"/>
      <c r="T349" s="239"/>
      <c r="AT349" s="240" t="s">
        <v>156</v>
      </c>
      <c r="AU349" s="240" t="s">
        <v>85</v>
      </c>
      <c r="AV349" s="229" t="s">
        <v>85</v>
      </c>
      <c r="AW349" s="229" t="s">
        <v>36</v>
      </c>
      <c r="AX349" s="229" t="s">
        <v>74</v>
      </c>
      <c r="AY349" s="240" t="s">
        <v>141</v>
      </c>
    </row>
    <row r="350" s="229" customFormat="true" ht="12.8" hidden="false" customHeight="false" outlineLevel="0" collapsed="false">
      <c r="B350" s="230"/>
      <c r="C350" s="231"/>
      <c r="D350" s="210" t="s">
        <v>156</v>
      </c>
      <c r="E350" s="232"/>
      <c r="F350" s="233" t="s">
        <v>353</v>
      </c>
      <c r="G350" s="231"/>
      <c r="H350" s="234" t="n">
        <v>-12.6</v>
      </c>
      <c r="I350" s="235"/>
      <c r="J350" s="231"/>
      <c r="K350" s="231"/>
      <c r="L350" s="236"/>
      <c r="M350" s="237"/>
      <c r="N350" s="238"/>
      <c r="O350" s="238"/>
      <c r="P350" s="238"/>
      <c r="Q350" s="238"/>
      <c r="R350" s="238"/>
      <c r="S350" s="238"/>
      <c r="T350" s="239"/>
      <c r="AT350" s="240" t="s">
        <v>156</v>
      </c>
      <c r="AU350" s="240" t="s">
        <v>85</v>
      </c>
      <c r="AV350" s="229" t="s">
        <v>85</v>
      </c>
      <c r="AW350" s="229" t="s">
        <v>36</v>
      </c>
      <c r="AX350" s="229" t="s">
        <v>74</v>
      </c>
      <c r="AY350" s="240" t="s">
        <v>141</v>
      </c>
    </row>
    <row r="351" s="229" customFormat="true" ht="12.8" hidden="false" customHeight="false" outlineLevel="0" collapsed="false">
      <c r="B351" s="230"/>
      <c r="C351" s="231"/>
      <c r="D351" s="210" t="s">
        <v>156</v>
      </c>
      <c r="E351" s="232"/>
      <c r="F351" s="233" t="s">
        <v>354</v>
      </c>
      <c r="G351" s="231"/>
      <c r="H351" s="234" t="n">
        <v>-4.5</v>
      </c>
      <c r="I351" s="235"/>
      <c r="J351" s="231"/>
      <c r="K351" s="231"/>
      <c r="L351" s="236"/>
      <c r="M351" s="237"/>
      <c r="N351" s="238"/>
      <c r="O351" s="238"/>
      <c r="P351" s="238"/>
      <c r="Q351" s="238"/>
      <c r="R351" s="238"/>
      <c r="S351" s="238"/>
      <c r="T351" s="239"/>
      <c r="AT351" s="240" t="s">
        <v>156</v>
      </c>
      <c r="AU351" s="240" t="s">
        <v>85</v>
      </c>
      <c r="AV351" s="229" t="s">
        <v>85</v>
      </c>
      <c r="AW351" s="229" t="s">
        <v>36</v>
      </c>
      <c r="AX351" s="229" t="s">
        <v>74</v>
      </c>
      <c r="AY351" s="240" t="s">
        <v>141</v>
      </c>
    </row>
    <row r="352" s="229" customFormat="true" ht="12.8" hidden="false" customHeight="false" outlineLevel="0" collapsed="false">
      <c r="B352" s="230"/>
      <c r="C352" s="231"/>
      <c r="D352" s="210" t="s">
        <v>156</v>
      </c>
      <c r="E352" s="232"/>
      <c r="F352" s="233" t="s">
        <v>355</v>
      </c>
      <c r="G352" s="231"/>
      <c r="H352" s="234" t="n">
        <v>-9</v>
      </c>
      <c r="I352" s="235"/>
      <c r="J352" s="231"/>
      <c r="K352" s="231"/>
      <c r="L352" s="236"/>
      <c r="M352" s="237"/>
      <c r="N352" s="238"/>
      <c r="O352" s="238"/>
      <c r="P352" s="238"/>
      <c r="Q352" s="238"/>
      <c r="R352" s="238"/>
      <c r="S352" s="238"/>
      <c r="T352" s="239"/>
      <c r="AT352" s="240" t="s">
        <v>156</v>
      </c>
      <c r="AU352" s="240" t="s">
        <v>85</v>
      </c>
      <c r="AV352" s="229" t="s">
        <v>85</v>
      </c>
      <c r="AW352" s="229" t="s">
        <v>36</v>
      </c>
      <c r="AX352" s="229" t="s">
        <v>74</v>
      </c>
      <c r="AY352" s="240" t="s">
        <v>141</v>
      </c>
    </row>
    <row r="353" s="241" customFormat="true" ht="12.8" hidden="false" customHeight="false" outlineLevel="0" collapsed="false">
      <c r="B353" s="242"/>
      <c r="C353" s="243"/>
      <c r="D353" s="210" t="s">
        <v>156</v>
      </c>
      <c r="E353" s="244"/>
      <c r="F353" s="245" t="s">
        <v>160</v>
      </c>
      <c r="G353" s="243"/>
      <c r="H353" s="246" t="n">
        <v>5087.586</v>
      </c>
      <c r="I353" s="247"/>
      <c r="J353" s="243"/>
      <c r="K353" s="243"/>
      <c r="L353" s="248"/>
      <c r="M353" s="249"/>
      <c r="N353" s="250"/>
      <c r="O353" s="250"/>
      <c r="P353" s="250"/>
      <c r="Q353" s="250"/>
      <c r="R353" s="250"/>
      <c r="S353" s="250"/>
      <c r="T353" s="251"/>
      <c r="AT353" s="252" t="s">
        <v>156</v>
      </c>
      <c r="AU353" s="252" t="s">
        <v>85</v>
      </c>
      <c r="AV353" s="241" t="s">
        <v>148</v>
      </c>
      <c r="AW353" s="241" t="s">
        <v>36</v>
      </c>
      <c r="AX353" s="241" t="s">
        <v>82</v>
      </c>
      <c r="AY353" s="252" t="s">
        <v>141</v>
      </c>
    </row>
    <row r="354" s="31" customFormat="true" ht="16.5" hidden="false" customHeight="true" outlineLevel="0" collapsed="false">
      <c r="A354" s="24"/>
      <c r="B354" s="25"/>
      <c r="C354" s="197" t="s">
        <v>358</v>
      </c>
      <c r="D354" s="197" t="s">
        <v>143</v>
      </c>
      <c r="E354" s="198" t="s">
        <v>359</v>
      </c>
      <c r="F354" s="199" t="s">
        <v>360</v>
      </c>
      <c r="G354" s="200" t="s">
        <v>146</v>
      </c>
      <c r="H354" s="201" t="n">
        <v>443.04</v>
      </c>
      <c r="I354" s="202"/>
      <c r="J354" s="203" t="n">
        <f aca="false">ROUND(I354*H354,2)</f>
        <v>0</v>
      </c>
      <c r="K354" s="199" t="s">
        <v>147</v>
      </c>
      <c r="L354" s="30"/>
      <c r="M354" s="204"/>
      <c r="N354" s="205" t="s">
        <v>45</v>
      </c>
      <c r="O354" s="67"/>
      <c r="P354" s="206" t="n">
        <f aca="false">O354*H354</f>
        <v>0</v>
      </c>
      <c r="Q354" s="206" t="n">
        <v>0.00438</v>
      </c>
      <c r="R354" s="206" t="n">
        <f aca="false">Q354*H354</f>
        <v>1.9405152</v>
      </c>
      <c r="S354" s="206" t="n">
        <v>0</v>
      </c>
      <c r="T354" s="207" t="n">
        <f aca="false">S354*H354</f>
        <v>0</v>
      </c>
      <c r="U354" s="24"/>
      <c r="V354" s="24"/>
      <c r="W354" s="24"/>
      <c r="X354" s="24"/>
      <c r="Y354" s="24"/>
      <c r="Z354" s="24"/>
      <c r="AA354" s="24"/>
      <c r="AB354" s="24"/>
      <c r="AC354" s="24"/>
      <c r="AD354" s="24"/>
      <c r="AE354" s="24"/>
      <c r="AR354" s="208" t="s">
        <v>148</v>
      </c>
      <c r="AT354" s="208" t="s">
        <v>143</v>
      </c>
      <c r="AU354" s="208" t="s">
        <v>85</v>
      </c>
      <c r="AY354" s="3" t="s">
        <v>141</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2</v>
      </c>
      <c r="BK354" s="209" t="n">
        <f aca="false">ROUND(I354*H354,2)</f>
        <v>0</v>
      </c>
      <c r="BL354" s="3" t="s">
        <v>148</v>
      </c>
      <c r="BM354" s="208" t="s">
        <v>361</v>
      </c>
    </row>
    <row r="355" s="31" customFormat="true" ht="12.8" hidden="false" customHeight="false" outlineLevel="0" collapsed="false">
      <c r="A355" s="24"/>
      <c r="B355" s="25"/>
      <c r="C355" s="26"/>
      <c r="D355" s="210" t="s">
        <v>150</v>
      </c>
      <c r="E355" s="26"/>
      <c r="F355" s="211" t="s">
        <v>362</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50</v>
      </c>
      <c r="AU355" s="3" t="s">
        <v>85</v>
      </c>
    </row>
    <row r="356" s="31" customFormat="true" ht="12.8" hidden="false" customHeight="false" outlineLevel="0" collapsed="false">
      <c r="A356" s="24"/>
      <c r="B356" s="25"/>
      <c r="C356" s="26"/>
      <c r="D356" s="215" t="s">
        <v>152</v>
      </c>
      <c r="E356" s="26"/>
      <c r="F356" s="216" t="s">
        <v>363</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52</v>
      </c>
      <c r="AU356" s="3" t="s">
        <v>85</v>
      </c>
    </row>
    <row r="357" s="31" customFormat="true" ht="12.8" hidden="false" customHeight="false" outlineLevel="0" collapsed="false">
      <c r="A357" s="24"/>
      <c r="B357" s="25"/>
      <c r="C357" s="26"/>
      <c r="D357" s="210" t="s">
        <v>154</v>
      </c>
      <c r="E357" s="26"/>
      <c r="F357" s="217" t="s">
        <v>282</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54</v>
      </c>
      <c r="AU357" s="3" t="s">
        <v>85</v>
      </c>
    </row>
    <row r="358" s="218" customFormat="true" ht="12.8" hidden="false" customHeight="false" outlineLevel="0" collapsed="false">
      <c r="B358" s="219"/>
      <c r="C358" s="220"/>
      <c r="D358" s="210" t="s">
        <v>156</v>
      </c>
      <c r="E358" s="221"/>
      <c r="F358" s="222" t="s">
        <v>230</v>
      </c>
      <c r="G358" s="220"/>
      <c r="H358" s="221"/>
      <c r="I358" s="223"/>
      <c r="J358" s="220"/>
      <c r="K358" s="220"/>
      <c r="L358" s="224"/>
      <c r="M358" s="225"/>
      <c r="N358" s="226"/>
      <c r="O358" s="226"/>
      <c r="P358" s="226"/>
      <c r="Q358" s="226"/>
      <c r="R358" s="226"/>
      <c r="S358" s="226"/>
      <c r="T358" s="227"/>
      <c r="AT358" s="228" t="s">
        <v>156</v>
      </c>
      <c r="AU358" s="228" t="s">
        <v>85</v>
      </c>
      <c r="AV358" s="218" t="s">
        <v>82</v>
      </c>
      <c r="AW358" s="218" t="s">
        <v>36</v>
      </c>
      <c r="AX358" s="218" t="s">
        <v>74</v>
      </c>
      <c r="AY358" s="228" t="s">
        <v>141</v>
      </c>
    </row>
    <row r="359" s="229" customFormat="true" ht="12.8" hidden="false" customHeight="false" outlineLevel="0" collapsed="false">
      <c r="B359" s="230"/>
      <c r="C359" s="231"/>
      <c r="D359" s="210" t="s">
        <v>156</v>
      </c>
      <c r="E359" s="232"/>
      <c r="F359" s="233" t="s">
        <v>231</v>
      </c>
      <c r="G359" s="231"/>
      <c r="H359" s="234" t="n">
        <v>90.42</v>
      </c>
      <c r="I359" s="235"/>
      <c r="J359" s="231"/>
      <c r="K359" s="231"/>
      <c r="L359" s="236"/>
      <c r="M359" s="237"/>
      <c r="N359" s="238"/>
      <c r="O359" s="238"/>
      <c r="P359" s="238"/>
      <c r="Q359" s="238"/>
      <c r="R359" s="238"/>
      <c r="S359" s="238"/>
      <c r="T359" s="239"/>
      <c r="AT359" s="240" t="s">
        <v>156</v>
      </c>
      <c r="AU359" s="240" t="s">
        <v>85</v>
      </c>
      <c r="AV359" s="229" t="s">
        <v>85</v>
      </c>
      <c r="AW359" s="229" t="s">
        <v>36</v>
      </c>
      <c r="AX359" s="229" t="s">
        <v>74</v>
      </c>
      <c r="AY359" s="240" t="s">
        <v>141</v>
      </c>
    </row>
    <row r="360" s="229" customFormat="true" ht="12.8" hidden="false" customHeight="false" outlineLevel="0" collapsed="false">
      <c r="B360" s="230"/>
      <c r="C360" s="231"/>
      <c r="D360" s="210" t="s">
        <v>156</v>
      </c>
      <c r="E360" s="232"/>
      <c r="F360" s="233" t="s">
        <v>232</v>
      </c>
      <c r="G360" s="231"/>
      <c r="H360" s="234" t="n">
        <v>36.74</v>
      </c>
      <c r="I360" s="235"/>
      <c r="J360" s="231"/>
      <c r="K360" s="231"/>
      <c r="L360" s="236"/>
      <c r="M360" s="237"/>
      <c r="N360" s="238"/>
      <c r="O360" s="238"/>
      <c r="P360" s="238"/>
      <c r="Q360" s="238"/>
      <c r="R360" s="238"/>
      <c r="S360" s="238"/>
      <c r="T360" s="239"/>
      <c r="AT360" s="240" t="s">
        <v>156</v>
      </c>
      <c r="AU360" s="240" t="s">
        <v>85</v>
      </c>
      <c r="AV360" s="229" t="s">
        <v>85</v>
      </c>
      <c r="AW360" s="229" t="s">
        <v>36</v>
      </c>
      <c r="AX360" s="229" t="s">
        <v>74</v>
      </c>
      <c r="AY360" s="240" t="s">
        <v>141</v>
      </c>
    </row>
    <row r="361" s="229" customFormat="true" ht="12.8" hidden="false" customHeight="false" outlineLevel="0" collapsed="false">
      <c r="B361" s="230"/>
      <c r="C361" s="231"/>
      <c r="D361" s="210" t="s">
        <v>156</v>
      </c>
      <c r="E361" s="232"/>
      <c r="F361" s="233" t="s">
        <v>232</v>
      </c>
      <c r="G361" s="231"/>
      <c r="H361" s="234" t="n">
        <v>36.74</v>
      </c>
      <c r="I361" s="235"/>
      <c r="J361" s="231"/>
      <c r="K361" s="231"/>
      <c r="L361" s="236"/>
      <c r="M361" s="237"/>
      <c r="N361" s="238"/>
      <c r="O361" s="238"/>
      <c r="P361" s="238"/>
      <c r="Q361" s="238"/>
      <c r="R361" s="238"/>
      <c r="S361" s="238"/>
      <c r="T361" s="239"/>
      <c r="AT361" s="240" t="s">
        <v>156</v>
      </c>
      <c r="AU361" s="240" t="s">
        <v>85</v>
      </c>
      <c r="AV361" s="229" t="s">
        <v>85</v>
      </c>
      <c r="AW361" s="229" t="s">
        <v>36</v>
      </c>
      <c r="AX361" s="229" t="s">
        <v>74</v>
      </c>
      <c r="AY361" s="240" t="s">
        <v>141</v>
      </c>
    </row>
    <row r="362" s="229" customFormat="true" ht="12.8" hidden="false" customHeight="false" outlineLevel="0" collapsed="false">
      <c r="B362" s="230"/>
      <c r="C362" s="231"/>
      <c r="D362" s="210" t="s">
        <v>156</v>
      </c>
      <c r="E362" s="232"/>
      <c r="F362" s="233" t="s">
        <v>231</v>
      </c>
      <c r="G362" s="231"/>
      <c r="H362" s="234" t="n">
        <v>90.42</v>
      </c>
      <c r="I362" s="235"/>
      <c r="J362" s="231"/>
      <c r="K362" s="231"/>
      <c r="L362" s="236"/>
      <c r="M362" s="237"/>
      <c r="N362" s="238"/>
      <c r="O362" s="238"/>
      <c r="P362" s="238"/>
      <c r="Q362" s="238"/>
      <c r="R362" s="238"/>
      <c r="S362" s="238"/>
      <c r="T362" s="239"/>
      <c r="AT362" s="240" t="s">
        <v>156</v>
      </c>
      <c r="AU362" s="240" t="s">
        <v>85</v>
      </c>
      <c r="AV362" s="229" t="s">
        <v>85</v>
      </c>
      <c r="AW362" s="229" t="s">
        <v>36</v>
      </c>
      <c r="AX362" s="229" t="s">
        <v>74</v>
      </c>
      <c r="AY362" s="240" t="s">
        <v>141</v>
      </c>
    </row>
    <row r="363" s="229" customFormat="true" ht="12.8" hidden="false" customHeight="false" outlineLevel="0" collapsed="false">
      <c r="B363" s="230"/>
      <c r="C363" s="231"/>
      <c r="D363" s="210" t="s">
        <v>156</v>
      </c>
      <c r="E363" s="232"/>
      <c r="F363" s="233" t="s">
        <v>233</v>
      </c>
      <c r="G363" s="231"/>
      <c r="H363" s="234" t="n">
        <v>73.7</v>
      </c>
      <c r="I363" s="235"/>
      <c r="J363" s="231"/>
      <c r="K363" s="231"/>
      <c r="L363" s="236"/>
      <c r="M363" s="237"/>
      <c r="N363" s="238"/>
      <c r="O363" s="238"/>
      <c r="P363" s="238"/>
      <c r="Q363" s="238"/>
      <c r="R363" s="238"/>
      <c r="S363" s="238"/>
      <c r="T363" s="239"/>
      <c r="AT363" s="240" t="s">
        <v>156</v>
      </c>
      <c r="AU363" s="240" t="s">
        <v>85</v>
      </c>
      <c r="AV363" s="229" t="s">
        <v>85</v>
      </c>
      <c r="AW363" s="229" t="s">
        <v>36</v>
      </c>
      <c r="AX363" s="229" t="s">
        <v>74</v>
      </c>
      <c r="AY363" s="240" t="s">
        <v>141</v>
      </c>
    </row>
    <row r="364" s="229" customFormat="true" ht="12.8" hidden="false" customHeight="false" outlineLevel="0" collapsed="false">
      <c r="B364" s="230"/>
      <c r="C364" s="231"/>
      <c r="D364" s="210" t="s">
        <v>156</v>
      </c>
      <c r="E364" s="232"/>
      <c r="F364" s="233" t="s">
        <v>233</v>
      </c>
      <c r="G364" s="231"/>
      <c r="H364" s="234" t="n">
        <v>73.7</v>
      </c>
      <c r="I364" s="235"/>
      <c r="J364" s="231"/>
      <c r="K364" s="231"/>
      <c r="L364" s="236"/>
      <c r="M364" s="237"/>
      <c r="N364" s="238"/>
      <c r="O364" s="238"/>
      <c r="P364" s="238"/>
      <c r="Q364" s="238"/>
      <c r="R364" s="238"/>
      <c r="S364" s="238"/>
      <c r="T364" s="239"/>
      <c r="AT364" s="240" t="s">
        <v>156</v>
      </c>
      <c r="AU364" s="240" t="s">
        <v>85</v>
      </c>
      <c r="AV364" s="229" t="s">
        <v>85</v>
      </c>
      <c r="AW364" s="229" t="s">
        <v>36</v>
      </c>
      <c r="AX364" s="229" t="s">
        <v>74</v>
      </c>
      <c r="AY364" s="240" t="s">
        <v>141</v>
      </c>
    </row>
    <row r="365" s="229" customFormat="true" ht="12.8" hidden="false" customHeight="false" outlineLevel="0" collapsed="false">
      <c r="B365" s="230"/>
      <c r="C365" s="231"/>
      <c r="D365" s="210" t="s">
        <v>156</v>
      </c>
      <c r="E365" s="232"/>
      <c r="F365" s="233" t="s">
        <v>234</v>
      </c>
      <c r="G365" s="231"/>
      <c r="H365" s="234" t="n">
        <v>41.32</v>
      </c>
      <c r="I365" s="235"/>
      <c r="J365" s="231"/>
      <c r="K365" s="231"/>
      <c r="L365" s="236"/>
      <c r="M365" s="237"/>
      <c r="N365" s="238"/>
      <c r="O365" s="238"/>
      <c r="P365" s="238"/>
      <c r="Q365" s="238"/>
      <c r="R365" s="238"/>
      <c r="S365" s="238"/>
      <c r="T365" s="239"/>
      <c r="AT365" s="240" t="s">
        <v>156</v>
      </c>
      <c r="AU365" s="240" t="s">
        <v>85</v>
      </c>
      <c r="AV365" s="229" t="s">
        <v>85</v>
      </c>
      <c r="AW365" s="229" t="s">
        <v>36</v>
      </c>
      <c r="AX365" s="229" t="s">
        <v>74</v>
      </c>
      <c r="AY365" s="240" t="s">
        <v>141</v>
      </c>
    </row>
    <row r="366" s="241" customFormat="true" ht="12.8" hidden="false" customHeight="false" outlineLevel="0" collapsed="false">
      <c r="B366" s="242"/>
      <c r="C366" s="243"/>
      <c r="D366" s="210" t="s">
        <v>156</v>
      </c>
      <c r="E366" s="244"/>
      <c r="F366" s="245" t="s">
        <v>160</v>
      </c>
      <c r="G366" s="243"/>
      <c r="H366" s="246" t="n">
        <v>443.04</v>
      </c>
      <c r="I366" s="247"/>
      <c r="J366" s="243"/>
      <c r="K366" s="243"/>
      <c r="L366" s="248"/>
      <c r="M366" s="249"/>
      <c r="N366" s="250"/>
      <c r="O366" s="250"/>
      <c r="P366" s="250"/>
      <c r="Q366" s="250"/>
      <c r="R366" s="250"/>
      <c r="S366" s="250"/>
      <c r="T366" s="251"/>
      <c r="AT366" s="252" t="s">
        <v>156</v>
      </c>
      <c r="AU366" s="252" t="s">
        <v>85</v>
      </c>
      <c r="AV366" s="241" t="s">
        <v>148</v>
      </c>
      <c r="AW366" s="241" t="s">
        <v>36</v>
      </c>
      <c r="AX366" s="241" t="s">
        <v>82</v>
      </c>
      <c r="AY366" s="252" t="s">
        <v>141</v>
      </c>
    </row>
    <row r="367" s="31" customFormat="true" ht="24.15" hidden="false" customHeight="true" outlineLevel="0" collapsed="false">
      <c r="A367" s="24"/>
      <c r="B367" s="25"/>
      <c r="C367" s="197" t="s">
        <v>364</v>
      </c>
      <c r="D367" s="197" t="s">
        <v>143</v>
      </c>
      <c r="E367" s="198" t="s">
        <v>365</v>
      </c>
      <c r="F367" s="199" t="s">
        <v>366</v>
      </c>
      <c r="G367" s="200" t="s">
        <v>146</v>
      </c>
      <c r="H367" s="201" t="n">
        <v>217.8</v>
      </c>
      <c r="I367" s="202"/>
      <c r="J367" s="203" t="n">
        <f aca="false">ROUND(I367*H367,2)</f>
        <v>0</v>
      </c>
      <c r="K367" s="199" t="s">
        <v>147</v>
      </c>
      <c r="L367" s="30"/>
      <c r="M367" s="204"/>
      <c r="N367" s="205" t="s">
        <v>45</v>
      </c>
      <c r="O367" s="67"/>
      <c r="P367" s="206" t="n">
        <f aca="false">O367*H367</f>
        <v>0</v>
      </c>
      <c r="Q367" s="206" t="n">
        <v>0.0086</v>
      </c>
      <c r="R367" s="206" t="n">
        <f aca="false">Q367*H367</f>
        <v>1.87308</v>
      </c>
      <c r="S367" s="206" t="n">
        <v>0</v>
      </c>
      <c r="T367" s="207" t="n">
        <f aca="false">S367*H367</f>
        <v>0</v>
      </c>
      <c r="U367" s="24"/>
      <c r="V367" s="24"/>
      <c r="W367" s="24"/>
      <c r="X367" s="24"/>
      <c r="Y367" s="24"/>
      <c r="Z367" s="24"/>
      <c r="AA367" s="24"/>
      <c r="AB367" s="24"/>
      <c r="AC367" s="24"/>
      <c r="AD367" s="24"/>
      <c r="AE367" s="24"/>
      <c r="AR367" s="208" t="s">
        <v>148</v>
      </c>
      <c r="AT367" s="208" t="s">
        <v>143</v>
      </c>
      <c r="AU367" s="208" t="s">
        <v>85</v>
      </c>
      <c r="AY367" s="3" t="s">
        <v>141</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2</v>
      </c>
      <c r="BK367" s="209" t="n">
        <f aca="false">ROUND(I367*H367,2)</f>
        <v>0</v>
      </c>
      <c r="BL367" s="3" t="s">
        <v>148</v>
      </c>
      <c r="BM367" s="208" t="s">
        <v>367</v>
      </c>
    </row>
    <row r="368" s="31" customFormat="true" ht="12.8" hidden="false" customHeight="false" outlineLevel="0" collapsed="false">
      <c r="A368" s="24"/>
      <c r="B368" s="25"/>
      <c r="C368" s="26"/>
      <c r="D368" s="210" t="s">
        <v>150</v>
      </c>
      <c r="E368" s="26"/>
      <c r="F368" s="211" t="s">
        <v>368</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50</v>
      </c>
      <c r="AU368" s="3" t="s">
        <v>85</v>
      </c>
    </row>
    <row r="369" s="31" customFormat="true" ht="12.8" hidden="false" customHeight="false" outlineLevel="0" collapsed="false">
      <c r="A369" s="24"/>
      <c r="B369" s="25"/>
      <c r="C369" s="26"/>
      <c r="D369" s="215" t="s">
        <v>152</v>
      </c>
      <c r="E369" s="26"/>
      <c r="F369" s="216" t="s">
        <v>369</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2</v>
      </c>
      <c r="AU369" s="3" t="s">
        <v>85</v>
      </c>
    </row>
    <row r="370" s="31" customFormat="true" ht="12.8" hidden="false" customHeight="false" outlineLevel="0" collapsed="false">
      <c r="A370" s="24"/>
      <c r="B370" s="25"/>
      <c r="C370" s="26"/>
      <c r="D370" s="210" t="s">
        <v>154</v>
      </c>
      <c r="E370" s="26"/>
      <c r="F370" s="217" t="s">
        <v>37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4</v>
      </c>
      <c r="AU370" s="3" t="s">
        <v>85</v>
      </c>
    </row>
    <row r="371" s="218" customFormat="true" ht="12.8" hidden="false" customHeight="false" outlineLevel="0" collapsed="false">
      <c r="B371" s="219"/>
      <c r="C371" s="220"/>
      <c r="D371" s="210" t="s">
        <v>156</v>
      </c>
      <c r="E371" s="221"/>
      <c r="F371" s="222" t="s">
        <v>158</v>
      </c>
      <c r="G371" s="220"/>
      <c r="H371" s="221"/>
      <c r="I371" s="223"/>
      <c r="J371" s="220"/>
      <c r="K371" s="220"/>
      <c r="L371" s="224"/>
      <c r="M371" s="225"/>
      <c r="N371" s="226"/>
      <c r="O371" s="226"/>
      <c r="P371" s="226"/>
      <c r="Q371" s="226"/>
      <c r="R371" s="226"/>
      <c r="S371" s="226"/>
      <c r="T371" s="227"/>
      <c r="AT371" s="228" t="s">
        <v>156</v>
      </c>
      <c r="AU371" s="228" t="s">
        <v>85</v>
      </c>
      <c r="AV371" s="218" t="s">
        <v>82</v>
      </c>
      <c r="AW371" s="218" t="s">
        <v>36</v>
      </c>
      <c r="AX371" s="218" t="s">
        <v>74</v>
      </c>
      <c r="AY371" s="228" t="s">
        <v>141</v>
      </c>
    </row>
    <row r="372" s="229" customFormat="true" ht="12.8" hidden="false" customHeight="false" outlineLevel="0" collapsed="false">
      <c r="B372" s="230"/>
      <c r="C372" s="231"/>
      <c r="D372" s="210" t="s">
        <v>156</v>
      </c>
      <c r="E372" s="232"/>
      <c r="F372" s="233" t="s">
        <v>371</v>
      </c>
      <c r="G372" s="231"/>
      <c r="H372" s="234" t="n">
        <v>217.8</v>
      </c>
      <c r="I372" s="235"/>
      <c r="J372" s="231"/>
      <c r="K372" s="231"/>
      <c r="L372" s="236"/>
      <c r="M372" s="237"/>
      <c r="N372" s="238"/>
      <c r="O372" s="238"/>
      <c r="P372" s="238"/>
      <c r="Q372" s="238"/>
      <c r="R372" s="238"/>
      <c r="S372" s="238"/>
      <c r="T372" s="239"/>
      <c r="AT372" s="240" t="s">
        <v>156</v>
      </c>
      <c r="AU372" s="240" t="s">
        <v>85</v>
      </c>
      <c r="AV372" s="229" t="s">
        <v>85</v>
      </c>
      <c r="AW372" s="229" t="s">
        <v>36</v>
      </c>
      <c r="AX372" s="229" t="s">
        <v>74</v>
      </c>
      <c r="AY372" s="240" t="s">
        <v>141</v>
      </c>
    </row>
    <row r="373" s="241" customFormat="true" ht="12.8" hidden="false" customHeight="false" outlineLevel="0" collapsed="false">
      <c r="B373" s="242"/>
      <c r="C373" s="243"/>
      <c r="D373" s="210" t="s">
        <v>156</v>
      </c>
      <c r="E373" s="244"/>
      <c r="F373" s="245" t="s">
        <v>160</v>
      </c>
      <c r="G373" s="243"/>
      <c r="H373" s="246" t="n">
        <v>217.8</v>
      </c>
      <c r="I373" s="247"/>
      <c r="J373" s="243"/>
      <c r="K373" s="243"/>
      <c r="L373" s="248"/>
      <c r="M373" s="249"/>
      <c r="N373" s="250"/>
      <c r="O373" s="250"/>
      <c r="P373" s="250"/>
      <c r="Q373" s="250"/>
      <c r="R373" s="250"/>
      <c r="S373" s="250"/>
      <c r="T373" s="251"/>
      <c r="AT373" s="252" t="s">
        <v>156</v>
      </c>
      <c r="AU373" s="252" t="s">
        <v>85</v>
      </c>
      <c r="AV373" s="241" t="s">
        <v>148</v>
      </c>
      <c r="AW373" s="241" t="s">
        <v>36</v>
      </c>
      <c r="AX373" s="241" t="s">
        <v>82</v>
      </c>
      <c r="AY373" s="252" t="s">
        <v>141</v>
      </c>
    </row>
    <row r="374" s="31" customFormat="true" ht="16.5" hidden="false" customHeight="true" outlineLevel="0" collapsed="false">
      <c r="A374" s="24"/>
      <c r="B374" s="25"/>
      <c r="C374" s="253" t="s">
        <v>372</v>
      </c>
      <c r="D374" s="253" t="s">
        <v>182</v>
      </c>
      <c r="E374" s="254" t="s">
        <v>373</v>
      </c>
      <c r="F374" s="255" t="s">
        <v>374</v>
      </c>
      <c r="G374" s="256" t="s">
        <v>146</v>
      </c>
      <c r="H374" s="257" t="n">
        <v>222.156</v>
      </c>
      <c r="I374" s="258"/>
      <c r="J374" s="259" t="n">
        <f aca="false">ROUND(I374*H374,2)</f>
        <v>0</v>
      </c>
      <c r="K374" s="255" t="s">
        <v>147</v>
      </c>
      <c r="L374" s="260"/>
      <c r="M374" s="261"/>
      <c r="N374" s="262" t="s">
        <v>45</v>
      </c>
      <c r="O374" s="67"/>
      <c r="P374" s="206" t="n">
        <f aca="false">O374*H374</f>
        <v>0</v>
      </c>
      <c r="Q374" s="206" t="n">
        <v>0.0056</v>
      </c>
      <c r="R374" s="206" t="n">
        <f aca="false">Q374*H374</f>
        <v>1.2440736</v>
      </c>
      <c r="S374" s="206" t="n">
        <v>0</v>
      </c>
      <c r="T374" s="207" t="n">
        <f aca="false">S374*H374</f>
        <v>0</v>
      </c>
      <c r="U374" s="24"/>
      <c r="V374" s="24"/>
      <c r="W374" s="24"/>
      <c r="X374" s="24"/>
      <c r="Y374" s="24"/>
      <c r="Z374" s="24"/>
      <c r="AA374" s="24"/>
      <c r="AB374" s="24"/>
      <c r="AC374" s="24"/>
      <c r="AD374" s="24"/>
      <c r="AE374" s="24"/>
      <c r="AR374" s="208" t="s">
        <v>186</v>
      </c>
      <c r="AT374" s="208" t="s">
        <v>182</v>
      </c>
      <c r="AU374" s="208" t="s">
        <v>85</v>
      </c>
      <c r="AY374" s="3" t="s">
        <v>141</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2</v>
      </c>
      <c r="BK374" s="209" t="n">
        <f aca="false">ROUND(I374*H374,2)</f>
        <v>0</v>
      </c>
      <c r="BL374" s="3" t="s">
        <v>148</v>
      </c>
      <c r="BM374" s="208" t="s">
        <v>375</v>
      </c>
    </row>
    <row r="375" s="31" customFormat="true" ht="12.8" hidden="false" customHeight="false" outlineLevel="0" collapsed="false">
      <c r="A375" s="24"/>
      <c r="B375" s="25"/>
      <c r="C375" s="26"/>
      <c r="D375" s="210" t="s">
        <v>150</v>
      </c>
      <c r="E375" s="26"/>
      <c r="F375" s="211" t="s">
        <v>374</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0</v>
      </c>
      <c r="AU375" s="3" t="s">
        <v>85</v>
      </c>
    </row>
    <row r="376" s="229" customFormat="true" ht="12.8" hidden="false" customHeight="false" outlineLevel="0" collapsed="false">
      <c r="B376" s="230"/>
      <c r="C376" s="231"/>
      <c r="D376" s="210" t="s">
        <v>156</v>
      </c>
      <c r="E376" s="231"/>
      <c r="F376" s="233" t="s">
        <v>376</v>
      </c>
      <c r="G376" s="231"/>
      <c r="H376" s="234" t="n">
        <v>222.156</v>
      </c>
      <c r="I376" s="235"/>
      <c r="J376" s="231"/>
      <c r="K376" s="231"/>
      <c r="L376" s="236"/>
      <c r="M376" s="237"/>
      <c r="N376" s="238"/>
      <c r="O376" s="238"/>
      <c r="P376" s="238"/>
      <c r="Q376" s="238"/>
      <c r="R376" s="238"/>
      <c r="S376" s="238"/>
      <c r="T376" s="239"/>
      <c r="AT376" s="240" t="s">
        <v>156</v>
      </c>
      <c r="AU376" s="240" t="s">
        <v>85</v>
      </c>
      <c r="AV376" s="229" t="s">
        <v>85</v>
      </c>
      <c r="AW376" s="229" t="s">
        <v>4</v>
      </c>
      <c r="AX376" s="229" t="s">
        <v>82</v>
      </c>
      <c r="AY376" s="240" t="s">
        <v>141</v>
      </c>
    </row>
    <row r="377" s="31" customFormat="true" ht="24.15" hidden="false" customHeight="true" outlineLevel="0" collapsed="false">
      <c r="A377" s="24"/>
      <c r="B377" s="25"/>
      <c r="C377" s="197" t="s">
        <v>377</v>
      </c>
      <c r="D377" s="197" t="s">
        <v>143</v>
      </c>
      <c r="E377" s="198" t="s">
        <v>378</v>
      </c>
      <c r="F377" s="199" t="s">
        <v>379</v>
      </c>
      <c r="G377" s="200" t="s">
        <v>146</v>
      </c>
      <c r="H377" s="201" t="n">
        <v>5087.586</v>
      </c>
      <c r="I377" s="202"/>
      <c r="J377" s="203" t="n">
        <f aca="false">ROUND(I377*H377,2)</f>
        <v>0</v>
      </c>
      <c r="K377" s="199" t="s">
        <v>147</v>
      </c>
      <c r="L377" s="30"/>
      <c r="M377" s="204"/>
      <c r="N377" s="205" t="s">
        <v>45</v>
      </c>
      <c r="O377" s="67"/>
      <c r="P377" s="206" t="n">
        <f aca="false">O377*H377</f>
        <v>0</v>
      </c>
      <c r="Q377" s="206" t="n">
        <v>0.01276</v>
      </c>
      <c r="R377" s="206" t="n">
        <f aca="false">Q377*H377</f>
        <v>64.91759736</v>
      </c>
      <c r="S377" s="206" t="n">
        <v>0</v>
      </c>
      <c r="T377" s="207" t="n">
        <f aca="false">S377*H377</f>
        <v>0</v>
      </c>
      <c r="U377" s="24"/>
      <c r="V377" s="24"/>
      <c r="W377" s="24"/>
      <c r="X377" s="24"/>
      <c r="Y377" s="24"/>
      <c r="Z377" s="24"/>
      <c r="AA377" s="24"/>
      <c r="AB377" s="24"/>
      <c r="AC377" s="24"/>
      <c r="AD377" s="24"/>
      <c r="AE377" s="24"/>
      <c r="AR377" s="208" t="s">
        <v>148</v>
      </c>
      <c r="AT377" s="208" t="s">
        <v>143</v>
      </c>
      <c r="AU377" s="208" t="s">
        <v>85</v>
      </c>
      <c r="AY377" s="3" t="s">
        <v>141</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82</v>
      </c>
      <c r="BK377" s="209" t="n">
        <f aca="false">ROUND(I377*H377,2)</f>
        <v>0</v>
      </c>
      <c r="BL377" s="3" t="s">
        <v>148</v>
      </c>
      <c r="BM377" s="208" t="s">
        <v>380</v>
      </c>
    </row>
    <row r="378" s="31" customFormat="true" ht="12.8" hidden="false" customHeight="false" outlineLevel="0" collapsed="false">
      <c r="A378" s="24"/>
      <c r="B378" s="25"/>
      <c r="C378" s="26"/>
      <c r="D378" s="210" t="s">
        <v>150</v>
      </c>
      <c r="E378" s="26"/>
      <c r="F378" s="211" t="s">
        <v>381</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0</v>
      </c>
      <c r="AU378" s="3" t="s">
        <v>85</v>
      </c>
    </row>
    <row r="379" s="31" customFormat="true" ht="12.8" hidden="false" customHeight="false" outlineLevel="0" collapsed="false">
      <c r="A379" s="24"/>
      <c r="B379" s="25"/>
      <c r="C379" s="26"/>
      <c r="D379" s="215" t="s">
        <v>152</v>
      </c>
      <c r="E379" s="26"/>
      <c r="F379" s="216" t="s">
        <v>382</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2</v>
      </c>
      <c r="AU379" s="3" t="s">
        <v>85</v>
      </c>
    </row>
    <row r="380" s="31" customFormat="true" ht="12.8" hidden="false" customHeight="false" outlineLevel="0" collapsed="false">
      <c r="A380" s="24"/>
      <c r="B380" s="25"/>
      <c r="C380" s="26"/>
      <c r="D380" s="210" t="s">
        <v>154</v>
      </c>
      <c r="E380" s="26"/>
      <c r="F380" s="217" t="s">
        <v>370</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54</v>
      </c>
      <c r="AU380" s="3" t="s">
        <v>85</v>
      </c>
    </row>
    <row r="381" s="218" customFormat="true" ht="12.8" hidden="false" customHeight="false" outlineLevel="0" collapsed="false">
      <c r="B381" s="219"/>
      <c r="C381" s="220"/>
      <c r="D381" s="210" t="s">
        <v>156</v>
      </c>
      <c r="E381" s="221"/>
      <c r="F381" s="222" t="s">
        <v>321</v>
      </c>
      <c r="G381" s="220"/>
      <c r="H381" s="221"/>
      <c r="I381" s="223"/>
      <c r="J381" s="220"/>
      <c r="K381" s="220"/>
      <c r="L381" s="224"/>
      <c r="M381" s="225"/>
      <c r="N381" s="226"/>
      <c r="O381" s="226"/>
      <c r="P381" s="226"/>
      <c r="Q381" s="226"/>
      <c r="R381" s="226"/>
      <c r="S381" s="226"/>
      <c r="T381" s="227"/>
      <c r="AT381" s="228" t="s">
        <v>156</v>
      </c>
      <c r="AU381" s="228" t="s">
        <v>85</v>
      </c>
      <c r="AV381" s="218" t="s">
        <v>82</v>
      </c>
      <c r="AW381" s="218" t="s">
        <v>36</v>
      </c>
      <c r="AX381" s="218" t="s">
        <v>74</v>
      </c>
      <c r="AY381" s="228" t="s">
        <v>141</v>
      </c>
    </row>
    <row r="382" s="229" customFormat="true" ht="12.8" hidden="false" customHeight="false" outlineLevel="0" collapsed="false">
      <c r="B382" s="230"/>
      <c r="C382" s="231"/>
      <c r="D382" s="210" t="s">
        <v>156</v>
      </c>
      <c r="E382" s="232"/>
      <c r="F382" s="233" t="s">
        <v>322</v>
      </c>
      <c r="G382" s="231"/>
      <c r="H382" s="234" t="n">
        <v>1831.06</v>
      </c>
      <c r="I382" s="235"/>
      <c r="J382" s="231"/>
      <c r="K382" s="231"/>
      <c r="L382" s="236"/>
      <c r="M382" s="237"/>
      <c r="N382" s="238"/>
      <c r="O382" s="238"/>
      <c r="P382" s="238"/>
      <c r="Q382" s="238"/>
      <c r="R382" s="238"/>
      <c r="S382" s="238"/>
      <c r="T382" s="239"/>
      <c r="AT382" s="240" t="s">
        <v>156</v>
      </c>
      <c r="AU382" s="240" t="s">
        <v>85</v>
      </c>
      <c r="AV382" s="229" t="s">
        <v>85</v>
      </c>
      <c r="AW382" s="229" t="s">
        <v>36</v>
      </c>
      <c r="AX382" s="229" t="s">
        <v>74</v>
      </c>
      <c r="AY382" s="240" t="s">
        <v>141</v>
      </c>
    </row>
    <row r="383" s="229" customFormat="true" ht="12.8" hidden="false" customHeight="false" outlineLevel="0" collapsed="false">
      <c r="B383" s="230"/>
      <c r="C383" s="231"/>
      <c r="D383" s="210" t="s">
        <v>156</v>
      </c>
      <c r="E383" s="232"/>
      <c r="F383" s="233" t="s">
        <v>323</v>
      </c>
      <c r="G383" s="231"/>
      <c r="H383" s="234" t="n">
        <v>51.559</v>
      </c>
      <c r="I383" s="235"/>
      <c r="J383" s="231"/>
      <c r="K383" s="231"/>
      <c r="L383" s="236"/>
      <c r="M383" s="237"/>
      <c r="N383" s="238"/>
      <c r="O383" s="238"/>
      <c r="P383" s="238"/>
      <c r="Q383" s="238"/>
      <c r="R383" s="238"/>
      <c r="S383" s="238"/>
      <c r="T383" s="239"/>
      <c r="AT383" s="240" t="s">
        <v>156</v>
      </c>
      <c r="AU383" s="240" t="s">
        <v>85</v>
      </c>
      <c r="AV383" s="229" t="s">
        <v>85</v>
      </c>
      <c r="AW383" s="229" t="s">
        <v>36</v>
      </c>
      <c r="AX383" s="229" t="s">
        <v>74</v>
      </c>
      <c r="AY383" s="240" t="s">
        <v>141</v>
      </c>
    </row>
    <row r="384" s="229" customFormat="true" ht="12.8" hidden="false" customHeight="false" outlineLevel="0" collapsed="false">
      <c r="B384" s="230"/>
      <c r="C384" s="231"/>
      <c r="D384" s="210" t="s">
        <v>156</v>
      </c>
      <c r="E384" s="232"/>
      <c r="F384" s="233" t="s">
        <v>324</v>
      </c>
      <c r="G384" s="231"/>
      <c r="H384" s="234" t="n">
        <v>-168</v>
      </c>
      <c r="I384" s="235"/>
      <c r="J384" s="231"/>
      <c r="K384" s="231"/>
      <c r="L384" s="236"/>
      <c r="M384" s="237"/>
      <c r="N384" s="238"/>
      <c r="O384" s="238"/>
      <c r="P384" s="238"/>
      <c r="Q384" s="238"/>
      <c r="R384" s="238"/>
      <c r="S384" s="238"/>
      <c r="T384" s="239"/>
      <c r="AT384" s="240" t="s">
        <v>156</v>
      </c>
      <c r="AU384" s="240" t="s">
        <v>85</v>
      </c>
      <c r="AV384" s="229" t="s">
        <v>85</v>
      </c>
      <c r="AW384" s="229" t="s">
        <v>36</v>
      </c>
      <c r="AX384" s="229" t="s">
        <v>74</v>
      </c>
      <c r="AY384" s="240" t="s">
        <v>141</v>
      </c>
    </row>
    <row r="385" s="229" customFormat="true" ht="12.8" hidden="false" customHeight="false" outlineLevel="0" collapsed="false">
      <c r="B385" s="230"/>
      <c r="C385" s="231"/>
      <c r="D385" s="210" t="s">
        <v>156</v>
      </c>
      <c r="E385" s="232"/>
      <c r="F385" s="233" t="s">
        <v>325</v>
      </c>
      <c r="G385" s="231"/>
      <c r="H385" s="234" t="n">
        <v>-13.44</v>
      </c>
      <c r="I385" s="235"/>
      <c r="J385" s="231"/>
      <c r="K385" s="231"/>
      <c r="L385" s="236"/>
      <c r="M385" s="237"/>
      <c r="N385" s="238"/>
      <c r="O385" s="238"/>
      <c r="P385" s="238"/>
      <c r="Q385" s="238"/>
      <c r="R385" s="238"/>
      <c r="S385" s="238"/>
      <c r="T385" s="239"/>
      <c r="AT385" s="240" t="s">
        <v>156</v>
      </c>
      <c r="AU385" s="240" t="s">
        <v>85</v>
      </c>
      <c r="AV385" s="229" t="s">
        <v>85</v>
      </c>
      <c r="AW385" s="229" t="s">
        <v>36</v>
      </c>
      <c r="AX385" s="229" t="s">
        <v>74</v>
      </c>
      <c r="AY385" s="240" t="s">
        <v>141</v>
      </c>
    </row>
    <row r="386" s="229" customFormat="true" ht="12.8" hidden="false" customHeight="false" outlineLevel="0" collapsed="false">
      <c r="B386" s="230"/>
      <c r="C386" s="231"/>
      <c r="D386" s="210" t="s">
        <v>156</v>
      </c>
      <c r="E386" s="232"/>
      <c r="F386" s="233" t="s">
        <v>326</v>
      </c>
      <c r="G386" s="231"/>
      <c r="H386" s="234" t="n">
        <v>-1.2</v>
      </c>
      <c r="I386" s="235"/>
      <c r="J386" s="231"/>
      <c r="K386" s="231"/>
      <c r="L386" s="236"/>
      <c r="M386" s="237"/>
      <c r="N386" s="238"/>
      <c r="O386" s="238"/>
      <c r="P386" s="238"/>
      <c r="Q386" s="238"/>
      <c r="R386" s="238"/>
      <c r="S386" s="238"/>
      <c r="T386" s="239"/>
      <c r="AT386" s="240" t="s">
        <v>156</v>
      </c>
      <c r="AU386" s="240" t="s">
        <v>85</v>
      </c>
      <c r="AV386" s="229" t="s">
        <v>85</v>
      </c>
      <c r="AW386" s="229" t="s">
        <v>36</v>
      </c>
      <c r="AX386" s="229" t="s">
        <v>74</v>
      </c>
      <c r="AY386" s="240" t="s">
        <v>141</v>
      </c>
    </row>
    <row r="387" s="229" customFormat="true" ht="12.8" hidden="false" customHeight="false" outlineLevel="0" collapsed="false">
      <c r="B387" s="230"/>
      <c r="C387" s="231"/>
      <c r="D387" s="210" t="s">
        <v>156</v>
      </c>
      <c r="E387" s="232"/>
      <c r="F387" s="233" t="s">
        <v>327</v>
      </c>
      <c r="G387" s="231"/>
      <c r="H387" s="234" t="n">
        <v>-2.4</v>
      </c>
      <c r="I387" s="235"/>
      <c r="J387" s="231"/>
      <c r="K387" s="231"/>
      <c r="L387" s="236"/>
      <c r="M387" s="237"/>
      <c r="N387" s="238"/>
      <c r="O387" s="238"/>
      <c r="P387" s="238"/>
      <c r="Q387" s="238"/>
      <c r="R387" s="238"/>
      <c r="S387" s="238"/>
      <c r="T387" s="239"/>
      <c r="AT387" s="240" t="s">
        <v>156</v>
      </c>
      <c r="AU387" s="240" t="s">
        <v>85</v>
      </c>
      <c r="AV387" s="229" t="s">
        <v>85</v>
      </c>
      <c r="AW387" s="229" t="s">
        <v>36</v>
      </c>
      <c r="AX387" s="229" t="s">
        <v>74</v>
      </c>
      <c r="AY387" s="240" t="s">
        <v>141</v>
      </c>
    </row>
    <row r="388" s="229" customFormat="true" ht="12.8" hidden="false" customHeight="false" outlineLevel="0" collapsed="false">
      <c r="B388" s="230"/>
      <c r="C388" s="231"/>
      <c r="D388" s="210" t="s">
        <v>156</v>
      </c>
      <c r="E388" s="232"/>
      <c r="F388" s="233" t="s">
        <v>328</v>
      </c>
      <c r="G388" s="231"/>
      <c r="H388" s="234" t="n">
        <v>-79.2</v>
      </c>
      <c r="I388" s="235"/>
      <c r="J388" s="231"/>
      <c r="K388" s="231"/>
      <c r="L388" s="236"/>
      <c r="M388" s="237"/>
      <c r="N388" s="238"/>
      <c r="O388" s="238"/>
      <c r="P388" s="238"/>
      <c r="Q388" s="238"/>
      <c r="R388" s="238"/>
      <c r="S388" s="238"/>
      <c r="T388" s="239"/>
      <c r="AT388" s="240" t="s">
        <v>156</v>
      </c>
      <c r="AU388" s="240" t="s">
        <v>85</v>
      </c>
      <c r="AV388" s="229" t="s">
        <v>85</v>
      </c>
      <c r="AW388" s="229" t="s">
        <v>36</v>
      </c>
      <c r="AX388" s="229" t="s">
        <v>74</v>
      </c>
      <c r="AY388" s="240" t="s">
        <v>141</v>
      </c>
    </row>
    <row r="389" s="229" customFormat="true" ht="12.8" hidden="false" customHeight="false" outlineLevel="0" collapsed="false">
      <c r="B389" s="230"/>
      <c r="C389" s="231"/>
      <c r="D389" s="210" t="s">
        <v>156</v>
      </c>
      <c r="E389" s="232"/>
      <c r="F389" s="233" t="s">
        <v>329</v>
      </c>
      <c r="G389" s="231"/>
      <c r="H389" s="234" t="n">
        <v>-21.6</v>
      </c>
      <c r="I389" s="235"/>
      <c r="J389" s="231"/>
      <c r="K389" s="231"/>
      <c r="L389" s="236"/>
      <c r="M389" s="237"/>
      <c r="N389" s="238"/>
      <c r="O389" s="238"/>
      <c r="P389" s="238"/>
      <c r="Q389" s="238"/>
      <c r="R389" s="238"/>
      <c r="S389" s="238"/>
      <c r="T389" s="239"/>
      <c r="AT389" s="240" t="s">
        <v>156</v>
      </c>
      <c r="AU389" s="240" t="s">
        <v>85</v>
      </c>
      <c r="AV389" s="229" t="s">
        <v>85</v>
      </c>
      <c r="AW389" s="229" t="s">
        <v>36</v>
      </c>
      <c r="AX389" s="229" t="s">
        <v>74</v>
      </c>
      <c r="AY389" s="240" t="s">
        <v>141</v>
      </c>
    </row>
    <row r="390" s="229" customFormat="true" ht="12.8" hidden="false" customHeight="false" outlineLevel="0" collapsed="false">
      <c r="B390" s="230"/>
      <c r="C390" s="231"/>
      <c r="D390" s="210" t="s">
        <v>156</v>
      </c>
      <c r="E390" s="232"/>
      <c r="F390" s="233" t="s">
        <v>330</v>
      </c>
      <c r="G390" s="231"/>
      <c r="H390" s="234" t="n">
        <v>-184.8</v>
      </c>
      <c r="I390" s="235"/>
      <c r="J390" s="231"/>
      <c r="K390" s="231"/>
      <c r="L390" s="236"/>
      <c r="M390" s="237"/>
      <c r="N390" s="238"/>
      <c r="O390" s="238"/>
      <c r="P390" s="238"/>
      <c r="Q390" s="238"/>
      <c r="R390" s="238"/>
      <c r="S390" s="238"/>
      <c r="T390" s="239"/>
      <c r="AT390" s="240" t="s">
        <v>156</v>
      </c>
      <c r="AU390" s="240" t="s">
        <v>85</v>
      </c>
      <c r="AV390" s="229" t="s">
        <v>85</v>
      </c>
      <c r="AW390" s="229" t="s">
        <v>36</v>
      </c>
      <c r="AX390" s="229" t="s">
        <v>74</v>
      </c>
      <c r="AY390" s="240" t="s">
        <v>141</v>
      </c>
    </row>
    <row r="391" s="229" customFormat="true" ht="12.8" hidden="false" customHeight="false" outlineLevel="0" collapsed="false">
      <c r="B391" s="230"/>
      <c r="C391" s="231"/>
      <c r="D391" s="210" t="s">
        <v>156</v>
      </c>
      <c r="E391" s="232"/>
      <c r="F391" s="233" t="s">
        <v>331</v>
      </c>
      <c r="G391" s="231"/>
      <c r="H391" s="234" t="n">
        <v>-0.8</v>
      </c>
      <c r="I391" s="235"/>
      <c r="J391" s="231"/>
      <c r="K391" s="231"/>
      <c r="L391" s="236"/>
      <c r="M391" s="237"/>
      <c r="N391" s="238"/>
      <c r="O391" s="238"/>
      <c r="P391" s="238"/>
      <c r="Q391" s="238"/>
      <c r="R391" s="238"/>
      <c r="S391" s="238"/>
      <c r="T391" s="239"/>
      <c r="AT391" s="240" t="s">
        <v>156</v>
      </c>
      <c r="AU391" s="240" t="s">
        <v>85</v>
      </c>
      <c r="AV391" s="229" t="s">
        <v>85</v>
      </c>
      <c r="AW391" s="229" t="s">
        <v>36</v>
      </c>
      <c r="AX391" s="229" t="s">
        <v>74</v>
      </c>
      <c r="AY391" s="240" t="s">
        <v>141</v>
      </c>
    </row>
    <row r="392" s="229" customFormat="true" ht="12.8" hidden="false" customHeight="false" outlineLevel="0" collapsed="false">
      <c r="B392" s="230"/>
      <c r="C392" s="231"/>
      <c r="D392" s="210" t="s">
        <v>156</v>
      </c>
      <c r="E392" s="232"/>
      <c r="F392" s="233" t="s">
        <v>332</v>
      </c>
      <c r="G392" s="231"/>
      <c r="H392" s="234" t="n">
        <v>-3.5</v>
      </c>
      <c r="I392" s="235"/>
      <c r="J392" s="231"/>
      <c r="K392" s="231"/>
      <c r="L392" s="236"/>
      <c r="M392" s="237"/>
      <c r="N392" s="238"/>
      <c r="O392" s="238"/>
      <c r="P392" s="238"/>
      <c r="Q392" s="238"/>
      <c r="R392" s="238"/>
      <c r="S392" s="238"/>
      <c r="T392" s="239"/>
      <c r="AT392" s="240" t="s">
        <v>156</v>
      </c>
      <c r="AU392" s="240" t="s">
        <v>85</v>
      </c>
      <c r="AV392" s="229" t="s">
        <v>85</v>
      </c>
      <c r="AW392" s="229" t="s">
        <v>36</v>
      </c>
      <c r="AX392" s="229" t="s">
        <v>74</v>
      </c>
      <c r="AY392" s="240" t="s">
        <v>141</v>
      </c>
    </row>
    <row r="393" s="218" customFormat="true" ht="12.8" hidden="false" customHeight="false" outlineLevel="0" collapsed="false">
      <c r="B393" s="219"/>
      <c r="C393" s="220"/>
      <c r="D393" s="210" t="s">
        <v>156</v>
      </c>
      <c r="E393" s="221"/>
      <c r="F393" s="222" t="s">
        <v>333</v>
      </c>
      <c r="G393" s="220"/>
      <c r="H393" s="221"/>
      <c r="I393" s="223"/>
      <c r="J393" s="220"/>
      <c r="K393" s="220"/>
      <c r="L393" s="224"/>
      <c r="M393" s="225"/>
      <c r="N393" s="226"/>
      <c r="O393" s="226"/>
      <c r="P393" s="226"/>
      <c r="Q393" s="226"/>
      <c r="R393" s="226"/>
      <c r="S393" s="226"/>
      <c r="T393" s="227"/>
      <c r="AT393" s="228" t="s">
        <v>156</v>
      </c>
      <c r="AU393" s="228" t="s">
        <v>85</v>
      </c>
      <c r="AV393" s="218" t="s">
        <v>82</v>
      </c>
      <c r="AW393" s="218" t="s">
        <v>36</v>
      </c>
      <c r="AX393" s="218" t="s">
        <v>74</v>
      </c>
      <c r="AY393" s="228" t="s">
        <v>141</v>
      </c>
    </row>
    <row r="394" s="229" customFormat="true" ht="12.8" hidden="false" customHeight="false" outlineLevel="0" collapsed="false">
      <c r="B394" s="230"/>
      <c r="C394" s="231"/>
      <c r="D394" s="210" t="s">
        <v>156</v>
      </c>
      <c r="E394" s="232"/>
      <c r="F394" s="233" t="s">
        <v>334</v>
      </c>
      <c r="G394" s="231"/>
      <c r="H394" s="234" t="n">
        <v>2187.724</v>
      </c>
      <c r="I394" s="235"/>
      <c r="J394" s="231"/>
      <c r="K394" s="231"/>
      <c r="L394" s="236"/>
      <c r="M394" s="237"/>
      <c r="N394" s="238"/>
      <c r="O394" s="238"/>
      <c r="P394" s="238"/>
      <c r="Q394" s="238"/>
      <c r="R394" s="238"/>
      <c r="S394" s="238"/>
      <c r="T394" s="239"/>
      <c r="AT394" s="240" t="s">
        <v>156</v>
      </c>
      <c r="AU394" s="240" t="s">
        <v>85</v>
      </c>
      <c r="AV394" s="229" t="s">
        <v>85</v>
      </c>
      <c r="AW394" s="229" t="s">
        <v>36</v>
      </c>
      <c r="AX394" s="229" t="s">
        <v>74</v>
      </c>
      <c r="AY394" s="240" t="s">
        <v>141</v>
      </c>
    </row>
    <row r="395" s="229" customFormat="true" ht="12.8" hidden="false" customHeight="false" outlineLevel="0" collapsed="false">
      <c r="B395" s="230"/>
      <c r="C395" s="231"/>
      <c r="D395" s="210" t="s">
        <v>156</v>
      </c>
      <c r="E395" s="232"/>
      <c r="F395" s="233" t="s">
        <v>323</v>
      </c>
      <c r="G395" s="231"/>
      <c r="H395" s="234" t="n">
        <v>51.559</v>
      </c>
      <c r="I395" s="235"/>
      <c r="J395" s="231"/>
      <c r="K395" s="231"/>
      <c r="L395" s="236"/>
      <c r="M395" s="237"/>
      <c r="N395" s="238"/>
      <c r="O395" s="238"/>
      <c r="P395" s="238"/>
      <c r="Q395" s="238"/>
      <c r="R395" s="238"/>
      <c r="S395" s="238"/>
      <c r="T395" s="239"/>
      <c r="AT395" s="240" t="s">
        <v>156</v>
      </c>
      <c r="AU395" s="240" t="s">
        <v>85</v>
      </c>
      <c r="AV395" s="229" t="s">
        <v>85</v>
      </c>
      <c r="AW395" s="229" t="s">
        <v>36</v>
      </c>
      <c r="AX395" s="229" t="s">
        <v>74</v>
      </c>
      <c r="AY395" s="240" t="s">
        <v>141</v>
      </c>
    </row>
    <row r="396" s="229" customFormat="true" ht="12.8" hidden="false" customHeight="false" outlineLevel="0" collapsed="false">
      <c r="B396" s="230"/>
      <c r="C396" s="231"/>
      <c r="D396" s="210" t="s">
        <v>156</v>
      </c>
      <c r="E396" s="232"/>
      <c r="F396" s="233" t="s">
        <v>335</v>
      </c>
      <c r="G396" s="231"/>
      <c r="H396" s="234" t="n">
        <v>-295.68</v>
      </c>
      <c r="I396" s="235"/>
      <c r="J396" s="231"/>
      <c r="K396" s="231"/>
      <c r="L396" s="236"/>
      <c r="M396" s="237"/>
      <c r="N396" s="238"/>
      <c r="O396" s="238"/>
      <c r="P396" s="238"/>
      <c r="Q396" s="238"/>
      <c r="R396" s="238"/>
      <c r="S396" s="238"/>
      <c r="T396" s="239"/>
      <c r="AT396" s="240" t="s">
        <v>156</v>
      </c>
      <c r="AU396" s="240" t="s">
        <v>85</v>
      </c>
      <c r="AV396" s="229" t="s">
        <v>85</v>
      </c>
      <c r="AW396" s="229" t="s">
        <v>36</v>
      </c>
      <c r="AX396" s="229" t="s">
        <v>74</v>
      </c>
      <c r="AY396" s="240" t="s">
        <v>141</v>
      </c>
    </row>
    <row r="397" s="229" customFormat="true" ht="12.8" hidden="false" customHeight="false" outlineLevel="0" collapsed="false">
      <c r="B397" s="230"/>
      <c r="C397" s="231"/>
      <c r="D397" s="210" t="s">
        <v>156</v>
      </c>
      <c r="E397" s="232"/>
      <c r="F397" s="233" t="s">
        <v>328</v>
      </c>
      <c r="G397" s="231"/>
      <c r="H397" s="234" t="n">
        <v>-79.2</v>
      </c>
      <c r="I397" s="235"/>
      <c r="J397" s="231"/>
      <c r="K397" s="231"/>
      <c r="L397" s="236"/>
      <c r="M397" s="237"/>
      <c r="N397" s="238"/>
      <c r="O397" s="238"/>
      <c r="P397" s="238"/>
      <c r="Q397" s="238"/>
      <c r="R397" s="238"/>
      <c r="S397" s="238"/>
      <c r="T397" s="239"/>
      <c r="AT397" s="240" t="s">
        <v>156</v>
      </c>
      <c r="AU397" s="240" t="s">
        <v>85</v>
      </c>
      <c r="AV397" s="229" t="s">
        <v>85</v>
      </c>
      <c r="AW397" s="229" t="s">
        <v>36</v>
      </c>
      <c r="AX397" s="229" t="s">
        <v>74</v>
      </c>
      <c r="AY397" s="240" t="s">
        <v>141</v>
      </c>
    </row>
    <row r="398" s="229" customFormat="true" ht="12.8" hidden="false" customHeight="false" outlineLevel="0" collapsed="false">
      <c r="B398" s="230"/>
      <c r="C398" s="231"/>
      <c r="D398" s="210" t="s">
        <v>156</v>
      </c>
      <c r="E398" s="232"/>
      <c r="F398" s="233" t="s">
        <v>336</v>
      </c>
      <c r="G398" s="231"/>
      <c r="H398" s="234" t="n">
        <v>-24</v>
      </c>
      <c r="I398" s="235"/>
      <c r="J398" s="231"/>
      <c r="K398" s="231"/>
      <c r="L398" s="236"/>
      <c r="M398" s="237"/>
      <c r="N398" s="238"/>
      <c r="O398" s="238"/>
      <c r="P398" s="238"/>
      <c r="Q398" s="238"/>
      <c r="R398" s="238"/>
      <c r="S398" s="238"/>
      <c r="T398" s="239"/>
      <c r="AT398" s="240" t="s">
        <v>156</v>
      </c>
      <c r="AU398" s="240" t="s">
        <v>85</v>
      </c>
      <c r="AV398" s="229" t="s">
        <v>85</v>
      </c>
      <c r="AW398" s="229" t="s">
        <v>36</v>
      </c>
      <c r="AX398" s="229" t="s">
        <v>74</v>
      </c>
      <c r="AY398" s="240" t="s">
        <v>141</v>
      </c>
    </row>
    <row r="399" s="229" customFormat="true" ht="12.8" hidden="false" customHeight="false" outlineLevel="0" collapsed="false">
      <c r="B399" s="230"/>
      <c r="C399" s="231"/>
      <c r="D399" s="210" t="s">
        <v>156</v>
      </c>
      <c r="E399" s="232"/>
      <c r="F399" s="233" t="s">
        <v>337</v>
      </c>
      <c r="G399" s="231"/>
      <c r="H399" s="234" t="n">
        <v>-1.6</v>
      </c>
      <c r="I399" s="235"/>
      <c r="J399" s="231"/>
      <c r="K399" s="231"/>
      <c r="L399" s="236"/>
      <c r="M399" s="237"/>
      <c r="N399" s="238"/>
      <c r="O399" s="238"/>
      <c r="P399" s="238"/>
      <c r="Q399" s="238"/>
      <c r="R399" s="238"/>
      <c r="S399" s="238"/>
      <c r="T399" s="239"/>
      <c r="AT399" s="240" t="s">
        <v>156</v>
      </c>
      <c r="AU399" s="240" t="s">
        <v>85</v>
      </c>
      <c r="AV399" s="229" t="s">
        <v>85</v>
      </c>
      <c r="AW399" s="229" t="s">
        <v>36</v>
      </c>
      <c r="AX399" s="229" t="s">
        <v>74</v>
      </c>
      <c r="AY399" s="240" t="s">
        <v>141</v>
      </c>
    </row>
    <row r="400" s="229" customFormat="true" ht="12.8" hidden="false" customHeight="false" outlineLevel="0" collapsed="false">
      <c r="B400" s="230"/>
      <c r="C400" s="231"/>
      <c r="D400" s="210" t="s">
        <v>156</v>
      </c>
      <c r="E400" s="232"/>
      <c r="F400" s="233" t="s">
        <v>338</v>
      </c>
      <c r="G400" s="231"/>
      <c r="H400" s="234" t="n">
        <v>-2.4</v>
      </c>
      <c r="I400" s="235"/>
      <c r="J400" s="231"/>
      <c r="K400" s="231"/>
      <c r="L400" s="236"/>
      <c r="M400" s="237"/>
      <c r="N400" s="238"/>
      <c r="O400" s="238"/>
      <c r="P400" s="238"/>
      <c r="Q400" s="238"/>
      <c r="R400" s="238"/>
      <c r="S400" s="238"/>
      <c r="T400" s="239"/>
      <c r="AT400" s="240" t="s">
        <v>156</v>
      </c>
      <c r="AU400" s="240" t="s">
        <v>85</v>
      </c>
      <c r="AV400" s="229" t="s">
        <v>85</v>
      </c>
      <c r="AW400" s="229" t="s">
        <v>36</v>
      </c>
      <c r="AX400" s="229" t="s">
        <v>74</v>
      </c>
      <c r="AY400" s="240" t="s">
        <v>141</v>
      </c>
    </row>
    <row r="401" s="229" customFormat="true" ht="12.8" hidden="false" customHeight="false" outlineLevel="0" collapsed="false">
      <c r="B401" s="230"/>
      <c r="C401" s="231"/>
      <c r="D401" s="210" t="s">
        <v>156</v>
      </c>
      <c r="E401" s="232"/>
      <c r="F401" s="233" t="s">
        <v>332</v>
      </c>
      <c r="G401" s="231"/>
      <c r="H401" s="234" t="n">
        <v>-3.5</v>
      </c>
      <c r="I401" s="235"/>
      <c r="J401" s="231"/>
      <c r="K401" s="231"/>
      <c r="L401" s="236"/>
      <c r="M401" s="237"/>
      <c r="N401" s="238"/>
      <c r="O401" s="238"/>
      <c r="P401" s="238"/>
      <c r="Q401" s="238"/>
      <c r="R401" s="238"/>
      <c r="S401" s="238"/>
      <c r="T401" s="239"/>
      <c r="AT401" s="240" t="s">
        <v>156</v>
      </c>
      <c r="AU401" s="240" t="s">
        <v>85</v>
      </c>
      <c r="AV401" s="229" t="s">
        <v>85</v>
      </c>
      <c r="AW401" s="229" t="s">
        <v>36</v>
      </c>
      <c r="AX401" s="229" t="s">
        <v>74</v>
      </c>
      <c r="AY401" s="240" t="s">
        <v>141</v>
      </c>
    </row>
    <row r="402" s="218" customFormat="true" ht="12.8" hidden="false" customHeight="false" outlineLevel="0" collapsed="false">
      <c r="B402" s="219"/>
      <c r="C402" s="220"/>
      <c r="D402" s="210" t="s">
        <v>156</v>
      </c>
      <c r="E402" s="221"/>
      <c r="F402" s="222" t="s">
        <v>339</v>
      </c>
      <c r="G402" s="220"/>
      <c r="H402" s="221"/>
      <c r="I402" s="223"/>
      <c r="J402" s="220"/>
      <c r="K402" s="220"/>
      <c r="L402" s="224"/>
      <c r="M402" s="225"/>
      <c r="N402" s="226"/>
      <c r="O402" s="226"/>
      <c r="P402" s="226"/>
      <c r="Q402" s="226"/>
      <c r="R402" s="226"/>
      <c r="S402" s="226"/>
      <c r="T402" s="227"/>
      <c r="AT402" s="228" t="s">
        <v>156</v>
      </c>
      <c r="AU402" s="228" t="s">
        <v>85</v>
      </c>
      <c r="AV402" s="218" t="s">
        <v>82</v>
      </c>
      <c r="AW402" s="218" t="s">
        <v>36</v>
      </c>
      <c r="AX402" s="218" t="s">
        <v>74</v>
      </c>
      <c r="AY402" s="228" t="s">
        <v>141</v>
      </c>
    </row>
    <row r="403" s="229" customFormat="true" ht="12.8" hidden="false" customHeight="false" outlineLevel="0" collapsed="false">
      <c r="B403" s="230"/>
      <c r="C403" s="231"/>
      <c r="D403" s="210" t="s">
        <v>156</v>
      </c>
      <c r="E403" s="232"/>
      <c r="F403" s="233" t="s">
        <v>340</v>
      </c>
      <c r="G403" s="231"/>
      <c r="H403" s="234" t="n">
        <v>508.2</v>
      </c>
      <c r="I403" s="235"/>
      <c r="J403" s="231"/>
      <c r="K403" s="231"/>
      <c r="L403" s="236"/>
      <c r="M403" s="237"/>
      <c r="N403" s="238"/>
      <c r="O403" s="238"/>
      <c r="P403" s="238"/>
      <c r="Q403" s="238"/>
      <c r="R403" s="238"/>
      <c r="S403" s="238"/>
      <c r="T403" s="239"/>
      <c r="AT403" s="240" t="s">
        <v>156</v>
      </c>
      <c r="AU403" s="240" t="s">
        <v>85</v>
      </c>
      <c r="AV403" s="229" t="s">
        <v>85</v>
      </c>
      <c r="AW403" s="229" t="s">
        <v>36</v>
      </c>
      <c r="AX403" s="229" t="s">
        <v>74</v>
      </c>
      <c r="AY403" s="240" t="s">
        <v>141</v>
      </c>
    </row>
    <row r="404" s="229" customFormat="true" ht="12.8" hidden="false" customHeight="false" outlineLevel="0" collapsed="false">
      <c r="B404" s="230"/>
      <c r="C404" s="231"/>
      <c r="D404" s="210" t="s">
        <v>156</v>
      </c>
      <c r="E404" s="232"/>
      <c r="F404" s="233" t="s">
        <v>341</v>
      </c>
      <c r="G404" s="231"/>
      <c r="H404" s="234" t="n">
        <v>52.5</v>
      </c>
      <c r="I404" s="235"/>
      <c r="J404" s="231"/>
      <c r="K404" s="231"/>
      <c r="L404" s="236"/>
      <c r="M404" s="237"/>
      <c r="N404" s="238"/>
      <c r="O404" s="238"/>
      <c r="P404" s="238"/>
      <c r="Q404" s="238"/>
      <c r="R404" s="238"/>
      <c r="S404" s="238"/>
      <c r="T404" s="239"/>
      <c r="AT404" s="240" t="s">
        <v>156</v>
      </c>
      <c r="AU404" s="240" t="s">
        <v>85</v>
      </c>
      <c r="AV404" s="229" t="s">
        <v>85</v>
      </c>
      <c r="AW404" s="229" t="s">
        <v>36</v>
      </c>
      <c r="AX404" s="229" t="s">
        <v>74</v>
      </c>
      <c r="AY404" s="240" t="s">
        <v>141</v>
      </c>
    </row>
    <row r="405" s="229" customFormat="true" ht="12.8" hidden="false" customHeight="false" outlineLevel="0" collapsed="false">
      <c r="B405" s="230"/>
      <c r="C405" s="231"/>
      <c r="D405" s="210" t="s">
        <v>156</v>
      </c>
      <c r="E405" s="232"/>
      <c r="F405" s="233" t="s">
        <v>342</v>
      </c>
      <c r="G405" s="231"/>
      <c r="H405" s="234" t="n">
        <v>-21.12</v>
      </c>
      <c r="I405" s="235"/>
      <c r="J405" s="231"/>
      <c r="K405" s="231"/>
      <c r="L405" s="236"/>
      <c r="M405" s="237"/>
      <c r="N405" s="238"/>
      <c r="O405" s="238"/>
      <c r="P405" s="238"/>
      <c r="Q405" s="238"/>
      <c r="R405" s="238"/>
      <c r="S405" s="238"/>
      <c r="T405" s="239"/>
      <c r="AT405" s="240" t="s">
        <v>156</v>
      </c>
      <c r="AU405" s="240" t="s">
        <v>85</v>
      </c>
      <c r="AV405" s="229" t="s">
        <v>85</v>
      </c>
      <c r="AW405" s="229" t="s">
        <v>36</v>
      </c>
      <c r="AX405" s="229" t="s">
        <v>74</v>
      </c>
      <c r="AY405" s="240" t="s">
        <v>141</v>
      </c>
    </row>
    <row r="406" s="218" customFormat="true" ht="12.8" hidden="false" customHeight="false" outlineLevel="0" collapsed="false">
      <c r="B406" s="219"/>
      <c r="C406" s="220"/>
      <c r="D406" s="210" t="s">
        <v>156</v>
      </c>
      <c r="E406" s="221"/>
      <c r="F406" s="222" t="s">
        <v>343</v>
      </c>
      <c r="G406" s="220"/>
      <c r="H406" s="221"/>
      <c r="I406" s="223"/>
      <c r="J406" s="220"/>
      <c r="K406" s="220"/>
      <c r="L406" s="224"/>
      <c r="M406" s="225"/>
      <c r="N406" s="226"/>
      <c r="O406" s="226"/>
      <c r="P406" s="226"/>
      <c r="Q406" s="226"/>
      <c r="R406" s="226"/>
      <c r="S406" s="226"/>
      <c r="T406" s="227"/>
      <c r="AT406" s="228" t="s">
        <v>156</v>
      </c>
      <c r="AU406" s="228" t="s">
        <v>85</v>
      </c>
      <c r="AV406" s="218" t="s">
        <v>82</v>
      </c>
      <c r="AW406" s="218" t="s">
        <v>36</v>
      </c>
      <c r="AX406" s="218" t="s">
        <v>74</v>
      </c>
      <c r="AY406" s="228" t="s">
        <v>141</v>
      </c>
    </row>
    <row r="407" s="229" customFormat="true" ht="12.8" hidden="false" customHeight="false" outlineLevel="0" collapsed="false">
      <c r="B407" s="230"/>
      <c r="C407" s="231"/>
      <c r="D407" s="210" t="s">
        <v>156</v>
      </c>
      <c r="E407" s="232"/>
      <c r="F407" s="233" t="s">
        <v>340</v>
      </c>
      <c r="G407" s="231"/>
      <c r="H407" s="234" t="n">
        <v>508.2</v>
      </c>
      <c r="I407" s="235"/>
      <c r="J407" s="231"/>
      <c r="K407" s="231"/>
      <c r="L407" s="236"/>
      <c r="M407" s="237"/>
      <c r="N407" s="238"/>
      <c r="O407" s="238"/>
      <c r="P407" s="238"/>
      <c r="Q407" s="238"/>
      <c r="R407" s="238"/>
      <c r="S407" s="238"/>
      <c r="T407" s="239"/>
      <c r="AT407" s="240" t="s">
        <v>156</v>
      </c>
      <c r="AU407" s="240" t="s">
        <v>85</v>
      </c>
      <c r="AV407" s="229" t="s">
        <v>85</v>
      </c>
      <c r="AW407" s="229" t="s">
        <v>36</v>
      </c>
      <c r="AX407" s="229" t="s">
        <v>74</v>
      </c>
      <c r="AY407" s="240" t="s">
        <v>141</v>
      </c>
    </row>
    <row r="408" s="229" customFormat="true" ht="12.8" hidden="false" customHeight="false" outlineLevel="0" collapsed="false">
      <c r="B408" s="230"/>
      <c r="C408" s="231"/>
      <c r="D408" s="210" t="s">
        <v>156</v>
      </c>
      <c r="E408" s="232"/>
      <c r="F408" s="233" t="s">
        <v>341</v>
      </c>
      <c r="G408" s="231"/>
      <c r="H408" s="234" t="n">
        <v>52.5</v>
      </c>
      <c r="I408" s="235"/>
      <c r="J408" s="231"/>
      <c r="K408" s="231"/>
      <c r="L408" s="236"/>
      <c r="M408" s="237"/>
      <c r="N408" s="238"/>
      <c r="O408" s="238"/>
      <c r="P408" s="238"/>
      <c r="Q408" s="238"/>
      <c r="R408" s="238"/>
      <c r="S408" s="238"/>
      <c r="T408" s="239"/>
      <c r="AT408" s="240" t="s">
        <v>156</v>
      </c>
      <c r="AU408" s="240" t="s">
        <v>85</v>
      </c>
      <c r="AV408" s="229" t="s">
        <v>85</v>
      </c>
      <c r="AW408" s="229" t="s">
        <v>36</v>
      </c>
      <c r="AX408" s="229" t="s">
        <v>74</v>
      </c>
      <c r="AY408" s="240" t="s">
        <v>141</v>
      </c>
    </row>
    <row r="409" s="229" customFormat="true" ht="12.8" hidden="false" customHeight="false" outlineLevel="0" collapsed="false">
      <c r="B409" s="230"/>
      <c r="C409" s="231"/>
      <c r="D409" s="210" t="s">
        <v>156</v>
      </c>
      <c r="E409" s="232"/>
      <c r="F409" s="233" t="s">
        <v>342</v>
      </c>
      <c r="G409" s="231"/>
      <c r="H409" s="234" t="n">
        <v>-21.12</v>
      </c>
      <c r="I409" s="235"/>
      <c r="J409" s="231"/>
      <c r="K409" s="231"/>
      <c r="L409" s="236"/>
      <c r="M409" s="237"/>
      <c r="N409" s="238"/>
      <c r="O409" s="238"/>
      <c r="P409" s="238"/>
      <c r="Q409" s="238"/>
      <c r="R409" s="238"/>
      <c r="S409" s="238"/>
      <c r="T409" s="239"/>
      <c r="AT409" s="240" t="s">
        <v>156</v>
      </c>
      <c r="AU409" s="240" t="s">
        <v>85</v>
      </c>
      <c r="AV409" s="229" t="s">
        <v>85</v>
      </c>
      <c r="AW409" s="229" t="s">
        <v>36</v>
      </c>
      <c r="AX409" s="229" t="s">
        <v>74</v>
      </c>
      <c r="AY409" s="240" t="s">
        <v>141</v>
      </c>
    </row>
    <row r="410" s="218" customFormat="true" ht="12.8" hidden="false" customHeight="false" outlineLevel="0" collapsed="false">
      <c r="B410" s="219"/>
      <c r="C410" s="220"/>
      <c r="D410" s="210" t="s">
        <v>156</v>
      </c>
      <c r="E410" s="221"/>
      <c r="F410" s="222" t="s">
        <v>344</v>
      </c>
      <c r="G410" s="220"/>
      <c r="H410" s="221"/>
      <c r="I410" s="223"/>
      <c r="J410" s="220"/>
      <c r="K410" s="220"/>
      <c r="L410" s="224"/>
      <c r="M410" s="225"/>
      <c r="N410" s="226"/>
      <c r="O410" s="226"/>
      <c r="P410" s="226"/>
      <c r="Q410" s="226"/>
      <c r="R410" s="226"/>
      <c r="S410" s="226"/>
      <c r="T410" s="227"/>
      <c r="AT410" s="228" t="s">
        <v>156</v>
      </c>
      <c r="AU410" s="228" t="s">
        <v>85</v>
      </c>
      <c r="AV410" s="218" t="s">
        <v>82</v>
      </c>
      <c r="AW410" s="218" t="s">
        <v>36</v>
      </c>
      <c r="AX410" s="218" t="s">
        <v>74</v>
      </c>
      <c r="AY410" s="228" t="s">
        <v>141</v>
      </c>
    </row>
    <row r="411" s="229" customFormat="true" ht="12.8" hidden="false" customHeight="false" outlineLevel="0" collapsed="false">
      <c r="B411" s="230"/>
      <c r="C411" s="231"/>
      <c r="D411" s="210" t="s">
        <v>156</v>
      </c>
      <c r="E411" s="232"/>
      <c r="F411" s="233" t="s">
        <v>345</v>
      </c>
      <c r="G411" s="231"/>
      <c r="H411" s="234" t="n">
        <v>261.24</v>
      </c>
      <c r="I411" s="235"/>
      <c r="J411" s="231"/>
      <c r="K411" s="231"/>
      <c r="L411" s="236"/>
      <c r="M411" s="237"/>
      <c r="N411" s="238"/>
      <c r="O411" s="238"/>
      <c r="P411" s="238"/>
      <c r="Q411" s="238"/>
      <c r="R411" s="238"/>
      <c r="S411" s="238"/>
      <c r="T411" s="239"/>
      <c r="AT411" s="240" t="s">
        <v>156</v>
      </c>
      <c r="AU411" s="240" t="s">
        <v>85</v>
      </c>
      <c r="AV411" s="229" t="s">
        <v>85</v>
      </c>
      <c r="AW411" s="229" t="s">
        <v>36</v>
      </c>
      <c r="AX411" s="229" t="s">
        <v>74</v>
      </c>
      <c r="AY411" s="240" t="s">
        <v>141</v>
      </c>
    </row>
    <row r="412" s="229" customFormat="true" ht="12.8" hidden="false" customHeight="false" outlineLevel="0" collapsed="false">
      <c r="B412" s="230"/>
      <c r="C412" s="231"/>
      <c r="D412" s="210" t="s">
        <v>156</v>
      </c>
      <c r="E412" s="232"/>
      <c r="F412" s="233" t="s">
        <v>346</v>
      </c>
      <c r="G412" s="231"/>
      <c r="H412" s="234" t="n">
        <v>-17.28</v>
      </c>
      <c r="I412" s="235"/>
      <c r="J412" s="231"/>
      <c r="K412" s="231"/>
      <c r="L412" s="236"/>
      <c r="M412" s="237"/>
      <c r="N412" s="238"/>
      <c r="O412" s="238"/>
      <c r="P412" s="238"/>
      <c r="Q412" s="238"/>
      <c r="R412" s="238"/>
      <c r="S412" s="238"/>
      <c r="T412" s="239"/>
      <c r="AT412" s="240" t="s">
        <v>156</v>
      </c>
      <c r="AU412" s="240" t="s">
        <v>85</v>
      </c>
      <c r="AV412" s="229" t="s">
        <v>85</v>
      </c>
      <c r="AW412" s="229" t="s">
        <v>36</v>
      </c>
      <c r="AX412" s="229" t="s">
        <v>74</v>
      </c>
      <c r="AY412" s="240" t="s">
        <v>141</v>
      </c>
    </row>
    <row r="413" s="218" customFormat="true" ht="12.8" hidden="false" customHeight="false" outlineLevel="0" collapsed="false">
      <c r="B413" s="219"/>
      <c r="C413" s="220"/>
      <c r="D413" s="210" t="s">
        <v>156</v>
      </c>
      <c r="E413" s="221"/>
      <c r="F413" s="222" t="s">
        <v>347</v>
      </c>
      <c r="G413" s="220"/>
      <c r="H413" s="221"/>
      <c r="I413" s="223"/>
      <c r="J413" s="220"/>
      <c r="K413" s="220"/>
      <c r="L413" s="224"/>
      <c r="M413" s="225"/>
      <c r="N413" s="226"/>
      <c r="O413" s="226"/>
      <c r="P413" s="226"/>
      <c r="Q413" s="226"/>
      <c r="R413" s="226"/>
      <c r="S413" s="226"/>
      <c r="T413" s="227"/>
      <c r="AT413" s="228" t="s">
        <v>156</v>
      </c>
      <c r="AU413" s="228" t="s">
        <v>85</v>
      </c>
      <c r="AV413" s="218" t="s">
        <v>82</v>
      </c>
      <c r="AW413" s="218" t="s">
        <v>36</v>
      </c>
      <c r="AX413" s="218" t="s">
        <v>74</v>
      </c>
      <c r="AY413" s="228" t="s">
        <v>141</v>
      </c>
    </row>
    <row r="414" s="229" customFormat="true" ht="12.8" hidden="false" customHeight="false" outlineLevel="0" collapsed="false">
      <c r="B414" s="230"/>
      <c r="C414" s="231"/>
      <c r="D414" s="210" t="s">
        <v>156</v>
      </c>
      <c r="E414" s="232"/>
      <c r="F414" s="233" t="s">
        <v>348</v>
      </c>
      <c r="G414" s="231"/>
      <c r="H414" s="234" t="n">
        <v>618.384</v>
      </c>
      <c r="I414" s="235"/>
      <c r="J414" s="231"/>
      <c r="K414" s="231"/>
      <c r="L414" s="236"/>
      <c r="M414" s="237"/>
      <c r="N414" s="238"/>
      <c r="O414" s="238"/>
      <c r="P414" s="238"/>
      <c r="Q414" s="238"/>
      <c r="R414" s="238"/>
      <c r="S414" s="238"/>
      <c r="T414" s="239"/>
      <c r="AT414" s="240" t="s">
        <v>156</v>
      </c>
      <c r="AU414" s="240" t="s">
        <v>85</v>
      </c>
      <c r="AV414" s="229" t="s">
        <v>85</v>
      </c>
      <c r="AW414" s="229" t="s">
        <v>36</v>
      </c>
      <c r="AX414" s="229" t="s">
        <v>74</v>
      </c>
      <c r="AY414" s="240" t="s">
        <v>141</v>
      </c>
    </row>
    <row r="415" s="229" customFormat="true" ht="12.8" hidden="false" customHeight="false" outlineLevel="0" collapsed="false">
      <c r="B415" s="230"/>
      <c r="C415" s="231"/>
      <c r="D415" s="210" t="s">
        <v>156</v>
      </c>
      <c r="E415" s="232"/>
      <c r="F415" s="233" t="s">
        <v>349</v>
      </c>
      <c r="G415" s="231"/>
      <c r="H415" s="234" t="n">
        <v>-30.24</v>
      </c>
      <c r="I415" s="235"/>
      <c r="J415" s="231"/>
      <c r="K415" s="231"/>
      <c r="L415" s="236"/>
      <c r="M415" s="237"/>
      <c r="N415" s="238"/>
      <c r="O415" s="238"/>
      <c r="P415" s="238"/>
      <c r="Q415" s="238"/>
      <c r="R415" s="238"/>
      <c r="S415" s="238"/>
      <c r="T415" s="239"/>
      <c r="AT415" s="240" t="s">
        <v>156</v>
      </c>
      <c r="AU415" s="240" t="s">
        <v>85</v>
      </c>
      <c r="AV415" s="229" t="s">
        <v>85</v>
      </c>
      <c r="AW415" s="229" t="s">
        <v>36</v>
      </c>
      <c r="AX415" s="229" t="s">
        <v>74</v>
      </c>
      <c r="AY415" s="240" t="s">
        <v>141</v>
      </c>
    </row>
    <row r="416" s="229" customFormat="true" ht="12.8" hidden="false" customHeight="false" outlineLevel="0" collapsed="false">
      <c r="B416" s="230"/>
      <c r="C416" s="231"/>
      <c r="D416" s="210" t="s">
        <v>156</v>
      </c>
      <c r="E416" s="232"/>
      <c r="F416" s="233" t="s">
        <v>350</v>
      </c>
      <c r="G416" s="231"/>
      <c r="H416" s="234" t="n">
        <v>-3.6</v>
      </c>
      <c r="I416" s="235"/>
      <c r="J416" s="231"/>
      <c r="K416" s="231"/>
      <c r="L416" s="236"/>
      <c r="M416" s="237"/>
      <c r="N416" s="238"/>
      <c r="O416" s="238"/>
      <c r="P416" s="238"/>
      <c r="Q416" s="238"/>
      <c r="R416" s="238"/>
      <c r="S416" s="238"/>
      <c r="T416" s="239"/>
      <c r="AT416" s="240" t="s">
        <v>156</v>
      </c>
      <c r="AU416" s="240" t="s">
        <v>85</v>
      </c>
      <c r="AV416" s="229" t="s">
        <v>85</v>
      </c>
      <c r="AW416" s="229" t="s">
        <v>36</v>
      </c>
      <c r="AX416" s="229" t="s">
        <v>74</v>
      </c>
      <c r="AY416" s="240" t="s">
        <v>141</v>
      </c>
    </row>
    <row r="417" s="229" customFormat="true" ht="12.8" hidden="false" customHeight="false" outlineLevel="0" collapsed="false">
      <c r="B417" s="230"/>
      <c r="C417" s="231"/>
      <c r="D417" s="210" t="s">
        <v>156</v>
      </c>
      <c r="E417" s="232"/>
      <c r="F417" s="233" t="s">
        <v>351</v>
      </c>
      <c r="G417" s="231"/>
      <c r="H417" s="234" t="n">
        <v>-7.2</v>
      </c>
      <c r="I417" s="235"/>
      <c r="J417" s="231"/>
      <c r="K417" s="231"/>
      <c r="L417" s="236"/>
      <c r="M417" s="237"/>
      <c r="N417" s="238"/>
      <c r="O417" s="238"/>
      <c r="P417" s="238"/>
      <c r="Q417" s="238"/>
      <c r="R417" s="238"/>
      <c r="S417" s="238"/>
      <c r="T417" s="239"/>
      <c r="AT417" s="240" t="s">
        <v>156</v>
      </c>
      <c r="AU417" s="240" t="s">
        <v>85</v>
      </c>
      <c r="AV417" s="229" t="s">
        <v>85</v>
      </c>
      <c r="AW417" s="229" t="s">
        <v>36</v>
      </c>
      <c r="AX417" s="229" t="s">
        <v>74</v>
      </c>
      <c r="AY417" s="240" t="s">
        <v>141</v>
      </c>
    </row>
    <row r="418" s="229" customFormat="true" ht="12.8" hidden="false" customHeight="false" outlineLevel="0" collapsed="false">
      <c r="B418" s="230"/>
      <c r="C418" s="231"/>
      <c r="D418" s="210" t="s">
        <v>156</v>
      </c>
      <c r="E418" s="232"/>
      <c r="F418" s="233" t="s">
        <v>351</v>
      </c>
      <c r="G418" s="231"/>
      <c r="H418" s="234" t="n">
        <v>-7.2</v>
      </c>
      <c r="I418" s="235"/>
      <c r="J418" s="231"/>
      <c r="K418" s="231"/>
      <c r="L418" s="236"/>
      <c r="M418" s="237"/>
      <c r="N418" s="238"/>
      <c r="O418" s="238"/>
      <c r="P418" s="238"/>
      <c r="Q418" s="238"/>
      <c r="R418" s="238"/>
      <c r="S418" s="238"/>
      <c r="T418" s="239"/>
      <c r="AT418" s="240" t="s">
        <v>156</v>
      </c>
      <c r="AU418" s="240" t="s">
        <v>85</v>
      </c>
      <c r="AV418" s="229" t="s">
        <v>85</v>
      </c>
      <c r="AW418" s="229" t="s">
        <v>36</v>
      </c>
      <c r="AX418" s="229" t="s">
        <v>74</v>
      </c>
      <c r="AY418" s="240" t="s">
        <v>141</v>
      </c>
    </row>
    <row r="419" s="229" customFormat="true" ht="12.8" hidden="false" customHeight="false" outlineLevel="0" collapsed="false">
      <c r="B419" s="230"/>
      <c r="C419" s="231"/>
      <c r="D419" s="210" t="s">
        <v>156</v>
      </c>
      <c r="E419" s="232"/>
      <c r="F419" s="233" t="s">
        <v>352</v>
      </c>
      <c r="G419" s="231"/>
      <c r="H419" s="234" t="n">
        <v>-20.16</v>
      </c>
      <c r="I419" s="235"/>
      <c r="J419" s="231"/>
      <c r="K419" s="231"/>
      <c r="L419" s="236"/>
      <c r="M419" s="237"/>
      <c r="N419" s="238"/>
      <c r="O419" s="238"/>
      <c r="P419" s="238"/>
      <c r="Q419" s="238"/>
      <c r="R419" s="238"/>
      <c r="S419" s="238"/>
      <c r="T419" s="239"/>
      <c r="AT419" s="240" t="s">
        <v>156</v>
      </c>
      <c r="AU419" s="240" t="s">
        <v>85</v>
      </c>
      <c r="AV419" s="229" t="s">
        <v>85</v>
      </c>
      <c r="AW419" s="229" t="s">
        <v>36</v>
      </c>
      <c r="AX419" s="229" t="s">
        <v>74</v>
      </c>
      <c r="AY419" s="240" t="s">
        <v>141</v>
      </c>
    </row>
    <row r="420" s="229" customFormat="true" ht="12.8" hidden="false" customHeight="false" outlineLevel="0" collapsed="false">
      <c r="B420" s="230"/>
      <c r="C420" s="231"/>
      <c r="D420" s="210" t="s">
        <v>156</v>
      </c>
      <c r="E420" s="232"/>
      <c r="F420" s="233" t="s">
        <v>353</v>
      </c>
      <c r="G420" s="231"/>
      <c r="H420" s="234" t="n">
        <v>-12.6</v>
      </c>
      <c r="I420" s="235"/>
      <c r="J420" s="231"/>
      <c r="K420" s="231"/>
      <c r="L420" s="236"/>
      <c r="M420" s="237"/>
      <c r="N420" s="238"/>
      <c r="O420" s="238"/>
      <c r="P420" s="238"/>
      <c r="Q420" s="238"/>
      <c r="R420" s="238"/>
      <c r="S420" s="238"/>
      <c r="T420" s="239"/>
      <c r="AT420" s="240" t="s">
        <v>156</v>
      </c>
      <c r="AU420" s="240" t="s">
        <v>85</v>
      </c>
      <c r="AV420" s="229" t="s">
        <v>85</v>
      </c>
      <c r="AW420" s="229" t="s">
        <v>36</v>
      </c>
      <c r="AX420" s="229" t="s">
        <v>74</v>
      </c>
      <c r="AY420" s="240" t="s">
        <v>141</v>
      </c>
    </row>
    <row r="421" s="229" customFormat="true" ht="12.8" hidden="false" customHeight="false" outlineLevel="0" collapsed="false">
      <c r="B421" s="230"/>
      <c r="C421" s="231"/>
      <c r="D421" s="210" t="s">
        <v>156</v>
      </c>
      <c r="E421" s="232"/>
      <c r="F421" s="233" t="s">
        <v>354</v>
      </c>
      <c r="G421" s="231"/>
      <c r="H421" s="234" t="n">
        <v>-4.5</v>
      </c>
      <c r="I421" s="235"/>
      <c r="J421" s="231"/>
      <c r="K421" s="231"/>
      <c r="L421" s="236"/>
      <c r="M421" s="237"/>
      <c r="N421" s="238"/>
      <c r="O421" s="238"/>
      <c r="P421" s="238"/>
      <c r="Q421" s="238"/>
      <c r="R421" s="238"/>
      <c r="S421" s="238"/>
      <c r="T421" s="239"/>
      <c r="AT421" s="240" t="s">
        <v>156</v>
      </c>
      <c r="AU421" s="240" t="s">
        <v>85</v>
      </c>
      <c r="AV421" s="229" t="s">
        <v>85</v>
      </c>
      <c r="AW421" s="229" t="s">
        <v>36</v>
      </c>
      <c r="AX421" s="229" t="s">
        <v>74</v>
      </c>
      <c r="AY421" s="240" t="s">
        <v>141</v>
      </c>
    </row>
    <row r="422" s="229" customFormat="true" ht="12.8" hidden="false" customHeight="false" outlineLevel="0" collapsed="false">
      <c r="B422" s="230"/>
      <c r="C422" s="231"/>
      <c r="D422" s="210" t="s">
        <v>156</v>
      </c>
      <c r="E422" s="232"/>
      <c r="F422" s="233" t="s">
        <v>355</v>
      </c>
      <c r="G422" s="231"/>
      <c r="H422" s="234" t="n">
        <v>-9</v>
      </c>
      <c r="I422" s="235"/>
      <c r="J422" s="231"/>
      <c r="K422" s="231"/>
      <c r="L422" s="236"/>
      <c r="M422" s="237"/>
      <c r="N422" s="238"/>
      <c r="O422" s="238"/>
      <c r="P422" s="238"/>
      <c r="Q422" s="238"/>
      <c r="R422" s="238"/>
      <c r="S422" s="238"/>
      <c r="T422" s="239"/>
      <c r="AT422" s="240" t="s">
        <v>156</v>
      </c>
      <c r="AU422" s="240" t="s">
        <v>85</v>
      </c>
      <c r="AV422" s="229" t="s">
        <v>85</v>
      </c>
      <c r="AW422" s="229" t="s">
        <v>36</v>
      </c>
      <c r="AX422" s="229" t="s">
        <v>74</v>
      </c>
      <c r="AY422" s="240" t="s">
        <v>141</v>
      </c>
    </row>
    <row r="423" s="241" customFormat="true" ht="12.8" hidden="false" customHeight="false" outlineLevel="0" collapsed="false">
      <c r="B423" s="242"/>
      <c r="C423" s="243"/>
      <c r="D423" s="210" t="s">
        <v>156</v>
      </c>
      <c r="E423" s="244"/>
      <c r="F423" s="245" t="s">
        <v>160</v>
      </c>
      <c r="G423" s="243"/>
      <c r="H423" s="246" t="n">
        <v>5087.586</v>
      </c>
      <c r="I423" s="247"/>
      <c r="J423" s="243"/>
      <c r="K423" s="243"/>
      <c r="L423" s="248"/>
      <c r="M423" s="249"/>
      <c r="N423" s="250"/>
      <c r="O423" s="250"/>
      <c r="P423" s="250"/>
      <c r="Q423" s="250"/>
      <c r="R423" s="250"/>
      <c r="S423" s="250"/>
      <c r="T423" s="251"/>
      <c r="AT423" s="252" t="s">
        <v>156</v>
      </c>
      <c r="AU423" s="252" t="s">
        <v>85</v>
      </c>
      <c r="AV423" s="241" t="s">
        <v>148</v>
      </c>
      <c r="AW423" s="241" t="s">
        <v>36</v>
      </c>
      <c r="AX423" s="241" t="s">
        <v>82</v>
      </c>
      <c r="AY423" s="252" t="s">
        <v>141</v>
      </c>
    </row>
    <row r="424" s="31" customFormat="true" ht="16.5" hidden="false" customHeight="true" outlineLevel="0" collapsed="false">
      <c r="A424" s="24"/>
      <c r="B424" s="25"/>
      <c r="C424" s="253" t="s">
        <v>383</v>
      </c>
      <c r="D424" s="253" t="s">
        <v>182</v>
      </c>
      <c r="E424" s="254" t="s">
        <v>384</v>
      </c>
      <c r="F424" s="255" t="s">
        <v>385</v>
      </c>
      <c r="G424" s="256" t="s">
        <v>146</v>
      </c>
      <c r="H424" s="257" t="n">
        <v>111.078</v>
      </c>
      <c r="I424" s="258"/>
      <c r="J424" s="259" t="n">
        <f aca="false">ROUND(I424*H424,2)</f>
        <v>0</v>
      </c>
      <c r="K424" s="255" t="s">
        <v>147</v>
      </c>
      <c r="L424" s="260"/>
      <c r="M424" s="261"/>
      <c r="N424" s="262" t="s">
        <v>45</v>
      </c>
      <c r="O424" s="67"/>
      <c r="P424" s="206" t="n">
        <f aca="false">O424*H424</f>
        <v>0</v>
      </c>
      <c r="Q424" s="206" t="n">
        <v>0.135</v>
      </c>
      <c r="R424" s="206" t="n">
        <f aca="false">Q424*H424</f>
        <v>14.99553</v>
      </c>
      <c r="S424" s="206" t="n">
        <v>0</v>
      </c>
      <c r="T424" s="207" t="n">
        <f aca="false">S424*H424</f>
        <v>0</v>
      </c>
      <c r="U424" s="24"/>
      <c r="V424" s="24"/>
      <c r="W424" s="24"/>
      <c r="X424" s="24"/>
      <c r="Y424" s="24"/>
      <c r="Z424" s="24"/>
      <c r="AA424" s="24"/>
      <c r="AB424" s="24"/>
      <c r="AC424" s="24"/>
      <c r="AD424" s="24"/>
      <c r="AE424" s="24"/>
      <c r="AR424" s="208" t="s">
        <v>186</v>
      </c>
      <c r="AT424" s="208" t="s">
        <v>182</v>
      </c>
      <c r="AU424" s="208" t="s">
        <v>85</v>
      </c>
      <c r="AY424" s="3" t="s">
        <v>141</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2</v>
      </c>
      <c r="BK424" s="209" t="n">
        <f aca="false">ROUND(I424*H424,2)</f>
        <v>0</v>
      </c>
      <c r="BL424" s="3" t="s">
        <v>148</v>
      </c>
      <c r="BM424" s="208" t="s">
        <v>386</v>
      </c>
    </row>
    <row r="425" s="31" customFormat="true" ht="12.8" hidden="false" customHeight="false" outlineLevel="0" collapsed="false">
      <c r="A425" s="24"/>
      <c r="B425" s="25"/>
      <c r="C425" s="26"/>
      <c r="D425" s="210" t="s">
        <v>150</v>
      </c>
      <c r="E425" s="26"/>
      <c r="F425" s="211" t="s">
        <v>385</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0</v>
      </c>
      <c r="AU425" s="3" t="s">
        <v>85</v>
      </c>
    </row>
    <row r="426" s="229" customFormat="true" ht="12.8" hidden="false" customHeight="false" outlineLevel="0" collapsed="false">
      <c r="B426" s="230"/>
      <c r="C426" s="231"/>
      <c r="D426" s="210" t="s">
        <v>156</v>
      </c>
      <c r="E426" s="231"/>
      <c r="F426" s="233" t="s">
        <v>387</v>
      </c>
      <c r="G426" s="231"/>
      <c r="H426" s="234" t="n">
        <v>111.078</v>
      </c>
      <c r="I426" s="235"/>
      <c r="J426" s="231"/>
      <c r="K426" s="231"/>
      <c r="L426" s="236"/>
      <c r="M426" s="237"/>
      <c r="N426" s="238"/>
      <c r="O426" s="238"/>
      <c r="P426" s="238"/>
      <c r="Q426" s="238"/>
      <c r="R426" s="238"/>
      <c r="S426" s="238"/>
      <c r="T426" s="239"/>
      <c r="AT426" s="240" t="s">
        <v>156</v>
      </c>
      <c r="AU426" s="240" t="s">
        <v>85</v>
      </c>
      <c r="AV426" s="229" t="s">
        <v>85</v>
      </c>
      <c r="AW426" s="229" t="s">
        <v>4</v>
      </c>
      <c r="AX426" s="229" t="s">
        <v>82</v>
      </c>
      <c r="AY426" s="240" t="s">
        <v>141</v>
      </c>
    </row>
    <row r="427" s="31" customFormat="true" ht="16.5" hidden="false" customHeight="true" outlineLevel="0" collapsed="false">
      <c r="A427" s="24"/>
      <c r="B427" s="25"/>
      <c r="C427" s="253" t="s">
        <v>388</v>
      </c>
      <c r="D427" s="253" t="s">
        <v>182</v>
      </c>
      <c r="E427" s="254" t="s">
        <v>389</v>
      </c>
      <c r="F427" s="255" t="s">
        <v>390</v>
      </c>
      <c r="G427" s="256" t="s">
        <v>146</v>
      </c>
      <c r="H427" s="257" t="n">
        <v>5189.338</v>
      </c>
      <c r="I427" s="258"/>
      <c r="J427" s="259" t="n">
        <f aca="false">ROUND(I427*H427,2)</f>
        <v>0</v>
      </c>
      <c r="K427" s="255" t="s">
        <v>147</v>
      </c>
      <c r="L427" s="260"/>
      <c r="M427" s="261"/>
      <c r="N427" s="262" t="s">
        <v>45</v>
      </c>
      <c r="O427" s="67"/>
      <c r="P427" s="206" t="n">
        <f aca="false">O427*H427</f>
        <v>0</v>
      </c>
      <c r="Q427" s="206" t="n">
        <v>0.018</v>
      </c>
      <c r="R427" s="206" t="n">
        <f aca="false">Q427*H427</f>
        <v>93.408084</v>
      </c>
      <c r="S427" s="206" t="n">
        <v>0</v>
      </c>
      <c r="T427" s="207" t="n">
        <f aca="false">S427*H427</f>
        <v>0</v>
      </c>
      <c r="U427" s="24"/>
      <c r="V427" s="24"/>
      <c r="W427" s="24"/>
      <c r="X427" s="24"/>
      <c r="Y427" s="24"/>
      <c r="Z427" s="24"/>
      <c r="AA427" s="24"/>
      <c r="AB427" s="24"/>
      <c r="AC427" s="24"/>
      <c r="AD427" s="24"/>
      <c r="AE427" s="24"/>
      <c r="AR427" s="208" t="s">
        <v>186</v>
      </c>
      <c r="AT427" s="208" t="s">
        <v>182</v>
      </c>
      <c r="AU427" s="208" t="s">
        <v>85</v>
      </c>
      <c r="AY427" s="3" t="s">
        <v>141</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2</v>
      </c>
      <c r="BK427" s="209" t="n">
        <f aca="false">ROUND(I427*H427,2)</f>
        <v>0</v>
      </c>
      <c r="BL427" s="3" t="s">
        <v>148</v>
      </c>
      <c r="BM427" s="208" t="s">
        <v>391</v>
      </c>
    </row>
    <row r="428" s="31" customFormat="true" ht="12.8" hidden="false" customHeight="false" outlineLevel="0" collapsed="false">
      <c r="A428" s="24"/>
      <c r="B428" s="25"/>
      <c r="C428" s="26"/>
      <c r="D428" s="210" t="s">
        <v>150</v>
      </c>
      <c r="E428" s="26"/>
      <c r="F428" s="211" t="s">
        <v>390</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50</v>
      </c>
      <c r="AU428" s="3" t="s">
        <v>85</v>
      </c>
    </row>
    <row r="429" s="229" customFormat="true" ht="12.8" hidden="false" customHeight="false" outlineLevel="0" collapsed="false">
      <c r="B429" s="230"/>
      <c r="C429" s="231"/>
      <c r="D429" s="210" t="s">
        <v>156</v>
      </c>
      <c r="E429" s="231"/>
      <c r="F429" s="233" t="s">
        <v>392</v>
      </c>
      <c r="G429" s="231"/>
      <c r="H429" s="234" t="n">
        <v>5189.338</v>
      </c>
      <c r="I429" s="235"/>
      <c r="J429" s="231"/>
      <c r="K429" s="231"/>
      <c r="L429" s="236"/>
      <c r="M429" s="237"/>
      <c r="N429" s="238"/>
      <c r="O429" s="238"/>
      <c r="P429" s="238"/>
      <c r="Q429" s="238"/>
      <c r="R429" s="238"/>
      <c r="S429" s="238"/>
      <c r="T429" s="239"/>
      <c r="AT429" s="240" t="s">
        <v>156</v>
      </c>
      <c r="AU429" s="240" t="s">
        <v>85</v>
      </c>
      <c r="AV429" s="229" t="s">
        <v>85</v>
      </c>
      <c r="AW429" s="229" t="s">
        <v>4</v>
      </c>
      <c r="AX429" s="229" t="s">
        <v>82</v>
      </c>
      <c r="AY429" s="240" t="s">
        <v>141</v>
      </c>
    </row>
    <row r="430" s="31" customFormat="true" ht="24.15" hidden="false" customHeight="true" outlineLevel="0" collapsed="false">
      <c r="A430" s="24"/>
      <c r="B430" s="25"/>
      <c r="C430" s="197" t="s">
        <v>393</v>
      </c>
      <c r="D430" s="197" t="s">
        <v>143</v>
      </c>
      <c r="E430" s="198" t="s">
        <v>394</v>
      </c>
      <c r="F430" s="199" t="s">
        <v>395</v>
      </c>
      <c r="G430" s="200" t="s">
        <v>238</v>
      </c>
      <c r="H430" s="201" t="n">
        <v>2119.1</v>
      </c>
      <c r="I430" s="202"/>
      <c r="J430" s="203" t="n">
        <f aca="false">ROUND(I430*H430,2)</f>
        <v>0</v>
      </c>
      <c r="K430" s="199" t="s">
        <v>147</v>
      </c>
      <c r="L430" s="30"/>
      <c r="M430" s="204"/>
      <c r="N430" s="205" t="s">
        <v>45</v>
      </c>
      <c r="O430" s="67"/>
      <c r="P430" s="206" t="n">
        <f aca="false">O430*H430</f>
        <v>0</v>
      </c>
      <c r="Q430" s="206" t="n">
        <v>0.00176</v>
      </c>
      <c r="R430" s="206" t="n">
        <f aca="false">Q430*H430</f>
        <v>3.729616</v>
      </c>
      <c r="S430" s="206" t="n">
        <v>0</v>
      </c>
      <c r="T430" s="207" t="n">
        <f aca="false">S430*H430</f>
        <v>0</v>
      </c>
      <c r="U430" s="24"/>
      <c r="V430" s="24"/>
      <c r="W430" s="24"/>
      <c r="X430" s="24"/>
      <c r="Y430" s="24"/>
      <c r="Z430" s="24"/>
      <c r="AA430" s="24"/>
      <c r="AB430" s="24"/>
      <c r="AC430" s="24"/>
      <c r="AD430" s="24"/>
      <c r="AE430" s="24"/>
      <c r="AR430" s="208" t="s">
        <v>148</v>
      </c>
      <c r="AT430" s="208" t="s">
        <v>143</v>
      </c>
      <c r="AU430" s="208" t="s">
        <v>85</v>
      </c>
      <c r="AY430" s="3" t="s">
        <v>141</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2</v>
      </c>
      <c r="BK430" s="209" t="n">
        <f aca="false">ROUND(I430*H430,2)</f>
        <v>0</v>
      </c>
      <c r="BL430" s="3" t="s">
        <v>148</v>
      </c>
      <c r="BM430" s="208" t="s">
        <v>396</v>
      </c>
    </row>
    <row r="431" s="31" customFormat="true" ht="12.8" hidden="false" customHeight="false" outlineLevel="0" collapsed="false">
      <c r="A431" s="24"/>
      <c r="B431" s="25"/>
      <c r="C431" s="26"/>
      <c r="D431" s="210" t="s">
        <v>150</v>
      </c>
      <c r="E431" s="26"/>
      <c r="F431" s="211" t="s">
        <v>397</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0</v>
      </c>
      <c r="AU431" s="3" t="s">
        <v>85</v>
      </c>
    </row>
    <row r="432" s="31" customFormat="true" ht="12.8" hidden="false" customHeight="false" outlineLevel="0" collapsed="false">
      <c r="A432" s="24"/>
      <c r="B432" s="25"/>
      <c r="C432" s="26"/>
      <c r="D432" s="215" t="s">
        <v>152</v>
      </c>
      <c r="E432" s="26"/>
      <c r="F432" s="216" t="s">
        <v>398</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52</v>
      </c>
      <c r="AU432" s="3" t="s">
        <v>85</v>
      </c>
    </row>
    <row r="433" s="31" customFormat="true" ht="12.8" hidden="false" customHeight="false" outlineLevel="0" collapsed="false">
      <c r="A433" s="24"/>
      <c r="B433" s="25"/>
      <c r="C433" s="26"/>
      <c r="D433" s="210" t="s">
        <v>154</v>
      </c>
      <c r="E433" s="26"/>
      <c r="F433" s="217" t="s">
        <v>399</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54</v>
      </c>
      <c r="AU433" s="3" t="s">
        <v>85</v>
      </c>
    </row>
    <row r="434" s="218" customFormat="true" ht="12.8" hidden="false" customHeight="false" outlineLevel="0" collapsed="false">
      <c r="B434" s="219"/>
      <c r="C434" s="220"/>
      <c r="D434" s="210" t="s">
        <v>156</v>
      </c>
      <c r="E434" s="221"/>
      <c r="F434" s="222" t="s">
        <v>321</v>
      </c>
      <c r="G434" s="220"/>
      <c r="H434" s="221"/>
      <c r="I434" s="223"/>
      <c r="J434" s="220"/>
      <c r="K434" s="220"/>
      <c r="L434" s="224"/>
      <c r="M434" s="225"/>
      <c r="N434" s="226"/>
      <c r="O434" s="226"/>
      <c r="P434" s="226"/>
      <c r="Q434" s="226"/>
      <c r="R434" s="226"/>
      <c r="S434" s="226"/>
      <c r="T434" s="227"/>
      <c r="AT434" s="228" t="s">
        <v>156</v>
      </c>
      <c r="AU434" s="228" t="s">
        <v>85</v>
      </c>
      <c r="AV434" s="218" t="s">
        <v>82</v>
      </c>
      <c r="AW434" s="218" t="s">
        <v>36</v>
      </c>
      <c r="AX434" s="218" t="s">
        <v>74</v>
      </c>
      <c r="AY434" s="228" t="s">
        <v>141</v>
      </c>
    </row>
    <row r="435" s="229" customFormat="true" ht="12.8" hidden="false" customHeight="false" outlineLevel="0" collapsed="false">
      <c r="B435" s="230"/>
      <c r="C435" s="231"/>
      <c r="D435" s="210" t="s">
        <v>156</v>
      </c>
      <c r="E435" s="232"/>
      <c r="F435" s="233" t="s">
        <v>400</v>
      </c>
      <c r="G435" s="231"/>
      <c r="H435" s="234" t="n">
        <v>370</v>
      </c>
      <c r="I435" s="235"/>
      <c r="J435" s="231"/>
      <c r="K435" s="231"/>
      <c r="L435" s="236"/>
      <c r="M435" s="237"/>
      <c r="N435" s="238"/>
      <c r="O435" s="238"/>
      <c r="P435" s="238"/>
      <c r="Q435" s="238"/>
      <c r="R435" s="238"/>
      <c r="S435" s="238"/>
      <c r="T435" s="239"/>
      <c r="AT435" s="240" t="s">
        <v>156</v>
      </c>
      <c r="AU435" s="240" t="s">
        <v>85</v>
      </c>
      <c r="AV435" s="229" t="s">
        <v>85</v>
      </c>
      <c r="AW435" s="229" t="s">
        <v>36</v>
      </c>
      <c r="AX435" s="229" t="s">
        <v>74</v>
      </c>
      <c r="AY435" s="240" t="s">
        <v>141</v>
      </c>
    </row>
    <row r="436" s="229" customFormat="true" ht="12.8" hidden="false" customHeight="false" outlineLevel="0" collapsed="false">
      <c r="B436" s="230"/>
      <c r="C436" s="231"/>
      <c r="D436" s="210" t="s">
        <v>156</v>
      </c>
      <c r="E436" s="232"/>
      <c r="F436" s="233" t="s">
        <v>401</v>
      </c>
      <c r="G436" s="231"/>
      <c r="H436" s="234" t="n">
        <v>29.6</v>
      </c>
      <c r="I436" s="235"/>
      <c r="J436" s="231"/>
      <c r="K436" s="231"/>
      <c r="L436" s="236"/>
      <c r="M436" s="237"/>
      <c r="N436" s="238"/>
      <c r="O436" s="238"/>
      <c r="P436" s="238"/>
      <c r="Q436" s="238"/>
      <c r="R436" s="238"/>
      <c r="S436" s="238"/>
      <c r="T436" s="239"/>
      <c r="AT436" s="240" t="s">
        <v>156</v>
      </c>
      <c r="AU436" s="240" t="s">
        <v>85</v>
      </c>
      <c r="AV436" s="229" t="s">
        <v>85</v>
      </c>
      <c r="AW436" s="229" t="s">
        <v>36</v>
      </c>
      <c r="AX436" s="229" t="s">
        <v>74</v>
      </c>
      <c r="AY436" s="240" t="s">
        <v>141</v>
      </c>
    </row>
    <row r="437" s="229" customFormat="true" ht="12.8" hidden="false" customHeight="false" outlineLevel="0" collapsed="false">
      <c r="B437" s="230"/>
      <c r="C437" s="231"/>
      <c r="D437" s="210" t="s">
        <v>156</v>
      </c>
      <c r="E437" s="232"/>
      <c r="F437" s="233" t="s">
        <v>402</v>
      </c>
      <c r="G437" s="231"/>
      <c r="H437" s="234" t="n">
        <v>4.7</v>
      </c>
      <c r="I437" s="235"/>
      <c r="J437" s="231"/>
      <c r="K437" s="231"/>
      <c r="L437" s="236"/>
      <c r="M437" s="237"/>
      <c r="N437" s="238"/>
      <c r="O437" s="238"/>
      <c r="P437" s="238"/>
      <c r="Q437" s="238"/>
      <c r="R437" s="238"/>
      <c r="S437" s="238"/>
      <c r="T437" s="239"/>
      <c r="AT437" s="240" t="s">
        <v>156</v>
      </c>
      <c r="AU437" s="240" t="s">
        <v>85</v>
      </c>
      <c r="AV437" s="229" t="s">
        <v>85</v>
      </c>
      <c r="AW437" s="229" t="s">
        <v>36</v>
      </c>
      <c r="AX437" s="229" t="s">
        <v>74</v>
      </c>
      <c r="AY437" s="240" t="s">
        <v>141</v>
      </c>
    </row>
    <row r="438" s="229" customFormat="true" ht="12.8" hidden="false" customHeight="false" outlineLevel="0" collapsed="false">
      <c r="B438" s="230"/>
      <c r="C438" s="231"/>
      <c r="D438" s="210" t="s">
        <v>156</v>
      </c>
      <c r="E438" s="232"/>
      <c r="F438" s="233" t="s">
        <v>403</v>
      </c>
      <c r="G438" s="231"/>
      <c r="H438" s="234" t="n">
        <v>12.6</v>
      </c>
      <c r="I438" s="235"/>
      <c r="J438" s="231"/>
      <c r="K438" s="231"/>
      <c r="L438" s="236"/>
      <c r="M438" s="237"/>
      <c r="N438" s="238"/>
      <c r="O438" s="238"/>
      <c r="P438" s="238"/>
      <c r="Q438" s="238"/>
      <c r="R438" s="238"/>
      <c r="S438" s="238"/>
      <c r="T438" s="239"/>
      <c r="AT438" s="240" t="s">
        <v>156</v>
      </c>
      <c r="AU438" s="240" t="s">
        <v>85</v>
      </c>
      <c r="AV438" s="229" t="s">
        <v>85</v>
      </c>
      <c r="AW438" s="229" t="s">
        <v>36</v>
      </c>
      <c r="AX438" s="229" t="s">
        <v>74</v>
      </c>
      <c r="AY438" s="240" t="s">
        <v>141</v>
      </c>
    </row>
    <row r="439" s="229" customFormat="true" ht="12.8" hidden="false" customHeight="false" outlineLevel="0" collapsed="false">
      <c r="B439" s="230"/>
      <c r="C439" s="231"/>
      <c r="D439" s="210" t="s">
        <v>156</v>
      </c>
      <c r="E439" s="232"/>
      <c r="F439" s="233" t="s">
        <v>404</v>
      </c>
      <c r="G439" s="231"/>
      <c r="H439" s="234" t="n">
        <v>204.6</v>
      </c>
      <c r="I439" s="235"/>
      <c r="J439" s="231"/>
      <c r="K439" s="231"/>
      <c r="L439" s="236"/>
      <c r="M439" s="237"/>
      <c r="N439" s="238"/>
      <c r="O439" s="238"/>
      <c r="P439" s="238"/>
      <c r="Q439" s="238"/>
      <c r="R439" s="238"/>
      <c r="S439" s="238"/>
      <c r="T439" s="239"/>
      <c r="AT439" s="240" t="s">
        <v>156</v>
      </c>
      <c r="AU439" s="240" t="s">
        <v>85</v>
      </c>
      <c r="AV439" s="229" t="s">
        <v>85</v>
      </c>
      <c r="AW439" s="229" t="s">
        <v>36</v>
      </c>
      <c r="AX439" s="229" t="s">
        <v>74</v>
      </c>
      <c r="AY439" s="240" t="s">
        <v>141</v>
      </c>
    </row>
    <row r="440" s="229" customFormat="true" ht="12.8" hidden="false" customHeight="false" outlineLevel="0" collapsed="false">
      <c r="B440" s="230"/>
      <c r="C440" s="231"/>
      <c r="D440" s="210" t="s">
        <v>156</v>
      </c>
      <c r="E440" s="232"/>
      <c r="F440" s="233" t="s">
        <v>405</v>
      </c>
      <c r="G440" s="231"/>
      <c r="H440" s="234" t="n">
        <v>55.8</v>
      </c>
      <c r="I440" s="235"/>
      <c r="J440" s="231"/>
      <c r="K440" s="231"/>
      <c r="L440" s="236"/>
      <c r="M440" s="237"/>
      <c r="N440" s="238"/>
      <c r="O440" s="238"/>
      <c r="P440" s="238"/>
      <c r="Q440" s="238"/>
      <c r="R440" s="238"/>
      <c r="S440" s="238"/>
      <c r="T440" s="239"/>
      <c r="AT440" s="240" t="s">
        <v>156</v>
      </c>
      <c r="AU440" s="240" t="s">
        <v>85</v>
      </c>
      <c r="AV440" s="229" t="s">
        <v>85</v>
      </c>
      <c r="AW440" s="229" t="s">
        <v>36</v>
      </c>
      <c r="AX440" s="229" t="s">
        <v>74</v>
      </c>
      <c r="AY440" s="240" t="s">
        <v>141</v>
      </c>
    </row>
    <row r="441" s="229" customFormat="true" ht="12.8" hidden="false" customHeight="false" outlineLevel="0" collapsed="false">
      <c r="B441" s="230"/>
      <c r="C441" s="231"/>
      <c r="D441" s="210" t="s">
        <v>156</v>
      </c>
      <c r="E441" s="232"/>
      <c r="F441" s="233" t="s">
        <v>406</v>
      </c>
      <c r="G441" s="231"/>
      <c r="H441" s="234" t="n">
        <v>407</v>
      </c>
      <c r="I441" s="235"/>
      <c r="J441" s="231"/>
      <c r="K441" s="231"/>
      <c r="L441" s="236"/>
      <c r="M441" s="237"/>
      <c r="N441" s="238"/>
      <c r="O441" s="238"/>
      <c r="P441" s="238"/>
      <c r="Q441" s="238"/>
      <c r="R441" s="238"/>
      <c r="S441" s="238"/>
      <c r="T441" s="239"/>
      <c r="AT441" s="240" t="s">
        <v>156</v>
      </c>
      <c r="AU441" s="240" t="s">
        <v>85</v>
      </c>
      <c r="AV441" s="229" t="s">
        <v>85</v>
      </c>
      <c r="AW441" s="229" t="s">
        <v>36</v>
      </c>
      <c r="AX441" s="229" t="s">
        <v>74</v>
      </c>
      <c r="AY441" s="240" t="s">
        <v>141</v>
      </c>
    </row>
    <row r="442" s="229" customFormat="true" ht="12.8" hidden="false" customHeight="false" outlineLevel="0" collapsed="false">
      <c r="B442" s="230"/>
      <c r="C442" s="231"/>
      <c r="D442" s="210" t="s">
        <v>156</v>
      </c>
      <c r="E442" s="232"/>
      <c r="F442" s="233" t="s">
        <v>407</v>
      </c>
      <c r="G442" s="231"/>
      <c r="H442" s="234" t="n">
        <v>3.7</v>
      </c>
      <c r="I442" s="235"/>
      <c r="J442" s="231"/>
      <c r="K442" s="231"/>
      <c r="L442" s="236"/>
      <c r="M442" s="237"/>
      <c r="N442" s="238"/>
      <c r="O442" s="238"/>
      <c r="P442" s="238"/>
      <c r="Q442" s="238"/>
      <c r="R442" s="238"/>
      <c r="S442" s="238"/>
      <c r="T442" s="239"/>
      <c r="AT442" s="240" t="s">
        <v>156</v>
      </c>
      <c r="AU442" s="240" t="s">
        <v>85</v>
      </c>
      <c r="AV442" s="229" t="s">
        <v>85</v>
      </c>
      <c r="AW442" s="229" t="s">
        <v>36</v>
      </c>
      <c r="AX442" s="229" t="s">
        <v>74</v>
      </c>
      <c r="AY442" s="240" t="s">
        <v>141</v>
      </c>
    </row>
    <row r="443" s="229" customFormat="true" ht="12.8" hidden="false" customHeight="false" outlineLevel="0" collapsed="false">
      <c r="B443" s="230"/>
      <c r="C443" s="231"/>
      <c r="D443" s="210" t="s">
        <v>156</v>
      </c>
      <c r="E443" s="232"/>
      <c r="F443" s="233" t="s">
        <v>408</v>
      </c>
      <c r="G443" s="231"/>
      <c r="H443" s="234" t="n">
        <v>5.75</v>
      </c>
      <c r="I443" s="235"/>
      <c r="J443" s="231"/>
      <c r="K443" s="231"/>
      <c r="L443" s="236"/>
      <c r="M443" s="237"/>
      <c r="N443" s="238"/>
      <c r="O443" s="238"/>
      <c r="P443" s="238"/>
      <c r="Q443" s="238"/>
      <c r="R443" s="238"/>
      <c r="S443" s="238"/>
      <c r="T443" s="239"/>
      <c r="AT443" s="240" t="s">
        <v>156</v>
      </c>
      <c r="AU443" s="240" t="s">
        <v>85</v>
      </c>
      <c r="AV443" s="229" t="s">
        <v>85</v>
      </c>
      <c r="AW443" s="229" t="s">
        <v>36</v>
      </c>
      <c r="AX443" s="229" t="s">
        <v>74</v>
      </c>
      <c r="AY443" s="240" t="s">
        <v>141</v>
      </c>
    </row>
    <row r="444" s="218" customFormat="true" ht="12.8" hidden="false" customHeight="false" outlineLevel="0" collapsed="false">
      <c r="B444" s="219"/>
      <c r="C444" s="220"/>
      <c r="D444" s="210" t="s">
        <v>156</v>
      </c>
      <c r="E444" s="221"/>
      <c r="F444" s="222" t="s">
        <v>333</v>
      </c>
      <c r="G444" s="220"/>
      <c r="H444" s="221"/>
      <c r="I444" s="223"/>
      <c r="J444" s="220"/>
      <c r="K444" s="220"/>
      <c r="L444" s="224"/>
      <c r="M444" s="225"/>
      <c r="N444" s="226"/>
      <c r="O444" s="226"/>
      <c r="P444" s="226"/>
      <c r="Q444" s="226"/>
      <c r="R444" s="226"/>
      <c r="S444" s="226"/>
      <c r="T444" s="227"/>
      <c r="AT444" s="228" t="s">
        <v>156</v>
      </c>
      <c r="AU444" s="228" t="s">
        <v>85</v>
      </c>
      <c r="AV444" s="218" t="s">
        <v>82</v>
      </c>
      <c r="AW444" s="218" t="s">
        <v>36</v>
      </c>
      <c r="AX444" s="218" t="s">
        <v>74</v>
      </c>
      <c r="AY444" s="228" t="s">
        <v>141</v>
      </c>
    </row>
    <row r="445" s="229" customFormat="true" ht="12.8" hidden="false" customHeight="false" outlineLevel="0" collapsed="false">
      <c r="B445" s="230"/>
      <c r="C445" s="231"/>
      <c r="D445" s="210" t="s">
        <v>156</v>
      </c>
      <c r="E445" s="232"/>
      <c r="F445" s="233" t="s">
        <v>409</v>
      </c>
      <c r="G445" s="231"/>
      <c r="H445" s="234" t="n">
        <v>466.4</v>
      </c>
      <c r="I445" s="235"/>
      <c r="J445" s="231"/>
      <c r="K445" s="231"/>
      <c r="L445" s="236"/>
      <c r="M445" s="237"/>
      <c r="N445" s="238"/>
      <c r="O445" s="238"/>
      <c r="P445" s="238"/>
      <c r="Q445" s="238"/>
      <c r="R445" s="238"/>
      <c r="S445" s="238"/>
      <c r="T445" s="239"/>
      <c r="AT445" s="240" t="s">
        <v>156</v>
      </c>
      <c r="AU445" s="240" t="s">
        <v>85</v>
      </c>
      <c r="AV445" s="229" t="s">
        <v>85</v>
      </c>
      <c r="AW445" s="229" t="s">
        <v>36</v>
      </c>
      <c r="AX445" s="229" t="s">
        <v>74</v>
      </c>
      <c r="AY445" s="240" t="s">
        <v>141</v>
      </c>
    </row>
    <row r="446" s="229" customFormat="true" ht="12.8" hidden="false" customHeight="false" outlineLevel="0" collapsed="false">
      <c r="B446" s="230"/>
      <c r="C446" s="231"/>
      <c r="D446" s="210" t="s">
        <v>156</v>
      </c>
      <c r="E446" s="232"/>
      <c r="F446" s="233" t="s">
        <v>410</v>
      </c>
      <c r="G446" s="231"/>
      <c r="H446" s="234" t="n">
        <v>155.1</v>
      </c>
      <c r="I446" s="235"/>
      <c r="J446" s="231"/>
      <c r="K446" s="231"/>
      <c r="L446" s="236"/>
      <c r="M446" s="237"/>
      <c r="N446" s="238"/>
      <c r="O446" s="238"/>
      <c r="P446" s="238"/>
      <c r="Q446" s="238"/>
      <c r="R446" s="238"/>
      <c r="S446" s="238"/>
      <c r="T446" s="239"/>
      <c r="AT446" s="240" t="s">
        <v>156</v>
      </c>
      <c r="AU446" s="240" t="s">
        <v>85</v>
      </c>
      <c r="AV446" s="229" t="s">
        <v>85</v>
      </c>
      <c r="AW446" s="229" t="s">
        <v>36</v>
      </c>
      <c r="AX446" s="229" t="s">
        <v>74</v>
      </c>
      <c r="AY446" s="240" t="s">
        <v>141</v>
      </c>
    </row>
    <row r="447" s="229" customFormat="true" ht="12.8" hidden="false" customHeight="false" outlineLevel="0" collapsed="false">
      <c r="B447" s="230"/>
      <c r="C447" s="231"/>
      <c r="D447" s="210" t="s">
        <v>156</v>
      </c>
      <c r="E447" s="232"/>
      <c r="F447" s="233" t="s">
        <v>411</v>
      </c>
      <c r="G447" s="231"/>
      <c r="H447" s="234" t="n">
        <v>47</v>
      </c>
      <c r="I447" s="235"/>
      <c r="J447" s="231"/>
      <c r="K447" s="231"/>
      <c r="L447" s="236"/>
      <c r="M447" s="237"/>
      <c r="N447" s="238"/>
      <c r="O447" s="238"/>
      <c r="P447" s="238"/>
      <c r="Q447" s="238"/>
      <c r="R447" s="238"/>
      <c r="S447" s="238"/>
      <c r="T447" s="239"/>
      <c r="AT447" s="240" t="s">
        <v>156</v>
      </c>
      <c r="AU447" s="240" t="s">
        <v>85</v>
      </c>
      <c r="AV447" s="229" t="s">
        <v>85</v>
      </c>
      <c r="AW447" s="229" t="s">
        <v>36</v>
      </c>
      <c r="AX447" s="229" t="s">
        <v>74</v>
      </c>
      <c r="AY447" s="240" t="s">
        <v>141</v>
      </c>
    </row>
    <row r="448" s="229" customFormat="true" ht="12.8" hidden="false" customHeight="false" outlineLevel="0" collapsed="false">
      <c r="B448" s="230"/>
      <c r="C448" s="231"/>
      <c r="D448" s="210" t="s">
        <v>156</v>
      </c>
      <c r="E448" s="232"/>
      <c r="F448" s="233" t="s">
        <v>412</v>
      </c>
      <c r="G448" s="231"/>
      <c r="H448" s="234" t="n">
        <v>8.4</v>
      </c>
      <c r="I448" s="235"/>
      <c r="J448" s="231"/>
      <c r="K448" s="231"/>
      <c r="L448" s="236"/>
      <c r="M448" s="237"/>
      <c r="N448" s="238"/>
      <c r="O448" s="238"/>
      <c r="P448" s="238"/>
      <c r="Q448" s="238"/>
      <c r="R448" s="238"/>
      <c r="S448" s="238"/>
      <c r="T448" s="239"/>
      <c r="AT448" s="240" t="s">
        <v>156</v>
      </c>
      <c r="AU448" s="240" t="s">
        <v>85</v>
      </c>
      <c r="AV448" s="229" t="s">
        <v>85</v>
      </c>
      <c r="AW448" s="229" t="s">
        <v>36</v>
      </c>
      <c r="AX448" s="229" t="s">
        <v>74</v>
      </c>
      <c r="AY448" s="240" t="s">
        <v>141</v>
      </c>
    </row>
    <row r="449" s="229" customFormat="true" ht="12.8" hidden="false" customHeight="false" outlineLevel="0" collapsed="false">
      <c r="B449" s="230"/>
      <c r="C449" s="231"/>
      <c r="D449" s="210" t="s">
        <v>156</v>
      </c>
      <c r="E449" s="232"/>
      <c r="F449" s="233" t="s">
        <v>413</v>
      </c>
      <c r="G449" s="231"/>
      <c r="H449" s="234" t="n">
        <v>4.7</v>
      </c>
      <c r="I449" s="235"/>
      <c r="J449" s="231"/>
      <c r="K449" s="231"/>
      <c r="L449" s="236"/>
      <c r="M449" s="237"/>
      <c r="N449" s="238"/>
      <c r="O449" s="238"/>
      <c r="P449" s="238"/>
      <c r="Q449" s="238"/>
      <c r="R449" s="238"/>
      <c r="S449" s="238"/>
      <c r="T449" s="239"/>
      <c r="AT449" s="240" t="s">
        <v>156</v>
      </c>
      <c r="AU449" s="240" t="s">
        <v>85</v>
      </c>
      <c r="AV449" s="229" t="s">
        <v>85</v>
      </c>
      <c r="AW449" s="229" t="s">
        <v>36</v>
      </c>
      <c r="AX449" s="229" t="s">
        <v>74</v>
      </c>
      <c r="AY449" s="240" t="s">
        <v>141</v>
      </c>
    </row>
    <row r="450" s="229" customFormat="true" ht="12.8" hidden="false" customHeight="false" outlineLevel="0" collapsed="false">
      <c r="B450" s="230"/>
      <c r="C450" s="231"/>
      <c r="D450" s="210" t="s">
        <v>156</v>
      </c>
      <c r="E450" s="232"/>
      <c r="F450" s="233" t="s">
        <v>408</v>
      </c>
      <c r="G450" s="231"/>
      <c r="H450" s="234" t="n">
        <v>5.75</v>
      </c>
      <c r="I450" s="235"/>
      <c r="J450" s="231"/>
      <c r="K450" s="231"/>
      <c r="L450" s="236"/>
      <c r="M450" s="237"/>
      <c r="N450" s="238"/>
      <c r="O450" s="238"/>
      <c r="P450" s="238"/>
      <c r="Q450" s="238"/>
      <c r="R450" s="238"/>
      <c r="S450" s="238"/>
      <c r="T450" s="239"/>
      <c r="AT450" s="240" t="s">
        <v>156</v>
      </c>
      <c r="AU450" s="240" t="s">
        <v>85</v>
      </c>
      <c r="AV450" s="229" t="s">
        <v>85</v>
      </c>
      <c r="AW450" s="229" t="s">
        <v>36</v>
      </c>
      <c r="AX450" s="229" t="s">
        <v>74</v>
      </c>
      <c r="AY450" s="240" t="s">
        <v>141</v>
      </c>
    </row>
    <row r="451" s="218" customFormat="true" ht="12.8" hidden="false" customHeight="false" outlineLevel="0" collapsed="false">
      <c r="B451" s="219"/>
      <c r="C451" s="220"/>
      <c r="D451" s="210" t="s">
        <v>156</v>
      </c>
      <c r="E451" s="221"/>
      <c r="F451" s="222" t="s">
        <v>339</v>
      </c>
      <c r="G451" s="220"/>
      <c r="H451" s="221"/>
      <c r="I451" s="223"/>
      <c r="J451" s="220"/>
      <c r="K451" s="220"/>
      <c r="L451" s="224"/>
      <c r="M451" s="225"/>
      <c r="N451" s="226"/>
      <c r="O451" s="226"/>
      <c r="P451" s="226"/>
      <c r="Q451" s="226"/>
      <c r="R451" s="226"/>
      <c r="S451" s="226"/>
      <c r="T451" s="227"/>
      <c r="AT451" s="228" t="s">
        <v>156</v>
      </c>
      <c r="AU451" s="228" t="s">
        <v>85</v>
      </c>
      <c r="AV451" s="218" t="s">
        <v>82</v>
      </c>
      <c r="AW451" s="218" t="s">
        <v>36</v>
      </c>
      <c r="AX451" s="218" t="s">
        <v>74</v>
      </c>
      <c r="AY451" s="228" t="s">
        <v>141</v>
      </c>
    </row>
    <row r="452" s="229" customFormat="true" ht="12.8" hidden="false" customHeight="false" outlineLevel="0" collapsed="false">
      <c r="B452" s="230"/>
      <c r="C452" s="231"/>
      <c r="D452" s="210" t="s">
        <v>156</v>
      </c>
      <c r="E452" s="232"/>
      <c r="F452" s="233" t="s">
        <v>414</v>
      </c>
      <c r="G452" s="231"/>
      <c r="H452" s="234" t="n">
        <v>48.4</v>
      </c>
      <c r="I452" s="235"/>
      <c r="J452" s="231"/>
      <c r="K452" s="231"/>
      <c r="L452" s="236"/>
      <c r="M452" s="237"/>
      <c r="N452" s="238"/>
      <c r="O452" s="238"/>
      <c r="P452" s="238"/>
      <c r="Q452" s="238"/>
      <c r="R452" s="238"/>
      <c r="S452" s="238"/>
      <c r="T452" s="239"/>
      <c r="AT452" s="240" t="s">
        <v>156</v>
      </c>
      <c r="AU452" s="240" t="s">
        <v>85</v>
      </c>
      <c r="AV452" s="229" t="s">
        <v>85</v>
      </c>
      <c r="AW452" s="229" t="s">
        <v>36</v>
      </c>
      <c r="AX452" s="229" t="s">
        <v>74</v>
      </c>
      <c r="AY452" s="240" t="s">
        <v>141</v>
      </c>
    </row>
    <row r="453" s="218" customFormat="true" ht="12.8" hidden="false" customHeight="false" outlineLevel="0" collapsed="false">
      <c r="B453" s="219"/>
      <c r="C453" s="220"/>
      <c r="D453" s="210" t="s">
        <v>156</v>
      </c>
      <c r="E453" s="221"/>
      <c r="F453" s="222" t="s">
        <v>343</v>
      </c>
      <c r="G453" s="220"/>
      <c r="H453" s="221"/>
      <c r="I453" s="223"/>
      <c r="J453" s="220"/>
      <c r="K453" s="220"/>
      <c r="L453" s="224"/>
      <c r="M453" s="225"/>
      <c r="N453" s="226"/>
      <c r="O453" s="226"/>
      <c r="P453" s="226"/>
      <c r="Q453" s="226"/>
      <c r="R453" s="226"/>
      <c r="S453" s="226"/>
      <c r="T453" s="227"/>
      <c r="AT453" s="228" t="s">
        <v>156</v>
      </c>
      <c r="AU453" s="228" t="s">
        <v>85</v>
      </c>
      <c r="AV453" s="218" t="s">
        <v>82</v>
      </c>
      <c r="AW453" s="218" t="s">
        <v>36</v>
      </c>
      <c r="AX453" s="218" t="s">
        <v>74</v>
      </c>
      <c r="AY453" s="228" t="s">
        <v>141</v>
      </c>
    </row>
    <row r="454" s="229" customFormat="true" ht="12.8" hidden="false" customHeight="false" outlineLevel="0" collapsed="false">
      <c r="B454" s="230"/>
      <c r="C454" s="231"/>
      <c r="D454" s="210" t="s">
        <v>156</v>
      </c>
      <c r="E454" s="232"/>
      <c r="F454" s="233" t="s">
        <v>414</v>
      </c>
      <c r="G454" s="231"/>
      <c r="H454" s="234" t="n">
        <v>48.4</v>
      </c>
      <c r="I454" s="235"/>
      <c r="J454" s="231"/>
      <c r="K454" s="231"/>
      <c r="L454" s="236"/>
      <c r="M454" s="237"/>
      <c r="N454" s="238"/>
      <c r="O454" s="238"/>
      <c r="P454" s="238"/>
      <c r="Q454" s="238"/>
      <c r="R454" s="238"/>
      <c r="S454" s="238"/>
      <c r="T454" s="239"/>
      <c r="AT454" s="240" t="s">
        <v>156</v>
      </c>
      <c r="AU454" s="240" t="s">
        <v>85</v>
      </c>
      <c r="AV454" s="229" t="s">
        <v>85</v>
      </c>
      <c r="AW454" s="229" t="s">
        <v>36</v>
      </c>
      <c r="AX454" s="229" t="s">
        <v>74</v>
      </c>
      <c r="AY454" s="240" t="s">
        <v>141</v>
      </c>
    </row>
    <row r="455" s="218" customFormat="true" ht="12.8" hidden="false" customHeight="false" outlineLevel="0" collapsed="false">
      <c r="B455" s="219"/>
      <c r="C455" s="220"/>
      <c r="D455" s="210" t="s">
        <v>156</v>
      </c>
      <c r="E455" s="221"/>
      <c r="F455" s="222" t="s">
        <v>344</v>
      </c>
      <c r="G455" s="220"/>
      <c r="H455" s="221"/>
      <c r="I455" s="223"/>
      <c r="J455" s="220"/>
      <c r="K455" s="220"/>
      <c r="L455" s="224"/>
      <c r="M455" s="225"/>
      <c r="N455" s="226"/>
      <c r="O455" s="226"/>
      <c r="P455" s="226"/>
      <c r="Q455" s="226"/>
      <c r="R455" s="226"/>
      <c r="S455" s="226"/>
      <c r="T455" s="227"/>
      <c r="AT455" s="228" t="s">
        <v>156</v>
      </c>
      <c r="AU455" s="228" t="s">
        <v>85</v>
      </c>
      <c r="AV455" s="218" t="s">
        <v>82</v>
      </c>
      <c r="AW455" s="218" t="s">
        <v>36</v>
      </c>
      <c r="AX455" s="218" t="s">
        <v>74</v>
      </c>
      <c r="AY455" s="228" t="s">
        <v>141</v>
      </c>
    </row>
    <row r="456" s="229" customFormat="true" ht="12.8" hidden="false" customHeight="false" outlineLevel="0" collapsed="false">
      <c r="B456" s="230"/>
      <c r="C456" s="231"/>
      <c r="D456" s="210" t="s">
        <v>156</v>
      </c>
      <c r="E456" s="232"/>
      <c r="F456" s="233" t="s">
        <v>415</v>
      </c>
      <c r="G456" s="231"/>
      <c r="H456" s="234" t="n">
        <v>39.6</v>
      </c>
      <c r="I456" s="235"/>
      <c r="J456" s="231"/>
      <c r="K456" s="231"/>
      <c r="L456" s="236"/>
      <c r="M456" s="237"/>
      <c r="N456" s="238"/>
      <c r="O456" s="238"/>
      <c r="P456" s="238"/>
      <c r="Q456" s="238"/>
      <c r="R456" s="238"/>
      <c r="S456" s="238"/>
      <c r="T456" s="239"/>
      <c r="AT456" s="240" t="s">
        <v>156</v>
      </c>
      <c r="AU456" s="240" t="s">
        <v>85</v>
      </c>
      <c r="AV456" s="229" t="s">
        <v>85</v>
      </c>
      <c r="AW456" s="229" t="s">
        <v>36</v>
      </c>
      <c r="AX456" s="229" t="s">
        <v>74</v>
      </c>
      <c r="AY456" s="240" t="s">
        <v>141</v>
      </c>
    </row>
    <row r="457" s="218" customFormat="true" ht="12.8" hidden="false" customHeight="false" outlineLevel="0" collapsed="false">
      <c r="B457" s="219"/>
      <c r="C457" s="220"/>
      <c r="D457" s="210" t="s">
        <v>156</v>
      </c>
      <c r="E457" s="221"/>
      <c r="F457" s="222" t="s">
        <v>347</v>
      </c>
      <c r="G457" s="220"/>
      <c r="H457" s="221"/>
      <c r="I457" s="223"/>
      <c r="J457" s="220"/>
      <c r="K457" s="220"/>
      <c r="L457" s="224"/>
      <c r="M457" s="225"/>
      <c r="N457" s="226"/>
      <c r="O457" s="226"/>
      <c r="P457" s="226"/>
      <c r="Q457" s="226"/>
      <c r="R457" s="226"/>
      <c r="S457" s="226"/>
      <c r="T457" s="227"/>
      <c r="AT457" s="228" t="s">
        <v>156</v>
      </c>
      <c r="AU457" s="228" t="s">
        <v>85</v>
      </c>
      <c r="AV457" s="218" t="s">
        <v>82</v>
      </c>
      <c r="AW457" s="218" t="s">
        <v>36</v>
      </c>
      <c r="AX457" s="218" t="s">
        <v>74</v>
      </c>
      <c r="AY457" s="228" t="s">
        <v>141</v>
      </c>
    </row>
    <row r="458" s="229" customFormat="true" ht="12.8" hidden="false" customHeight="false" outlineLevel="0" collapsed="false">
      <c r="B458" s="230"/>
      <c r="C458" s="231"/>
      <c r="D458" s="210" t="s">
        <v>156</v>
      </c>
      <c r="E458" s="232"/>
      <c r="F458" s="233" t="s">
        <v>416</v>
      </c>
      <c r="G458" s="231"/>
      <c r="H458" s="234" t="n">
        <v>64.8</v>
      </c>
      <c r="I458" s="235"/>
      <c r="J458" s="231"/>
      <c r="K458" s="231"/>
      <c r="L458" s="236"/>
      <c r="M458" s="237"/>
      <c r="N458" s="238"/>
      <c r="O458" s="238"/>
      <c r="P458" s="238"/>
      <c r="Q458" s="238"/>
      <c r="R458" s="238"/>
      <c r="S458" s="238"/>
      <c r="T458" s="239"/>
      <c r="AT458" s="240" t="s">
        <v>156</v>
      </c>
      <c r="AU458" s="240" t="s">
        <v>85</v>
      </c>
      <c r="AV458" s="229" t="s">
        <v>85</v>
      </c>
      <c r="AW458" s="229" t="s">
        <v>36</v>
      </c>
      <c r="AX458" s="229" t="s">
        <v>74</v>
      </c>
      <c r="AY458" s="240" t="s">
        <v>141</v>
      </c>
    </row>
    <row r="459" s="229" customFormat="true" ht="12.8" hidden="false" customHeight="false" outlineLevel="0" collapsed="false">
      <c r="B459" s="230"/>
      <c r="C459" s="231"/>
      <c r="D459" s="210" t="s">
        <v>156</v>
      </c>
      <c r="E459" s="232"/>
      <c r="F459" s="233" t="s">
        <v>417</v>
      </c>
      <c r="G459" s="231"/>
      <c r="H459" s="234" t="n">
        <v>8.4</v>
      </c>
      <c r="I459" s="235"/>
      <c r="J459" s="231"/>
      <c r="K459" s="231"/>
      <c r="L459" s="236"/>
      <c r="M459" s="237"/>
      <c r="N459" s="238"/>
      <c r="O459" s="238"/>
      <c r="P459" s="238"/>
      <c r="Q459" s="238"/>
      <c r="R459" s="238"/>
      <c r="S459" s="238"/>
      <c r="T459" s="239"/>
      <c r="AT459" s="240" t="s">
        <v>156</v>
      </c>
      <c r="AU459" s="240" t="s">
        <v>85</v>
      </c>
      <c r="AV459" s="229" t="s">
        <v>85</v>
      </c>
      <c r="AW459" s="229" t="s">
        <v>36</v>
      </c>
      <c r="AX459" s="229" t="s">
        <v>74</v>
      </c>
      <c r="AY459" s="240" t="s">
        <v>141</v>
      </c>
    </row>
    <row r="460" s="229" customFormat="true" ht="12.8" hidden="false" customHeight="false" outlineLevel="0" collapsed="false">
      <c r="B460" s="230"/>
      <c r="C460" s="231"/>
      <c r="D460" s="210" t="s">
        <v>156</v>
      </c>
      <c r="E460" s="232"/>
      <c r="F460" s="233" t="s">
        <v>418</v>
      </c>
      <c r="G460" s="231"/>
      <c r="H460" s="234" t="n">
        <v>16.8</v>
      </c>
      <c r="I460" s="235"/>
      <c r="J460" s="231"/>
      <c r="K460" s="231"/>
      <c r="L460" s="236"/>
      <c r="M460" s="237"/>
      <c r="N460" s="238"/>
      <c r="O460" s="238"/>
      <c r="P460" s="238"/>
      <c r="Q460" s="238"/>
      <c r="R460" s="238"/>
      <c r="S460" s="238"/>
      <c r="T460" s="239"/>
      <c r="AT460" s="240" t="s">
        <v>156</v>
      </c>
      <c r="AU460" s="240" t="s">
        <v>85</v>
      </c>
      <c r="AV460" s="229" t="s">
        <v>85</v>
      </c>
      <c r="AW460" s="229" t="s">
        <v>36</v>
      </c>
      <c r="AX460" s="229" t="s">
        <v>74</v>
      </c>
      <c r="AY460" s="240" t="s">
        <v>141</v>
      </c>
    </row>
    <row r="461" s="229" customFormat="true" ht="12.8" hidden="false" customHeight="false" outlineLevel="0" collapsed="false">
      <c r="B461" s="230"/>
      <c r="C461" s="231"/>
      <c r="D461" s="210" t="s">
        <v>156</v>
      </c>
      <c r="E461" s="232"/>
      <c r="F461" s="233" t="s">
        <v>418</v>
      </c>
      <c r="G461" s="231"/>
      <c r="H461" s="234" t="n">
        <v>16.8</v>
      </c>
      <c r="I461" s="235"/>
      <c r="J461" s="231"/>
      <c r="K461" s="231"/>
      <c r="L461" s="236"/>
      <c r="M461" s="237"/>
      <c r="N461" s="238"/>
      <c r="O461" s="238"/>
      <c r="P461" s="238"/>
      <c r="Q461" s="238"/>
      <c r="R461" s="238"/>
      <c r="S461" s="238"/>
      <c r="T461" s="239"/>
      <c r="AT461" s="240" t="s">
        <v>156</v>
      </c>
      <c r="AU461" s="240" t="s">
        <v>85</v>
      </c>
      <c r="AV461" s="229" t="s">
        <v>85</v>
      </c>
      <c r="AW461" s="229" t="s">
        <v>36</v>
      </c>
      <c r="AX461" s="229" t="s">
        <v>74</v>
      </c>
      <c r="AY461" s="240" t="s">
        <v>141</v>
      </c>
    </row>
    <row r="462" s="229" customFormat="true" ht="12.8" hidden="false" customHeight="false" outlineLevel="0" collapsed="false">
      <c r="B462" s="230"/>
      <c r="C462" s="231"/>
      <c r="D462" s="210" t="s">
        <v>156</v>
      </c>
      <c r="E462" s="232"/>
      <c r="F462" s="233" t="s">
        <v>419</v>
      </c>
      <c r="G462" s="231"/>
      <c r="H462" s="234" t="n">
        <v>50.4</v>
      </c>
      <c r="I462" s="235"/>
      <c r="J462" s="231"/>
      <c r="K462" s="231"/>
      <c r="L462" s="236"/>
      <c r="M462" s="237"/>
      <c r="N462" s="238"/>
      <c r="O462" s="238"/>
      <c r="P462" s="238"/>
      <c r="Q462" s="238"/>
      <c r="R462" s="238"/>
      <c r="S462" s="238"/>
      <c r="T462" s="239"/>
      <c r="AT462" s="240" t="s">
        <v>156</v>
      </c>
      <c r="AU462" s="240" t="s">
        <v>85</v>
      </c>
      <c r="AV462" s="229" t="s">
        <v>85</v>
      </c>
      <c r="AW462" s="229" t="s">
        <v>36</v>
      </c>
      <c r="AX462" s="229" t="s">
        <v>74</v>
      </c>
      <c r="AY462" s="240" t="s">
        <v>141</v>
      </c>
    </row>
    <row r="463" s="229" customFormat="true" ht="12.8" hidden="false" customHeight="false" outlineLevel="0" collapsed="false">
      <c r="B463" s="230"/>
      <c r="C463" s="231"/>
      <c r="D463" s="210" t="s">
        <v>156</v>
      </c>
      <c r="E463" s="232"/>
      <c r="F463" s="233" t="s">
        <v>420</v>
      </c>
      <c r="G463" s="231"/>
      <c r="H463" s="234" t="n">
        <v>29.4</v>
      </c>
      <c r="I463" s="235"/>
      <c r="J463" s="231"/>
      <c r="K463" s="231"/>
      <c r="L463" s="236"/>
      <c r="M463" s="237"/>
      <c r="N463" s="238"/>
      <c r="O463" s="238"/>
      <c r="P463" s="238"/>
      <c r="Q463" s="238"/>
      <c r="R463" s="238"/>
      <c r="S463" s="238"/>
      <c r="T463" s="239"/>
      <c r="AT463" s="240" t="s">
        <v>156</v>
      </c>
      <c r="AU463" s="240" t="s">
        <v>85</v>
      </c>
      <c r="AV463" s="229" t="s">
        <v>85</v>
      </c>
      <c r="AW463" s="229" t="s">
        <v>36</v>
      </c>
      <c r="AX463" s="229" t="s">
        <v>74</v>
      </c>
      <c r="AY463" s="240" t="s">
        <v>141</v>
      </c>
    </row>
    <row r="464" s="229" customFormat="true" ht="12.8" hidden="false" customHeight="false" outlineLevel="0" collapsed="false">
      <c r="B464" s="230"/>
      <c r="C464" s="231"/>
      <c r="D464" s="210" t="s">
        <v>156</v>
      </c>
      <c r="E464" s="232"/>
      <c r="F464" s="233" t="s">
        <v>421</v>
      </c>
      <c r="G464" s="231"/>
      <c r="H464" s="234" t="n">
        <v>6</v>
      </c>
      <c r="I464" s="235"/>
      <c r="J464" s="231"/>
      <c r="K464" s="231"/>
      <c r="L464" s="236"/>
      <c r="M464" s="237"/>
      <c r="N464" s="238"/>
      <c r="O464" s="238"/>
      <c r="P464" s="238"/>
      <c r="Q464" s="238"/>
      <c r="R464" s="238"/>
      <c r="S464" s="238"/>
      <c r="T464" s="239"/>
      <c r="AT464" s="240" t="s">
        <v>156</v>
      </c>
      <c r="AU464" s="240" t="s">
        <v>85</v>
      </c>
      <c r="AV464" s="229" t="s">
        <v>85</v>
      </c>
      <c r="AW464" s="229" t="s">
        <v>36</v>
      </c>
      <c r="AX464" s="229" t="s">
        <v>74</v>
      </c>
      <c r="AY464" s="240" t="s">
        <v>141</v>
      </c>
    </row>
    <row r="465" s="229" customFormat="true" ht="12.8" hidden="false" customHeight="false" outlineLevel="0" collapsed="false">
      <c r="B465" s="230"/>
      <c r="C465" s="231"/>
      <c r="D465" s="210" t="s">
        <v>156</v>
      </c>
      <c r="E465" s="232"/>
      <c r="F465" s="233" t="s">
        <v>422</v>
      </c>
      <c r="G465" s="231"/>
      <c r="H465" s="234" t="n">
        <v>9</v>
      </c>
      <c r="I465" s="235"/>
      <c r="J465" s="231"/>
      <c r="K465" s="231"/>
      <c r="L465" s="236"/>
      <c r="M465" s="237"/>
      <c r="N465" s="238"/>
      <c r="O465" s="238"/>
      <c r="P465" s="238"/>
      <c r="Q465" s="238"/>
      <c r="R465" s="238"/>
      <c r="S465" s="238"/>
      <c r="T465" s="239"/>
      <c r="AT465" s="240" t="s">
        <v>156</v>
      </c>
      <c r="AU465" s="240" t="s">
        <v>85</v>
      </c>
      <c r="AV465" s="229" t="s">
        <v>85</v>
      </c>
      <c r="AW465" s="229" t="s">
        <v>36</v>
      </c>
      <c r="AX465" s="229" t="s">
        <v>74</v>
      </c>
      <c r="AY465" s="240" t="s">
        <v>141</v>
      </c>
    </row>
    <row r="466" s="241" customFormat="true" ht="12.8" hidden="false" customHeight="false" outlineLevel="0" collapsed="false">
      <c r="B466" s="242"/>
      <c r="C466" s="243"/>
      <c r="D466" s="210" t="s">
        <v>156</v>
      </c>
      <c r="E466" s="244"/>
      <c r="F466" s="245" t="s">
        <v>160</v>
      </c>
      <c r="G466" s="243"/>
      <c r="H466" s="246" t="n">
        <v>2119.1</v>
      </c>
      <c r="I466" s="247"/>
      <c r="J466" s="243"/>
      <c r="K466" s="243"/>
      <c r="L466" s="248"/>
      <c r="M466" s="249"/>
      <c r="N466" s="250"/>
      <c r="O466" s="250"/>
      <c r="P466" s="250"/>
      <c r="Q466" s="250"/>
      <c r="R466" s="250"/>
      <c r="S466" s="250"/>
      <c r="T466" s="251"/>
      <c r="AT466" s="252" t="s">
        <v>156</v>
      </c>
      <c r="AU466" s="252" t="s">
        <v>85</v>
      </c>
      <c r="AV466" s="241" t="s">
        <v>148</v>
      </c>
      <c r="AW466" s="241" t="s">
        <v>36</v>
      </c>
      <c r="AX466" s="241" t="s">
        <v>82</v>
      </c>
      <c r="AY466" s="252" t="s">
        <v>141</v>
      </c>
    </row>
    <row r="467" s="31" customFormat="true" ht="16.5" hidden="false" customHeight="true" outlineLevel="0" collapsed="false">
      <c r="A467" s="24"/>
      <c r="B467" s="25"/>
      <c r="C467" s="253" t="s">
        <v>423</v>
      </c>
      <c r="D467" s="253" t="s">
        <v>182</v>
      </c>
      <c r="E467" s="254" t="s">
        <v>424</v>
      </c>
      <c r="F467" s="255" t="s">
        <v>425</v>
      </c>
      <c r="G467" s="256" t="s">
        <v>146</v>
      </c>
      <c r="H467" s="257" t="n">
        <v>847.64</v>
      </c>
      <c r="I467" s="258"/>
      <c r="J467" s="259" t="n">
        <f aca="false">ROUND(I467*H467,2)</f>
        <v>0</v>
      </c>
      <c r="K467" s="255" t="s">
        <v>147</v>
      </c>
      <c r="L467" s="260"/>
      <c r="M467" s="261"/>
      <c r="N467" s="262" t="s">
        <v>45</v>
      </c>
      <c r="O467" s="67"/>
      <c r="P467" s="206" t="n">
        <f aca="false">O467*H467</f>
        <v>0</v>
      </c>
      <c r="Q467" s="206" t="n">
        <v>0.0048</v>
      </c>
      <c r="R467" s="206" t="n">
        <f aca="false">Q467*H467</f>
        <v>4.068672</v>
      </c>
      <c r="S467" s="206" t="n">
        <v>0</v>
      </c>
      <c r="T467" s="207" t="n">
        <f aca="false">S467*H467</f>
        <v>0</v>
      </c>
      <c r="U467" s="24"/>
      <c r="V467" s="24"/>
      <c r="W467" s="24"/>
      <c r="X467" s="24"/>
      <c r="Y467" s="24"/>
      <c r="Z467" s="24"/>
      <c r="AA467" s="24"/>
      <c r="AB467" s="24"/>
      <c r="AC467" s="24"/>
      <c r="AD467" s="24"/>
      <c r="AE467" s="24"/>
      <c r="AR467" s="208" t="s">
        <v>186</v>
      </c>
      <c r="AT467" s="208" t="s">
        <v>182</v>
      </c>
      <c r="AU467" s="208" t="s">
        <v>85</v>
      </c>
      <c r="AY467" s="3" t="s">
        <v>141</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2</v>
      </c>
      <c r="BK467" s="209" t="n">
        <f aca="false">ROUND(I467*H467,2)</f>
        <v>0</v>
      </c>
      <c r="BL467" s="3" t="s">
        <v>148</v>
      </c>
      <c r="BM467" s="208" t="s">
        <v>426</v>
      </c>
    </row>
    <row r="468" s="31" customFormat="true" ht="12.8" hidden="false" customHeight="false" outlineLevel="0" collapsed="false">
      <c r="A468" s="24"/>
      <c r="B468" s="25"/>
      <c r="C468" s="26"/>
      <c r="D468" s="210" t="s">
        <v>150</v>
      </c>
      <c r="E468" s="26"/>
      <c r="F468" s="211" t="s">
        <v>425</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50</v>
      </c>
      <c r="AU468" s="3" t="s">
        <v>85</v>
      </c>
    </row>
    <row r="469" s="229" customFormat="true" ht="12.8" hidden="false" customHeight="false" outlineLevel="0" collapsed="false">
      <c r="B469" s="230"/>
      <c r="C469" s="231"/>
      <c r="D469" s="210" t="s">
        <v>156</v>
      </c>
      <c r="E469" s="231"/>
      <c r="F469" s="233" t="s">
        <v>427</v>
      </c>
      <c r="G469" s="231"/>
      <c r="H469" s="234" t="n">
        <v>847.64</v>
      </c>
      <c r="I469" s="235"/>
      <c r="J469" s="231"/>
      <c r="K469" s="231"/>
      <c r="L469" s="236"/>
      <c r="M469" s="237"/>
      <c r="N469" s="238"/>
      <c r="O469" s="238"/>
      <c r="P469" s="238"/>
      <c r="Q469" s="238"/>
      <c r="R469" s="238"/>
      <c r="S469" s="238"/>
      <c r="T469" s="239"/>
      <c r="AT469" s="240" t="s">
        <v>156</v>
      </c>
      <c r="AU469" s="240" t="s">
        <v>85</v>
      </c>
      <c r="AV469" s="229" t="s">
        <v>85</v>
      </c>
      <c r="AW469" s="229" t="s">
        <v>4</v>
      </c>
      <c r="AX469" s="229" t="s">
        <v>82</v>
      </c>
      <c r="AY469" s="240" t="s">
        <v>141</v>
      </c>
    </row>
    <row r="470" s="31" customFormat="true" ht="24.15" hidden="false" customHeight="true" outlineLevel="0" collapsed="false">
      <c r="A470" s="24"/>
      <c r="B470" s="25"/>
      <c r="C470" s="197" t="s">
        <v>428</v>
      </c>
      <c r="D470" s="197" t="s">
        <v>143</v>
      </c>
      <c r="E470" s="198" t="s">
        <v>429</v>
      </c>
      <c r="F470" s="199" t="s">
        <v>430</v>
      </c>
      <c r="G470" s="200" t="s">
        <v>146</v>
      </c>
      <c r="H470" s="201" t="n">
        <v>5087.586</v>
      </c>
      <c r="I470" s="202"/>
      <c r="J470" s="203" t="n">
        <f aca="false">ROUND(I470*H470,2)</f>
        <v>0</v>
      </c>
      <c r="K470" s="199" t="s">
        <v>147</v>
      </c>
      <c r="L470" s="30"/>
      <c r="M470" s="204"/>
      <c r="N470" s="205" t="s">
        <v>45</v>
      </c>
      <c r="O470" s="67"/>
      <c r="P470" s="206" t="n">
        <f aca="false">O470*H470</f>
        <v>0</v>
      </c>
      <c r="Q470" s="206" t="n">
        <v>8E-005</v>
      </c>
      <c r="R470" s="206" t="n">
        <f aca="false">Q470*H470</f>
        <v>0.40700688</v>
      </c>
      <c r="S470" s="206" t="n">
        <v>0</v>
      </c>
      <c r="T470" s="207" t="n">
        <f aca="false">S470*H470</f>
        <v>0</v>
      </c>
      <c r="U470" s="24"/>
      <c r="V470" s="24"/>
      <c r="W470" s="24"/>
      <c r="X470" s="24"/>
      <c r="Y470" s="24"/>
      <c r="Z470" s="24"/>
      <c r="AA470" s="24"/>
      <c r="AB470" s="24"/>
      <c r="AC470" s="24"/>
      <c r="AD470" s="24"/>
      <c r="AE470" s="24"/>
      <c r="AR470" s="208" t="s">
        <v>148</v>
      </c>
      <c r="AT470" s="208" t="s">
        <v>143</v>
      </c>
      <c r="AU470" s="208" t="s">
        <v>85</v>
      </c>
      <c r="AY470" s="3" t="s">
        <v>141</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2</v>
      </c>
      <c r="BK470" s="209" t="n">
        <f aca="false">ROUND(I470*H470,2)</f>
        <v>0</v>
      </c>
      <c r="BL470" s="3" t="s">
        <v>148</v>
      </c>
      <c r="BM470" s="208" t="s">
        <v>431</v>
      </c>
    </row>
    <row r="471" s="31" customFormat="true" ht="12.8" hidden="false" customHeight="false" outlineLevel="0" collapsed="false">
      <c r="A471" s="24"/>
      <c r="B471" s="25"/>
      <c r="C471" s="26"/>
      <c r="D471" s="210" t="s">
        <v>150</v>
      </c>
      <c r="E471" s="26"/>
      <c r="F471" s="211" t="s">
        <v>432</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50</v>
      </c>
      <c r="AU471" s="3" t="s">
        <v>85</v>
      </c>
    </row>
    <row r="472" s="31" customFormat="true" ht="12.8" hidden="false" customHeight="false" outlineLevel="0" collapsed="false">
      <c r="A472" s="24"/>
      <c r="B472" s="25"/>
      <c r="C472" s="26"/>
      <c r="D472" s="215" t="s">
        <v>152</v>
      </c>
      <c r="E472" s="26"/>
      <c r="F472" s="216" t="s">
        <v>433</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52</v>
      </c>
      <c r="AU472" s="3" t="s">
        <v>85</v>
      </c>
    </row>
    <row r="473" s="31" customFormat="true" ht="12.8" hidden="false" customHeight="false" outlineLevel="0" collapsed="false">
      <c r="A473" s="24"/>
      <c r="B473" s="25"/>
      <c r="C473" s="26"/>
      <c r="D473" s="210" t="s">
        <v>154</v>
      </c>
      <c r="E473" s="26"/>
      <c r="F473" s="217" t="s">
        <v>370</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54</v>
      </c>
      <c r="AU473" s="3" t="s">
        <v>85</v>
      </c>
    </row>
    <row r="474" s="218" customFormat="true" ht="12.8" hidden="false" customHeight="false" outlineLevel="0" collapsed="false">
      <c r="B474" s="219"/>
      <c r="C474" s="220"/>
      <c r="D474" s="210" t="s">
        <v>156</v>
      </c>
      <c r="E474" s="221"/>
      <c r="F474" s="222" t="s">
        <v>321</v>
      </c>
      <c r="G474" s="220"/>
      <c r="H474" s="221"/>
      <c r="I474" s="223"/>
      <c r="J474" s="220"/>
      <c r="K474" s="220"/>
      <c r="L474" s="224"/>
      <c r="M474" s="225"/>
      <c r="N474" s="226"/>
      <c r="O474" s="226"/>
      <c r="P474" s="226"/>
      <c r="Q474" s="226"/>
      <c r="R474" s="226"/>
      <c r="S474" s="226"/>
      <c r="T474" s="227"/>
      <c r="AT474" s="228" t="s">
        <v>156</v>
      </c>
      <c r="AU474" s="228" t="s">
        <v>85</v>
      </c>
      <c r="AV474" s="218" t="s">
        <v>82</v>
      </c>
      <c r="AW474" s="218" t="s">
        <v>36</v>
      </c>
      <c r="AX474" s="218" t="s">
        <v>74</v>
      </c>
      <c r="AY474" s="228" t="s">
        <v>141</v>
      </c>
    </row>
    <row r="475" s="229" customFormat="true" ht="12.8" hidden="false" customHeight="false" outlineLevel="0" collapsed="false">
      <c r="B475" s="230"/>
      <c r="C475" s="231"/>
      <c r="D475" s="210" t="s">
        <v>156</v>
      </c>
      <c r="E475" s="232"/>
      <c r="F475" s="233" t="s">
        <v>322</v>
      </c>
      <c r="G475" s="231"/>
      <c r="H475" s="234" t="n">
        <v>1831.06</v>
      </c>
      <c r="I475" s="235"/>
      <c r="J475" s="231"/>
      <c r="K475" s="231"/>
      <c r="L475" s="236"/>
      <c r="M475" s="237"/>
      <c r="N475" s="238"/>
      <c r="O475" s="238"/>
      <c r="P475" s="238"/>
      <c r="Q475" s="238"/>
      <c r="R475" s="238"/>
      <c r="S475" s="238"/>
      <c r="T475" s="239"/>
      <c r="AT475" s="240" t="s">
        <v>156</v>
      </c>
      <c r="AU475" s="240" t="s">
        <v>85</v>
      </c>
      <c r="AV475" s="229" t="s">
        <v>85</v>
      </c>
      <c r="AW475" s="229" t="s">
        <v>36</v>
      </c>
      <c r="AX475" s="229" t="s">
        <v>74</v>
      </c>
      <c r="AY475" s="240" t="s">
        <v>141</v>
      </c>
    </row>
    <row r="476" s="229" customFormat="true" ht="12.8" hidden="false" customHeight="false" outlineLevel="0" collapsed="false">
      <c r="B476" s="230"/>
      <c r="C476" s="231"/>
      <c r="D476" s="210" t="s">
        <v>156</v>
      </c>
      <c r="E476" s="232"/>
      <c r="F476" s="233" t="s">
        <v>323</v>
      </c>
      <c r="G476" s="231"/>
      <c r="H476" s="234" t="n">
        <v>51.559</v>
      </c>
      <c r="I476" s="235"/>
      <c r="J476" s="231"/>
      <c r="K476" s="231"/>
      <c r="L476" s="236"/>
      <c r="M476" s="237"/>
      <c r="N476" s="238"/>
      <c r="O476" s="238"/>
      <c r="P476" s="238"/>
      <c r="Q476" s="238"/>
      <c r="R476" s="238"/>
      <c r="S476" s="238"/>
      <c r="T476" s="239"/>
      <c r="AT476" s="240" t="s">
        <v>156</v>
      </c>
      <c r="AU476" s="240" t="s">
        <v>85</v>
      </c>
      <c r="AV476" s="229" t="s">
        <v>85</v>
      </c>
      <c r="AW476" s="229" t="s">
        <v>36</v>
      </c>
      <c r="AX476" s="229" t="s">
        <v>74</v>
      </c>
      <c r="AY476" s="240" t="s">
        <v>141</v>
      </c>
    </row>
    <row r="477" s="229" customFormat="true" ht="12.8" hidden="false" customHeight="false" outlineLevel="0" collapsed="false">
      <c r="B477" s="230"/>
      <c r="C477" s="231"/>
      <c r="D477" s="210" t="s">
        <v>156</v>
      </c>
      <c r="E477" s="232"/>
      <c r="F477" s="233" t="s">
        <v>324</v>
      </c>
      <c r="G477" s="231"/>
      <c r="H477" s="234" t="n">
        <v>-168</v>
      </c>
      <c r="I477" s="235"/>
      <c r="J477" s="231"/>
      <c r="K477" s="231"/>
      <c r="L477" s="236"/>
      <c r="M477" s="237"/>
      <c r="N477" s="238"/>
      <c r="O477" s="238"/>
      <c r="P477" s="238"/>
      <c r="Q477" s="238"/>
      <c r="R477" s="238"/>
      <c r="S477" s="238"/>
      <c r="T477" s="239"/>
      <c r="AT477" s="240" t="s">
        <v>156</v>
      </c>
      <c r="AU477" s="240" t="s">
        <v>85</v>
      </c>
      <c r="AV477" s="229" t="s">
        <v>85</v>
      </c>
      <c r="AW477" s="229" t="s">
        <v>36</v>
      </c>
      <c r="AX477" s="229" t="s">
        <v>74</v>
      </c>
      <c r="AY477" s="240" t="s">
        <v>141</v>
      </c>
    </row>
    <row r="478" s="229" customFormat="true" ht="12.8" hidden="false" customHeight="false" outlineLevel="0" collapsed="false">
      <c r="B478" s="230"/>
      <c r="C478" s="231"/>
      <c r="D478" s="210" t="s">
        <v>156</v>
      </c>
      <c r="E478" s="232"/>
      <c r="F478" s="233" t="s">
        <v>325</v>
      </c>
      <c r="G478" s="231"/>
      <c r="H478" s="234" t="n">
        <v>-13.44</v>
      </c>
      <c r="I478" s="235"/>
      <c r="J478" s="231"/>
      <c r="K478" s="231"/>
      <c r="L478" s="236"/>
      <c r="M478" s="237"/>
      <c r="N478" s="238"/>
      <c r="O478" s="238"/>
      <c r="P478" s="238"/>
      <c r="Q478" s="238"/>
      <c r="R478" s="238"/>
      <c r="S478" s="238"/>
      <c r="T478" s="239"/>
      <c r="AT478" s="240" t="s">
        <v>156</v>
      </c>
      <c r="AU478" s="240" t="s">
        <v>85</v>
      </c>
      <c r="AV478" s="229" t="s">
        <v>85</v>
      </c>
      <c r="AW478" s="229" t="s">
        <v>36</v>
      </c>
      <c r="AX478" s="229" t="s">
        <v>74</v>
      </c>
      <c r="AY478" s="240" t="s">
        <v>141</v>
      </c>
    </row>
    <row r="479" s="229" customFormat="true" ht="12.8" hidden="false" customHeight="false" outlineLevel="0" collapsed="false">
      <c r="B479" s="230"/>
      <c r="C479" s="231"/>
      <c r="D479" s="210" t="s">
        <v>156</v>
      </c>
      <c r="E479" s="232"/>
      <c r="F479" s="233" t="s">
        <v>326</v>
      </c>
      <c r="G479" s="231"/>
      <c r="H479" s="234" t="n">
        <v>-1.2</v>
      </c>
      <c r="I479" s="235"/>
      <c r="J479" s="231"/>
      <c r="K479" s="231"/>
      <c r="L479" s="236"/>
      <c r="M479" s="237"/>
      <c r="N479" s="238"/>
      <c r="O479" s="238"/>
      <c r="P479" s="238"/>
      <c r="Q479" s="238"/>
      <c r="R479" s="238"/>
      <c r="S479" s="238"/>
      <c r="T479" s="239"/>
      <c r="AT479" s="240" t="s">
        <v>156</v>
      </c>
      <c r="AU479" s="240" t="s">
        <v>85</v>
      </c>
      <c r="AV479" s="229" t="s">
        <v>85</v>
      </c>
      <c r="AW479" s="229" t="s">
        <v>36</v>
      </c>
      <c r="AX479" s="229" t="s">
        <v>74</v>
      </c>
      <c r="AY479" s="240" t="s">
        <v>141</v>
      </c>
    </row>
    <row r="480" s="229" customFormat="true" ht="12.8" hidden="false" customHeight="false" outlineLevel="0" collapsed="false">
      <c r="B480" s="230"/>
      <c r="C480" s="231"/>
      <c r="D480" s="210" t="s">
        <v>156</v>
      </c>
      <c r="E480" s="232"/>
      <c r="F480" s="233" t="s">
        <v>327</v>
      </c>
      <c r="G480" s="231"/>
      <c r="H480" s="234" t="n">
        <v>-2.4</v>
      </c>
      <c r="I480" s="235"/>
      <c r="J480" s="231"/>
      <c r="K480" s="231"/>
      <c r="L480" s="236"/>
      <c r="M480" s="237"/>
      <c r="N480" s="238"/>
      <c r="O480" s="238"/>
      <c r="P480" s="238"/>
      <c r="Q480" s="238"/>
      <c r="R480" s="238"/>
      <c r="S480" s="238"/>
      <c r="T480" s="239"/>
      <c r="AT480" s="240" t="s">
        <v>156</v>
      </c>
      <c r="AU480" s="240" t="s">
        <v>85</v>
      </c>
      <c r="AV480" s="229" t="s">
        <v>85</v>
      </c>
      <c r="AW480" s="229" t="s">
        <v>36</v>
      </c>
      <c r="AX480" s="229" t="s">
        <v>74</v>
      </c>
      <c r="AY480" s="240" t="s">
        <v>141</v>
      </c>
    </row>
    <row r="481" s="229" customFormat="true" ht="12.8" hidden="false" customHeight="false" outlineLevel="0" collapsed="false">
      <c r="B481" s="230"/>
      <c r="C481" s="231"/>
      <c r="D481" s="210" t="s">
        <v>156</v>
      </c>
      <c r="E481" s="232"/>
      <c r="F481" s="233" t="s">
        <v>328</v>
      </c>
      <c r="G481" s="231"/>
      <c r="H481" s="234" t="n">
        <v>-79.2</v>
      </c>
      <c r="I481" s="235"/>
      <c r="J481" s="231"/>
      <c r="K481" s="231"/>
      <c r="L481" s="236"/>
      <c r="M481" s="237"/>
      <c r="N481" s="238"/>
      <c r="O481" s="238"/>
      <c r="P481" s="238"/>
      <c r="Q481" s="238"/>
      <c r="R481" s="238"/>
      <c r="S481" s="238"/>
      <c r="T481" s="239"/>
      <c r="AT481" s="240" t="s">
        <v>156</v>
      </c>
      <c r="AU481" s="240" t="s">
        <v>85</v>
      </c>
      <c r="AV481" s="229" t="s">
        <v>85</v>
      </c>
      <c r="AW481" s="229" t="s">
        <v>36</v>
      </c>
      <c r="AX481" s="229" t="s">
        <v>74</v>
      </c>
      <c r="AY481" s="240" t="s">
        <v>141</v>
      </c>
    </row>
    <row r="482" s="229" customFormat="true" ht="12.8" hidden="false" customHeight="false" outlineLevel="0" collapsed="false">
      <c r="B482" s="230"/>
      <c r="C482" s="231"/>
      <c r="D482" s="210" t="s">
        <v>156</v>
      </c>
      <c r="E482" s="232"/>
      <c r="F482" s="233" t="s">
        <v>329</v>
      </c>
      <c r="G482" s="231"/>
      <c r="H482" s="234" t="n">
        <v>-21.6</v>
      </c>
      <c r="I482" s="235"/>
      <c r="J482" s="231"/>
      <c r="K482" s="231"/>
      <c r="L482" s="236"/>
      <c r="M482" s="237"/>
      <c r="N482" s="238"/>
      <c r="O482" s="238"/>
      <c r="P482" s="238"/>
      <c r="Q482" s="238"/>
      <c r="R482" s="238"/>
      <c r="S482" s="238"/>
      <c r="T482" s="239"/>
      <c r="AT482" s="240" t="s">
        <v>156</v>
      </c>
      <c r="AU482" s="240" t="s">
        <v>85</v>
      </c>
      <c r="AV482" s="229" t="s">
        <v>85</v>
      </c>
      <c r="AW482" s="229" t="s">
        <v>36</v>
      </c>
      <c r="AX482" s="229" t="s">
        <v>74</v>
      </c>
      <c r="AY482" s="240" t="s">
        <v>141</v>
      </c>
    </row>
    <row r="483" s="229" customFormat="true" ht="12.8" hidden="false" customHeight="false" outlineLevel="0" collapsed="false">
      <c r="B483" s="230"/>
      <c r="C483" s="231"/>
      <c r="D483" s="210" t="s">
        <v>156</v>
      </c>
      <c r="E483" s="232"/>
      <c r="F483" s="233" t="s">
        <v>330</v>
      </c>
      <c r="G483" s="231"/>
      <c r="H483" s="234" t="n">
        <v>-184.8</v>
      </c>
      <c r="I483" s="235"/>
      <c r="J483" s="231"/>
      <c r="K483" s="231"/>
      <c r="L483" s="236"/>
      <c r="M483" s="237"/>
      <c r="N483" s="238"/>
      <c r="O483" s="238"/>
      <c r="P483" s="238"/>
      <c r="Q483" s="238"/>
      <c r="R483" s="238"/>
      <c r="S483" s="238"/>
      <c r="T483" s="239"/>
      <c r="AT483" s="240" t="s">
        <v>156</v>
      </c>
      <c r="AU483" s="240" t="s">
        <v>85</v>
      </c>
      <c r="AV483" s="229" t="s">
        <v>85</v>
      </c>
      <c r="AW483" s="229" t="s">
        <v>36</v>
      </c>
      <c r="AX483" s="229" t="s">
        <v>74</v>
      </c>
      <c r="AY483" s="240" t="s">
        <v>141</v>
      </c>
    </row>
    <row r="484" s="229" customFormat="true" ht="12.8" hidden="false" customHeight="false" outlineLevel="0" collapsed="false">
      <c r="B484" s="230"/>
      <c r="C484" s="231"/>
      <c r="D484" s="210" t="s">
        <v>156</v>
      </c>
      <c r="E484" s="232"/>
      <c r="F484" s="233" t="s">
        <v>331</v>
      </c>
      <c r="G484" s="231"/>
      <c r="H484" s="234" t="n">
        <v>-0.8</v>
      </c>
      <c r="I484" s="235"/>
      <c r="J484" s="231"/>
      <c r="K484" s="231"/>
      <c r="L484" s="236"/>
      <c r="M484" s="237"/>
      <c r="N484" s="238"/>
      <c r="O484" s="238"/>
      <c r="P484" s="238"/>
      <c r="Q484" s="238"/>
      <c r="R484" s="238"/>
      <c r="S484" s="238"/>
      <c r="T484" s="239"/>
      <c r="AT484" s="240" t="s">
        <v>156</v>
      </c>
      <c r="AU484" s="240" t="s">
        <v>85</v>
      </c>
      <c r="AV484" s="229" t="s">
        <v>85</v>
      </c>
      <c r="AW484" s="229" t="s">
        <v>36</v>
      </c>
      <c r="AX484" s="229" t="s">
        <v>74</v>
      </c>
      <c r="AY484" s="240" t="s">
        <v>141</v>
      </c>
    </row>
    <row r="485" s="229" customFormat="true" ht="12.8" hidden="false" customHeight="false" outlineLevel="0" collapsed="false">
      <c r="B485" s="230"/>
      <c r="C485" s="231"/>
      <c r="D485" s="210" t="s">
        <v>156</v>
      </c>
      <c r="E485" s="232"/>
      <c r="F485" s="233" t="s">
        <v>332</v>
      </c>
      <c r="G485" s="231"/>
      <c r="H485" s="234" t="n">
        <v>-3.5</v>
      </c>
      <c r="I485" s="235"/>
      <c r="J485" s="231"/>
      <c r="K485" s="231"/>
      <c r="L485" s="236"/>
      <c r="M485" s="237"/>
      <c r="N485" s="238"/>
      <c r="O485" s="238"/>
      <c r="P485" s="238"/>
      <c r="Q485" s="238"/>
      <c r="R485" s="238"/>
      <c r="S485" s="238"/>
      <c r="T485" s="239"/>
      <c r="AT485" s="240" t="s">
        <v>156</v>
      </c>
      <c r="AU485" s="240" t="s">
        <v>85</v>
      </c>
      <c r="AV485" s="229" t="s">
        <v>85</v>
      </c>
      <c r="AW485" s="229" t="s">
        <v>36</v>
      </c>
      <c r="AX485" s="229" t="s">
        <v>74</v>
      </c>
      <c r="AY485" s="240" t="s">
        <v>141</v>
      </c>
    </row>
    <row r="486" s="218" customFormat="true" ht="12.8" hidden="false" customHeight="false" outlineLevel="0" collapsed="false">
      <c r="B486" s="219"/>
      <c r="C486" s="220"/>
      <c r="D486" s="210" t="s">
        <v>156</v>
      </c>
      <c r="E486" s="221"/>
      <c r="F486" s="222" t="s">
        <v>333</v>
      </c>
      <c r="G486" s="220"/>
      <c r="H486" s="221"/>
      <c r="I486" s="223"/>
      <c r="J486" s="220"/>
      <c r="K486" s="220"/>
      <c r="L486" s="224"/>
      <c r="M486" s="225"/>
      <c r="N486" s="226"/>
      <c r="O486" s="226"/>
      <c r="P486" s="226"/>
      <c r="Q486" s="226"/>
      <c r="R486" s="226"/>
      <c r="S486" s="226"/>
      <c r="T486" s="227"/>
      <c r="AT486" s="228" t="s">
        <v>156</v>
      </c>
      <c r="AU486" s="228" t="s">
        <v>85</v>
      </c>
      <c r="AV486" s="218" t="s">
        <v>82</v>
      </c>
      <c r="AW486" s="218" t="s">
        <v>36</v>
      </c>
      <c r="AX486" s="218" t="s">
        <v>74</v>
      </c>
      <c r="AY486" s="228" t="s">
        <v>141</v>
      </c>
    </row>
    <row r="487" s="229" customFormat="true" ht="12.8" hidden="false" customHeight="false" outlineLevel="0" collapsed="false">
      <c r="B487" s="230"/>
      <c r="C487" s="231"/>
      <c r="D487" s="210" t="s">
        <v>156</v>
      </c>
      <c r="E487" s="232"/>
      <c r="F487" s="233" t="s">
        <v>334</v>
      </c>
      <c r="G487" s="231"/>
      <c r="H487" s="234" t="n">
        <v>2187.724</v>
      </c>
      <c r="I487" s="235"/>
      <c r="J487" s="231"/>
      <c r="K487" s="231"/>
      <c r="L487" s="236"/>
      <c r="M487" s="237"/>
      <c r="N487" s="238"/>
      <c r="O487" s="238"/>
      <c r="P487" s="238"/>
      <c r="Q487" s="238"/>
      <c r="R487" s="238"/>
      <c r="S487" s="238"/>
      <c r="T487" s="239"/>
      <c r="AT487" s="240" t="s">
        <v>156</v>
      </c>
      <c r="AU487" s="240" t="s">
        <v>85</v>
      </c>
      <c r="AV487" s="229" t="s">
        <v>85</v>
      </c>
      <c r="AW487" s="229" t="s">
        <v>36</v>
      </c>
      <c r="AX487" s="229" t="s">
        <v>74</v>
      </c>
      <c r="AY487" s="240" t="s">
        <v>141</v>
      </c>
    </row>
    <row r="488" s="229" customFormat="true" ht="12.8" hidden="false" customHeight="false" outlineLevel="0" collapsed="false">
      <c r="B488" s="230"/>
      <c r="C488" s="231"/>
      <c r="D488" s="210" t="s">
        <v>156</v>
      </c>
      <c r="E488" s="232"/>
      <c r="F488" s="233" t="s">
        <v>323</v>
      </c>
      <c r="G488" s="231"/>
      <c r="H488" s="234" t="n">
        <v>51.559</v>
      </c>
      <c r="I488" s="235"/>
      <c r="J488" s="231"/>
      <c r="K488" s="231"/>
      <c r="L488" s="236"/>
      <c r="M488" s="237"/>
      <c r="N488" s="238"/>
      <c r="O488" s="238"/>
      <c r="P488" s="238"/>
      <c r="Q488" s="238"/>
      <c r="R488" s="238"/>
      <c r="S488" s="238"/>
      <c r="T488" s="239"/>
      <c r="AT488" s="240" t="s">
        <v>156</v>
      </c>
      <c r="AU488" s="240" t="s">
        <v>85</v>
      </c>
      <c r="AV488" s="229" t="s">
        <v>85</v>
      </c>
      <c r="AW488" s="229" t="s">
        <v>36</v>
      </c>
      <c r="AX488" s="229" t="s">
        <v>74</v>
      </c>
      <c r="AY488" s="240" t="s">
        <v>141</v>
      </c>
    </row>
    <row r="489" s="229" customFormat="true" ht="12.8" hidden="false" customHeight="false" outlineLevel="0" collapsed="false">
      <c r="B489" s="230"/>
      <c r="C489" s="231"/>
      <c r="D489" s="210" t="s">
        <v>156</v>
      </c>
      <c r="E489" s="232"/>
      <c r="F489" s="233" t="s">
        <v>335</v>
      </c>
      <c r="G489" s="231"/>
      <c r="H489" s="234" t="n">
        <v>-295.68</v>
      </c>
      <c r="I489" s="235"/>
      <c r="J489" s="231"/>
      <c r="K489" s="231"/>
      <c r="L489" s="236"/>
      <c r="M489" s="237"/>
      <c r="N489" s="238"/>
      <c r="O489" s="238"/>
      <c r="P489" s="238"/>
      <c r="Q489" s="238"/>
      <c r="R489" s="238"/>
      <c r="S489" s="238"/>
      <c r="T489" s="239"/>
      <c r="AT489" s="240" t="s">
        <v>156</v>
      </c>
      <c r="AU489" s="240" t="s">
        <v>85</v>
      </c>
      <c r="AV489" s="229" t="s">
        <v>85</v>
      </c>
      <c r="AW489" s="229" t="s">
        <v>36</v>
      </c>
      <c r="AX489" s="229" t="s">
        <v>74</v>
      </c>
      <c r="AY489" s="240" t="s">
        <v>141</v>
      </c>
    </row>
    <row r="490" s="229" customFormat="true" ht="12.8" hidden="false" customHeight="false" outlineLevel="0" collapsed="false">
      <c r="B490" s="230"/>
      <c r="C490" s="231"/>
      <c r="D490" s="210" t="s">
        <v>156</v>
      </c>
      <c r="E490" s="232"/>
      <c r="F490" s="233" t="s">
        <v>328</v>
      </c>
      <c r="G490" s="231"/>
      <c r="H490" s="234" t="n">
        <v>-79.2</v>
      </c>
      <c r="I490" s="235"/>
      <c r="J490" s="231"/>
      <c r="K490" s="231"/>
      <c r="L490" s="236"/>
      <c r="M490" s="237"/>
      <c r="N490" s="238"/>
      <c r="O490" s="238"/>
      <c r="P490" s="238"/>
      <c r="Q490" s="238"/>
      <c r="R490" s="238"/>
      <c r="S490" s="238"/>
      <c r="T490" s="239"/>
      <c r="AT490" s="240" t="s">
        <v>156</v>
      </c>
      <c r="AU490" s="240" t="s">
        <v>85</v>
      </c>
      <c r="AV490" s="229" t="s">
        <v>85</v>
      </c>
      <c r="AW490" s="229" t="s">
        <v>36</v>
      </c>
      <c r="AX490" s="229" t="s">
        <v>74</v>
      </c>
      <c r="AY490" s="240" t="s">
        <v>141</v>
      </c>
    </row>
    <row r="491" s="229" customFormat="true" ht="12.8" hidden="false" customHeight="false" outlineLevel="0" collapsed="false">
      <c r="B491" s="230"/>
      <c r="C491" s="231"/>
      <c r="D491" s="210" t="s">
        <v>156</v>
      </c>
      <c r="E491" s="232"/>
      <c r="F491" s="233" t="s">
        <v>336</v>
      </c>
      <c r="G491" s="231"/>
      <c r="H491" s="234" t="n">
        <v>-24</v>
      </c>
      <c r="I491" s="235"/>
      <c r="J491" s="231"/>
      <c r="K491" s="231"/>
      <c r="L491" s="236"/>
      <c r="M491" s="237"/>
      <c r="N491" s="238"/>
      <c r="O491" s="238"/>
      <c r="P491" s="238"/>
      <c r="Q491" s="238"/>
      <c r="R491" s="238"/>
      <c r="S491" s="238"/>
      <c r="T491" s="239"/>
      <c r="AT491" s="240" t="s">
        <v>156</v>
      </c>
      <c r="AU491" s="240" t="s">
        <v>85</v>
      </c>
      <c r="AV491" s="229" t="s">
        <v>85</v>
      </c>
      <c r="AW491" s="229" t="s">
        <v>36</v>
      </c>
      <c r="AX491" s="229" t="s">
        <v>74</v>
      </c>
      <c r="AY491" s="240" t="s">
        <v>141</v>
      </c>
    </row>
    <row r="492" s="229" customFormat="true" ht="12.8" hidden="false" customHeight="false" outlineLevel="0" collapsed="false">
      <c r="B492" s="230"/>
      <c r="C492" s="231"/>
      <c r="D492" s="210" t="s">
        <v>156</v>
      </c>
      <c r="E492" s="232"/>
      <c r="F492" s="233" t="s">
        <v>337</v>
      </c>
      <c r="G492" s="231"/>
      <c r="H492" s="234" t="n">
        <v>-1.6</v>
      </c>
      <c r="I492" s="235"/>
      <c r="J492" s="231"/>
      <c r="K492" s="231"/>
      <c r="L492" s="236"/>
      <c r="M492" s="237"/>
      <c r="N492" s="238"/>
      <c r="O492" s="238"/>
      <c r="P492" s="238"/>
      <c r="Q492" s="238"/>
      <c r="R492" s="238"/>
      <c r="S492" s="238"/>
      <c r="T492" s="239"/>
      <c r="AT492" s="240" t="s">
        <v>156</v>
      </c>
      <c r="AU492" s="240" t="s">
        <v>85</v>
      </c>
      <c r="AV492" s="229" t="s">
        <v>85</v>
      </c>
      <c r="AW492" s="229" t="s">
        <v>36</v>
      </c>
      <c r="AX492" s="229" t="s">
        <v>74</v>
      </c>
      <c r="AY492" s="240" t="s">
        <v>141</v>
      </c>
    </row>
    <row r="493" s="229" customFormat="true" ht="12.8" hidden="false" customHeight="false" outlineLevel="0" collapsed="false">
      <c r="B493" s="230"/>
      <c r="C493" s="231"/>
      <c r="D493" s="210" t="s">
        <v>156</v>
      </c>
      <c r="E493" s="232"/>
      <c r="F493" s="233" t="s">
        <v>338</v>
      </c>
      <c r="G493" s="231"/>
      <c r="H493" s="234" t="n">
        <v>-2.4</v>
      </c>
      <c r="I493" s="235"/>
      <c r="J493" s="231"/>
      <c r="K493" s="231"/>
      <c r="L493" s="236"/>
      <c r="M493" s="237"/>
      <c r="N493" s="238"/>
      <c r="O493" s="238"/>
      <c r="P493" s="238"/>
      <c r="Q493" s="238"/>
      <c r="R493" s="238"/>
      <c r="S493" s="238"/>
      <c r="T493" s="239"/>
      <c r="AT493" s="240" t="s">
        <v>156</v>
      </c>
      <c r="AU493" s="240" t="s">
        <v>85</v>
      </c>
      <c r="AV493" s="229" t="s">
        <v>85</v>
      </c>
      <c r="AW493" s="229" t="s">
        <v>36</v>
      </c>
      <c r="AX493" s="229" t="s">
        <v>74</v>
      </c>
      <c r="AY493" s="240" t="s">
        <v>141</v>
      </c>
    </row>
    <row r="494" s="229" customFormat="true" ht="12.8" hidden="false" customHeight="false" outlineLevel="0" collapsed="false">
      <c r="B494" s="230"/>
      <c r="C494" s="231"/>
      <c r="D494" s="210" t="s">
        <v>156</v>
      </c>
      <c r="E494" s="232"/>
      <c r="F494" s="233" t="s">
        <v>332</v>
      </c>
      <c r="G494" s="231"/>
      <c r="H494" s="234" t="n">
        <v>-3.5</v>
      </c>
      <c r="I494" s="235"/>
      <c r="J494" s="231"/>
      <c r="K494" s="231"/>
      <c r="L494" s="236"/>
      <c r="M494" s="237"/>
      <c r="N494" s="238"/>
      <c r="O494" s="238"/>
      <c r="P494" s="238"/>
      <c r="Q494" s="238"/>
      <c r="R494" s="238"/>
      <c r="S494" s="238"/>
      <c r="T494" s="239"/>
      <c r="AT494" s="240" t="s">
        <v>156</v>
      </c>
      <c r="AU494" s="240" t="s">
        <v>85</v>
      </c>
      <c r="AV494" s="229" t="s">
        <v>85</v>
      </c>
      <c r="AW494" s="229" t="s">
        <v>36</v>
      </c>
      <c r="AX494" s="229" t="s">
        <v>74</v>
      </c>
      <c r="AY494" s="240" t="s">
        <v>141</v>
      </c>
    </row>
    <row r="495" s="218" customFormat="true" ht="12.8" hidden="false" customHeight="false" outlineLevel="0" collapsed="false">
      <c r="B495" s="219"/>
      <c r="C495" s="220"/>
      <c r="D495" s="210" t="s">
        <v>156</v>
      </c>
      <c r="E495" s="221"/>
      <c r="F495" s="222" t="s">
        <v>339</v>
      </c>
      <c r="G495" s="220"/>
      <c r="H495" s="221"/>
      <c r="I495" s="223"/>
      <c r="J495" s="220"/>
      <c r="K495" s="220"/>
      <c r="L495" s="224"/>
      <c r="M495" s="225"/>
      <c r="N495" s="226"/>
      <c r="O495" s="226"/>
      <c r="P495" s="226"/>
      <c r="Q495" s="226"/>
      <c r="R495" s="226"/>
      <c r="S495" s="226"/>
      <c r="T495" s="227"/>
      <c r="AT495" s="228" t="s">
        <v>156</v>
      </c>
      <c r="AU495" s="228" t="s">
        <v>85</v>
      </c>
      <c r="AV495" s="218" t="s">
        <v>82</v>
      </c>
      <c r="AW495" s="218" t="s">
        <v>36</v>
      </c>
      <c r="AX495" s="218" t="s">
        <v>74</v>
      </c>
      <c r="AY495" s="228" t="s">
        <v>141</v>
      </c>
    </row>
    <row r="496" s="229" customFormat="true" ht="12.8" hidden="false" customHeight="false" outlineLevel="0" collapsed="false">
      <c r="B496" s="230"/>
      <c r="C496" s="231"/>
      <c r="D496" s="210" t="s">
        <v>156</v>
      </c>
      <c r="E496" s="232"/>
      <c r="F496" s="233" t="s">
        <v>340</v>
      </c>
      <c r="G496" s="231"/>
      <c r="H496" s="234" t="n">
        <v>508.2</v>
      </c>
      <c r="I496" s="235"/>
      <c r="J496" s="231"/>
      <c r="K496" s="231"/>
      <c r="L496" s="236"/>
      <c r="M496" s="237"/>
      <c r="N496" s="238"/>
      <c r="O496" s="238"/>
      <c r="P496" s="238"/>
      <c r="Q496" s="238"/>
      <c r="R496" s="238"/>
      <c r="S496" s="238"/>
      <c r="T496" s="239"/>
      <c r="AT496" s="240" t="s">
        <v>156</v>
      </c>
      <c r="AU496" s="240" t="s">
        <v>85</v>
      </c>
      <c r="AV496" s="229" t="s">
        <v>85</v>
      </c>
      <c r="AW496" s="229" t="s">
        <v>36</v>
      </c>
      <c r="AX496" s="229" t="s">
        <v>74</v>
      </c>
      <c r="AY496" s="240" t="s">
        <v>141</v>
      </c>
    </row>
    <row r="497" s="229" customFormat="true" ht="12.8" hidden="false" customHeight="false" outlineLevel="0" collapsed="false">
      <c r="B497" s="230"/>
      <c r="C497" s="231"/>
      <c r="D497" s="210" t="s">
        <v>156</v>
      </c>
      <c r="E497" s="232"/>
      <c r="F497" s="233" t="s">
        <v>341</v>
      </c>
      <c r="G497" s="231"/>
      <c r="H497" s="234" t="n">
        <v>52.5</v>
      </c>
      <c r="I497" s="235"/>
      <c r="J497" s="231"/>
      <c r="K497" s="231"/>
      <c r="L497" s="236"/>
      <c r="M497" s="237"/>
      <c r="N497" s="238"/>
      <c r="O497" s="238"/>
      <c r="P497" s="238"/>
      <c r="Q497" s="238"/>
      <c r="R497" s="238"/>
      <c r="S497" s="238"/>
      <c r="T497" s="239"/>
      <c r="AT497" s="240" t="s">
        <v>156</v>
      </c>
      <c r="AU497" s="240" t="s">
        <v>85</v>
      </c>
      <c r="AV497" s="229" t="s">
        <v>85</v>
      </c>
      <c r="AW497" s="229" t="s">
        <v>36</v>
      </c>
      <c r="AX497" s="229" t="s">
        <v>74</v>
      </c>
      <c r="AY497" s="240" t="s">
        <v>141</v>
      </c>
    </row>
    <row r="498" s="229" customFormat="true" ht="12.8" hidden="false" customHeight="false" outlineLevel="0" collapsed="false">
      <c r="B498" s="230"/>
      <c r="C498" s="231"/>
      <c r="D498" s="210" t="s">
        <v>156</v>
      </c>
      <c r="E498" s="232"/>
      <c r="F498" s="233" t="s">
        <v>342</v>
      </c>
      <c r="G498" s="231"/>
      <c r="H498" s="234" t="n">
        <v>-21.12</v>
      </c>
      <c r="I498" s="235"/>
      <c r="J498" s="231"/>
      <c r="K498" s="231"/>
      <c r="L498" s="236"/>
      <c r="M498" s="237"/>
      <c r="N498" s="238"/>
      <c r="O498" s="238"/>
      <c r="P498" s="238"/>
      <c r="Q498" s="238"/>
      <c r="R498" s="238"/>
      <c r="S498" s="238"/>
      <c r="T498" s="239"/>
      <c r="AT498" s="240" t="s">
        <v>156</v>
      </c>
      <c r="AU498" s="240" t="s">
        <v>85</v>
      </c>
      <c r="AV498" s="229" t="s">
        <v>85</v>
      </c>
      <c r="AW498" s="229" t="s">
        <v>36</v>
      </c>
      <c r="AX498" s="229" t="s">
        <v>74</v>
      </c>
      <c r="AY498" s="240" t="s">
        <v>141</v>
      </c>
    </row>
    <row r="499" s="218" customFormat="true" ht="12.8" hidden="false" customHeight="false" outlineLevel="0" collapsed="false">
      <c r="B499" s="219"/>
      <c r="C499" s="220"/>
      <c r="D499" s="210" t="s">
        <v>156</v>
      </c>
      <c r="E499" s="221"/>
      <c r="F499" s="222" t="s">
        <v>343</v>
      </c>
      <c r="G499" s="220"/>
      <c r="H499" s="221"/>
      <c r="I499" s="223"/>
      <c r="J499" s="220"/>
      <c r="K499" s="220"/>
      <c r="L499" s="224"/>
      <c r="M499" s="225"/>
      <c r="N499" s="226"/>
      <c r="O499" s="226"/>
      <c r="P499" s="226"/>
      <c r="Q499" s="226"/>
      <c r="R499" s="226"/>
      <c r="S499" s="226"/>
      <c r="T499" s="227"/>
      <c r="AT499" s="228" t="s">
        <v>156</v>
      </c>
      <c r="AU499" s="228" t="s">
        <v>85</v>
      </c>
      <c r="AV499" s="218" t="s">
        <v>82</v>
      </c>
      <c r="AW499" s="218" t="s">
        <v>36</v>
      </c>
      <c r="AX499" s="218" t="s">
        <v>74</v>
      </c>
      <c r="AY499" s="228" t="s">
        <v>141</v>
      </c>
    </row>
    <row r="500" s="229" customFormat="true" ht="12.8" hidden="false" customHeight="false" outlineLevel="0" collapsed="false">
      <c r="B500" s="230"/>
      <c r="C500" s="231"/>
      <c r="D500" s="210" t="s">
        <v>156</v>
      </c>
      <c r="E500" s="232"/>
      <c r="F500" s="233" t="s">
        <v>340</v>
      </c>
      <c r="G500" s="231"/>
      <c r="H500" s="234" t="n">
        <v>508.2</v>
      </c>
      <c r="I500" s="235"/>
      <c r="J500" s="231"/>
      <c r="K500" s="231"/>
      <c r="L500" s="236"/>
      <c r="M500" s="237"/>
      <c r="N500" s="238"/>
      <c r="O500" s="238"/>
      <c r="P500" s="238"/>
      <c r="Q500" s="238"/>
      <c r="R500" s="238"/>
      <c r="S500" s="238"/>
      <c r="T500" s="239"/>
      <c r="AT500" s="240" t="s">
        <v>156</v>
      </c>
      <c r="AU500" s="240" t="s">
        <v>85</v>
      </c>
      <c r="AV500" s="229" t="s">
        <v>85</v>
      </c>
      <c r="AW500" s="229" t="s">
        <v>36</v>
      </c>
      <c r="AX500" s="229" t="s">
        <v>74</v>
      </c>
      <c r="AY500" s="240" t="s">
        <v>141</v>
      </c>
    </row>
    <row r="501" s="229" customFormat="true" ht="12.8" hidden="false" customHeight="false" outlineLevel="0" collapsed="false">
      <c r="B501" s="230"/>
      <c r="C501" s="231"/>
      <c r="D501" s="210" t="s">
        <v>156</v>
      </c>
      <c r="E501" s="232"/>
      <c r="F501" s="233" t="s">
        <v>341</v>
      </c>
      <c r="G501" s="231"/>
      <c r="H501" s="234" t="n">
        <v>52.5</v>
      </c>
      <c r="I501" s="235"/>
      <c r="J501" s="231"/>
      <c r="K501" s="231"/>
      <c r="L501" s="236"/>
      <c r="M501" s="237"/>
      <c r="N501" s="238"/>
      <c r="O501" s="238"/>
      <c r="P501" s="238"/>
      <c r="Q501" s="238"/>
      <c r="R501" s="238"/>
      <c r="S501" s="238"/>
      <c r="T501" s="239"/>
      <c r="AT501" s="240" t="s">
        <v>156</v>
      </c>
      <c r="AU501" s="240" t="s">
        <v>85</v>
      </c>
      <c r="AV501" s="229" t="s">
        <v>85</v>
      </c>
      <c r="AW501" s="229" t="s">
        <v>36</v>
      </c>
      <c r="AX501" s="229" t="s">
        <v>74</v>
      </c>
      <c r="AY501" s="240" t="s">
        <v>141</v>
      </c>
    </row>
    <row r="502" s="229" customFormat="true" ht="12.8" hidden="false" customHeight="false" outlineLevel="0" collapsed="false">
      <c r="B502" s="230"/>
      <c r="C502" s="231"/>
      <c r="D502" s="210" t="s">
        <v>156</v>
      </c>
      <c r="E502" s="232"/>
      <c r="F502" s="233" t="s">
        <v>342</v>
      </c>
      <c r="G502" s="231"/>
      <c r="H502" s="234" t="n">
        <v>-21.12</v>
      </c>
      <c r="I502" s="235"/>
      <c r="J502" s="231"/>
      <c r="K502" s="231"/>
      <c r="L502" s="236"/>
      <c r="M502" s="237"/>
      <c r="N502" s="238"/>
      <c r="O502" s="238"/>
      <c r="P502" s="238"/>
      <c r="Q502" s="238"/>
      <c r="R502" s="238"/>
      <c r="S502" s="238"/>
      <c r="T502" s="239"/>
      <c r="AT502" s="240" t="s">
        <v>156</v>
      </c>
      <c r="AU502" s="240" t="s">
        <v>85</v>
      </c>
      <c r="AV502" s="229" t="s">
        <v>85</v>
      </c>
      <c r="AW502" s="229" t="s">
        <v>36</v>
      </c>
      <c r="AX502" s="229" t="s">
        <v>74</v>
      </c>
      <c r="AY502" s="240" t="s">
        <v>141</v>
      </c>
    </row>
    <row r="503" s="218" customFormat="true" ht="12.8" hidden="false" customHeight="false" outlineLevel="0" collapsed="false">
      <c r="B503" s="219"/>
      <c r="C503" s="220"/>
      <c r="D503" s="210" t="s">
        <v>156</v>
      </c>
      <c r="E503" s="221"/>
      <c r="F503" s="222" t="s">
        <v>344</v>
      </c>
      <c r="G503" s="220"/>
      <c r="H503" s="221"/>
      <c r="I503" s="223"/>
      <c r="J503" s="220"/>
      <c r="K503" s="220"/>
      <c r="L503" s="224"/>
      <c r="M503" s="225"/>
      <c r="N503" s="226"/>
      <c r="O503" s="226"/>
      <c r="P503" s="226"/>
      <c r="Q503" s="226"/>
      <c r="R503" s="226"/>
      <c r="S503" s="226"/>
      <c r="T503" s="227"/>
      <c r="AT503" s="228" t="s">
        <v>156</v>
      </c>
      <c r="AU503" s="228" t="s">
        <v>85</v>
      </c>
      <c r="AV503" s="218" t="s">
        <v>82</v>
      </c>
      <c r="AW503" s="218" t="s">
        <v>36</v>
      </c>
      <c r="AX503" s="218" t="s">
        <v>74</v>
      </c>
      <c r="AY503" s="228" t="s">
        <v>141</v>
      </c>
    </row>
    <row r="504" s="229" customFormat="true" ht="12.8" hidden="false" customHeight="false" outlineLevel="0" collapsed="false">
      <c r="B504" s="230"/>
      <c r="C504" s="231"/>
      <c r="D504" s="210" t="s">
        <v>156</v>
      </c>
      <c r="E504" s="232"/>
      <c r="F504" s="233" t="s">
        <v>345</v>
      </c>
      <c r="G504" s="231"/>
      <c r="H504" s="234" t="n">
        <v>261.24</v>
      </c>
      <c r="I504" s="235"/>
      <c r="J504" s="231"/>
      <c r="K504" s="231"/>
      <c r="L504" s="236"/>
      <c r="M504" s="237"/>
      <c r="N504" s="238"/>
      <c r="O504" s="238"/>
      <c r="P504" s="238"/>
      <c r="Q504" s="238"/>
      <c r="R504" s="238"/>
      <c r="S504" s="238"/>
      <c r="T504" s="239"/>
      <c r="AT504" s="240" t="s">
        <v>156</v>
      </c>
      <c r="AU504" s="240" t="s">
        <v>85</v>
      </c>
      <c r="AV504" s="229" t="s">
        <v>85</v>
      </c>
      <c r="AW504" s="229" t="s">
        <v>36</v>
      </c>
      <c r="AX504" s="229" t="s">
        <v>74</v>
      </c>
      <c r="AY504" s="240" t="s">
        <v>141</v>
      </c>
    </row>
    <row r="505" s="229" customFormat="true" ht="12.8" hidden="false" customHeight="false" outlineLevel="0" collapsed="false">
      <c r="B505" s="230"/>
      <c r="C505" s="231"/>
      <c r="D505" s="210" t="s">
        <v>156</v>
      </c>
      <c r="E505" s="232"/>
      <c r="F505" s="233" t="s">
        <v>346</v>
      </c>
      <c r="G505" s="231"/>
      <c r="H505" s="234" t="n">
        <v>-17.28</v>
      </c>
      <c r="I505" s="235"/>
      <c r="J505" s="231"/>
      <c r="K505" s="231"/>
      <c r="L505" s="236"/>
      <c r="M505" s="237"/>
      <c r="N505" s="238"/>
      <c r="O505" s="238"/>
      <c r="P505" s="238"/>
      <c r="Q505" s="238"/>
      <c r="R505" s="238"/>
      <c r="S505" s="238"/>
      <c r="T505" s="239"/>
      <c r="AT505" s="240" t="s">
        <v>156</v>
      </c>
      <c r="AU505" s="240" t="s">
        <v>85</v>
      </c>
      <c r="AV505" s="229" t="s">
        <v>85</v>
      </c>
      <c r="AW505" s="229" t="s">
        <v>36</v>
      </c>
      <c r="AX505" s="229" t="s">
        <v>74</v>
      </c>
      <c r="AY505" s="240" t="s">
        <v>141</v>
      </c>
    </row>
    <row r="506" s="218" customFormat="true" ht="12.8" hidden="false" customHeight="false" outlineLevel="0" collapsed="false">
      <c r="B506" s="219"/>
      <c r="C506" s="220"/>
      <c r="D506" s="210" t="s">
        <v>156</v>
      </c>
      <c r="E506" s="221"/>
      <c r="F506" s="222" t="s">
        <v>347</v>
      </c>
      <c r="G506" s="220"/>
      <c r="H506" s="221"/>
      <c r="I506" s="223"/>
      <c r="J506" s="220"/>
      <c r="K506" s="220"/>
      <c r="L506" s="224"/>
      <c r="M506" s="225"/>
      <c r="N506" s="226"/>
      <c r="O506" s="226"/>
      <c r="P506" s="226"/>
      <c r="Q506" s="226"/>
      <c r="R506" s="226"/>
      <c r="S506" s="226"/>
      <c r="T506" s="227"/>
      <c r="AT506" s="228" t="s">
        <v>156</v>
      </c>
      <c r="AU506" s="228" t="s">
        <v>85</v>
      </c>
      <c r="AV506" s="218" t="s">
        <v>82</v>
      </c>
      <c r="AW506" s="218" t="s">
        <v>36</v>
      </c>
      <c r="AX506" s="218" t="s">
        <v>74</v>
      </c>
      <c r="AY506" s="228" t="s">
        <v>141</v>
      </c>
    </row>
    <row r="507" s="229" customFormat="true" ht="12.8" hidden="false" customHeight="false" outlineLevel="0" collapsed="false">
      <c r="B507" s="230"/>
      <c r="C507" s="231"/>
      <c r="D507" s="210" t="s">
        <v>156</v>
      </c>
      <c r="E507" s="232"/>
      <c r="F507" s="233" t="s">
        <v>348</v>
      </c>
      <c r="G507" s="231"/>
      <c r="H507" s="234" t="n">
        <v>618.384</v>
      </c>
      <c r="I507" s="235"/>
      <c r="J507" s="231"/>
      <c r="K507" s="231"/>
      <c r="L507" s="236"/>
      <c r="M507" s="237"/>
      <c r="N507" s="238"/>
      <c r="O507" s="238"/>
      <c r="P507" s="238"/>
      <c r="Q507" s="238"/>
      <c r="R507" s="238"/>
      <c r="S507" s="238"/>
      <c r="T507" s="239"/>
      <c r="AT507" s="240" t="s">
        <v>156</v>
      </c>
      <c r="AU507" s="240" t="s">
        <v>85</v>
      </c>
      <c r="AV507" s="229" t="s">
        <v>85</v>
      </c>
      <c r="AW507" s="229" t="s">
        <v>36</v>
      </c>
      <c r="AX507" s="229" t="s">
        <v>74</v>
      </c>
      <c r="AY507" s="240" t="s">
        <v>141</v>
      </c>
    </row>
    <row r="508" s="229" customFormat="true" ht="12.8" hidden="false" customHeight="false" outlineLevel="0" collapsed="false">
      <c r="B508" s="230"/>
      <c r="C508" s="231"/>
      <c r="D508" s="210" t="s">
        <v>156</v>
      </c>
      <c r="E508" s="232"/>
      <c r="F508" s="233" t="s">
        <v>349</v>
      </c>
      <c r="G508" s="231"/>
      <c r="H508" s="234" t="n">
        <v>-30.24</v>
      </c>
      <c r="I508" s="235"/>
      <c r="J508" s="231"/>
      <c r="K508" s="231"/>
      <c r="L508" s="236"/>
      <c r="M508" s="237"/>
      <c r="N508" s="238"/>
      <c r="O508" s="238"/>
      <c r="P508" s="238"/>
      <c r="Q508" s="238"/>
      <c r="R508" s="238"/>
      <c r="S508" s="238"/>
      <c r="T508" s="239"/>
      <c r="AT508" s="240" t="s">
        <v>156</v>
      </c>
      <c r="AU508" s="240" t="s">
        <v>85</v>
      </c>
      <c r="AV508" s="229" t="s">
        <v>85</v>
      </c>
      <c r="AW508" s="229" t="s">
        <v>36</v>
      </c>
      <c r="AX508" s="229" t="s">
        <v>74</v>
      </c>
      <c r="AY508" s="240" t="s">
        <v>141</v>
      </c>
    </row>
    <row r="509" s="229" customFormat="true" ht="12.8" hidden="false" customHeight="false" outlineLevel="0" collapsed="false">
      <c r="B509" s="230"/>
      <c r="C509" s="231"/>
      <c r="D509" s="210" t="s">
        <v>156</v>
      </c>
      <c r="E509" s="232"/>
      <c r="F509" s="233" t="s">
        <v>350</v>
      </c>
      <c r="G509" s="231"/>
      <c r="H509" s="234" t="n">
        <v>-3.6</v>
      </c>
      <c r="I509" s="235"/>
      <c r="J509" s="231"/>
      <c r="K509" s="231"/>
      <c r="L509" s="236"/>
      <c r="M509" s="237"/>
      <c r="N509" s="238"/>
      <c r="O509" s="238"/>
      <c r="P509" s="238"/>
      <c r="Q509" s="238"/>
      <c r="R509" s="238"/>
      <c r="S509" s="238"/>
      <c r="T509" s="239"/>
      <c r="AT509" s="240" t="s">
        <v>156</v>
      </c>
      <c r="AU509" s="240" t="s">
        <v>85</v>
      </c>
      <c r="AV509" s="229" t="s">
        <v>85</v>
      </c>
      <c r="AW509" s="229" t="s">
        <v>36</v>
      </c>
      <c r="AX509" s="229" t="s">
        <v>74</v>
      </c>
      <c r="AY509" s="240" t="s">
        <v>141</v>
      </c>
    </row>
    <row r="510" s="229" customFormat="true" ht="12.8" hidden="false" customHeight="false" outlineLevel="0" collapsed="false">
      <c r="B510" s="230"/>
      <c r="C510" s="231"/>
      <c r="D510" s="210" t="s">
        <v>156</v>
      </c>
      <c r="E510" s="232"/>
      <c r="F510" s="233" t="s">
        <v>351</v>
      </c>
      <c r="G510" s="231"/>
      <c r="H510" s="234" t="n">
        <v>-7.2</v>
      </c>
      <c r="I510" s="235"/>
      <c r="J510" s="231"/>
      <c r="K510" s="231"/>
      <c r="L510" s="236"/>
      <c r="M510" s="237"/>
      <c r="N510" s="238"/>
      <c r="O510" s="238"/>
      <c r="P510" s="238"/>
      <c r="Q510" s="238"/>
      <c r="R510" s="238"/>
      <c r="S510" s="238"/>
      <c r="T510" s="239"/>
      <c r="AT510" s="240" t="s">
        <v>156</v>
      </c>
      <c r="AU510" s="240" t="s">
        <v>85</v>
      </c>
      <c r="AV510" s="229" t="s">
        <v>85</v>
      </c>
      <c r="AW510" s="229" t="s">
        <v>36</v>
      </c>
      <c r="AX510" s="229" t="s">
        <v>74</v>
      </c>
      <c r="AY510" s="240" t="s">
        <v>141</v>
      </c>
    </row>
    <row r="511" s="229" customFormat="true" ht="12.8" hidden="false" customHeight="false" outlineLevel="0" collapsed="false">
      <c r="B511" s="230"/>
      <c r="C511" s="231"/>
      <c r="D511" s="210" t="s">
        <v>156</v>
      </c>
      <c r="E511" s="232"/>
      <c r="F511" s="233" t="s">
        <v>351</v>
      </c>
      <c r="G511" s="231"/>
      <c r="H511" s="234" t="n">
        <v>-7.2</v>
      </c>
      <c r="I511" s="235"/>
      <c r="J511" s="231"/>
      <c r="K511" s="231"/>
      <c r="L511" s="236"/>
      <c r="M511" s="237"/>
      <c r="N511" s="238"/>
      <c r="O511" s="238"/>
      <c r="P511" s="238"/>
      <c r="Q511" s="238"/>
      <c r="R511" s="238"/>
      <c r="S511" s="238"/>
      <c r="T511" s="239"/>
      <c r="AT511" s="240" t="s">
        <v>156</v>
      </c>
      <c r="AU511" s="240" t="s">
        <v>85</v>
      </c>
      <c r="AV511" s="229" t="s">
        <v>85</v>
      </c>
      <c r="AW511" s="229" t="s">
        <v>36</v>
      </c>
      <c r="AX511" s="229" t="s">
        <v>74</v>
      </c>
      <c r="AY511" s="240" t="s">
        <v>141</v>
      </c>
    </row>
    <row r="512" s="229" customFormat="true" ht="12.8" hidden="false" customHeight="false" outlineLevel="0" collapsed="false">
      <c r="B512" s="230"/>
      <c r="C512" s="231"/>
      <c r="D512" s="210" t="s">
        <v>156</v>
      </c>
      <c r="E512" s="232"/>
      <c r="F512" s="233" t="s">
        <v>352</v>
      </c>
      <c r="G512" s="231"/>
      <c r="H512" s="234" t="n">
        <v>-20.16</v>
      </c>
      <c r="I512" s="235"/>
      <c r="J512" s="231"/>
      <c r="K512" s="231"/>
      <c r="L512" s="236"/>
      <c r="M512" s="237"/>
      <c r="N512" s="238"/>
      <c r="O512" s="238"/>
      <c r="P512" s="238"/>
      <c r="Q512" s="238"/>
      <c r="R512" s="238"/>
      <c r="S512" s="238"/>
      <c r="T512" s="239"/>
      <c r="AT512" s="240" t="s">
        <v>156</v>
      </c>
      <c r="AU512" s="240" t="s">
        <v>85</v>
      </c>
      <c r="AV512" s="229" t="s">
        <v>85</v>
      </c>
      <c r="AW512" s="229" t="s">
        <v>36</v>
      </c>
      <c r="AX512" s="229" t="s">
        <v>74</v>
      </c>
      <c r="AY512" s="240" t="s">
        <v>141</v>
      </c>
    </row>
    <row r="513" s="229" customFormat="true" ht="12.8" hidden="false" customHeight="false" outlineLevel="0" collapsed="false">
      <c r="B513" s="230"/>
      <c r="C513" s="231"/>
      <c r="D513" s="210" t="s">
        <v>156</v>
      </c>
      <c r="E513" s="232"/>
      <c r="F513" s="233" t="s">
        <v>353</v>
      </c>
      <c r="G513" s="231"/>
      <c r="H513" s="234" t="n">
        <v>-12.6</v>
      </c>
      <c r="I513" s="235"/>
      <c r="J513" s="231"/>
      <c r="K513" s="231"/>
      <c r="L513" s="236"/>
      <c r="M513" s="237"/>
      <c r="N513" s="238"/>
      <c r="O513" s="238"/>
      <c r="P513" s="238"/>
      <c r="Q513" s="238"/>
      <c r="R513" s="238"/>
      <c r="S513" s="238"/>
      <c r="T513" s="239"/>
      <c r="AT513" s="240" t="s">
        <v>156</v>
      </c>
      <c r="AU513" s="240" t="s">
        <v>85</v>
      </c>
      <c r="AV513" s="229" t="s">
        <v>85</v>
      </c>
      <c r="AW513" s="229" t="s">
        <v>36</v>
      </c>
      <c r="AX513" s="229" t="s">
        <v>74</v>
      </c>
      <c r="AY513" s="240" t="s">
        <v>141</v>
      </c>
    </row>
    <row r="514" s="229" customFormat="true" ht="12.8" hidden="false" customHeight="false" outlineLevel="0" collapsed="false">
      <c r="B514" s="230"/>
      <c r="C514" s="231"/>
      <c r="D514" s="210" t="s">
        <v>156</v>
      </c>
      <c r="E514" s="232"/>
      <c r="F514" s="233" t="s">
        <v>354</v>
      </c>
      <c r="G514" s="231"/>
      <c r="H514" s="234" t="n">
        <v>-4.5</v>
      </c>
      <c r="I514" s="235"/>
      <c r="J514" s="231"/>
      <c r="K514" s="231"/>
      <c r="L514" s="236"/>
      <c r="M514" s="237"/>
      <c r="N514" s="238"/>
      <c r="O514" s="238"/>
      <c r="P514" s="238"/>
      <c r="Q514" s="238"/>
      <c r="R514" s="238"/>
      <c r="S514" s="238"/>
      <c r="T514" s="239"/>
      <c r="AT514" s="240" t="s">
        <v>156</v>
      </c>
      <c r="AU514" s="240" t="s">
        <v>85</v>
      </c>
      <c r="AV514" s="229" t="s">
        <v>85</v>
      </c>
      <c r="AW514" s="229" t="s">
        <v>36</v>
      </c>
      <c r="AX514" s="229" t="s">
        <v>74</v>
      </c>
      <c r="AY514" s="240" t="s">
        <v>141</v>
      </c>
    </row>
    <row r="515" s="229" customFormat="true" ht="12.8" hidden="false" customHeight="false" outlineLevel="0" collapsed="false">
      <c r="B515" s="230"/>
      <c r="C515" s="231"/>
      <c r="D515" s="210" t="s">
        <v>156</v>
      </c>
      <c r="E515" s="232"/>
      <c r="F515" s="233" t="s">
        <v>355</v>
      </c>
      <c r="G515" s="231"/>
      <c r="H515" s="234" t="n">
        <v>-9</v>
      </c>
      <c r="I515" s="235"/>
      <c r="J515" s="231"/>
      <c r="K515" s="231"/>
      <c r="L515" s="236"/>
      <c r="M515" s="237"/>
      <c r="N515" s="238"/>
      <c r="O515" s="238"/>
      <c r="P515" s="238"/>
      <c r="Q515" s="238"/>
      <c r="R515" s="238"/>
      <c r="S515" s="238"/>
      <c r="T515" s="239"/>
      <c r="AT515" s="240" t="s">
        <v>156</v>
      </c>
      <c r="AU515" s="240" t="s">
        <v>85</v>
      </c>
      <c r="AV515" s="229" t="s">
        <v>85</v>
      </c>
      <c r="AW515" s="229" t="s">
        <v>36</v>
      </c>
      <c r="AX515" s="229" t="s">
        <v>74</v>
      </c>
      <c r="AY515" s="240" t="s">
        <v>141</v>
      </c>
    </row>
    <row r="516" s="241" customFormat="true" ht="12.8" hidden="false" customHeight="false" outlineLevel="0" collapsed="false">
      <c r="B516" s="242"/>
      <c r="C516" s="243"/>
      <c r="D516" s="210" t="s">
        <v>156</v>
      </c>
      <c r="E516" s="244"/>
      <c r="F516" s="245" t="s">
        <v>160</v>
      </c>
      <c r="G516" s="243"/>
      <c r="H516" s="246" t="n">
        <v>5087.586</v>
      </c>
      <c r="I516" s="247"/>
      <c r="J516" s="243"/>
      <c r="K516" s="243"/>
      <c r="L516" s="248"/>
      <c r="M516" s="249"/>
      <c r="N516" s="250"/>
      <c r="O516" s="250"/>
      <c r="P516" s="250"/>
      <c r="Q516" s="250"/>
      <c r="R516" s="250"/>
      <c r="S516" s="250"/>
      <c r="T516" s="251"/>
      <c r="AT516" s="252" t="s">
        <v>156</v>
      </c>
      <c r="AU516" s="252" t="s">
        <v>85</v>
      </c>
      <c r="AV516" s="241" t="s">
        <v>148</v>
      </c>
      <c r="AW516" s="241" t="s">
        <v>36</v>
      </c>
      <c r="AX516" s="241" t="s">
        <v>82</v>
      </c>
      <c r="AY516" s="252" t="s">
        <v>141</v>
      </c>
    </row>
    <row r="517" s="31" customFormat="true" ht="16.5" hidden="false" customHeight="true" outlineLevel="0" collapsed="false">
      <c r="A517" s="24"/>
      <c r="B517" s="25"/>
      <c r="C517" s="197" t="s">
        <v>434</v>
      </c>
      <c r="D517" s="197" t="s">
        <v>143</v>
      </c>
      <c r="E517" s="198" t="s">
        <v>435</v>
      </c>
      <c r="F517" s="199" t="s">
        <v>436</v>
      </c>
      <c r="G517" s="200" t="s">
        <v>238</v>
      </c>
      <c r="H517" s="201" t="n">
        <v>217.8</v>
      </c>
      <c r="I517" s="202"/>
      <c r="J517" s="203" t="n">
        <f aca="false">ROUND(I517*H517,2)</f>
        <v>0</v>
      </c>
      <c r="K517" s="199" t="s">
        <v>147</v>
      </c>
      <c r="L517" s="30"/>
      <c r="M517" s="204"/>
      <c r="N517" s="205" t="s">
        <v>45</v>
      </c>
      <c r="O517" s="67"/>
      <c r="P517" s="206" t="n">
        <f aca="false">O517*H517</f>
        <v>0</v>
      </c>
      <c r="Q517" s="206" t="n">
        <v>3E-005</v>
      </c>
      <c r="R517" s="206" t="n">
        <f aca="false">Q517*H517</f>
        <v>0.006534</v>
      </c>
      <c r="S517" s="206" t="n">
        <v>0</v>
      </c>
      <c r="T517" s="207" t="n">
        <f aca="false">S517*H517</f>
        <v>0</v>
      </c>
      <c r="U517" s="24"/>
      <c r="V517" s="24"/>
      <c r="W517" s="24"/>
      <c r="X517" s="24"/>
      <c r="Y517" s="24"/>
      <c r="Z517" s="24"/>
      <c r="AA517" s="24"/>
      <c r="AB517" s="24"/>
      <c r="AC517" s="24"/>
      <c r="AD517" s="24"/>
      <c r="AE517" s="24"/>
      <c r="AR517" s="208" t="s">
        <v>148</v>
      </c>
      <c r="AT517" s="208" t="s">
        <v>143</v>
      </c>
      <c r="AU517" s="208" t="s">
        <v>85</v>
      </c>
      <c r="AY517" s="3" t="s">
        <v>141</v>
      </c>
      <c r="BE517" s="209" t="n">
        <f aca="false">IF(N517="základní",J517,0)</f>
        <v>0</v>
      </c>
      <c r="BF517" s="209" t="n">
        <f aca="false">IF(N517="snížená",J517,0)</f>
        <v>0</v>
      </c>
      <c r="BG517" s="209" t="n">
        <f aca="false">IF(N517="zákl. přenesená",J517,0)</f>
        <v>0</v>
      </c>
      <c r="BH517" s="209" t="n">
        <f aca="false">IF(N517="sníž. přenesená",J517,0)</f>
        <v>0</v>
      </c>
      <c r="BI517" s="209" t="n">
        <f aca="false">IF(N517="nulová",J517,0)</f>
        <v>0</v>
      </c>
      <c r="BJ517" s="3" t="s">
        <v>82</v>
      </c>
      <c r="BK517" s="209" t="n">
        <f aca="false">ROUND(I517*H517,2)</f>
        <v>0</v>
      </c>
      <c r="BL517" s="3" t="s">
        <v>148</v>
      </c>
      <c r="BM517" s="208" t="s">
        <v>437</v>
      </c>
    </row>
    <row r="518" s="31" customFormat="true" ht="12.8" hidden="false" customHeight="false" outlineLevel="0" collapsed="false">
      <c r="A518" s="24"/>
      <c r="B518" s="25"/>
      <c r="C518" s="26"/>
      <c r="D518" s="210" t="s">
        <v>150</v>
      </c>
      <c r="E518" s="26"/>
      <c r="F518" s="211" t="s">
        <v>438</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50</v>
      </c>
      <c r="AU518" s="3" t="s">
        <v>85</v>
      </c>
    </row>
    <row r="519" s="31" customFormat="true" ht="12.8" hidden="false" customHeight="false" outlineLevel="0" collapsed="false">
      <c r="A519" s="24"/>
      <c r="B519" s="25"/>
      <c r="C519" s="26"/>
      <c r="D519" s="215" t="s">
        <v>152</v>
      </c>
      <c r="E519" s="26"/>
      <c r="F519" s="216" t="s">
        <v>439</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52</v>
      </c>
      <c r="AU519" s="3" t="s">
        <v>85</v>
      </c>
    </row>
    <row r="520" s="31" customFormat="true" ht="12.8" hidden="false" customHeight="false" outlineLevel="0" collapsed="false">
      <c r="A520" s="24"/>
      <c r="B520" s="25"/>
      <c r="C520" s="26"/>
      <c r="D520" s="210" t="s">
        <v>154</v>
      </c>
      <c r="E520" s="26"/>
      <c r="F520" s="217" t="s">
        <v>440</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54</v>
      </c>
      <c r="AU520" s="3" t="s">
        <v>85</v>
      </c>
    </row>
    <row r="521" s="218" customFormat="true" ht="12.8" hidden="false" customHeight="false" outlineLevel="0" collapsed="false">
      <c r="B521" s="219"/>
      <c r="C521" s="220"/>
      <c r="D521" s="210" t="s">
        <v>156</v>
      </c>
      <c r="E521" s="221"/>
      <c r="F521" s="222" t="s">
        <v>158</v>
      </c>
      <c r="G521" s="220"/>
      <c r="H521" s="221"/>
      <c r="I521" s="223"/>
      <c r="J521" s="220"/>
      <c r="K521" s="220"/>
      <c r="L521" s="224"/>
      <c r="M521" s="225"/>
      <c r="N521" s="226"/>
      <c r="O521" s="226"/>
      <c r="P521" s="226"/>
      <c r="Q521" s="226"/>
      <c r="R521" s="226"/>
      <c r="S521" s="226"/>
      <c r="T521" s="227"/>
      <c r="AT521" s="228" t="s">
        <v>156</v>
      </c>
      <c r="AU521" s="228" t="s">
        <v>85</v>
      </c>
      <c r="AV521" s="218" t="s">
        <v>82</v>
      </c>
      <c r="AW521" s="218" t="s">
        <v>36</v>
      </c>
      <c r="AX521" s="218" t="s">
        <v>74</v>
      </c>
      <c r="AY521" s="228" t="s">
        <v>141</v>
      </c>
    </row>
    <row r="522" s="229" customFormat="true" ht="12.8" hidden="false" customHeight="false" outlineLevel="0" collapsed="false">
      <c r="B522" s="230"/>
      <c r="C522" s="231"/>
      <c r="D522" s="210" t="s">
        <v>156</v>
      </c>
      <c r="E522" s="232"/>
      <c r="F522" s="233" t="s">
        <v>441</v>
      </c>
      <c r="G522" s="231"/>
      <c r="H522" s="234" t="n">
        <v>217.8</v>
      </c>
      <c r="I522" s="235"/>
      <c r="J522" s="231"/>
      <c r="K522" s="231"/>
      <c r="L522" s="236"/>
      <c r="M522" s="237"/>
      <c r="N522" s="238"/>
      <c r="O522" s="238"/>
      <c r="P522" s="238"/>
      <c r="Q522" s="238"/>
      <c r="R522" s="238"/>
      <c r="S522" s="238"/>
      <c r="T522" s="239"/>
      <c r="AT522" s="240" t="s">
        <v>156</v>
      </c>
      <c r="AU522" s="240" t="s">
        <v>85</v>
      </c>
      <c r="AV522" s="229" t="s">
        <v>85</v>
      </c>
      <c r="AW522" s="229" t="s">
        <v>36</v>
      </c>
      <c r="AX522" s="229" t="s">
        <v>74</v>
      </c>
      <c r="AY522" s="240" t="s">
        <v>141</v>
      </c>
    </row>
    <row r="523" s="241" customFormat="true" ht="12.8" hidden="false" customHeight="false" outlineLevel="0" collapsed="false">
      <c r="B523" s="242"/>
      <c r="C523" s="243"/>
      <c r="D523" s="210" t="s">
        <v>156</v>
      </c>
      <c r="E523" s="244"/>
      <c r="F523" s="245" t="s">
        <v>160</v>
      </c>
      <c r="G523" s="243"/>
      <c r="H523" s="246" t="n">
        <v>217.8</v>
      </c>
      <c r="I523" s="247"/>
      <c r="J523" s="243"/>
      <c r="K523" s="243"/>
      <c r="L523" s="248"/>
      <c r="M523" s="249"/>
      <c r="N523" s="250"/>
      <c r="O523" s="250"/>
      <c r="P523" s="250"/>
      <c r="Q523" s="250"/>
      <c r="R523" s="250"/>
      <c r="S523" s="250"/>
      <c r="T523" s="251"/>
      <c r="AT523" s="252" t="s">
        <v>156</v>
      </c>
      <c r="AU523" s="252" t="s">
        <v>85</v>
      </c>
      <c r="AV523" s="241" t="s">
        <v>148</v>
      </c>
      <c r="AW523" s="241" t="s">
        <v>36</v>
      </c>
      <c r="AX523" s="241" t="s">
        <v>82</v>
      </c>
      <c r="AY523" s="252" t="s">
        <v>141</v>
      </c>
    </row>
    <row r="524" s="31" customFormat="true" ht="16.5" hidden="false" customHeight="true" outlineLevel="0" collapsed="false">
      <c r="A524" s="24"/>
      <c r="B524" s="25"/>
      <c r="C524" s="253" t="s">
        <v>442</v>
      </c>
      <c r="D524" s="253" t="s">
        <v>182</v>
      </c>
      <c r="E524" s="254" t="s">
        <v>443</v>
      </c>
      <c r="F524" s="255" t="s">
        <v>444</v>
      </c>
      <c r="G524" s="256" t="s">
        <v>238</v>
      </c>
      <c r="H524" s="257" t="n">
        <v>228.69</v>
      </c>
      <c r="I524" s="258"/>
      <c r="J524" s="259" t="n">
        <f aca="false">ROUND(I524*H524,2)</f>
        <v>0</v>
      </c>
      <c r="K524" s="255" t="s">
        <v>147</v>
      </c>
      <c r="L524" s="260"/>
      <c r="M524" s="261"/>
      <c r="N524" s="262" t="s">
        <v>45</v>
      </c>
      <c r="O524" s="67"/>
      <c r="P524" s="206" t="n">
        <f aca="false">O524*H524</f>
        <v>0</v>
      </c>
      <c r="Q524" s="206" t="n">
        <v>0.00068</v>
      </c>
      <c r="R524" s="206" t="n">
        <f aca="false">Q524*H524</f>
        <v>0.1555092</v>
      </c>
      <c r="S524" s="206" t="n">
        <v>0</v>
      </c>
      <c r="T524" s="207" t="n">
        <f aca="false">S524*H524</f>
        <v>0</v>
      </c>
      <c r="U524" s="24"/>
      <c r="V524" s="24"/>
      <c r="W524" s="24"/>
      <c r="X524" s="24"/>
      <c r="Y524" s="24"/>
      <c r="Z524" s="24"/>
      <c r="AA524" s="24"/>
      <c r="AB524" s="24"/>
      <c r="AC524" s="24"/>
      <c r="AD524" s="24"/>
      <c r="AE524" s="24"/>
      <c r="AR524" s="208" t="s">
        <v>186</v>
      </c>
      <c r="AT524" s="208" t="s">
        <v>182</v>
      </c>
      <c r="AU524" s="208" t="s">
        <v>85</v>
      </c>
      <c r="AY524" s="3" t="s">
        <v>141</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82</v>
      </c>
      <c r="BK524" s="209" t="n">
        <f aca="false">ROUND(I524*H524,2)</f>
        <v>0</v>
      </c>
      <c r="BL524" s="3" t="s">
        <v>148</v>
      </c>
      <c r="BM524" s="208" t="s">
        <v>445</v>
      </c>
    </row>
    <row r="525" s="31" customFormat="true" ht="12.8" hidden="false" customHeight="false" outlineLevel="0" collapsed="false">
      <c r="A525" s="24"/>
      <c r="B525" s="25"/>
      <c r="C525" s="26"/>
      <c r="D525" s="210" t="s">
        <v>150</v>
      </c>
      <c r="E525" s="26"/>
      <c r="F525" s="211" t="s">
        <v>444</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50</v>
      </c>
      <c r="AU525" s="3" t="s">
        <v>85</v>
      </c>
    </row>
    <row r="526" s="229" customFormat="true" ht="12.8" hidden="false" customHeight="false" outlineLevel="0" collapsed="false">
      <c r="B526" s="230"/>
      <c r="C526" s="231"/>
      <c r="D526" s="210" t="s">
        <v>156</v>
      </c>
      <c r="E526" s="231"/>
      <c r="F526" s="233" t="s">
        <v>446</v>
      </c>
      <c r="G526" s="231"/>
      <c r="H526" s="234" t="n">
        <v>228.69</v>
      </c>
      <c r="I526" s="235"/>
      <c r="J526" s="231"/>
      <c r="K526" s="231"/>
      <c r="L526" s="236"/>
      <c r="M526" s="237"/>
      <c r="N526" s="238"/>
      <c r="O526" s="238"/>
      <c r="P526" s="238"/>
      <c r="Q526" s="238"/>
      <c r="R526" s="238"/>
      <c r="S526" s="238"/>
      <c r="T526" s="239"/>
      <c r="AT526" s="240" t="s">
        <v>156</v>
      </c>
      <c r="AU526" s="240" t="s">
        <v>85</v>
      </c>
      <c r="AV526" s="229" t="s">
        <v>85</v>
      </c>
      <c r="AW526" s="229" t="s">
        <v>4</v>
      </c>
      <c r="AX526" s="229" t="s">
        <v>82</v>
      </c>
      <c r="AY526" s="240" t="s">
        <v>141</v>
      </c>
    </row>
    <row r="527" s="31" customFormat="true" ht="16.5" hidden="false" customHeight="true" outlineLevel="0" collapsed="false">
      <c r="A527" s="24"/>
      <c r="B527" s="25"/>
      <c r="C527" s="197" t="s">
        <v>447</v>
      </c>
      <c r="D527" s="197" t="s">
        <v>143</v>
      </c>
      <c r="E527" s="198" t="s">
        <v>448</v>
      </c>
      <c r="F527" s="199" t="s">
        <v>449</v>
      </c>
      <c r="G527" s="200" t="s">
        <v>238</v>
      </c>
      <c r="H527" s="201" t="n">
        <v>522.4</v>
      </c>
      <c r="I527" s="202"/>
      <c r="J527" s="203" t="n">
        <f aca="false">ROUND(I527*H527,2)</f>
        <v>0</v>
      </c>
      <c r="K527" s="199" t="s">
        <v>147</v>
      </c>
      <c r="L527" s="30"/>
      <c r="M527" s="204"/>
      <c r="N527" s="205" t="s">
        <v>45</v>
      </c>
      <c r="O527" s="67"/>
      <c r="P527" s="206" t="n">
        <f aca="false">O527*H527</f>
        <v>0</v>
      </c>
      <c r="Q527" s="206" t="n">
        <v>0</v>
      </c>
      <c r="R527" s="206" t="n">
        <f aca="false">Q527*H527</f>
        <v>0</v>
      </c>
      <c r="S527" s="206" t="n">
        <v>0</v>
      </c>
      <c r="T527" s="207" t="n">
        <f aca="false">S527*H527</f>
        <v>0</v>
      </c>
      <c r="U527" s="24"/>
      <c r="V527" s="24"/>
      <c r="W527" s="24"/>
      <c r="X527" s="24"/>
      <c r="Y527" s="24"/>
      <c r="Z527" s="24"/>
      <c r="AA527" s="24"/>
      <c r="AB527" s="24"/>
      <c r="AC527" s="24"/>
      <c r="AD527" s="24"/>
      <c r="AE527" s="24"/>
      <c r="AR527" s="208" t="s">
        <v>148</v>
      </c>
      <c r="AT527" s="208" t="s">
        <v>143</v>
      </c>
      <c r="AU527" s="208" t="s">
        <v>85</v>
      </c>
      <c r="AY527" s="3" t="s">
        <v>141</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82</v>
      </c>
      <c r="BK527" s="209" t="n">
        <f aca="false">ROUND(I527*H527,2)</f>
        <v>0</v>
      </c>
      <c r="BL527" s="3" t="s">
        <v>148</v>
      </c>
      <c r="BM527" s="208" t="s">
        <v>450</v>
      </c>
    </row>
    <row r="528" s="31" customFormat="true" ht="12.8" hidden="false" customHeight="false" outlineLevel="0" collapsed="false">
      <c r="A528" s="24"/>
      <c r="B528" s="25"/>
      <c r="C528" s="26"/>
      <c r="D528" s="210" t="s">
        <v>150</v>
      </c>
      <c r="E528" s="26"/>
      <c r="F528" s="211" t="s">
        <v>451</v>
      </c>
      <c r="G528" s="26"/>
      <c r="H528" s="26"/>
      <c r="I528" s="212"/>
      <c r="J528" s="26"/>
      <c r="K528" s="26"/>
      <c r="L528" s="30"/>
      <c r="M528" s="213"/>
      <c r="N528" s="214"/>
      <c r="O528" s="67"/>
      <c r="P528" s="67"/>
      <c r="Q528" s="67"/>
      <c r="R528" s="67"/>
      <c r="S528" s="67"/>
      <c r="T528" s="68"/>
      <c r="U528" s="24"/>
      <c r="V528" s="24"/>
      <c r="W528" s="24"/>
      <c r="X528" s="24"/>
      <c r="Y528" s="24"/>
      <c r="Z528" s="24"/>
      <c r="AA528" s="24"/>
      <c r="AB528" s="24"/>
      <c r="AC528" s="24"/>
      <c r="AD528" s="24"/>
      <c r="AE528" s="24"/>
      <c r="AT528" s="3" t="s">
        <v>150</v>
      </c>
      <c r="AU528" s="3" t="s">
        <v>85</v>
      </c>
    </row>
    <row r="529" s="31" customFormat="true" ht="12.8" hidden="false" customHeight="false" outlineLevel="0" collapsed="false">
      <c r="A529" s="24"/>
      <c r="B529" s="25"/>
      <c r="C529" s="26"/>
      <c r="D529" s="215" t="s">
        <v>152</v>
      </c>
      <c r="E529" s="26"/>
      <c r="F529" s="216" t="s">
        <v>452</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52</v>
      </c>
      <c r="AU529" s="3" t="s">
        <v>85</v>
      </c>
    </row>
    <row r="530" s="31" customFormat="true" ht="12.8" hidden="false" customHeight="false" outlineLevel="0" collapsed="false">
      <c r="A530" s="24"/>
      <c r="B530" s="25"/>
      <c r="C530" s="26"/>
      <c r="D530" s="210" t="s">
        <v>154</v>
      </c>
      <c r="E530" s="26"/>
      <c r="F530" s="217" t="s">
        <v>440</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54</v>
      </c>
      <c r="AU530" s="3" t="s">
        <v>85</v>
      </c>
    </row>
    <row r="531" s="218" customFormat="true" ht="12.8" hidden="false" customHeight="false" outlineLevel="0" collapsed="false">
      <c r="B531" s="219"/>
      <c r="C531" s="220"/>
      <c r="D531" s="210" t="s">
        <v>156</v>
      </c>
      <c r="E531" s="221"/>
      <c r="F531" s="222" t="s">
        <v>453</v>
      </c>
      <c r="G531" s="220"/>
      <c r="H531" s="221"/>
      <c r="I531" s="223"/>
      <c r="J531" s="220"/>
      <c r="K531" s="220"/>
      <c r="L531" s="224"/>
      <c r="M531" s="225"/>
      <c r="N531" s="226"/>
      <c r="O531" s="226"/>
      <c r="P531" s="226"/>
      <c r="Q531" s="226"/>
      <c r="R531" s="226"/>
      <c r="S531" s="226"/>
      <c r="T531" s="227"/>
      <c r="AT531" s="228" t="s">
        <v>156</v>
      </c>
      <c r="AU531" s="228" t="s">
        <v>85</v>
      </c>
      <c r="AV531" s="218" t="s">
        <v>82</v>
      </c>
      <c r="AW531" s="218" t="s">
        <v>36</v>
      </c>
      <c r="AX531" s="218" t="s">
        <v>74</v>
      </c>
      <c r="AY531" s="228" t="s">
        <v>141</v>
      </c>
    </row>
    <row r="532" s="229" customFormat="true" ht="12.8" hidden="false" customHeight="false" outlineLevel="0" collapsed="false">
      <c r="B532" s="230"/>
      <c r="C532" s="231"/>
      <c r="D532" s="210" t="s">
        <v>156</v>
      </c>
      <c r="E532" s="232"/>
      <c r="F532" s="233" t="s">
        <v>454</v>
      </c>
      <c r="G532" s="231"/>
      <c r="H532" s="234" t="n">
        <v>492.8</v>
      </c>
      <c r="I532" s="235"/>
      <c r="J532" s="231"/>
      <c r="K532" s="231"/>
      <c r="L532" s="236"/>
      <c r="M532" s="237"/>
      <c r="N532" s="238"/>
      <c r="O532" s="238"/>
      <c r="P532" s="238"/>
      <c r="Q532" s="238"/>
      <c r="R532" s="238"/>
      <c r="S532" s="238"/>
      <c r="T532" s="239"/>
      <c r="AT532" s="240" t="s">
        <v>156</v>
      </c>
      <c r="AU532" s="240" t="s">
        <v>85</v>
      </c>
      <c r="AV532" s="229" t="s">
        <v>85</v>
      </c>
      <c r="AW532" s="229" t="s">
        <v>36</v>
      </c>
      <c r="AX532" s="229" t="s">
        <v>74</v>
      </c>
      <c r="AY532" s="240" t="s">
        <v>141</v>
      </c>
    </row>
    <row r="533" s="229" customFormat="true" ht="12.8" hidden="false" customHeight="false" outlineLevel="0" collapsed="false">
      <c r="B533" s="230"/>
      <c r="C533" s="231"/>
      <c r="D533" s="210" t="s">
        <v>156</v>
      </c>
      <c r="E533" s="232"/>
      <c r="F533" s="233" t="s">
        <v>455</v>
      </c>
      <c r="G533" s="231"/>
      <c r="H533" s="234" t="n">
        <v>29.6</v>
      </c>
      <c r="I533" s="235"/>
      <c r="J533" s="231"/>
      <c r="K533" s="231"/>
      <c r="L533" s="236"/>
      <c r="M533" s="237"/>
      <c r="N533" s="238"/>
      <c r="O533" s="238"/>
      <c r="P533" s="238"/>
      <c r="Q533" s="238"/>
      <c r="R533" s="238"/>
      <c r="S533" s="238"/>
      <c r="T533" s="239"/>
      <c r="AT533" s="240" t="s">
        <v>156</v>
      </c>
      <c r="AU533" s="240" t="s">
        <v>85</v>
      </c>
      <c r="AV533" s="229" t="s">
        <v>85</v>
      </c>
      <c r="AW533" s="229" t="s">
        <v>36</v>
      </c>
      <c r="AX533" s="229" t="s">
        <v>74</v>
      </c>
      <c r="AY533" s="240" t="s">
        <v>141</v>
      </c>
    </row>
    <row r="534" s="241" customFormat="true" ht="12.8" hidden="false" customHeight="false" outlineLevel="0" collapsed="false">
      <c r="B534" s="242"/>
      <c r="C534" s="243"/>
      <c r="D534" s="210" t="s">
        <v>156</v>
      </c>
      <c r="E534" s="244"/>
      <c r="F534" s="245" t="s">
        <v>160</v>
      </c>
      <c r="G534" s="243"/>
      <c r="H534" s="246" t="n">
        <v>522.4</v>
      </c>
      <c r="I534" s="247"/>
      <c r="J534" s="243"/>
      <c r="K534" s="243"/>
      <c r="L534" s="248"/>
      <c r="M534" s="249"/>
      <c r="N534" s="250"/>
      <c r="O534" s="250"/>
      <c r="P534" s="250"/>
      <c r="Q534" s="250"/>
      <c r="R534" s="250"/>
      <c r="S534" s="250"/>
      <c r="T534" s="251"/>
      <c r="AT534" s="252" t="s">
        <v>156</v>
      </c>
      <c r="AU534" s="252" t="s">
        <v>85</v>
      </c>
      <c r="AV534" s="241" t="s">
        <v>148</v>
      </c>
      <c r="AW534" s="241" t="s">
        <v>36</v>
      </c>
      <c r="AX534" s="241" t="s">
        <v>82</v>
      </c>
      <c r="AY534" s="252" t="s">
        <v>141</v>
      </c>
    </row>
    <row r="535" s="31" customFormat="true" ht="16.5" hidden="false" customHeight="true" outlineLevel="0" collapsed="false">
      <c r="A535" s="24"/>
      <c r="B535" s="25"/>
      <c r="C535" s="253" t="s">
        <v>456</v>
      </c>
      <c r="D535" s="253" t="s">
        <v>182</v>
      </c>
      <c r="E535" s="254" t="s">
        <v>457</v>
      </c>
      <c r="F535" s="255" t="s">
        <v>458</v>
      </c>
      <c r="G535" s="256" t="s">
        <v>238</v>
      </c>
      <c r="H535" s="257" t="n">
        <v>548.52</v>
      </c>
      <c r="I535" s="258"/>
      <c r="J535" s="259" t="n">
        <f aca="false">ROUND(I535*H535,2)</f>
        <v>0</v>
      </c>
      <c r="K535" s="255" t="s">
        <v>147</v>
      </c>
      <c r="L535" s="260"/>
      <c r="M535" s="261"/>
      <c r="N535" s="262" t="s">
        <v>45</v>
      </c>
      <c r="O535" s="67"/>
      <c r="P535" s="206" t="n">
        <f aca="false">O535*H535</f>
        <v>0</v>
      </c>
      <c r="Q535" s="206" t="n">
        <v>0.00012</v>
      </c>
      <c r="R535" s="206" t="n">
        <f aca="false">Q535*H535</f>
        <v>0.0658224</v>
      </c>
      <c r="S535" s="206" t="n">
        <v>0</v>
      </c>
      <c r="T535" s="207" t="n">
        <f aca="false">S535*H535</f>
        <v>0</v>
      </c>
      <c r="U535" s="24"/>
      <c r="V535" s="24"/>
      <c r="W535" s="24"/>
      <c r="X535" s="24"/>
      <c r="Y535" s="24"/>
      <c r="Z535" s="24"/>
      <c r="AA535" s="24"/>
      <c r="AB535" s="24"/>
      <c r="AC535" s="24"/>
      <c r="AD535" s="24"/>
      <c r="AE535" s="24"/>
      <c r="AR535" s="208" t="s">
        <v>186</v>
      </c>
      <c r="AT535" s="208" t="s">
        <v>182</v>
      </c>
      <c r="AU535" s="208" t="s">
        <v>85</v>
      </c>
      <c r="AY535" s="3" t="s">
        <v>141</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82</v>
      </c>
      <c r="BK535" s="209" t="n">
        <f aca="false">ROUND(I535*H535,2)</f>
        <v>0</v>
      </c>
      <c r="BL535" s="3" t="s">
        <v>148</v>
      </c>
      <c r="BM535" s="208" t="s">
        <v>459</v>
      </c>
    </row>
    <row r="536" s="31" customFormat="true" ht="12.8" hidden="false" customHeight="false" outlineLevel="0" collapsed="false">
      <c r="A536" s="24"/>
      <c r="B536" s="25"/>
      <c r="C536" s="26"/>
      <c r="D536" s="210" t="s">
        <v>150</v>
      </c>
      <c r="E536" s="26"/>
      <c r="F536" s="211" t="s">
        <v>458</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50</v>
      </c>
      <c r="AU536" s="3" t="s">
        <v>85</v>
      </c>
    </row>
    <row r="537" s="229" customFormat="true" ht="12.8" hidden="false" customHeight="false" outlineLevel="0" collapsed="false">
      <c r="B537" s="230"/>
      <c r="C537" s="231"/>
      <c r="D537" s="210" t="s">
        <v>156</v>
      </c>
      <c r="E537" s="231"/>
      <c r="F537" s="233" t="s">
        <v>460</v>
      </c>
      <c r="G537" s="231"/>
      <c r="H537" s="234" t="n">
        <v>548.52</v>
      </c>
      <c r="I537" s="235"/>
      <c r="J537" s="231"/>
      <c r="K537" s="231"/>
      <c r="L537" s="236"/>
      <c r="M537" s="237"/>
      <c r="N537" s="238"/>
      <c r="O537" s="238"/>
      <c r="P537" s="238"/>
      <c r="Q537" s="238"/>
      <c r="R537" s="238"/>
      <c r="S537" s="238"/>
      <c r="T537" s="239"/>
      <c r="AT537" s="240" t="s">
        <v>156</v>
      </c>
      <c r="AU537" s="240" t="s">
        <v>85</v>
      </c>
      <c r="AV537" s="229" t="s">
        <v>85</v>
      </c>
      <c r="AW537" s="229" t="s">
        <v>4</v>
      </c>
      <c r="AX537" s="229" t="s">
        <v>82</v>
      </c>
      <c r="AY537" s="240" t="s">
        <v>141</v>
      </c>
    </row>
    <row r="538" s="31" customFormat="true" ht="16.5" hidden="false" customHeight="true" outlineLevel="0" collapsed="false">
      <c r="A538" s="24"/>
      <c r="B538" s="25"/>
      <c r="C538" s="197" t="s">
        <v>461</v>
      </c>
      <c r="D538" s="197" t="s">
        <v>143</v>
      </c>
      <c r="E538" s="198" t="s">
        <v>448</v>
      </c>
      <c r="F538" s="199" t="s">
        <v>449</v>
      </c>
      <c r="G538" s="200" t="s">
        <v>238</v>
      </c>
      <c r="H538" s="201" t="n">
        <v>2119.1</v>
      </c>
      <c r="I538" s="202"/>
      <c r="J538" s="203" t="n">
        <f aca="false">ROUND(I538*H538,2)</f>
        <v>0</v>
      </c>
      <c r="K538" s="199" t="s">
        <v>147</v>
      </c>
      <c r="L538" s="30"/>
      <c r="M538" s="204"/>
      <c r="N538" s="205" t="s">
        <v>45</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148</v>
      </c>
      <c r="AT538" s="208" t="s">
        <v>143</v>
      </c>
      <c r="AU538" s="208" t="s">
        <v>85</v>
      </c>
      <c r="AY538" s="3" t="s">
        <v>141</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2</v>
      </c>
      <c r="BK538" s="209" t="n">
        <f aca="false">ROUND(I538*H538,2)</f>
        <v>0</v>
      </c>
      <c r="BL538" s="3" t="s">
        <v>148</v>
      </c>
      <c r="BM538" s="208" t="s">
        <v>462</v>
      </c>
    </row>
    <row r="539" s="31" customFormat="true" ht="12.8" hidden="false" customHeight="false" outlineLevel="0" collapsed="false">
      <c r="A539" s="24"/>
      <c r="B539" s="25"/>
      <c r="C539" s="26"/>
      <c r="D539" s="210" t="s">
        <v>150</v>
      </c>
      <c r="E539" s="26"/>
      <c r="F539" s="211" t="s">
        <v>451</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50</v>
      </c>
      <c r="AU539" s="3" t="s">
        <v>85</v>
      </c>
    </row>
    <row r="540" s="31" customFormat="true" ht="12.8" hidden="false" customHeight="false" outlineLevel="0" collapsed="false">
      <c r="A540" s="24"/>
      <c r="B540" s="25"/>
      <c r="C540" s="26"/>
      <c r="D540" s="215" t="s">
        <v>152</v>
      </c>
      <c r="E540" s="26"/>
      <c r="F540" s="216" t="s">
        <v>452</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52</v>
      </c>
      <c r="AU540" s="3" t="s">
        <v>85</v>
      </c>
    </row>
    <row r="541" s="31" customFormat="true" ht="12.8" hidden="false" customHeight="false" outlineLevel="0" collapsed="false">
      <c r="A541" s="24"/>
      <c r="B541" s="25"/>
      <c r="C541" s="26"/>
      <c r="D541" s="210" t="s">
        <v>154</v>
      </c>
      <c r="E541" s="26"/>
      <c r="F541" s="217" t="s">
        <v>440</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4</v>
      </c>
      <c r="AU541" s="3" t="s">
        <v>85</v>
      </c>
    </row>
    <row r="542" s="218" customFormat="true" ht="12.8" hidden="false" customHeight="false" outlineLevel="0" collapsed="false">
      <c r="B542" s="219"/>
      <c r="C542" s="220"/>
      <c r="D542" s="210" t="s">
        <v>156</v>
      </c>
      <c r="E542" s="221"/>
      <c r="F542" s="222" t="s">
        <v>321</v>
      </c>
      <c r="G542" s="220"/>
      <c r="H542" s="221"/>
      <c r="I542" s="223"/>
      <c r="J542" s="220"/>
      <c r="K542" s="220"/>
      <c r="L542" s="224"/>
      <c r="M542" s="225"/>
      <c r="N542" s="226"/>
      <c r="O542" s="226"/>
      <c r="P542" s="226"/>
      <c r="Q542" s="226"/>
      <c r="R542" s="226"/>
      <c r="S542" s="226"/>
      <c r="T542" s="227"/>
      <c r="AT542" s="228" t="s">
        <v>156</v>
      </c>
      <c r="AU542" s="228" t="s">
        <v>85</v>
      </c>
      <c r="AV542" s="218" t="s">
        <v>82</v>
      </c>
      <c r="AW542" s="218" t="s">
        <v>36</v>
      </c>
      <c r="AX542" s="218" t="s">
        <v>74</v>
      </c>
      <c r="AY542" s="228" t="s">
        <v>141</v>
      </c>
    </row>
    <row r="543" s="229" customFormat="true" ht="12.8" hidden="false" customHeight="false" outlineLevel="0" collapsed="false">
      <c r="B543" s="230"/>
      <c r="C543" s="231"/>
      <c r="D543" s="210" t="s">
        <v>156</v>
      </c>
      <c r="E543" s="232"/>
      <c r="F543" s="233" t="s">
        <v>400</v>
      </c>
      <c r="G543" s="231"/>
      <c r="H543" s="234" t="n">
        <v>370</v>
      </c>
      <c r="I543" s="235"/>
      <c r="J543" s="231"/>
      <c r="K543" s="231"/>
      <c r="L543" s="236"/>
      <c r="M543" s="237"/>
      <c r="N543" s="238"/>
      <c r="O543" s="238"/>
      <c r="P543" s="238"/>
      <c r="Q543" s="238"/>
      <c r="R543" s="238"/>
      <c r="S543" s="238"/>
      <c r="T543" s="239"/>
      <c r="AT543" s="240" t="s">
        <v>156</v>
      </c>
      <c r="AU543" s="240" t="s">
        <v>85</v>
      </c>
      <c r="AV543" s="229" t="s">
        <v>85</v>
      </c>
      <c r="AW543" s="229" t="s">
        <v>36</v>
      </c>
      <c r="AX543" s="229" t="s">
        <v>74</v>
      </c>
      <c r="AY543" s="240" t="s">
        <v>141</v>
      </c>
    </row>
    <row r="544" s="229" customFormat="true" ht="12.8" hidden="false" customHeight="false" outlineLevel="0" collapsed="false">
      <c r="B544" s="230"/>
      <c r="C544" s="231"/>
      <c r="D544" s="210" t="s">
        <v>156</v>
      </c>
      <c r="E544" s="232"/>
      <c r="F544" s="233" t="s">
        <v>401</v>
      </c>
      <c r="G544" s="231"/>
      <c r="H544" s="234" t="n">
        <v>29.6</v>
      </c>
      <c r="I544" s="235"/>
      <c r="J544" s="231"/>
      <c r="K544" s="231"/>
      <c r="L544" s="236"/>
      <c r="M544" s="237"/>
      <c r="N544" s="238"/>
      <c r="O544" s="238"/>
      <c r="P544" s="238"/>
      <c r="Q544" s="238"/>
      <c r="R544" s="238"/>
      <c r="S544" s="238"/>
      <c r="T544" s="239"/>
      <c r="AT544" s="240" t="s">
        <v>156</v>
      </c>
      <c r="AU544" s="240" t="s">
        <v>85</v>
      </c>
      <c r="AV544" s="229" t="s">
        <v>85</v>
      </c>
      <c r="AW544" s="229" t="s">
        <v>36</v>
      </c>
      <c r="AX544" s="229" t="s">
        <v>74</v>
      </c>
      <c r="AY544" s="240" t="s">
        <v>141</v>
      </c>
    </row>
    <row r="545" s="229" customFormat="true" ht="12.8" hidden="false" customHeight="false" outlineLevel="0" collapsed="false">
      <c r="B545" s="230"/>
      <c r="C545" s="231"/>
      <c r="D545" s="210" t="s">
        <v>156</v>
      </c>
      <c r="E545" s="232"/>
      <c r="F545" s="233" t="s">
        <v>402</v>
      </c>
      <c r="G545" s="231"/>
      <c r="H545" s="234" t="n">
        <v>4.7</v>
      </c>
      <c r="I545" s="235"/>
      <c r="J545" s="231"/>
      <c r="K545" s="231"/>
      <c r="L545" s="236"/>
      <c r="M545" s="237"/>
      <c r="N545" s="238"/>
      <c r="O545" s="238"/>
      <c r="P545" s="238"/>
      <c r="Q545" s="238"/>
      <c r="R545" s="238"/>
      <c r="S545" s="238"/>
      <c r="T545" s="239"/>
      <c r="AT545" s="240" t="s">
        <v>156</v>
      </c>
      <c r="AU545" s="240" t="s">
        <v>85</v>
      </c>
      <c r="AV545" s="229" t="s">
        <v>85</v>
      </c>
      <c r="AW545" s="229" t="s">
        <v>36</v>
      </c>
      <c r="AX545" s="229" t="s">
        <v>74</v>
      </c>
      <c r="AY545" s="240" t="s">
        <v>141</v>
      </c>
    </row>
    <row r="546" s="229" customFormat="true" ht="12.8" hidden="false" customHeight="false" outlineLevel="0" collapsed="false">
      <c r="B546" s="230"/>
      <c r="C546" s="231"/>
      <c r="D546" s="210" t="s">
        <v>156</v>
      </c>
      <c r="E546" s="232"/>
      <c r="F546" s="233" t="s">
        <v>403</v>
      </c>
      <c r="G546" s="231"/>
      <c r="H546" s="234" t="n">
        <v>12.6</v>
      </c>
      <c r="I546" s="235"/>
      <c r="J546" s="231"/>
      <c r="K546" s="231"/>
      <c r="L546" s="236"/>
      <c r="M546" s="237"/>
      <c r="N546" s="238"/>
      <c r="O546" s="238"/>
      <c r="P546" s="238"/>
      <c r="Q546" s="238"/>
      <c r="R546" s="238"/>
      <c r="S546" s="238"/>
      <c r="T546" s="239"/>
      <c r="AT546" s="240" t="s">
        <v>156</v>
      </c>
      <c r="AU546" s="240" t="s">
        <v>85</v>
      </c>
      <c r="AV546" s="229" t="s">
        <v>85</v>
      </c>
      <c r="AW546" s="229" t="s">
        <v>36</v>
      </c>
      <c r="AX546" s="229" t="s">
        <v>74</v>
      </c>
      <c r="AY546" s="240" t="s">
        <v>141</v>
      </c>
    </row>
    <row r="547" s="229" customFormat="true" ht="12.8" hidden="false" customHeight="false" outlineLevel="0" collapsed="false">
      <c r="B547" s="230"/>
      <c r="C547" s="231"/>
      <c r="D547" s="210" t="s">
        <v>156</v>
      </c>
      <c r="E547" s="232"/>
      <c r="F547" s="233" t="s">
        <v>404</v>
      </c>
      <c r="G547" s="231"/>
      <c r="H547" s="234" t="n">
        <v>204.6</v>
      </c>
      <c r="I547" s="235"/>
      <c r="J547" s="231"/>
      <c r="K547" s="231"/>
      <c r="L547" s="236"/>
      <c r="M547" s="237"/>
      <c r="N547" s="238"/>
      <c r="O547" s="238"/>
      <c r="P547" s="238"/>
      <c r="Q547" s="238"/>
      <c r="R547" s="238"/>
      <c r="S547" s="238"/>
      <c r="T547" s="239"/>
      <c r="AT547" s="240" t="s">
        <v>156</v>
      </c>
      <c r="AU547" s="240" t="s">
        <v>85</v>
      </c>
      <c r="AV547" s="229" t="s">
        <v>85</v>
      </c>
      <c r="AW547" s="229" t="s">
        <v>36</v>
      </c>
      <c r="AX547" s="229" t="s">
        <v>74</v>
      </c>
      <c r="AY547" s="240" t="s">
        <v>141</v>
      </c>
    </row>
    <row r="548" s="229" customFormat="true" ht="12.8" hidden="false" customHeight="false" outlineLevel="0" collapsed="false">
      <c r="B548" s="230"/>
      <c r="C548" s="231"/>
      <c r="D548" s="210" t="s">
        <v>156</v>
      </c>
      <c r="E548" s="232"/>
      <c r="F548" s="233" t="s">
        <v>405</v>
      </c>
      <c r="G548" s="231"/>
      <c r="H548" s="234" t="n">
        <v>55.8</v>
      </c>
      <c r="I548" s="235"/>
      <c r="J548" s="231"/>
      <c r="K548" s="231"/>
      <c r="L548" s="236"/>
      <c r="M548" s="237"/>
      <c r="N548" s="238"/>
      <c r="O548" s="238"/>
      <c r="P548" s="238"/>
      <c r="Q548" s="238"/>
      <c r="R548" s="238"/>
      <c r="S548" s="238"/>
      <c r="T548" s="239"/>
      <c r="AT548" s="240" t="s">
        <v>156</v>
      </c>
      <c r="AU548" s="240" t="s">
        <v>85</v>
      </c>
      <c r="AV548" s="229" t="s">
        <v>85</v>
      </c>
      <c r="AW548" s="229" t="s">
        <v>36</v>
      </c>
      <c r="AX548" s="229" t="s">
        <v>74</v>
      </c>
      <c r="AY548" s="240" t="s">
        <v>141</v>
      </c>
    </row>
    <row r="549" s="229" customFormat="true" ht="12.8" hidden="false" customHeight="false" outlineLevel="0" collapsed="false">
      <c r="B549" s="230"/>
      <c r="C549" s="231"/>
      <c r="D549" s="210" t="s">
        <v>156</v>
      </c>
      <c r="E549" s="232"/>
      <c r="F549" s="233" t="s">
        <v>406</v>
      </c>
      <c r="G549" s="231"/>
      <c r="H549" s="234" t="n">
        <v>407</v>
      </c>
      <c r="I549" s="235"/>
      <c r="J549" s="231"/>
      <c r="K549" s="231"/>
      <c r="L549" s="236"/>
      <c r="M549" s="237"/>
      <c r="N549" s="238"/>
      <c r="O549" s="238"/>
      <c r="P549" s="238"/>
      <c r="Q549" s="238"/>
      <c r="R549" s="238"/>
      <c r="S549" s="238"/>
      <c r="T549" s="239"/>
      <c r="AT549" s="240" t="s">
        <v>156</v>
      </c>
      <c r="AU549" s="240" t="s">
        <v>85</v>
      </c>
      <c r="AV549" s="229" t="s">
        <v>85</v>
      </c>
      <c r="AW549" s="229" t="s">
        <v>36</v>
      </c>
      <c r="AX549" s="229" t="s">
        <v>74</v>
      </c>
      <c r="AY549" s="240" t="s">
        <v>141</v>
      </c>
    </row>
    <row r="550" s="229" customFormat="true" ht="12.8" hidden="false" customHeight="false" outlineLevel="0" collapsed="false">
      <c r="B550" s="230"/>
      <c r="C550" s="231"/>
      <c r="D550" s="210" t="s">
        <v>156</v>
      </c>
      <c r="E550" s="232"/>
      <c r="F550" s="233" t="s">
        <v>407</v>
      </c>
      <c r="G550" s="231"/>
      <c r="H550" s="234" t="n">
        <v>3.7</v>
      </c>
      <c r="I550" s="235"/>
      <c r="J550" s="231"/>
      <c r="K550" s="231"/>
      <c r="L550" s="236"/>
      <c r="M550" s="237"/>
      <c r="N550" s="238"/>
      <c r="O550" s="238"/>
      <c r="P550" s="238"/>
      <c r="Q550" s="238"/>
      <c r="R550" s="238"/>
      <c r="S550" s="238"/>
      <c r="T550" s="239"/>
      <c r="AT550" s="240" t="s">
        <v>156</v>
      </c>
      <c r="AU550" s="240" t="s">
        <v>85</v>
      </c>
      <c r="AV550" s="229" t="s">
        <v>85</v>
      </c>
      <c r="AW550" s="229" t="s">
        <v>36</v>
      </c>
      <c r="AX550" s="229" t="s">
        <v>74</v>
      </c>
      <c r="AY550" s="240" t="s">
        <v>141</v>
      </c>
    </row>
    <row r="551" s="229" customFormat="true" ht="12.8" hidden="false" customHeight="false" outlineLevel="0" collapsed="false">
      <c r="B551" s="230"/>
      <c r="C551" s="231"/>
      <c r="D551" s="210" t="s">
        <v>156</v>
      </c>
      <c r="E551" s="232"/>
      <c r="F551" s="233" t="s">
        <v>408</v>
      </c>
      <c r="G551" s="231"/>
      <c r="H551" s="234" t="n">
        <v>5.75</v>
      </c>
      <c r="I551" s="235"/>
      <c r="J551" s="231"/>
      <c r="K551" s="231"/>
      <c r="L551" s="236"/>
      <c r="M551" s="237"/>
      <c r="N551" s="238"/>
      <c r="O551" s="238"/>
      <c r="P551" s="238"/>
      <c r="Q551" s="238"/>
      <c r="R551" s="238"/>
      <c r="S551" s="238"/>
      <c r="T551" s="239"/>
      <c r="AT551" s="240" t="s">
        <v>156</v>
      </c>
      <c r="AU551" s="240" t="s">
        <v>85</v>
      </c>
      <c r="AV551" s="229" t="s">
        <v>85</v>
      </c>
      <c r="AW551" s="229" t="s">
        <v>36</v>
      </c>
      <c r="AX551" s="229" t="s">
        <v>74</v>
      </c>
      <c r="AY551" s="240" t="s">
        <v>141</v>
      </c>
    </row>
    <row r="552" s="218" customFormat="true" ht="12.8" hidden="false" customHeight="false" outlineLevel="0" collapsed="false">
      <c r="B552" s="219"/>
      <c r="C552" s="220"/>
      <c r="D552" s="210" t="s">
        <v>156</v>
      </c>
      <c r="E552" s="221"/>
      <c r="F552" s="222" t="s">
        <v>333</v>
      </c>
      <c r="G552" s="220"/>
      <c r="H552" s="221"/>
      <c r="I552" s="223"/>
      <c r="J552" s="220"/>
      <c r="K552" s="220"/>
      <c r="L552" s="224"/>
      <c r="M552" s="225"/>
      <c r="N552" s="226"/>
      <c r="O552" s="226"/>
      <c r="P552" s="226"/>
      <c r="Q552" s="226"/>
      <c r="R552" s="226"/>
      <c r="S552" s="226"/>
      <c r="T552" s="227"/>
      <c r="AT552" s="228" t="s">
        <v>156</v>
      </c>
      <c r="AU552" s="228" t="s">
        <v>85</v>
      </c>
      <c r="AV552" s="218" t="s">
        <v>82</v>
      </c>
      <c r="AW552" s="218" t="s">
        <v>36</v>
      </c>
      <c r="AX552" s="218" t="s">
        <v>74</v>
      </c>
      <c r="AY552" s="228" t="s">
        <v>141</v>
      </c>
    </row>
    <row r="553" s="229" customFormat="true" ht="12.8" hidden="false" customHeight="false" outlineLevel="0" collapsed="false">
      <c r="B553" s="230"/>
      <c r="C553" s="231"/>
      <c r="D553" s="210" t="s">
        <v>156</v>
      </c>
      <c r="E553" s="232"/>
      <c r="F553" s="233" t="s">
        <v>409</v>
      </c>
      <c r="G553" s="231"/>
      <c r="H553" s="234" t="n">
        <v>466.4</v>
      </c>
      <c r="I553" s="235"/>
      <c r="J553" s="231"/>
      <c r="K553" s="231"/>
      <c r="L553" s="236"/>
      <c r="M553" s="237"/>
      <c r="N553" s="238"/>
      <c r="O553" s="238"/>
      <c r="P553" s="238"/>
      <c r="Q553" s="238"/>
      <c r="R553" s="238"/>
      <c r="S553" s="238"/>
      <c r="T553" s="239"/>
      <c r="AT553" s="240" t="s">
        <v>156</v>
      </c>
      <c r="AU553" s="240" t="s">
        <v>85</v>
      </c>
      <c r="AV553" s="229" t="s">
        <v>85</v>
      </c>
      <c r="AW553" s="229" t="s">
        <v>36</v>
      </c>
      <c r="AX553" s="229" t="s">
        <v>74</v>
      </c>
      <c r="AY553" s="240" t="s">
        <v>141</v>
      </c>
    </row>
    <row r="554" s="229" customFormat="true" ht="12.8" hidden="false" customHeight="false" outlineLevel="0" collapsed="false">
      <c r="B554" s="230"/>
      <c r="C554" s="231"/>
      <c r="D554" s="210" t="s">
        <v>156</v>
      </c>
      <c r="E554" s="232"/>
      <c r="F554" s="233" t="s">
        <v>410</v>
      </c>
      <c r="G554" s="231"/>
      <c r="H554" s="234" t="n">
        <v>155.1</v>
      </c>
      <c r="I554" s="235"/>
      <c r="J554" s="231"/>
      <c r="K554" s="231"/>
      <c r="L554" s="236"/>
      <c r="M554" s="237"/>
      <c r="N554" s="238"/>
      <c r="O554" s="238"/>
      <c r="P554" s="238"/>
      <c r="Q554" s="238"/>
      <c r="R554" s="238"/>
      <c r="S554" s="238"/>
      <c r="T554" s="239"/>
      <c r="AT554" s="240" t="s">
        <v>156</v>
      </c>
      <c r="AU554" s="240" t="s">
        <v>85</v>
      </c>
      <c r="AV554" s="229" t="s">
        <v>85</v>
      </c>
      <c r="AW554" s="229" t="s">
        <v>36</v>
      </c>
      <c r="AX554" s="229" t="s">
        <v>74</v>
      </c>
      <c r="AY554" s="240" t="s">
        <v>141</v>
      </c>
    </row>
    <row r="555" s="229" customFormat="true" ht="12.8" hidden="false" customHeight="false" outlineLevel="0" collapsed="false">
      <c r="B555" s="230"/>
      <c r="C555" s="231"/>
      <c r="D555" s="210" t="s">
        <v>156</v>
      </c>
      <c r="E555" s="232"/>
      <c r="F555" s="233" t="s">
        <v>411</v>
      </c>
      <c r="G555" s="231"/>
      <c r="H555" s="234" t="n">
        <v>47</v>
      </c>
      <c r="I555" s="235"/>
      <c r="J555" s="231"/>
      <c r="K555" s="231"/>
      <c r="L555" s="236"/>
      <c r="M555" s="237"/>
      <c r="N555" s="238"/>
      <c r="O555" s="238"/>
      <c r="P555" s="238"/>
      <c r="Q555" s="238"/>
      <c r="R555" s="238"/>
      <c r="S555" s="238"/>
      <c r="T555" s="239"/>
      <c r="AT555" s="240" t="s">
        <v>156</v>
      </c>
      <c r="AU555" s="240" t="s">
        <v>85</v>
      </c>
      <c r="AV555" s="229" t="s">
        <v>85</v>
      </c>
      <c r="AW555" s="229" t="s">
        <v>36</v>
      </c>
      <c r="AX555" s="229" t="s">
        <v>74</v>
      </c>
      <c r="AY555" s="240" t="s">
        <v>141</v>
      </c>
    </row>
    <row r="556" s="229" customFormat="true" ht="12.8" hidden="false" customHeight="false" outlineLevel="0" collapsed="false">
      <c r="B556" s="230"/>
      <c r="C556" s="231"/>
      <c r="D556" s="210" t="s">
        <v>156</v>
      </c>
      <c r="E556" s="232"/>
      <c r="F556" s="233" t="s">
        <v>412</v>
      </c>
      <c r="G556" s="231"/>
      <c r="H556" s="234" t="n">
        <v>8.4</v>
      </c>
      <c r="I556" s="235"/>
      <c r="J556" s="231"/>
      <c r="K556" s="231"/>
      <c r="L556" s="236"/>
      <c r="M556" s="237"/>
      <c r="N556" s="238"/>
      <c r="O556" s="238"/>
      <c r="P556" s="238"/>
      <c r="Q556" s="238"/>
      <c r="R556" s="238"/>
      <c r="S556" s="238"/>
      <c r="T556" s="239"/>
      <c r="AT556" s="240" t="s">
        <v>156</v>
      </c>
      <c r="AU556" s="240" t="s">
        <v>85</v>
      </c>
      <c r="AV556" s="229" t="s">
        <v>85</v>
      </c>
      <c r="AW556" s="229" t="s">
        <v>36</v>
      </c>
      <c r="AX556" s="229" t="s">
        <v>74</v>
      </c>
      <c r="AY556" s="240" t="s">
        <v>141</v>
      </c>
    </row>
    <row r="557" s="229" customFormat="true" ht="12.8" hidden="false" customHeight="false" outlineLevel="0" collapsed="false">
      <c r="B557" s="230"/>
      <c r="C557" s="231"/>
      <c r="D557" s="210" t="s">
        <v>156</v>
      </c>
      <c r="E557" s="232"/>
      <c r="F557" s="233" t="s">
        <v>413</v>
      </c>
      <c r="G557" s="231"/>
      <c r="H557" s="234" t="n">
        <v>4.7</v>
      </c>
      <c r="I557" s="235"/>
      <c r="J557" s="231"/>
      <c r="K557" s="231"/>
      <c r="L557" s="236"/>
      <c r="M557" s="237"/>
      <c r="N557" s="238"/>
      <c r="O557" s="238"/>
      <c r="P557" s="238"/>
      <c r="Q557" s="238"/>
      <c r="R557" s="238"/>
      <c r="S557" s="238"/>
      <c r="T557" s="239"/>
      <c r="AT557" s="240" t="s">
        <v>156</v>
      </c>
      <c r="AU557" s="240" t="s">
        <v>85</v>
      </c>
      <c r="AV557" s="229" t="s">
        <v>85</v>
      </c>
      <c r="AW557" s="229" t="s">
        <v>36</v>
      </c>
      <c r="AX557" s="229" t="s">
        <v>74</v>
      </c>
      <c r="AY557" s="240" t="s">
        <v>141</v>
      </c>
    </row>
    <row r="558" s="229" customFormat="true" ht="12.8" hidden="false" customHeight="false" outlineLevel="0" collapsed="false">
      <c r="B558" s="230"/>
      <c r="C558" s="231"/>
      <c r="D558" s="210" t="s">
        <v>156</v>
      </c>
      <c r="E558" s="232"/>
      <c r="F558" s="233" t="s">
        <v>408</v>
      </c>
      <c r="G558" s="231"/>
      <c r="H558" s="234" t="n">
        <v>5.75</v>
      </c>
      <c r="I558" s="235"/>
      <c r="J558" s="231"/>
      <c r="K558" s="231"/>
      <c r="L558" s="236"/>
      <c r="M558" s="237"/>
      <c r="N558" s="238"/>
      <c r="O558" s="238"/>
      <c r="P558" s="238"/>
      <c r="Q558" s="238"/>
      <c r="R558" s="238"/>
      <c r="S558" s="238"/>
      <c r="T558" s="239"/>
      <c r="AT558" s="240" t="s">
        <v>156</v>
      </c>
      <c r="AU558" s="240" t="s">
        <v>85</v>
      </c>
      <c r="AV558" s="229" t="s">
        <v>85</v>
      </c>
      <c r="AW558" s="229" t="s">
        <v>36</v>
      </c>
      <c r="AX558" s="229" t="s">
        <v>74</v>
      </c>
      <c r="AY558" s="240" t="s">
        <v>141</v>
      </c>
    </row>
    <row r="559" s="218" customFormat="true" ht="12.8" hidden="false" customHeight="false" outlineLevel="0" collapsed="false">
      <c r="B559" s="219"/>
      <c r="C559" s="220"/>
      <c r="D559" s="210" t="s">
        <v>156</v>
      </c>
      <c r="E559" s="221"/>
      <c r="F559" s="222" t="s">
        <v>339</v>
      </c>
      <c r="G559" s="220"/>
      <c r="H559" s="221"/>
      <c r="I559" s="223"/>
      <c r="J559" s="220"/>
      <c r="K559" s="220"/>
      <c r="L559" s="224"/>
      <c r="M559" s="225"/>
      <c r="N559" s="226"/>
      <c r="O559" s="226"/>
      <c r="P559" s="226"/>
      <c r="Q559" s="226"/>
      <c r="R559" s="226"/>
      <c r="S559" s="226"/>
      <c r="T559" s="227"/>
      <c r="AT559" s="228" t="s">
        <v>156</v>
      </c>
      <c r="AU559" s="228" t="s">
        <v>85</v>
      </c>
      <c r="AV559" s="218" t="s">
        <v>82</v>
      </c>
      <c r="AW559" s="218" t="s">
        <v>36</v>
      </c>
      <c r="AX559" s="218" t="s">
        <v>74</v>
      </c>
      <c r="AY559" s="228" t="s">
        <v>141</v>
      </c>
    </row>
    <row r="560" s="229" customFormat="true" ht="12.8" hidden="false" customHeight="false" outlineLevel="0" collapsed="false">
      <c r="B560" s="230"/>
      <c r="C560" s="231"/>
      <c r="D560" s="210" t="s">
        <v>156</v>
      </c>
      <c r="E560" s="232"/>
      <c r="F560" s="233" t="s">
        <v>414</v>
      </c>
      <c r="G560" s="231"/>
      <c r="H560" s="234" t="n">
        <v>48.4</v>
      </c>
      <c r="I560" s="235"/>
      <c r="J560" s="231"/>
      <c r="K560" s="231"/>
      <c r="L560" s="236"/>
      <c r="M560" s="237"/>
      <c r="N560" s="238"/>
      <c r="O560" s="238"/>
      <c r="P560" s="238"/>
      <c r="Q560" s="238"/>
      <c r="R560" s="238"/>
      <c r="S560" s="238"/>
      <c r="T560" s="239"/>
      <c r="AT560" s="240" t="s">
        <v>156</v>
      </c>
      <c r="AU560" s="240" t="s">
        <v>85</v>
      </c>
      <c r="AV560" s="229" t="s">
        <v>85</v>
      </c>
      <c r="AW560" s="229" t="s">
        <v>36</v>
      </c>
      <c r="AX560" s="229" t="s">
        <v>74</v>
      </c>
      <c r="AY560" s="240" t="s">
        <v>141</v>
      </c>
    </row>
    <row r="561" s="218" customFormat="true" ht="12.8" hidden="false" customHeight="false" outlineLevel="0" collapsed="false">
      <c r="B561" s="219"/>
      <c r="C561" s="220"/>
      <c r="D561" s="210" t="s">
        <v>156</v>
      </c>
      <c r="E561" s="221"/>
      <c r="F561" s="222" t="s">
        <v>343</v>
      </c>
      <c r="G561" s="220"/>
      <c r="H561" s="221"/>
      <c r="I561" s="223"/>
      <c r="J561" s="220"/>
      <c r="K561" s="220"/>
      <c r="L561" s="224"/>
      <c r="M561" s="225"/>
      <c r="N561" s="226"/>
      <c r="O561" s="226"/>
      <c r="P561" s="226"/>
      <c r="Q561" s="226"/>
      <c r="R561" s="226"/>
      <c r="S561" s="226"/>
      <c r="T561" s="227"/>
      <c r="AT561" s="228" t="s">
        <v>156</v>
      </c>
      <c r="AU561" s="228" t="s">
        <v>85</v>
      </c>
      <c r="AV561" s="218" t="s">
        <v>82</v>
      </c>
      <c r="AW561" s="218" t="s">
        <v>36</v>
      </c>
      <c r="AX561" s="218" t="s">
        <v>74</v>
      </c>
      <c r="AY561" s="228" t="s">
        <v>141</v>
      </c>
    </row>
    <row r="562" s="229" customFormat="true" ht="12.8" hidden="false" customHeight="false" outlineLevel="0" collapsed="false">
      <c r="B562" s="230"/>
      <c r="C562" s="231"/>
      <c r="D562" s="210" t="s">
        <v>156</v>
      </c>
      <c r="E562" s="232"/>
      <c r="F562" s="233" t="s">
        <v>414</v>
      </c>
      <c r="G562" s="231"/>
      <c r="H562" s="234" t="n">
        <v>48.4</v>
      </c>
      <c r="I562" s="235"/>
      <c r="J562" s="231"/>
      <c r="K562" s="231"/>
      <c r="L562" s="236"/>
      <c r="M562" s="237"/>
      <c r="N562" s="238"/>
      <c r="O562" s="238"/>
      <c r="P562" s="238"/>
      <c r="Q562" s="238"/>
      <c r="R562" s="238"/>
      <c r="S562" s="238"/>
      <c r="T562" s="239"/>
      <c r="AT562" s="240" t="s">
        <v>156</v>
      </c>
      <c r="AU562" s="240" t="s">
        <v>85</v>
      </c>
      <c r="AV562" s="229" t="s">
        <v>85</v>
      </c>
      <c r="AW562" s="229" t="s">
        <v>36</v>
      </c>
      <c r="AX562" s="229" t="s">
        <v>74</v>
      </c>
      <c r="AY562" s="240" t="s">
        <v>141</v>
      </c>
    </row>
    <row r="563" s="218" customFormat="true" ht="12.8" hidden="false" customHeight="false" outlineLevel="0" collapsed="false">
      <c r="B563" s="219"/>
      <c r="C563" s="220"/>
      <c r="D563" s="210" t="s">
        <v>156</v>
      </c>
      <c r="E563" s="221"/>
      <c r="F563" s="222" t="s">
        <v>344</v>
      </c>
      <c r="G563" s="220"/>
      <c r="H563" s="221"/>
      <c r="I563" s="223"/>
      <c r="J563" s="220"/>
      <c r="K563" s="220"/>
      <c r="L563" s="224"/>
      <c r="M563" s="225"/>
      <c r="N563" s="226"/>
      <c r="O563" s="226"/>
      <c r="P563" s="226"/>
      <c r="Q563" s="226"/>
      <c r="R563" s="226"/>
      <c r="S563" s="226"/>
      <c r="T563" s="227"/>
      <c r="AT563" s="228" t="s">
        <v>156</v>
      </c>
      <c r="AU563" s="228" t="s">
        <v>85</v>
      </c>
      <c r="AV563" s="218" t="s">
        <v>82</v>
      </c>
      <c r="AW563" s="218" t="s">
        <v>36</v>
      </c>
      <c r="AX563" s="218" t="s">
        <v>74</v>
      </c>
      <c r="AY563" s="228" t="s">
        <v>141</v>
      </c>
    </row>
    <row r="564" s="229" customFormat="true" ht="12.8" hidden="false" customHeight="false" outlineLevel="0" collapsed="false">
      <c r="B564" s="230"/>
      <c r="C564" s="231"/>
      <c r="D564" s="210" t="s">
        <v>156</v>
      </c>
      <c r="E564" s="232"/>
      <c r="F564" s="233" t="s">
        <v>415</v>
      </c>
      <c r="G564" s="231"/>
      <c r="H564" s="234" t="n">
        <v>39.6</v>
      </c>
      <c r="I564" s="235"/>
      <c r="J564" s="231"/>
      <c r="K564" s="231"/>
      <c r="L564" s="236"/>
      <c r="M564" s="237"/>
      <c r="N564" s="238"/>
      <c r="O564" s="238"/>
      <c r="P564" s="238"/>
      <c r="Q564" s="238"/>
      <c r="R564" s="238"/>
      <c r="S564" s="238"/>
      <c r="T564" s="239"/>
      <c r="AT564" s="240" t="s">
        <v>156</v>
      </c>
      <c r="AU564" s="240" t="s">
        <v>85</v>
      </c>
      <c r="AV564" s="229" t="s">
        <v>85</v>
      </c>
      <c r="AW564" s="229" t="s">
        <v>36</v>
      </c>
      <c r="AX564" s="229" t="s">
        <v>74</v>
      </c>
      <c r="AY564" s="240" t="s">
        <v>141</v>
      </c>
    </row>
    <row r="565" s="218" customFormat="true" ht="12.8" hidden="false" customHeight="false" outlineLevel="0" collapsed="false">
      <c r="B565" s="219"/>
      <c r="C565" s="220"/>
      <c r="D565" s="210" t="s">
        <v>156</v>
      </c>
      <c r="E565" s="221"/>
      <c r="F565" s="222" t="s">
        <v>347</v>
      </c>
      <c r="G565" s="220"/>
      <c r="H565" s="221"/>
      <c r="I565" s="223"/>
      <c r="J565" s="220"/>
      <c r="K565" s="220"/>
      <c r="L565" s="224"/>
      <c r="M565" s="225"/>
      <c r="N565" s="226"/>
      <c r="O565" s="226"/>
      <c r="P565" s="226"/>
      <c r="Q565" s="226"/>
      <c r="R565" s="226"/>
      <c r="S565" s="226"/>
      <c r="T565" s="227"/>
      <c r="AT565" s="228" t="s">
        <v>156</v>
      </c>
      <c r="AU565" s="228" t="s">
        <v>85</v>
      </c>
      <c r="AV565" s="218" t="s">
        <v>82</v>
      </c>
      <c r="AW565" s="218" t="s">
        <v>36</v>
      </c>
      <c r="AX565" s="218" t="s">
        <v>74</v>
      </c>
      <c r="AY565" s="228" t="s">
        <v>141</v>
      </c>
    </row>
    <row r="566" s="229" customFormat="true" ht="12.8" hidden="false" customHeight="false" outlineLevel="0" collapsed="false">
      <c r="B566" s="230"/>
      <c r="C566" s="231"/>
      <c r="D566" s="210" t="s">
        <v>156</v>
      </c>
      <c r="E566" s="232"/>
      <c r="F566" s="233" t="s">
        <v>416</v>
      </c>
      <c r="G566" s="231"/>
      <c r="H566" s="234" t="n">
        <v>64.8</v>
      </c>
      <c r="I566" s="235"/>
      <c r="J566" s="231"/>
      <c r="K566" s="231"/>
      <c r="L566" s="236"/>
      <c r="M566" s="237"/>
      <c r="N566" s="238"/>
      <c r="O566" s="238"/>
      <c r="P566" s="238"/>
      <c r="Q566" s="238"/>
      <c r="R566" s="238"/>
      <c r="S566" s="238"/>
      <c r="T566" s="239"/>
      <c r="AT566" s="240" t="s">
        <v>156</v>
      </c>
      <c r="AU566" s="240" t="s">
        <v>85</v>
      </c>
      <c r="AV566" s="229" t="s">
        <v>85</v>
      </c>
      <c r="AW566" s="229" t="s">
        <v>36</v>
      </c>
      <c r="AX566" s="229" t="s">
        <v>74</v>
      </c>
      <c r="AY566" s="240" t="s">
        <v>141</v>
      </c>
    </row>
    <row r="567" s="229" customFormat="true" ht="12.8" hidden="false" customHeight="false" outlineLevel="0" collapsed="false">
      <c r="B567" s="230"/>
      <c r="C567" s="231"/>
      <c r="D567" s="210" t="s">
        <v>156</v>
      </c>
      <c r="E567" s="232"/>
      <c r="F567" s="233" t="s">
        <v>417</v>
      </c>
      <c r="G567" s="231"/>
      <c r="H567" s="234" t="n">
        <v>8.4</v>
      </c>
      <c r="I567" s="235"/>
      <c r="J567" s="231"/>
      <c r="K567" s="231"/>
      <c r="L567" s="236"/>
      <c r="M567" s="237"/>
      <c r="N567" s="238"/>
      <c r="O567" s="238"/>
      <c r="P567" s="238"/>
      <c r="Q567" s="238"/>
      <c r="R567" s="238"/>
      <c r="S567" s="238"/>
      <c r="T567" s="239"/>
      <c r="AT567" s="240" t="s">
        <v>156</v>
      </c>
      <c r="AU567" s="240" t="s">
        <v>85</v>
      </c>
      <c r="AV567" s="229" t="s">
        <v>85</v>
      </c>
      <c r="AW567" s="229" t="s">
        <v>36</v>
      </c>
      <c r="AX567" s="229" t="s">
        <v>74</v>
      </c>
      <c r="AY567" s="240" t="s">
        <v>141</v>
      </c>
    </row>
    <row r="568" s="229" customFormat="true" ht="12.8" hidden="false" customHeight="false" outlineLevel="0" collapsed="false">
      <c r="B568" s="230"/>
      <c r="C568" s="231"/>
      <c r="D568" s="210" t="s">
        <v>156</v>
      </c>
      <c r="E568" s="232"/>
      <c r="F568" s="233" t="s">
        <v>418</v>
      </c>
      <c r="G568" s="231"/>
      <c r="H568" s="234" t="n">
        <v>16.8</v>
      </c>
      <c r="I568" s="235"/>
      <c r="J568" s="231"/>
      <c r="K568" s="231"/>
      <c r="L568" s="236"/>
      <c r="M568" s="237"/>
      <c r="N568" s="238"/>
      <c r="O568" s="238"/>
      <c r="P568" s="238"/>
      <c r="Q568" s="238"/>
      <c r="R568" s="238"/>
      <c r="S568" s="238"/>
      <c r="T568" s="239"/>
      <c r="AT568" s="240" t="s">
        <v>156</v>
      </c>
      <c r="AU568" s="240" t="s">
        <v>85</v>
      </c>
      <c r="AV568" s="229" t="s">
        <v>85</v>
      </c>
      <c r="AW568" s="229" t="s">
        <v>36</v>
      </c>
      <c r="AX568" s="229" t="s">
        <v>74</v>
      </c>
      <c r="AY568" s="240" t="s">
        <v>141</v>
      </c>
    </row>
    <row r="569" s="229" customFormat="true" ht="12.8" hidden="false" customHeight="false" outlineLevel="0" collapsed="false">
      <c r="B569" s="230"/>
      <c r="C569" s="231"/>
      <c r="D569" s="210" t="s">
        <v>156</v>
      </c>
      <c r="E569" s="232"/>
      <c r="F569" s="233" t="s">
        <v>418</v>
      </c>
      <c r="G569" s="231"/>
      <c r="H569" s="234" t="n">
        <v>16.8</v>
      </c>
      <c r="I569" s="235"/>
      <c r="J569" s="231"/>
      <c r="K569" s="231"/>
      <c r="L569" s="236"/>
      <c r="M569" s="237"/>
      <c r="N569" s="238"/>
      <c r="O569" s="238"/>
      <c r="P569" s="238"/>
      <c r="Q569" s="238"/>
      <c r="R569" s="238"/>
      <c r="S569" s="238"/>
      <c r="T569" s="239"/>
      <c r="AT569" s="240" t="s">
        <v>156</v>
      </c>
      <c r="AU569" s="240" t="s">
        <v>85</v>
      </c>
      <c r="AV569" s="229" t="s">
        <v>85</v>
      </c>
      <c r="AW569" s="229" t="s">
        <v>36</v>
      </c>
      <c r="AX569" s="229" t="s">
        <v>74</v>
      </c>
      <c r="AY569" s="240" t="s">
        <v>141</v>
      </c>
    </row>
    <row r="570" s="229" customFormat="true" ht="12.8" hidden="false" customHeight="false" outlineLevel="0" collapsed="false">
      <c r="B570" s="230"/>
      <c r="C570" s="231"/>
      <c r="D570" s="210" t="s">
        <v>156</v>
      </c>
      <c r="E570" s="232"/>
      <c r="F570" s="233" t="s">
        <v>419</v>
      </c>
      <c r="G570" s="231"/>
      <c r="H570" s="234" t="n">
        <v>50.4</v>
      </c>
      <c r="I570" s="235"/>
      <c r="J570" s="231"/>
      <c r="K570" s="231"/>
      <c r="L570" s="236"/>
      <c r="M570" s="237"/>
      <c r="N570" s="238"/>
      <c r="O570" s="238"/>
      <c r="P570" s="238"/>
      <c r="Q570" s="238"/>
      <c r="R570" s="238"/>
      <c r="S570" s="238"/>
      <c r="T570" s="239"/>
      <c r="AT570" s="240" t="s">
        <v>156</v>
      </c>
      <c r="AU570" s="240" t="s">
        <v>85</v>
      </c>
      <c r="AV570" s="229" t="s">
        <v>85</v>
      </c>
      <c r="AW570" s="229" t="s">
        <v>36</v>
      </c>
      <c r="AX570" s="229" t="s">
        <v>74</v>
      </c>
      <c r="AY570" s="240" t="s">
        <v>141</v>
      </c>
    </row>
    <row r="571" s="229" customFormat="true" ht="12.8" hidden="false" customHeight="false" outlineLevel="0" collapsed="false">
      <c r="B571" s="230"/>
      <c r="C571" s="231"/>
      <c r="D571" s="210" t="s">
        <v>156</v>
      </c>
      <c r="E571" s="232"/>
      <c r="F571" s="233" t="s">
        <v>420</v>
      </c>
      <c r="G571" s="231"/>
      <c r="H571" s="234" t="n">
        <v>29.4</v>
      </c>
      <c r="I571" s="235"/>
      <c r="J571" s="231"/>
      <c r="K571" s="231"/>
      <c r="L571" s="236"/>
      <c r="M571" s="237"/>
      <c r="N571" s="238"/>
      <c r="O571" s="238"/>
      <c r="P571" s="238"/>
      <c r="Q571" s="238"/>
      <c r="R571" s="238"/>
      <c r="S571" s="238"/>
      <c r="T571" s="239"/>
      <c r="AT571" s="240" t="s">
        <v>156</v>
      </c>
      <c r="AU571" s="240" t="s">
        <v>85</v>
      </c>
      <c r="AV571" s="229" t="s">
        <v>85</v>
      </c>
      <c r="AW571" s="229" t="s">
        <v>36</v>
      </c>
      <c r="AX571" s="229" t="s">
        <v>74</v>
      </c>
      <c r="AY571" s="240" t="s">
        <v>141</v>
      </c>
    </row>
    <row r="572" s="229" customFormat="true" ht="12.8" hidden="false" customHeight="false" outlineLevel="0" collapsed="false">
      <c r="B572" s="230"/>
      <c r="C572" s="231"/>
      <c r="D572" s="210" t="s">
        <v>156</v>
      </c>
      <c r="E572" s="232"/>
      <c r="F572" s="233" t="s">
        <v>421</v>
      </c>
      <c r="G572" s="231"/>
      <c r="H572" s="234" t="n">
        <v>6</v>
      </c>
      <c r="I572" s="235"/>
      <c r="J572" s="231"/>
      <c r="K572" s="231"/>
      <c r="L572" s="236"/>
      <c r="M572" s="237"/>
      <c r="N572" s="238"/>
      <c r="O572" s="238"/>
      <c r="P572" s="238"/>
      <c r="Q572" s="238"/>
      <c r="R572" s="238"/>
      <c r="S572" s="238"/>
      <c r="T572" s="239"/>
      <c r="AT572" s="240" t="s">
        <v>156</v>
      </c>
      <c r="AU572" s="240" t="s">
        <v>85</v>
      </c>
      <c r="AV572" s="229" t="s">
        <v>85</v>
      </c>
      <c r="AW572" s="229" t="s">
        <v>36</v>
      </c>
      <c r="AX572" s="229" t="s">
        <v>74</v>
      </c>
      <c r="AY572" s="240" t="s">
        <v>141</v>
      </c>
    </row>
    <row r="573" s="229" customFormat="true" ht="12.8" hidden="false" customHeight="false" outlineLevel="0" collapsed="false">
      <c r="B573" s="230"/>
      <c r="C573" s="231"/>
      <c r="D573" s="210" t="s">
        <v>156</v>
      </c>
      <c r="E573" s="232"/>
      <c r="F573" s="233" t="s">
        <v>422</v>
      </c>
      <c r="G573" s="231"/>
      <c r="H573" s="234" t="n">
        <v>9</v>
      </c>
      <c r="I573" s="235"/>
      <c r="J573" s="231"/>
      <c r="K573" s="231"/>
      <c r="L573" s="236"/>
      <c r="M573" s="237"/>
      <c r="N573" s="238"/>
      <c r="O573" s="238"/>
      <c r="P573" s="238"/>
      <c r="Q573" s="238"/>
      <c r="R573" s="238"/>
      <c r="S573" s="238"/>
      <c r="T573" s="239"/>
      <c r="AT573" s="240" t="s">
        <v>156</v>
      </c>
      <c r="AU573" s="240" t="s">
        <v>85</v>
      </c>
      <c r="AV573" s="229" t="s">
        <v>85</v>
      </c>
      <c r="AW573" s="229" t="s">
        <v>36</v>
      </c>
      <c r="AX573" s="229" t="s">
        <v>74</v>
      </c>
      <c r="AY573" s="240" t="s">
        <v>141</v>
      </c>
    </row>
    <row r="574" s="241" customFormat="true" ht="12.8" hidden="false" customHeight="false" outlineLevel="0" collapsed="false">
      <c r="B574" s="242"/>
      <c r="C574" s="243"/>
      <c r="D574" s="210" t="s">
        <v>156</v>
      </c>
      <c r="E574" s="244"/>
      <c r="F574" s="245" t="s">
        <v>160</v>
      </c>
      <c r="G574" s="243"/>
      <c r="H574" s="246" t="n">
        <v>2119.1</v>
      </c>
      <c r="I574" s="247"/>
      <c r="J574" s="243"/>
      <c r="K574" s="243"/>
      <c r="L574" s="248"/>
      <c r="M574" s="249"/>
      <c r="N574" s="250"/>
      <c r="O574" s="250"/>
      <c r="P574" s="250"/>
      <c r="Q574" s="250"/>
      <c r="R574" s="250"/>
      <c r="S574" s="250"/>
      <c r="T574" s="251"/>
      <c r="AT574" s="252" t="s">
        <v>156</v>
      </c>
      <c r="AU574" s="252" t="s">
        <v>85</v>
      </c>
      <c r="AV574" s="241" t="s">
        <v>148</v>
      </c>
      <c r="AW574" s="241" t="s">
        <v>36</v>
      </c>
      <c r="AX574" s="241" t="s">
        <v>82</v>
      </c>
      <c r="AY574" s="252" t="s">
        <v>141</v>
      </c>
    </row>
    <row r="575" s="31" customFormat="true" ht="16.5" hidden="false" customHeight="true" outlineLevel="0" collapsed="false">
      <c r="A575" s="24"/>
      <c r="B575" s="25"/>
      <c r="C575" s="253" t="s">
        <v>463</v>
      </c>
      <c r="D575" s="253" t="s">
        <v>182</v>
      </c>
      <c r="E575" s="254" t="s">
        <v>464</v>
      </c>
      <c r="F575" s="255" t="s">
        <v>465</v>
      </c>
      <c r="G575" s="256" t="s">
        <v>238</v>
      </c>
      <c r="H575" s="257" t="n">
        <v>2225.055</v>
      </c>
      <c r="I575" s="258"/>
      <c r="J575" s="259" t="n">
        <f aca="false">ROUND(I575*H575,2)</f>
        <v>0</v>
      </c>
      <c r="K575" s="255" t="s">
        <v>147</v>
      </c>
      <c r="L575" s="260"/>
      <c r="M575" s="261"/>
      <c r="N575" s="262" t="s">
        <v>45</v>
      </c>
      <c r="O575" s="67"/>
      <c r="P575" s="206" t="n">
        <f aca="false">O575*H575</f>
        <v>0</v>
      </c>
      <c r="Q575" s="206" t="n">
        <v>0.00011</v>
      </c>
      <c r="R575" s="206" t="n">
        <f aca="false">Q575*H575</f>
        <v>0.24475605</v>
      </c>
      <c r="S575" s="206" t="n">
        <v>0</v>
      </c>
      <c r="T575" s="207" t="n">
        <f aca="false">S575*H575</f>
        <v>0</v>
      </c>
      <c r="U575" s="24"/>
      <c r="V575" s="24"/>
      <c r="W575" s="24"/>
      <c r="X575" s="24"/>
      <c r="Y575" s="24"/>
      <c r="Z575" s="24"/>
      <c r="AA575" s="24"/>
      <c r="AB575" s="24"/>
      <c r="AC575" s="24"/>
      <c r="AD575" s="24"/>
      <c r="AE575" s="24"/>
      <c r="AR575" s="208" t="s">
        <v>186</v>
      </c>
      <c r="AT575" s="208" t="s">
        <v>182</v>
      </c>
      <c r="AU575" s="208" t="s">
        <v>85</v>
      </c>
      <c r="AY575" s="3" t="s">
        <v>141</v>
      </c>
      <c r="BE575" s="209" t="n">
        <f aca="false">IF(N575="základní",J575,0)</f>
        <v>0</v>
      </c>
      <c r="BF575" s="209" t="n">
        <f aca="false">IF(N575="snížená",J575,0)</f>
        <v>0</v>
      </c>
      <c r="BG575" s="209" t="n">
        <f aca="false">IF(N575="zákl. přenesená",J575,0)</f>
        <v>0</v>
      </c>
      <c r="BH575" s="209" t="n">
        <f aca="false">IF(N575="sníž. přenesená",J575,0)</f>
        <v>0</v>
      </c>
      <c r="BI575" s="209" t="n">
        <f aca="false">IF(N575="nulová",J575,0)</f>
        <v>0</v>
      </c>
      <c r="BJ575" s="3" t="s">
        <v>82</v>
      </c>
      <c r="BK575" s="209" t="n">
        <f aca="false">ROUND(I575*H575,2)</f>
        <v>0</v>
      </c>
      <c r="BL575" s="3" t="s">
        <v>148</v>
      </c>
      <c r="BM575" s="208" t="s">
        <v>466</v>
      </c>
    </row>
    <row r="576" s="31" customFormat="true" ht="12.8" hidden="false" customHeight="false" outlineLevel="0" collapsed="false">
      <c r="A576" s="24"/>
      <c r="B576" s="25"/>
      <c r="C576" s="26"/>
      <c r="D576" s="210" t="s">
        <v>150</v>
      </c>
      <c r="E576" s="26"/>
      <c r="F576" s="211" t="s">
        <v>465</v>
      </c>
      <c r="G576" s="26"/>
      <c r="H576" s="26"/>
      <c r="I576" s="212"/>
      <c r="J576" s="26"/>
      <c r="K576" s="26"/>
      <c r="L576" s="30"/>
      <c r="M576" s="213"/>
      <c r="N576" s="214"/>
      <c r="O576" s="67"/>
      <c r="P576" s="67"/>
      <c r="Q576" s="67"/>
      <c r="R576" s="67"/>
      <c r="S576" s="67"/>
      <c r="T576" s="68"/>
      <c r="U576" s="24"/>
      <c r="V576" s="24"/>
      <c r="W576" s="24"/>
      <c r="X576" s="24"/>
      <c r="Y576" s="24"/>
      <c r="Z576" s="24"/>
      <c r="AA576" s="24"/>
      <c r="AB576" s="24"/>
      <c r="AC576" s="24"/>
      <c r="AD576" s="24"/>
      <c r="AE576" s="24"/>
      <c r="AT576" s="3" t="s">
        <v>150</v>
      </c>
      <c r="AU576" s="3" t="s">
        <v>85</v>
      </c>
    </row>
    <row r="577" s="229" customFormat="true" ht="12.8" hidden="false" customHeight="false" outlineLevel="0" collapsed="false">
      <c r="B577" s="230"/>
      <c r="C577" s="231"/>
      <c r="D577" s="210" t="s">
        <v>156</v>
      </c>
      <c r="E577" s="231"/>
      <c r="F577" s="233" t="s">
        <v>467</v>
      </c>
      <c r="G577" s="231"/>
      <c r="H577" s="234" t="n">
        <v>2225.055</v>
      </c>
      <c r="I577" s="235"/>
      <c r="J577" s="231"/>
      <c r="K577" s="231"/>
      <c r="L577" s="236"/>
      <c r="M577" s="237"/>
      <c r="N577" s="238"/>
      <c r="O577" s="238"/>
      <c r="P577" s="238"/>
      <c r="Q577" s="238"/>
      <c r="R577" s="238"/>
      <c r="S577" s="238"/>
      <c r="T577" s="239"/>
      <c r="AT577" s="240" t="s">
        <v>156</v>
      </c>
      <c r="AU577" s="240" t="s">
        <v>85</v>
      </c>
      <c r="AV577" s="229" t="s">
        <v>85</v>
      </c>
      <c r="AW577" s="229" t="s">
        <v>4</v>
      </c>
      <c r="AX577" s="229" t="s">
        <v>82</v>
      </c>
      <c r="AY577" s="240" t="s">
        <v>141</v>
      </c>
    </row>
    <row r="578" s="31" customFormat="true" ht="16.5" hidden="false" customHeight="true" outlineLevel="0" collapsed="false">
      <c r="A578" s="24"/>
      <c r="B578" s="25"/>
      <c r="C578" s="197" t="s">
        <v>468</v>
      </c>
      <c r="D578" s="197" t="s">
        <v>143</v>
      </c>
      <c r="E578" s="198" t="s">
        <v>448</v>
      </c>
      <c r="F578" s="199" t="s">
        <v>449</v>
      </c>
      <c r="G578" s="200" t="s">
        <v>238</v>
      </c>
      <c r="H578" s="201" t="n">
        <v>2119.1</v>
      </c>
      <c r="I578" s="202"/>
      <c r="J578" s="203" t="n">
        <f aca="false">ROUND(I578*H578,2)</f>
        <v>0</v>
      </c>
      <c r="K578" s="199" t="s">
        <v>147</v>
      </c>
      <c r="L578" s="30"/>
      <c r="M578" s="204"/>
      <c r="N578" s="205" t="s">
        <v>45</v>
      </c>
      <c r="O578" s="67"/>
      <c r="P578" s="206" t="n">
        <f aca="false">O578*H578</f>
        <v>0</v>
      </c>
      <c r="Q578" s="206" t="n">
        <v>0</v>
      </c>
      <c r="R578" s="206" t="n">
        <f aca="false">Q578*H578</f>
        <v>0</v>
      </c>
      <c r="S578" s="206" t="n">
        <v>0</v>
      </c>
      <c r="T578" s="207" t="n">
        <f aca="false">S578*H578</f>
        <v>0</v>
      </c>
      <c r="U578" s="24"/>
      <c r="V578" s="24"/>
      <c r="W578" s="24"/>
      <c r="X578" s="24"/>
      <c r="Y578" s="24"/>
      <c r="Z578" s="24"/>
      <c r="AA578" s="24"/>
      <c r="AB578" s="24"/>
      <c r="AC578" s="24"/>
      <c r="AD578" s="24"/>
      <c r="AE578" s="24"/>
      <c r="AR578" s="208" t="s">
        <v>148</v>
      </c>
      <c r="AT578" s="208" t="s">
        <v>143</v>
      </c>
      <c r="AU578" s="208" t="s">
        <v>85</v>
      </c>
      <c r="AY578" s="3" t="s">
        <v>141</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82</v>
      </c>
      <c r="BK578" s="209" t="n">
        <f aca="false">ROUND(I578*H578,2)</f>
        <v>0</v>
      </c>
      <c r="BL578" s="3" t="s">
        <v>148</v>
      </c>
      <c r="BM578" s="208" t="s">
        <v>469</v>
      </c>
    </row>
    <row r="579" s="31" customFormat="true" ht="12.8" hidden="false" customHeight="false" outlineLevel="0" collapsed="false">
      <c r="A579" s="24"/>
      <c r="B579" s="25"/>
      <c r="C579" s="26"/>
      <c r="D579" s="210" t="s">
        <v>150</v>
      </c>
      <c r="E579" s="26"/>
      <c r="F579" s="211" t="s">
        <v>451</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150</v>
      </c>
      <c r="AU579" s="3" t="s">
        <v>85</v>
      </c>
    </row>
    <row r="580" s="31" customFormat="true" ht="12.8" hidden="false" customHeight="false" outlineLevel="0" collapsed="false">
      <c r="A580" s="24"/>
      <c r="B580" s="25"/>
      <c r="C580" s="26"/>
      <c r="D580" s="215" t="s">
        <v>152</v>
      </c>
      <c r="E580" s="26"/>
      <c r="F580" s="216" t="s">
        <v>452</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52</v>
      </c>
      <c r="AU580" s="3" t="s">
        <v>85</v>
      </c>
    </row>
    <row r="581" s="31" customFormat="true" ht="12.8" hidden="false" customHeight="false" outlineLevel="0" collapsed="false">
      <c r="A581" s="24"/>
      <c r="B581" s="25"/>
      <c r="C581" s="26"/>
      <c r="D581" s="210" t="s">
        <v>154</v>
      </c>
      <c r="E581" s="26"/>
      <c r="F581" s="217" t="s">
        <v>440</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54</v>
      </c>
      <c r="AU581" s="3" t="s">
        <v>85</v>
      </c>
    </row>
    <row r="582" s="218" customFormat="true" ht="12.8" hidden="false" customHeight="false" outlineLevel="0" collapsed="false">
      <c r="B582" s="219"/>
      <c r="C582" s="220"/>
      <c r="D582" s="210" t="s">
        <v>156</v>
      </c>
      <c r="E582" s="221"/>
      <c r="F582" s="222" t="s">
        <v>321</v>
      </c>
      <c r="G582" s="220"/>
      <c r="H582" s="221"/>
      <c r="I582" s="223"/>
      <c r="J582" s="220"/>
      <c r="K582" s="220"/>
      <c r="L582" s="224"/>
      <c r="M582" s="225"/>
      <c r="N582" s="226"/>
      <c r="O582" s="226"/>
      <c r="P582" s="226"/>
      <c r="Q582" s="226"/>
      <c r="R582" s="226"/>
      <c r="S582" s="226"/>
      <c r="T582" s="227"/>
      <c r="AT582" s="228" t="s">
        <v>156</v>
      </c>
      <c r="AU582" s="228" t="s">
        <v>85</v>
      </c>
      <c r="AV582" s="218" t="s">
        <v>82</v>
      </c>
      <c r="AW582" s="218" t="s">
        <v>36</v>
      </c>
      <c r="AX582" s="218" t="s">
        <v>74</v>
      </c>
      <c r="AY582" s="228" t="s">
        <v>141</v>
      </c>
    </row>
    <row r="583" s="229" customFormat="true" ht="12.8" hidden="false" customHeight="false" outlineLevel="0" collapsed="false">
      <c r="B583" s="230"/>
      <c r="C583" s="231"/>
      <c r="D583" s="210" t="s">
        <v>156</v>
      </c>
      <c r="E583" s="232"/>
      <c r="F583" s="233" t="s">
        <v>400</v>
      </c>
      <c r="G583" s="231"/>
      <c r="H583" s="234" t="n">
        <v>370</v>
      </c>
      <c r="I583" s="235"/>
      <c r="J583" s="231"/>
      <c r="K583" s="231"/>
      <c r="L583" s="236"/>
      <c r="M583" s="237"/>
      <c r="N583" s="238"/>
      <c r="O583" s="238"/>
      <c r="P583" s="238"/>
      <c r="Q583" s="238"/>
      <c r="R583" s="238"/>
      <c r="S583" s="238"/>
      <c r="T583" s="239"/>
      <c r="AT583" s="240" t="s">
        <v>156</v>
      </c>
      <c r="AU583" s="240" t="s">
        <v>85</v>
      </c>
      <c r="AV583" s="229" t="s">
        <v>85</v>
      </c>
      <c r="AW583" s="229" t="s">
        <v>36</v>
      </c>
      <c r="AX583" s="229" t="s">
        <v>74</v>
      </c>
      <c r="AY583" s="240" t="s">
        <v>141</v>
      </c>
    </row>
    <row r="584" s="229" customFormat="true" ht="12.8" hidden="false" customHeight="false" outlineLevel="0" collapsed="false">
      <c r="B584" s="230"/>
      <c r="C584" s="231"/>
      <c r="D584" s="210" t="s">
        <v>156</v>
      </c>
      <c r="E584" s="232"/>
      <c r="F584" s="233" t="s">
        <v>401</v>
      </c>
      <c r="G584" s="231"/>
      <c r="H584" s="234" t="n">
        <v>29.6</v>
      </c>
      <c r="I584" s="235"/>
      <c r="J584" s="231"/>
      <c r="K584" s="231"/>
      <c r="L584" s="236"/>
      <c r="M584" s="237"/>
      <c r="N584" s="238"/>
      <c r="O584" s="238"/>
      <c r="P584" s="238"/>
      <c r="Q584" s="238"/>
      <c r="R584" s="238"/>
      <c r="S584" s="238"/>
      <c r="T584" s="239"/>
      <c r="AT584" s="240" t="s">
        <v>156</v>
      </c>
      <c r="AU584" s="240" t="s">
        <v>85</v>
      </c>
      <c r="AV584" s="229" t="s">
        <v>85</v>
      </c>
      <c r="AW584" s="229" t="s">
        <v>36</v>
      </c>
      <c r="AX584" s="229" t="s">
        <v>74</v>
      </c>
      <c r="AY584" s="240" t="s">
        <v>141</v>
      </c>
    </row>
    <row r="585" s="229" customFormat="true" ht="12.8" hidden="false" customHeight="false" outlineLevel="0" collapsed="false">
      <c r="B585" s="230"/>
      <c r="C585" s="231"/>
      <c r="D585" s="210" t="s">
        <v>156</v>
      </c>
      <c r="E585" s="232"/>
      <c r="F585" s="233" t="s">
        <v>402</v>
      </c>
      <c r="G585" s="231"/>
      <c r="H585" s="234" t="n">
        <v>4.7</v>
      </c>
      <c r="I585" s="235"/>
      <c r="J585" s="231"/>
      <c r="K585" s="231"/>
      <c r="L585" s="236"/>
      <c r="M585" s="237"/>
      <c r="N585" s="238"/>
      <c r="O585" s="238"/>
      <c r="P585" s="238"/>
      <c r="Q585" s="238"/>
      <c r="R585" s="238"/>
      <c r="S585" s="238"/>
      <c r="T585" s="239"/>
      <c r="AT585" s="240" t="s">
        <v>156</v>
      </c>
      <c r="AU585" s="240" t="s">
        <v>85</v>
      </c>
      <c r="AV585" s="229" t="s">
        <v>85</v>
      </c>
      <c r="AW585" s="229" t="s">
        <v>36</v>
      </c>
      <c r="AX585" s="229" t="s">
        <v>74</v>
      </c>
      <c r="AY585" s="240" t="s">
        <v>141</v>
      </c>
    </row>
    <row r="586" s="229" customFormat="true" ht="12.8" hidden="false" customHeight="false" outlineLevel="0" collapsed="false">
      <c r="B586" s="230"/>
      <c r="C586" s="231"/>
      <c r="D586" s="210" t="s">
        <v>156</v>
      </c>
      <c r="E586" s="232"/>
      <c r="F586" s="233" t="s">
        <v>403</v>
      </c>
      <c r="G586" s="231"/>
      <c r="H586" s="234" t="n">
        <v>12.6</v>
      </c>
      <c r="I586" s="235"/>
      <c r="J586" s="231"/>
      <c r="K586" s="231"/>
      <c r="L586" s="236"/>
      <c r="M586" s="237"/>
      <c r="N586" s="238"/>
      <c r="O586" s="238"/>
      <c r="P586" s="238"/>
      <c r="Q586" s="238"/>
      <c r="R586" s="238"/>
      <c r="S586" s="238"/>
      <c r="T586" s="239"/>
      <c r="AT586" s="240" t="s">
        <v>156</v>
      </c>
      <c r="AU586" s="240" t="s">
        <v>85</v>
      </c>
      <c r="AV586" s="229" t="s">
        <v>85</v>
      </c>
      <c r="AW586" s="229" t="s">
        <v>36</v>
      </c>
      <c r="AX586" s="229" t="s">
        <v>74</v>
      </c>
      <c r="AY586" s="240" t="s">
        <v>141</v>
      </c>
    </row>
    <row r="587" s="229" customFormat="true" ht="12.8" hidden="false" customHeight="false" outlineLevel="0" collapsed="false">
      <c r="B587" s="230"/>
      <c r="C587" s="231"/>
      <c r="D587" s="210" t="s">
        <v>156</v>
      </c>
      <c r="E587" s="232"/>
      <c r="F587" s="233" t="s">
        <v>404</v>
      </c>
      <c r="G587" s="231"/>
      <c r="H587" s="234" t="n">
        <v>204.6</v>
      </c>
      <c r="I587" s="235"/>
      <c r="J587" s="231"/>
      <c r="K587" s="231"/>
      <c r="L587" s="236"/>
      <c r="M587" s="237"/>
      <c r="N587" s="238"/>
      <c r="O587" s="238"/>
      <c r="P587" s="238"/>
      <c r="Q587" s="238"/>
      <c r="R587" s="238"/>
      <c r="S587" s="238"/>
      <c r="T587" s="239"/>
      <c r="AT587" s="240" t="s">
        <v>156</v>
      </c>
      <c r="AU587" s="240" t="s">
        <v>85</v>
      </c>
      <c r="AV587" s="229" t="s">
        <v>85</v>
      </c>
      <c r="AW587" s="229" t="s">
        <v>36</v>
      </c>
      <c r="AX587" s="229" t="s">
        <v>74</v>
      </c>
      <c r="AY587" s="240" t="s">
        <v>141</v>
      </c>
    </row>
    <row r="588" s="229" customFormat="true" ht="12.8" hidden="false" customHeight="false" outlineLevel="0" collapsed="false">
      <c r="B588" s="230"/>
      <c r="C588" s="231"/>
      <c r="D588" s="210" t="s">
        <v>156</v>
      </c>
      <c r="E588" s="232"/>
      <c r="F588" s="233" t="s">
        <v>405</v>
      </c>
      <c r="G588" s="231"/>
      <c r="H588" s="234" t="n">
        <v>55.8</v>
      </c>
      <c r="I588" s="235"/>
      <c r="J588" s="231"/>
      <c r="K588" s="231"/>
      <c r="L588" s="236"/>
      <c r="M588" s="237"/>
      <c r="N588" s="238"/>
      <c r="O588" s="238"/>
      <c r="P588" s="238"/>
      <c r="Q588" s="238"/>
      <c r="R588" s="238"/>
      <c r="S588" s="238"/>
      <c r="T588" s="239"/>
      <c r="AT588" s="240" t="s">
        <v>156</v>
      </c>
      <c r="AU588" s="240" t="s">
        <v>85</v>
      </c>
      <c r="AV588" s="229" t="s">
        <v>85</v>
      </c>
      <c r="AW588" s="229" t="s">
        <v>36</v>
      </c>
      <c r="AX588" s="229" t="s">
        <v>74</v>
      </c>
      <c r="AY588" s="240" t="s">
        <v>141</v>
      </c>
    </row>
    <row r="589" s="229" customFormat="true" ht="12.8" hidden="false" customHeight="false" outlineLevel="0" collapsed="false">
      <c r="B589" s="230"/>
      <c r="C589" s="231"/>
      <c r="D589" s="210" t="s">
        <v>156</v>
      </c>
      <c r="E589" s="232"/>
      <c r="F589" s="233" t="s">
        <v>406</v>
      </c>
      <c r="G589" s="231"/>
      <c r="H589" s="234" t="n">
        <v>407</v>
      </c>
      <c r="I589" s="235"/>
      <c r="J589" s="231"/>
      <c r="K589" s="231"/>
      <c r="L589" s="236"/>
      <c r="M589" s="237"/>
      <c r="N589" s="238"/>
      <c r="O589" s="238"/>
      <c r="P589" s="238"/>
      <c r="Q589" s="238"/>
      <c r="R589" s="238"/>
      <c r="S589" s="238"/>
      <c r="T589" s="239"/>
      <c r="AT589" s="240" t="s">
        <v>156</v>
      </c>
      <c r="AU589" s="240" t="s">
        <v>85</v>
      </c>
      <c r="AV589" s="229" t="s">
        <v>85</v>
      </c>
      <c r="AW589" s="229" t="s">
        <v>36</v>
      </c>
      <c r="AX589" s="229" t="s">
        <v>74</v>
      </c>
      <c r="AY589" s="240" t="s">
        <v>141</v>
      </c>
    </row>
    <row r="590" s="229" customFormat="true" ht="12.8" hidden="false" customHeight="false" outlineLevel="0" collapsed="false">
      <c r="B590" s="230"/>
      <c r="C590" s="231"/>
      <c r="D590" s="210" t="s">
        <v>156</v>
      </c>
      <c r="E590" s="232"/>
      <c r="F590" s="233" t="s">
        <v>407</v>
      </c>
      <c r="G590" s="231"/>
      <c r="H590" s="234" t="n">
        <v>3.7</v>
      </c>
      <c r="I590" s="235"/>
      <c r="J590" s="231"/>
      <c r="K590" s="231"/>
      <c r="L590" s="236"/>
      <c r="M590" s="237"/>
      <c r="N590" s="238"/>
      <c r="O590" s="238"/>
      <c r="P590" s="238"/>
      <c r="Q590" s="238"/>
      <c r="R590" s="238"/>
      <c r="S590" s="238"/>
      <c r="T590" s="239"/>
      <c r="AT590" s="240" t="s">
        <v>156</v>
      </c>
      <c r="AU590" s="240" t="s">
        <v>85</v>
      </c>
      <c r="AV590" s="229" t="s">
        <v>85</v>
      </c>
      <c r="AW590" s="229" t="s">
        <v>36</v>
      </c>
      <c r="AX590" s="229" t="s">
        <v>74</v>
      </c>
      <c r="AY590" s="240" t="s">
        <v>141</v>
      </c>
    </row>
    <row r="591" s="229" customFormat="true" ht="12.8" hidden="false" customHeight="false" outlineLevel="0" collapsed="false">
      <c r="B591" s="230"/>
      <c r="C591" s="231"/>
      <c r="D591" s="210" t="s">
        <v>156</v>
      </c>
      <c r="E591" s="232"/>
      <c r="F591" s="233" t="s">
        <v>408</v>
      </c>
      <c r="G591" s="231"/>
      <c r="H591" s="234" t="n">
        <v>5.75</v>
      </c>
      <c r="I591" s="235"/>
      <c r="J591" s="231"/>
      <c r="K591" s="231"/>
      <c r="L591" s="236"/>
      <c r="M591" s="237"/>
      <c r="N591" s="238"/>
      <c r="O591" s="238"/>
      <c r="P591" s="238"/>
      <c r="Q591" s="238"/>
      <c r="R591" s="238"/>
      <c r="S591" s="238"/>
      <c r="T591" s="239"/>
      <c r="AT591" s="240" t="s">
        <v>156</v>
      </c>
      <c r="AU591" s="240" t="s">
        <v>85</v>
      </c>
      <c r="AV591" s="229" t="s">
        <v>85</v>
      </c>
      <c r="AW591" s="229" t="s">
        <v>36</v>
      </c>
      <c r="AX591" s="229" t="s">
        <v>74</v>
      </c>
      <c r="AY591" s="240" t="s">
        <v>141</v>
      </c>
    </row>
    <row r="592" s="218" customFormat="true" ht="12.8" hidden="false" customHeight="false" outlineLevel="0" collapsed="false">
      <c r="B592" s="219"/>
      <c r="C592" s="220"/>
      <c r="D592" s="210" t="s">
        <v>156</v>
      </c>
      <c r="E592" s="221"/>
      <c r="F592" s="222" t="s">
        <v>333</v>
      </c>
      <c r="G592" s="220"/>
      <c r="H592" s="221"/>
      <c r="I592" s="223"/>
      <c r="J592" s="220"/>
      <c r="K592" s="220"/>
      <c r="L592" s="224"/>
      <c r="M592" s="225"/>
      <c r="N592" s="226"/>
      <c r="O592" s="226"/>
      <c r="P592" s="226"/>
      <c r="Q592" s="226"/>
      <c r="R592" s="226"/>
      <c r="S592" s="226"/>
      <c r="T592" s="227"/>
      <c r="AT592" s="228" t="s">
        <v>156</v>
      </c>
      <c r="AU592" s="228" t="s">
        <v>85</v>
      </c>
      <c r="AV592" s="218" t="s">
        <v>82</v>
      </c>
      <c r="AW592" s="218" t="s">
        <v>36</v>
      </c>
      <c r="AX592" s="218" t="s">
        <v>74</v>
      </c>
      <c r="AY592" s="228" t="s">
        <v>141</v>
      </c>
    </row>
    <row r="593" s="229" customFormat="true" ht="12.8" hidden="false" customHeight="false" outlineLevel="0" collapsed="false">
      <c r="B593" s="230"/>
      <c r="C593" s="231"/>
      <c r="D593" s="210" t="s">
        <v>156</v>
      </c>
      <c r="E593" s="232"/>
      <c r="F593" s="233" t="s">
        <v>409</v>
      </c>
      <c r="G593" s="231"/>
      <c r="H593" s="234" t="n">
        <v>466.4</v>
      </c>
      <c r="I593" s="235"/>
      <c r="J593" s="231"/>
      <c r="K593" s="231"/>
      <c r="L593" s="236"/>
      <c r="M593" s="237"/>
      <c r="N593" s="238"/>
      <c r="O593" s="238"/>
      <c r="P593" s="238"/>
      <c r="Q593" s="238"/>
      <c r="R593" s="238"/>
      <c r="S593" s="238"/>
      <c r="T593" s="239"/>
      <c r="AT593" s="240" t="s">
        <v>156</v>
      </c>
      <c r="AU593" s="240" t="s">
        <v>85</v>
      </c>
      <c r="AV593" s="229" t="s">
        <v>85</v>
      </c>
      <c r="AW593" s="229" t="s">
        <v>36</v>
      </c>
      <c r="AX593" s="229" t="s">
        <v>74</v>
      </c>
      <c r="AY593" s="240" t="s">
        <v>141</v>
      </c>
    </row>
    <row r="594" s="229" customFormat="true" ht="12.8" hidden="false" customHeight="false" outlineLevel="0" collapsed="false">
      <c r="B594" s="230"/>
      <c r="C594" s="231"/>
      <c r="D594" s="210" t="s">
        <v>156</v>
      </c>
      <c r="E594" s="232"/>
      <c r="F594" s="233" t="s">
        <v>410</v>
      </c>
      <c r="G594" s="231"/>
      <c r="H594" s="234" t="n">
        <v>155.1</v>
      </c>
      <c r="I594" s="235"/>
      <c r="J594" s="231"/>
      <c r="K594" s="231"/>
      <c r="L594" s="236"/>
      <c r="M594" s="237"/>
      <c r="N594" s="238"/>
      <c r="O594" s="238"/>
      <c r="P594" s="238"/>
      <c r="Q594" s="238"/>
      <c r="R594" s="238"/>
      <c r="S594" s="238"/>
      <c r="T594" s="239"/>
      <c r="AT594" s="240" t="s">
        <v>156</v>
      </c>
      <c r="AU594" s="240" t="s">
        <v>85</v>
      </c>
      <c r="AV594" s="229" t="s">
        <v>85</v>
      </c>
      <c r="AW594" s="229" t="s">
        <v>36</v>
      </c>
      <c r="AX594" s="229" t="s">
        <v>74</v>
      </c>
      <c r="AY594" s="240" t="s">
        <v>141</v>
      </c>
    </row>
    <row r="595" s="229" customFormat="true" ht="12.8" hidden="false" customHeight="false" outlineLevel="0" collapsed="false">
      <c r="B595" s="230"/>
      <c r="C595" s="231"/>
      <c r="D595" s="210" t="s">
        <v>156</v>
      </c>
      <c r="E595" s="232"/>
      <c r="F595" s="233" t="s">
        <v>411</v>
      </c>
      <c r="G595" s="231"/>
      <c r="H595" s="234" t="n">
        <v>47</v>
      </c>
      <c r="I595" s="235"/>
      <c r="J595" s="231"/>
      <c r="K595" s="231"/>
      <c r="L595" s="236"/>
      <c r="M595" s="237"/>
      <c r="N595" s="238"/>
      <c r="O595" s="238"/>
      <c r="P595" s="238"/>
      <c r="Q595" s="238"/>
      <c r="R595" s="238"/>
      <c r="S595" s="238"/>
      <c r="T595" s="239"/>
      <c r="AT595" s="240" t="s">
        <v>156</v>
      </c>
      <c r="AU595" s="240" t="s">
        <v>85</v>
      </c>
      <c r="AV595" s="229" t="s">
        <v>85</v>
      </c>
      <c r="AW595" s="229" t="s">
        <v>36</v>
      </c>
      <c r="AX595" s="229" t="s">
        <v>74</v>
      </c>
      <c r="AY595" s="240" t="s">
        <v>141</v>
      </c>
    </row>
    <row r="596" s="229" customFormat="true" ht="12.8" hidden="false" customHeight="false" outlineLevel="0" collapsed="false">
      <c r="B596" s="230"/>
      <c r="C596" s="231"/>
      <c r="D596" s="210" t="s">
        <v>156</v>
      </c>
      <c r="E596" s="232"/>
      <c r="F596" s="233" t="s">
        <v>412</v>
      </c>
      <c r="G596" s="231"/>
      <c r="H596" s="234" t="n">
        <v>8.4</v>
      </c>
      <c r="I596" s="235"/>
      <c r="J596" s="231"/>
      <c r="K596" s="231"/>
      <c r="L596" s="236"/>
      <c r="M596" s="237"/>
      <c r="N596" s="238"/>
      <c r="O596" s="238"/>
      <c r="P596" s="238"/>
      <c r="Q596" s="238"/>
      <c r="R596" s="238"/>
      <c r="S596" s="238"/>
      <c r="T596" s="239"/>
      <c r="AT596" s="240" t="s">
        <v>156</v>
      </c>
      <c r="AU596" s="240" t="s">
        <v>85</v>
      </c>
      <c r="AV596" s="229" t="s">
        <v>85</v>
      </c>
      <c r="AW596" s="229" t="s">
        <v>36</v>
      </c>
      <c r="AX596" s="229" t="s">
        <v>74</v>
      </c>
      <c r="AY596" s="240" t="s">
        <v>141</v>
      </c>
    </row>
    <row r="597" s="229" customFormat="true" ht="12.8" hidden="false" customHeight="false" outlineLevel="0" collapsed="false">
      <c r="B597" s="230"/>
      <c r="C597" s="231"/>
      <c r="D597" s="210" t="s">
        <v>156</v>
      </c>
      <c r="E597" s="232"/>
      <c r="F597" s="233" t="s">
        <v>413</v>
      </c>
      <c r="G597" s="231"/>
      <c r="H597" s="234" t="n">
        <v>4.7</v>
      </c>
      <c r="I597" s="235"/>
      <c r="J597" s="231"/>
      <c r="K597" s="231"/>
      <c r="L597" s="236"/>
      <c r="M597" s="237"/>
      <c r="N597" s="238"/>
      <c r="O597" s="238"/>
      <c r="P597" s="238"/>
      <c r="Q597" s="238"/>
      <c r="R597" s="238"/>
      <c r="S597" s="238"/>
      <c r="T597" s="239"/>
      <c r="AT597" s="240" t="s">
        <v>156</v>
      </c>
      <c r="AU597" s="240" t="s">
        <v>85</v>
      </c>
      <c r="AV597" s="229" t="s">
        <v>85</v>
      </c>
      <c r="AW597" s="229" t="s">
        <v>36</v>
      </c>
      <c r="AX597" s="229" t="s">
        <v>74</v>
      </c>
      <c r="AY597" s="240" t="s">
        <v>141</v>
      </c>
    </row>
    <row r="598" s="229" customFormat="true" ht="12.8" hidden="false" customHeight="false" outlineLevel="0" collapsed="false">
      <c r="B598" s="230"/>
      <c r="C598" s="231"/>
      <c r="D598" s="210" t="s">
        <v>156</v>
      </c>
      <c r="E598" s="232"/>
      <c r="F598" s="233" t="s">
        <v>408</v>
      </c>
      <c r="G598" s="231"/>
      <c r="H598" s="234" t="n">
        <v>5.75</v>
      </c>
      <c r="I598" s="235"/>
      <c r="J598" s="231"/>
      <c r="K598" s="231"/>
      <c r="L598" s="236"/>
      <c r="M598" s="237"/>
      <c r="N598" s="238"/>
      <c r="O598" s="238"/>
      <c r="P598" s="238"/>
      <c r="Q598" s="238"/>
      <c r="R598" s="238"/>
      <c r="S598" s="238"/>
      <c r="T598" s="239"/>
      <c r="AT598" s="240" t="s">
        <v>156</v>
      </c>
      <c r="AU598" s="240" t="s">
        <v>85</v>
      </c>
      <c r="AV598" s="229" t="s">
        <v>85</v>
      </c>
      <c r="AW598" s="229" t="s">
        <v>36</v>
      </c>
      <c r="AX598" s="229" t="s">
        <v>74</v>
      </c>
      <c r="AY598" s="240" t="s">
        <v>141</v>
      </c>
    </row>
    <row r="599" s="218" customFormat="true" ht="12.8" hidden="false" customHeight="false" outlineLevel="0" collapsed="false">
      <c r="B599" s="219"/>
      <c r="C599" s="220"/>
      <c r="D599" s="210" t="s">
        <v>156</v>
      </c>
      <c r="E599" s="221"/>
      <c r="F599" s="222" t="s">
        <v>339</v>
      </c>
      <c r="G599" s="220"/>
      <c r="H599" s="221"/>
      <c r="I599" s="223"/>
      <c r="J599" s="220"/>
      <c r="K599" s="220"/>
      <c r="L599" s="224"/>
      <c r="M599" s="225"/>
      <c r="N599" s="226"/>
      <c r="O599" s="226"/>
      <c r="P599" s="226"/>
      <c r="Q599" s="226"/>
      <c r="R599" s="226"/>
      <c r="S599" s="226"/>
      <c r="T599" s="227"/>
      <c r="AT599" s="228" t="s">
        <v>156</v>
      </c>
      <c r="AU599" s="228" t="s">
        <v>85</v>
      </c>
      <c r="AV599" s="218" t="s">
        <v>82</v>
      </c>
      <c r="AW599" s="218" t="s">
        <v>36</v>
      </c>
      <c r="AX599" s="218" t="s">
        <v>74</v>
      </c>
      <c r="AY599" s="228" t="s">
        <v>141</v>
      </c>
    </row>
    <row r="600" s="229" customFormat="true" ht="12.8" hidden="false" customHeight="false" outlineLevel="0" collapsed="false">
      <c r="B600" s="230"/>
      <c r="C600" s="231"/>
      <c r="D600" s="210" t="s">
        <v>156</v>
      </c>
      <c r="E600" s="232"/>
      <c r="F600" s="233" t="s">
        <v>414</v>
      </c>
      <c r="G600" s="231"/>
      <c r="H600" s="234" t="n">
        <v>48.4</v>
      </c>
      <c r="I600" s="235"/>
      <c r="J600" s="231"/>
      <c r="K600" s="231"/>
      <c r="L600" s="236"/>
      <c r="M600" s="237"/>
      <c r="N600" s="238"/>
      <c r="O600" s="238"/>
      <c r="P600" s="238"/>
      <c r="Q600" s="238"/>
      <c r="R600" s="238"/>
      <c r="S600" s="238"/>
      <c r="T600" s="239"/>
      <c r="AT600" s="240" t="s">
        <v>156</v>
      </c>
      <c r="AU600" s="240" t="s">
        <v>85</v>
      </c>
      <c r="AV600" s="229" t="s">
        <v>85</v>
      </c>
      <c r="AW600" s="229" t="s">
        <v>36</v>
      </c>
      <c r="AX600" s="229" t="s">
        <v>74</v>
      </c>
      <c r="AY600" s="240" t="s">
        <v>141</v>
      </c>
    </row>
    <row r="601" s="218" customFormat="true" ht="12.8" hidden="false" customHeight="false" outlineLevel="0" collapsed="false">
      <c r="B601" s="219"/>
      <c r="C601" s="220"/>
      <c r="D601" s="210" t="s">
        <v>156</v>
      </c>
      <c r="E601" s="221"/>
      <c r="F601" s="222" t="s">
        <v>343</v>
      </c>
      <c r="G601" s="220"/>
      <c r="H601" s="221"/>
      <c r="I601" s="223"/>
      <c r="J601" s="220"/>
      <c r="K601" s="220"/>
      <c r="L601" s="224"/>
      <c r="M601" s="225"/>
      <c r="N601" s="226"/>
      <c r="O601" s="226"/>
      <c r="P601" s="226"/>
      <c r="Q601" s="226"/>
      <c r="R601" s="226"/>
      <c r="S601" s="226"/>
      <c r="T601" s="227"/>
      <c r="AT601" s="228" t="s">
        <v>156</v>
      </c>
      <c r="AU601" s="228" t="s">
        <v>85</v>
      </c>
      <c r="AV601" s="218" t="s">
        <v>82</v>
      </c>
      <c r="AW601" s="218" t="s">
        <v>36</v>
      </c>
      <c r="AX601" s="218" t="s">
        <v>74</v>
      </c>
      <c r="AY601" s="228" t="s">
        <v>141</v>
      </c>
    </row>
    <row r="602" s="229" customFormat="true" ht="12.8" hidden="false" customHeight="false" outlineLevel="0" collapsed="false">
      <c r="B602" s="230"/>
      <c r="C602" s="231"/>
      <c r="D602" s="210" t="s">
        <v>156</v>
      </c>
      <c r="E602" s="232"/>
      <c r="F602" s="233" t="s">
        <v>414</v>
      </c>
      <c r="G602" s="231"/>
      <c r="H602" s="234" t="n">
        <v>48.4</v>
      </c>
      <c r="I602" s="235"/>
      <c r="J602" s="231"/>
      <c r="K602" s="231"/>
      <c r="L602" s="236"/>
      <c r="M602" s="237"/>
      <c r="N602" s="238"/>
      <c r="O602" s="238"/>
      <c r="P602" s="238"/>
      <c r="Q602" s="238"/>
      <c r="R602" s="238"/>
      <c r="S602" s="238"/>
      <c r="T602" s="239"/>
      <c r="AT602" s="240" t="s">
        <v>156</v>
      </c>
      <c r="AU602" s="240" t="s">
        <v>85</v>
      </c>
      <c r="AV602" s="229" t="s">
        <v>85</v>
      </c>
      <c r="AW602" s="229" t="s">
        <v>36</v>
      </c>
      <c r="AX602" s="229" t="s">
        <v>74</v>
      </c>
      <c r="AY602" s="240" t="s">
        <v>141</v>
      </c>
    </row>
    <row r="603" s="218" customFormat="true" ht="12.8" hidden="false" customHeight="false" outlineLevel="0" collapsed="false">
      <c r="B603" s="219"/>
      <c r="C603" s="220"/>
      <c r="D603" s="210" t="s">
        <v>156</v>
      </c>
      <c r="E603" s="221"/>
      <c r="F603" s="222" t="s">
        <v>344</v>
      </c>
      <c r="G603" s="220"/>
      <c r="H603" s="221"/>
      <c r="I603" s="223"/>
      <c r="J603" s="220"/>
      <c r="K603" s="220"/>
      <c r="L603" s="224"/>
      <c r="M603" s="225"/>
      <c r="N603" s="226"/>
      <c r="O603" s="226"/>
      <c r="P603" s="226"/>
      <c r="Q603" s="226"/>
      <c r="R603" s="226"/>
      <c r="S603" s="226"/>
      <c r="T603" s="227"/>
      <c r="AT603" s="228" t="s">
        <v>156</v>
      </c>
      <c r="AU603" s="228" t="s">
        <v>85</v>
      </c>
      <c r="AV603" s="218" t="s">
        <v>82</v>
      </c>
      <c r="AW603" s="218" t="s">
        <v>36</v>
      </c>
      <c r="AX603" s="218" t="s">
        <v>74</v>
      </c>
      <c r="AY603" s="228" t="s">
        <v>141</v>
      </c>
    </row>
    <row r="604" s="229" customFormat="true" ht="12.8" hidden="false" customHeight="false" outlineLevel="0" collapsed="false">
      <c r="B604" s="230"/>
      <c r="C604" s="231"/>
      <c r="D604" s="210" t="s">
        <v>156</v>
      </c>
      <c r="E604" s="232"/>
      <c r="F604" s="233" t="s">
        <v>415</v>
      </c>
      <c r="G604" s="231"/>
      <c r="H604" s="234" t="n">
        <v>39.6</v>
      </c>
      <c r="I604" s="235"/>
      <c r="J604" s="231"/>
      <c r="K604" s="231"/>
      <c r="L604" s="236"/>
      <c r="M604" s="237"/>
      <c r="N604" s="238"/>
      <c r="O604" s="238"/>
      <c r="P604" s="238"/>
      <c r="Q604" s="238"/>
      <c r="R604" s="238"/>
      <c r="S604" s="238"/>
      <c r="T604" s="239"/>
      <c r="AT604" s="240" t="s">
        <v>156</v>
      </c>
      <c r="AU604" s="240" t="s">
        <v>85</v>
      </c>
      <c r="AV604" s="229" t="s">
        <v>85</v>
      </c>
      <c r="AW604" s="229" t="s">
        <v>36</v>
      </c>
      <c r="AX604" s="229" t="s">
        <v>74</v>
      </c>
      <c r="AY604" s="240" t="s">
        <v>141</v>
      </c>
    </row>
    <row r="605" s="218" customFormat="true" ht="12.8" hidden="false" customHeight="false" outlineLevel="0" collapsed="false">
      <c r="B605" s="219"/>
      <c r="C605" s="220"/>
      <c r="D605" s="210" t="s">
        <v>156</v>
      </c>
      <c r="E605" s="221"/>
      <c r="F605" s="222" t="s">
        <v>347</v>
      </c>
      <c r="G605" s="220"/>
      <c r="H605" s="221"/>
      <c r="I605" s="223"/>
      <c r="J605" s="220"/>
      <c r="K605" s="220"/>
      <c r="L605" s="224"/>
      <c r="M605" s="225"/>
      <c r="N605" s="226"/>
      <c r="O605" s="226"/>
      <c r="P605" s="226"/>
      <c r="Q605" s="226"/>
      <c r="R605" s="226"/>
      <c r="S605" s="226"/>
      <c r="T605" s="227"/>
      <c r="AT605" s="228" t="s">
        <v>156</v>
      </c>
      <c r="AU605" s="228" t="s">
        <v>85</v>
      </c>
      <c r="AV605" s="218" t="s">
        <v>82</v>
      </c>
      <c r="AW605" s="218" t="s">
        <v>36</v>
      </c>
      <c r="AX605" s="218" t="s">
        <v>74</v>
      </c>
      <c r="AY605" s="228" t="s">
        <v>141</v>
      </c>
    </row>
    <row r="606" s="229" customFormat="true" ht="12.8" hidden="false" customHeight="false" outlineLevel="0" collapsed="false">
      <c r="B606" s="230"/>
      <c r="C606" s="231"/>
      <c r="D606" s="210" t="s">
        <v>156</v>
      </c>
      <c r="E606" s="232"/>
      <c r="F606" s="233" t="s">
        <v>416</v>
      </c>
      <c r="G606" s="231"/>
      <c r="H606" s="234" t="n">
        <v>64.8</v>
      </c>
      <c r="I606" s="235"/>
      <c r="J606" s="231"/>
      <c r="K606" s="231"/>
      <c r="L606" s="236"/>
      <c r="M606" s="237"/>
      <c r="N606" s="238"/>
      <c r="O606" s="238"/>
      <c r="P606" s="238"/>
      <c r="Q606" s="238"/>
      <c r="R606" s="238"/>
      <c r="S606" s="238"/>
      <c r="T606" s="239"/>
      <c r="AT606" s="240" t="s">
        <v>156</v>
      </c>
      <c r="AU606" s="240" t="s">
        <v>85</v>
      </c>
      <c r="AV606" s="229" t="s">
        <v>85</v>
      </c>
      <c r="AW606" s="229" t="s">
        <v>36</v>
      </c>
      <c r="AX606" s="229" t="s">
        <v>74</v>
      </c>
      <c r="AY606" s="240" t="s">
        <v>141</v>
      </c>
    </row>
    <row r="607" s="229" customFormat="true" ht="12.8" hidden="false" customHeight="false" outlineLevel="0" collapsed="false">
      <c r="B607" s="230"/>
      <c r="C607" s="231"/>
      <c r="D607" s="210" t="s">
        <v>156</v>
      </c>
      <c r="E607" s="232"/>
      <c r="F607" s="233" t="s">
        <v>417</v>
      </c>
      <c r="G607" s="231"/>
      <c r="H607" s="234" t="n">
        <v>8.4</v>
      </c>
      <c r="I607" s="235"/>
      <c r="J607" s="231"/>
      <c r="K607" s="231"/>
      <c r="L607" s="236"/>
      <c r="M607" s="237"/>
      <c r="N607" s="238"/>
      <c r="O607" s="238"/>
      <c r="P607" s="238"/>
      <c r="Q607" s="238"/>
      <c r="R607" s="238"/>
      <c r="S607" s="238"/>
      <c r="T607" s="239"/>
      <c r="AT607" s="240" t="s">
        <v>156</v>
      </c>
      <c r="AU607" s="240" t="s">
        <v>85</v>
      </c>
      <c r="AV607" s="229" t="s">
        <v>85</v>
      </c>
      <c r="AW607" s="229" t="s">
        <v>36</v>
      </c>
      <c r="AX607" s="229" t="s">
        <v>74</v>
      </c>
      <c r="AY607" s="240" t="s">
        <v>141</v>
      </c>
    </row>
    <row r="608" s="229" customFormat="true" ht="12.8" hidden="false" customHeight="false" outlineLevel="0" collapsed="false">
      <c r="B608" s="230"/>
      <c r="C608" s="231"/>
      <c r="D608" s="210" t="s">
        <v>156</v>
      </c>
      <c r="E608" s="232"/>
      <c r="F608" s="233" t="s">
        <v>418</v>
      </c>
      <c r="G608" s="231"/>
      <c r="H608" s="234" t="n">
        <v>16.8</v>
      </c>
      <c r="I608" s="235"/>
      <c r="J608" s="231"/>
      <c r="K608" s="231"/>
      <c r="L608" s="236"/>
      <c r="M608" s="237"/>
      <c r="N608" s="238"/>
      <c r="O608" s="238"/>
      <c r="P608" s="238"/>
      <c r="Q608" s="238"/>
      <c r="R608" s="238"/>
      <c r="S608" s="238"/>
      <c r="T608" s="239"/>
      <c r="AT608" s="240" t="s">
        <v>156</v>
      </c>
      <c r="AU608" s="240" t="s">
        <v>85</v>
      </c>
      <c r="AV608" s="229" t="s">
        <v>85</v>
      </c>
      <c r="AW608" s="229" t="s">
        <v>36</v>
      </c>
      <c r="AX608" s="229" t="s">
        <v>74</v>
      </c>
      <c r="AY608" s="240" t="s">
        <v>141</v>
      </c>
    </row>
    <row r="609" s="229" customFormat="true" ht="12.8" hidden="false" customHeight="false" outlineLevel="0" collapsed="false">
      <c r="B609" s="230"/>
      <c r="C609" s="231"/>
      <c r="D609" s="210" t="s">
        <v>156</v>
      </c>
      <c r="E609" s="232"/>
      <c r="F609" s="233" t="s">
        <v>418</v>
      </c>
      <c r="G609" s="231"/>
      <c r="H609" s="234" t="n">
        <v>16.8</v>
      </c>
      <c r="I609" s="235"/>
      <c r="J609" s="231"/>
      <c r="K609" s="231"/>
      <c r="L609" s="236"/>
      <c r="M609" s="237"/>
      <c r="N609" s="238"/>
      <c r="O609" s="238"/>
      <c r="P609" s="238"/>
      <c r="Q609" s="238"/>
      <c r="R609" s="238"/>
      <c r="S609" s="238"/>
      <c r="T609" s="239"/>
      <c r="AT609" s="240" t="s">
        <v>156</v>
      </c>
      <c r="AU609" s="240" t="s">
        <v>85</v>
      </c>
      <c r="AV609" s="229" t="s">
        <v>85</v>
      </c>
      <c r="AW609" s="229" t="s">
        <v>36</v>
      </c>
      <c r="AX609" s="229" t="s">
        <v>74</v>
      </c>
      <c r="AY609" s="240" t="s">
        <v>141</v>
      </c>
    </row>
    <row r="610" s="229" customFormat="true" ht="12.8" hidden="false" customHeight="false" outlineLevel="0" collapsed="false">
      <c r="B610" s="230"/>
      <c r="C610" s="231"/>
      <c r="D610" s="210" t="s">
        <v>156</v>
      </c>
      <c r="E610" s="232"/>
      <c r="F610" s="233" t="s">
        <v>419</v>
      </c>
      <c r="G610" s="231"/>
      <c r="H610" s="234" t="n">
        <v>50.4</v>
      </c>
      <c r="I610" s="235"/>
      <c r="J610" s="231"/>
      <c r="K610" s="231"/>
      <c r="L610" s="236"/>
      <c r="M610" s="237"/>
      <c r="N610" s="238"/>
      <c r="O610" s="238"/>
      <c r="P610" s="238"/>
      <c r="Q610" s="238"/>
      <c r="R610" s="238"/>
      <c r="S610" s="238"/>
      <c r="T610" s="239"/>
      <c r="AT610" s="240" t="s">
        <v>156</v>
      </c>
      <c r="AU610" s="240" t="s">
        <v>85</v>
      </c>
      <c r="AV610" s="229" t="s">
        <v>85</v>
      </c>
      <c r="AW610" s="229" t="s">
        <v>36</v>
      </c>
      <c r="AX610" s="229" t="s">
        <v>74</v>
      </c>
      <c r="AY610" s="240" t="s">
        <v>141</v>
      </c>
    </row>
    <row r="611" s="229" customFormat="true" ht="12.8" hidden="false" customHeight="false" outlineLevel="0" collapsed="false">
      <c r="B611" s="230"/>
      <c r="C611" s="231"/>
      <c r="D611" s="210" t="s">
        <v>156</v>
      </c>
      <c r="E611" s="232"/>
      <c r="F611" s="233" t="s">
        <v>420</v>
      </c>
      <c r="G611" s="231"/>
      <c r="H611" s="234" t="n">
        <v>29.4</v>
      </c>
      <c r="I611" s="235"/>
      <c r="J611" s="231"/>
      <c r="K611" s="231"/>
      <c r="L611" s="236"/>
      <c r="M611" s="237"/>
      <c r="N611" s="238"/>
      <c r="O611" s="238"/>
      <c r="P611" s="238"/>
      <c r="Q611" s="238"/>
      <c r="R611" s="238"/>
      <c r="S611" s="238"/>
      <c r="T611" s="239"/>
      <c r="AT611" s="240" t="s">
        <v>156</v>
      </c>
      <c r="AU611" s="240" t="s">
        <v>85</v>
      </c>
      <c r="AV611" s="229" t="s">
        <v>85</v>
      </c>
      <c r="AW611" s="229" t="s">
        <v>36</v>
      </c>
      <c r="AX611" s="229" t="s">
        <v>74</v>
      </c>
      <c r="AY611" s="240" t="s">
        <v>141</v>
      </c>
    </row>
    <row r="612" s="229" customFormat="true" ht="12.8" hidden="false" customHeight="false" outlineLevel="0" collapsed="false">
      <c r="B612" s="230"/>
      <c r="C612" s="231"/>
      <c r="D612" s="210" t="s">
        <v>156</v>
      </c>
      <c r="E612" s="232"/>
      <c r="F612" s="233" t="s">
        <v>421</v>
      </c>
      <c r="G612" s="231"/>
      <c r="H612" s="234" t="n">
        <v>6</v>
      </c>
      <c r="I612" s="235"/>
      <c r="J612" s="231"/>
      <c r="K612" s="231"/>
      <c r="L612" s="236"/>
      <c r="M612" s="237"/>
      <c r="N612" s="238"/>
      <c r="O612" s="238"/>
      <c r="P612" s="238"/>
      <c r="Q612" s="238"/>
      <c r="R612" s="238"/>
      <c r="S612" s="238"/>
      <c r="T612" s="239"/>
      <c r="AT612" s="240" t="s">
        <v>156</v>
      </c>
      <c r="AU612" s="240" t="s">
        <v>85</v>
      </c>
      <c r="AV612" s="229" t="s">
        <v>85</v>
      </c>
      <c r="AW612" s="229" t="s">
        <v>36</v>
      </c>
      <c r="AX612" s="229" t="s">
        <v>74</v>
      </c>
      <c r="AY612" s="240" t="s">
        <v>141</v>
      </c>
    </row>
    <row r="613" s="229" customFormat="true" ht="12.8" hidden="false" customHeight="false" outlineLevel="0" collapsed="false">
      <c r="B613" s="230"/>
      <c r="C613" s="231"/>
      <c r="D613" s="210" t="s">
        <v>156</v>
      </c>
      <c r="E613" s="232"/>
      <c r="F613" s="233" t="s">
        <v>422</v>
      </c>
      <c r="G613" s="231"/>
      <c r="H613" s="234" t="n">
        <v>9</v>
      </c>
      <c r="I613" s="235"/>
      <c r="J613" s="231"/>
      <c r="K613" s="231"/>
      <c r="L613" s="236"/>
      <c r="M613" s="237"/>
      <c r="N613" s="238"/>
      <c r="O613" s="238"/>
      <c r="P613" s="238"/>
      <c r="Q613" s="238"/>
      <c r="R613" s="238"/>
      <c r="S613" s="238"/>
      <c r="T613" s="239"/>
      <c r="AT613" s="240" t="s">
        <v>156</v>
      </c>
      <c r="AU613" s="240" t="s">
        <v>85</v>
      </c>
      <c r="AV613" s="229" t="s">
        <v>85</v>
      </c>
      <c r="AW613" s="229" t="s">
        <v>36</v>
      </c>
      <c r="AX613" s="229" t="s">
        <v>74</v>
      </c>
      <c r="AY613" s="240" t="s">
        <v>141</v>
      </c>
    </row>
    <row r="614" s="241" customFormat="true" ht="12.8" hidden="false" customHeight="false" outlineLevel="0" collapsed="false">
      <c r="B614" s="242"/>
      <c r="C614" s="243"/>
      <c r="D614" s="210" t="s">
        <v>156</v>
      </c>
      <c r="E614" s="244"/>
      <c r="F614" s="245" t="s">
        <v>160</v>
      </c>
      <c r="G614" s="243"/>
      <c r="H614" s="246" t="n">
        <v>2119.1</v>
      </c>
      <c r="I614" s="247"/>
      <c r="J614" s="243"/>
      <c r="K614" s="243"/>
      <c r="L614" s="248"/>
      <c r="M614" s="249"/>
      <c r="N614" s="250"/>
      <c r="O614" s="250"/>
      <c r="P614" s="250"/>
      <c r="Q614" s="250"/>
      <c r="R614" s="250"/>
      <c r="S614" s="250"/>
      <c r="T614" s="251"/>
      <c r="AT614" s="252" t="s">
        <v>156</v>
      </c>
      <c r="AU614" s="252" t="s">
        <v>85</v>
      </c>
      <c r="AV614" s="241" t="s">
        <v>148</v>
      </c>
      <c r="AW614" s="241" t="s">
        <v>36</v>
      </c>
      <c r="AX614" s="241" t="s">
        <v>82</v>
      </c>
      <c r="AY614" s="252" t="s">
        <v>141</v>
      </c>
    </row>
    <row r="615" s="31" customFormat="true" ht="16.5" hidden="false" customHeight="true" outlineLevel="0" collapsed="false">
      <c r="A615" s="24"/>
      <c r="B615" s="25"/>
      <c r="C615" s="253" t="s">
        <v>470</v>
      </c>
      <c r="D615" s="253" t="s">
        <v>182</v>
      </c>
      <c r="E615" s="254" t="s">
        <v>471</v>
      </c>
      <c r="F615" s="255" t="s">
        <v>472</v>
      </c>
      <c r="G615" s="256" t="s">
        <v>238</v>
      </c>
      <c r="H615" s="257" t="n">
        <v>2225.055</v>
      </c>
      <c r="I615" s="258"/>
      <c r="J615" s="259" t="n">
        <f aca="false">ROUND(I615*H615,2)</f>
        <v>0</v>
      </c>
      <c r="K615" s="255" t="s">
        <v>147</v>
      </c>
      <c r="L615" s="260"/>
      <c r="M615" s="261"/>
      <c r="N615" s="262" t="s">
        <v>45</v>
      </c>
      <c r="O615" s="67"/>
      <c r="P615" s="206" t="n">
        <f aca="false">O615*H615</f>
        <v>0</v>
      </c>
      <c r="Q615" s="206" t="n">
        <v>4E-005</v>
      </c>
      <c r="R615" s="206" t="n">
        <f aca="false">Q615*H615</f>
        <v>0.0890022</v>
      </c>
      <c r="S615" s="206" t="n">
        <v>0</v>
      </c>
      <c r="T615" s="207" t="n">
        <f aca="false">S615*H615</f>
        <v>0</v>
      </c>
      <c r="U615" s="24"/>
      <c r="V615" s="24"/>
      <c r="W615" s="24"/>
      <c r="X615" s="24"/>
      <c r="Y615" s="24"/>
      <c r="Z615" s="24"/>
      <c r="AA615" s="24"/>
      <c r="AB615" s="24"/>
      <c r="AC615" s="24"/>
      <c r="AD615" s="24"/>
      <c r="AE615" s="24"/>
      <c r="AR615" s="208" t="s">
        <v>186</v>
      </c>
      <c r="AT615" s="208" t="s">
        <v>182</v>
      </c>
      <c r="AU615" s="208" t="s">
        <v>85</v>
      </c>
      <c r="AY615" s="3" t="s">
        <v>141</v>
      </c>
      <c r="BE615" s="209" t="n">
        <f aca="false">IF(N615="základní",J615,0)</f>
        <v>0</v>
      </c>
      <c r="BF615" s="209" t="n">
        <f aca="false">IF(N615="snížená",J615,0)</f>
        <v>0</v>
      </c>
      <c r="BG615" s="209" t="n">
        <f aca="false">IF(N615="zákl. přenesená",J615,0)</f>
        <v>0</v>
      </c>
      <c r="BH615" s="209" t="n">
        <f aca="false">IF(N615="sníž. přenesená",J615,0)</f>
        <v>0</v>
      </c>
      <c r="BI615" s="209" t="n">
        <f aca="false">IF(N615="nulová",J615,0)</f>
        <v>0</v>
      </c>
      <c r="BJ615" s="3" t="s">
        <v>82</v>
      </c>
      <c r="BK615" s="209" t="n">
        <f aca="false">ROUND(I615*H615,2)</f>
        <v>0</v>
      </c>
      <c r="BL615" s="3" t="s">
        <v>148</v>
      </c>
      <c r="BM615" s="208" t="s">
        <v>473</v>
      </c>
    </row>
    <row r="616" s="31" customFormat="true" ht="12.8" hidden="false" customHeight="false" outlineLevel="0" collapsed="false">
      <c r="A616" s="24"/>
      <c r="B616" s="25"/>
      <c r="C616" s="26"/>
      <c r="D616" s="210" t="s">
        <v>150</v>
      </c>
      <c r="E616" s="26"/>
      <c r="F616" s="211" t="s">
        <v>472</v>
      </c>
      <c r="G616" s="26"/>
      <c r="H616" s="26"/>
      <c r="I616" s="212"/>
      <c r="J616" s="26"/>
      <c r="K616" s="26"/>
      <c r="L616" s="30"/>
      <c r="M616" s="213"/>
      <c r="N616" s="214"/>
      <c r="O616" s="67"/>
      <c r="P616" s="67"/>
      <c r="Q616" s="67"/>
      <c r="R616" s="67"/>
      <c r="S616" s="67"/>
      <c r="T616" s="68"/>
      <c r="U616" s="24"/>
      <c r="V616" s="24"/>
      <c r="W616" s="24"/>
      <c r="X616" s="24"/>
      <c r="Y616" s="24"/>
      <c r="Z616" s="24"/>
      <c r="AA616" s="24"/>
      <c r="AB616" s="24"/>
      <c r="AC616" s="24"/>
      <c r="AD616" s="24"/>
      <c r="AE616" s="24"/>
      <c r="AT616" s="3" t="s">
        <v>150</v>
      </c>
      <c r="AU616" s="3" t="s">
        <v>85</v>
      </c>
    </row>
    <row r="617" s="229" customFormat="true" ht="12.8" hidden="false" customHeight="false" outlineLevel="0" collapsed="false">
      <c r="B617" s="230"/>
      <c r="C617" s="231"/>
      <c r="D617" s="210" t="s">
        <v>156</v>
      </c>
      <c r="E617" s="231"/>
      <c r="F617" s="233" t="s">
        <v>467</v>
      </c>
      <c r="G617" s="231"/>
      <c r="H617" s="234" t="n">
        <v>2225.055</v>
      </c>
      <c r="I617" s="235"/>
      <c r="J617" s="231"/>
      <c r="K617" s="231"/>
      <c r="L617" s="236"/>
      <c r="M617" s="237"/>
      <c r="N617" s="238"/>
      <c r="O617" s="238"/>
      <c r="P617" s="238"/>
      <c r="Q617" s="238"/>
      <c r="R617" s="238"/>
      <c r="S617" s="238"/>
      <c r="T617" s="239"/>
      <c r="AT617" s="240" t="s">
        <v>156</v>
      </c>
      <c r="AU617" s="240" t="s">
        <v>85</v>
      </c>
      <c r="AV617" s="229" t="s">
        <v>85</v>
      </c>
      <c r="AW617" s="229" t="s">
        <v>4</v>
      </c>
      <c r="AX617" s="229" t="s">
        <v>82</v>
      </c>
      <c r="AY617" s="240" t="s">
        <v>141</v>
      </c>
    </row>
    <row r="618" s="31" customFormat="true" ht="16.5" hidden="false" customHeight="true" outlineLevel="0" collapsed="false">
      <c r="A618" s="24"/>
      <c r="B618" s="25"/>
      <c r="C618" s="197" t="s">
        <v>474</v>
      </c>
      <c r="D618" s="197" t="s">
        <v>143</v>
      </c>
      <c r="E618" s="198" t="s">
        <v>448</v>
      </c>
      <c r="F618" s="199" t="s">
        <v>449</v>
      </c>
      <c r="G618" s="200" t="s">
        <v>238</v>
      </c>
      <c r="H618" s="201" t="n">
        <v>261.2</v>
      </c>
      <c r="I618" s="202"/>
      <c r="J618" s="203" t="n">
        <f aca="false">ROUND(I618*H618,2)</f>
        <v>0</v>
      </c>
      <c r="K618" s="199" t="s">
        <v>147</v>
      </c>
      <c r="L618" s="30"/>
      <c r="M618" s="204"/>
      <c r="N618" s="205" t="s">
        <v>45</v>
      </c>
      <c r="O618" s="67"/>
      <c r="P618" s="206" t="n">
        <f aca="false">O618*H618</f>
        <v>0</v>
      </c>
      <c r="Q618" s="206" t="n">
        <v>0</v>
      </c>
      <c r="R618" s="206" t="n">
        <f aca="false">Q618*H618</f>
        <v>0</v>
      </c>
      <c r="S618" s="206" t="n">
        <v>0</v>
      </c>
      <c r="T618" s="207" t="n">
        <f aca="false">S618*H618</f>
        <v>0</v>
      </c>
      <c r="U618" s="24"/>
      <c r="V618" s="24"/>
      <c r="W618" s="24"/>
      <c r="X618" s="24"/>
      <c r="Y618" s="24"/>
      <c r="Z618" s="24"/>
      <c r="AA618" s="24"/>
      <c r="AB618" s="24"/>
      <c r="AC618" s="24"/>
      <c r="AD618" s="24"/>
      <c r="AE618" s="24"/>
      <c r="AR618" s="208" t="s">
        <v>148</v>
      </c>
      <c r="AT618" s="208" t="s">
        <v>143</v>
      </c>
      <c r="AU618" s="208" t="s">
        <v>85</v>
      </c>
      <c r="AY618" s="3" t="s">
        <v>141</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82</v>
      </c>
      <c r="BK618" s="209" t="n">
        <f aca="false">ROUND(I618*H618,2)</f>
        <v>0</v>
      </c>
      <c r="BL618" s="3" t="s">
        <v>148</v>
      </c>
      <c r="BM618" s="208" t="s">
        <v>475</v>
      </c>
    </row>
    <row r="619" s="31" customFormat="true" ht="12.8" hidden="false" customHeight="false" outlineLevel="0" collapsed="false">
      <c r="A619" s="24"/>
      <c r="B619" s="25"/>
      <c r="C619" s="26"/>
      <c r="D619" s="210" t="s">
        <v>150</v>
      </c>
      <c r="E619" s="26"/>
      <c r="F619" s="211" t="s">
        <v>451</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50</v>
      </c>
      <c r="AU619" s="3" t="s">
        <v>85</v>
      </c>
    </row>
    <row r="620" s="31" customFormat="true" ht="12.8" hidden="false" customHeight="false" outlineLevel="0" collapsed="false">
      <c r="A620" s="24"/>
      <c r="B620" s="25"/>
      <c r="C620" s="26"/>
      <c r="D620" s="215" t="s">
        <v>152</v>
      </c>
      <c r="E620" s="26"/>
      <c r="F620" s="216" t="s">
        <v>452</v>
      </c>
      <c r="G620" s="26"/>
      <c r="H620" s="26"/>
      <c r="I620" s="212"/>
      <c r="J620" s="26"/>
      <c r="K620" s="26"/>
      <c r="L620" s="30"/>
      <c r="M620" s="213"/>
      <c r="N620" s="214"/>
      <c r="O620" s="67"/>
      <c r="P620" s="67"/>
      <c r="Q620" s="67"/>
      <c r="R620" s="67"/>
      <c r="S620" s="67"/>
      <c r="T620" s="68"/>
      <c r="U620" s="24"/>
      <c r="V620" s="24"/>
      <c r="W620" s="24"/>
      <c r="X620" s="24"/>
      <c r="Y620" s="24"/>
      <c r="Z620" s="24"/>
      <c r="AA620" s="24"/>
      <c r="AB620" s="24"/>
      <c r="AC620" s="24"/>
      <c r="AD620" s="24"/>
      <c r="AE620" s="24"/>
      <c r="AT620" s="3" t="s">
        <v>152</v>
      </c>
      <c r="AU620" s="3" t="s">
        <v>85</v>
      </c>
    </row>
    <row r="621" s="31" customFormat="true" ht="12.8" hidden="false" customHeight="false" outlineLevel="0" collapsed="false">
      <c r="A621" s="24"/>
      <c r="B621" s="25"/>
      <c r="C621" s="26"/>
      <c r="D621" s="210" t="s">
        <v>154</v>
      </c>
      <c r="E621" s="26"/>
      <c r="F621" s="217" t="s">
        <v>440</v>
      </c>
      <c r="G621" s="26"/>
      <c r="H621" s="26"/>
      <c r="I621" s="212"/>
      <c r="J621" s="26"/>
      <c r="K621" s="26"/>
      <c r="L621" s="30"/>
      <c r="M621" s="213"/>
      <c r="N621" s="214"/>
      <c r="O621" s="67"/>
      <c r="P621" s="67"/>
      <c r="Q621" s="67"/>
      <c r="R621" s="67"/>
      <c r="S621" s="67"/>
      <c r="T621" s="68"/>
      <c r="U621" s="24"/>
      <c r="V621" s="24"/>
      <c r="W621" s="24"/>
      <c r="X621" s="24"/>
      <c r="Y621" s="24"/>
      <c r="Z621" s="24"/>
      <c r="AA621" s="24"/>
      <c r="AB621" s="24"/>
      <c r="AC621" s="24"/>
      <c r="AD621" s="24"/>
      <c r="AE621" s="24"/>
      <c r="AT621" s="3" t="s">
        <v>154</v>
      </c>
      <c r="AU621" s="3" t="s">
        <v>85</v>
      </c>
    </row>
    <row r="622" s="229" customFormat="true" ht="12.8" hidden="false" customHeight="false" outlineLevel="0" collapsed="false">
      <c r="B622" s="230"/>
      <c r="C622" s="231"/>
      <c r="D622" s="210" t="s">
        <v>156</v>
      </c>
      <c r="E622" s="232"/>
      <c r="F622" s="233" t="s">
        <v>476</v>
      </c>
      <c r="G622" s="231"/>
      <c r="H622" s="234" t="n">
        <v>14.8</v>
      </c>
      <c r="I622" s="235"/>
      <c r="J622" s="231"/>
      <c r="K622" s="231"/>
      <c r="L622" s="236"/>
      <c r="M622" s="237"/>
      <c r="N622" s="238"/>
      <c r="O622" s="238"/>
      <c r="P622" s="238"/>
      <c r="Q622" s="238"/>
      <c r="R622" s="238"/>
      <c r="S622" s="238"/>
      <c r="T622" s="239"/>
      <c r="AT622" s="240" t="s">
        <v>156</v>
      </c>
      <c r="AU622" s="240" t="s">
        <v>85</v>
      </c>
      <c r="AV622" s="229" t="s">
        <v>85</v>
      </c>
      <c r="AW622" s="229" t="s">
        <v>36</v>
      </c>
      <c r="AX622" s="229" t="s">
        <v>74</v>
      </c>
      <c r="AY622" s="240" t="s">
        <v>141</v>
      </c>
    </row>
    <row r="623" s="229" customFormat="true" ht="12.8" hidden="false" customHeight="false" outlineLevel="0" collapsed="false">
      <c r="B623" s="230"/>
      <c r="C623" s="231"/>
      <c r="D623" s="210" t="s">
        <v>156</v>
      </c>
      <c r="E623" s="232"/>
      <c r="F623" s="233" t="s">
        <v>477</v>
      </c>
      <c r="G623" s="231"/>
      <c r="H623" s="234" t="n">
        <v>246.4</v>
      </c>
      <c r="I623" s="235"/>
      <c r="J623" s="231"/>
      <c r="K623" s="231"/>
      <c r="L623" s="236"/>
      <c r="M623" s="237"/>
      <c r="N623" s="238"/>
      <c r="O623" s="238"/>
      <c r="P623" s="238"/>
      <c r="Q623" s="238"/>
      <c r="R623" s="238"/>
      <c r="S623" s="238"/>
      <c r="T623" s="239"/>
      <c r="AT623" s="240" t="s">
        <v>156</v>
      </c>
      <c r="AU623" s="240" t="s">
        <v>85</v>
      </c>
      <c r="AV623" s="229" t="s">
        <v>85</v>
      </c>
      <c r="AW623" s="229" t="s">
        <v>36</v>
      </c>
      <c r="AX623" s="229" t="s">
        <v>74</v>
      </c>
      <c r="AY623" s="240" t="s">
        <v>141</v>
      </c>
    </row>
    <row r="624" s="241" customFormat="true" ht="12.8" hidden="false" customHeight="false" outlineLevel="0" collapsed="false">
      <c r="B624" s="242"/>
      <c r="C624" s="243"/>
      <c r="D624" s="210" t="s">
        <v>156</v>
      </c>
      <c r="E624" s="244"/>
      <c r="F624" s="245" t="s">
        <v>160</v>
      </c>
      <c r="G624" s="243"/>
      <c r="H624" s="246" t="n">
        <v>261.2</v>
      </c>
      <c r="I624" s="247"/>
      <c r="J624" s="243"/>
      <c r="K624" s="243"/>
      <c r="L624" s="248"/>
      <c r="M624" s="249"/>
      <c r="N624" s="250"/>
      <c r="O624" s="250"/>
      <c r="P624" s="250"/>
      <c r="Q624" s="250"/>
      <c r="R624" s="250"/>
      <c r="S624" s="250"/>
      <c r="T624" s="251"/>
      <c r="AT624" s="252" t="s">
        <v>156</v>
      </c>
      <c r="AU624" s="252" t="s">
        <v>85</v>
      </c>
      <c r="AV624" s="241" t="s">
        <v>148</v>
      </c>
      <c r="AW624" s="241" t="s">
        <v>36</v>
      </c>
      <c r="AX624" s="241" t="s">
        <v>82</v>
      </c>
      <c r="AY624" s="252" t="s">
        <v>141</v>
      </c>
    </row>
    <row r="625" s="31" customFormat="true" ht="16.5" hidden="false" customHeight="true" outlineLevel="0" collapsed="false">
      <c r="A625" s="24"/>
      <c r="B625" s="25"/>
      <c r="C625" s="253" t="s">
        <v>478</v>
      </c>
      <c r="D625" s="253" t="s">
        <v>182</v>
      </c>
      <c r="E625" s="254" t="s">
        <v>479</v>
      </c>
      <c r="F625" s="255" t="s">
        <v>480</v>
      </c>
      <c r="G625" s="256" t="s">
        <v>238</v>
      </c>
      <c r="H625" s="257" t="n">
        <v>274.26</v>
      </c>
      <c r="I625" s="258"/>
      <c r="J625" s="259" t="n">
        <f aca="false">ROUND(I625*H625,2)</f>
        <v>0</v>
      </c>
      <c r="K625" s="255" t="s">
        <v>147</v>
      </c>
      <c r="L625" s="260"/>
      <c r="M625" s="261"/>
      <c r="N625" s="262" t="s">
        <v>45</v>
      </c>
      <c r="O625" s="67"/>
      <c r="P625" s="206" t="n">
        <f aca="false">O625*H625</f>
        <v>0</v>
      </c>
      <c r="Q625" s="206" t="n">
        <v>0.0005</v>
      </c>
      <c r="R625" s="206" t="n">
        <f aca="false">Q625*H625</f>
        <v>0.13713</v>
      </c>
      <c r="S625" s="206" t="n">
        <v>0</v>
      </c>
      <c r="T625" s="207" t="n">
        <f aca="false">S625*H625</f>
        <v>0</v>
      </c>
      <c r="U625" s="24"/>
      <c r="V625" s="24"/>
      <c r="W625" s="24"/>
      <c r="X625" s="24"/>
      <c r="Y625" s="24"/>
      <c r="Z625" s="24"/>
      <c r="AA625" s="24"/>
      <c r="AB625" s="24"/>
      <c r="AC625" s="24"/>
      <c r="AD625" s="24"/>
      <c r="AE625" s="24"/>
      <c r="AR625" s="208" t="s">
        <v>186</v>
      </c>
      <c r="AT625" s="208" t="s">
        <v>182</v>
      </c>
      <c r="AU625" s="208" t="s">
        <v>85</v>
      </c>
      <c r="AY625" s="3" t="s">
        <v>141</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82</v>
      </c>
      <c r="BK625" s="209" t="n">
        <f aca="false">ROUND(I625*H625,2)</f>
        <v>0</v>
      </c>
      <c r="BL625" s="3" t="s">
        <v>148</v>
      </c>
      <c r="BM625" s="208" t="s">
        <v>481</v>
      </c>
    </row>
    <row r="626" s="31" customFormat="true" ht="12.8" hidden="false" customHeight="false" outlineLevel="0" collapsed="false">
      <c r="A626" s="24"/>
      <c r="B626" s="25"/>
      <c r="C626" s="26"/>
      <c r="D626" s="210" t="s">
        <v>150</v>
      </c>
      <c r="E626" s="26"/>
      <c r="F626" s="211" t="s">
        <v>480</v>
      </c>
      <c r="G626" s="26"/>
      <c r="H626" s="26"/>
      <c r="I626" s="212"/>
      <c r="J626" s="26"/>
      <c r="K626" s="26"/>
      <c r="L626" s="30"/>
      <c r="M626" s="213"/>
      <c r="N626" s="214"/>
      <c r="O626" s="67"/>
      <c r="P626" s="67"/>
      <c r="Q626" s="67"/>
      <c r="R626" s="67"/>
      <c r="S626" s="67"/>
      <c r="T626" s="68"/>
      <c r="U626" s="24"/>
      <c r="V626" s="24"/>
      <c r="W626" s="24"/>
      <c r="X626" s="24"/>
      <c r="Y626" s="24"/>
      <c r="Z626" s="24"/>
      <c r="AA626" s="24"/>
      <c r="AB626" s="24"/>
      <c r="AC626" s="24"/>
      <c r="AD626" s="24"/>
      <c r="AE626" s="24"/>
      <c r="AT626" s="3" t="s">
        <v>150</v>
      </c>
      <c r="AU626" s="3" t="s">
        <v>85</v>
      </c>
    </row>
    <row r="627" s="229" customFormat="true" ht="12.8" hidden="false" customHeight="false" outlineLevel="0" collapsed="false">
      <c r="B627" s="230"/>
      <c r="C627" s="231"/>
      <c r="D627" s="210" t="s">
        <v>156</v>
      </c>
      <c r="E627" s="231"/>
      <c r="F627" s="233" t="s">
        <v>482</v>
      </c>
      <c r="G627" s="231"/>
      <c r="H627" s="234" t="n">
        <v>274.26</v>
      </c>
      <c r="I627" s="235"/>
      <c r="J627" s="231"/>
      <c r="K627" s="231"/>
      <c r="L627" s="236"/>
      <c r="M627" s="237"/>
      <c r="N627" s="238"/>
      <c r="O627" s="238"/>
      <c r="P627" s="238"/>
      <c r="Q627" s="238"/>
      <c r="R627" s="238"/>
      <c r="S627" s="238"/>
      <c r="T627" s="239"/>
      <c r="AT627" s="240" t="s">
        <v>156</v>
      </c>
      <c r="AU627" s="240" t="s">
        <v>85</v>
      </c>
      <c r="AV627" s="229" t="s">
        <v>85</v>
      </c>
      <c r="AW627" s="229" t="s">
        <v>4</v>
      </c>
      <c r="AX627" s="229" t="s">
        <v>82</v>
      </c>
      <c r="AY627" s="240" t="s">
        <v>141</v>
      </c>
    </row>
    <row r="628" s="31" customFormat="true" ht="16.5" hidden="false" customHeight="true" outlineLevel="0" collapsed="false">
      <c r="A628" s="24"/>
      <c r="B628" s="25"/>
      <c r="C628" s="197" t="s">
        <v>483</v>
      </c>
      <c r="D628" s="197" t="s">
        <v>143</v>
      </c>
      <c r="E628" s="198" t="s">
        <v>484</v>
      </c>
      <c r="F628" s="199" t="s">
        <v>485</v>
      </c>
      <c r="G628" s="200" t="s">
        <v>146</v>
      </c>
      <c r="H628" s="201" t="n">
        <v>185.13</v>
      </c>
      <c r="I628" s="202"/>
      <c r="J628" s="203" t="n">
        <f aca="false">ROUND(I628*H628,2)</f>
        <v>0</v>
      </c>
      <c r="K628" s="199" t="s">
        <v>147</v>
      </c>
      <c r="L628" s="30"/>
      <c r="M628" s="204"/>
      <c r="N628" s="205" t="s">
        <v>45</v>
      </c>
      <c r="O628" s="67"/>
      <c r="P628" s="206" t="n">
        <f aca="false">O628*H628</f>
        <v>0</v>
      </c>
      <c r="Q628" s="206" t="n">
        <v>0.0057</v>
      </c>
      <c r="R628" s="206" t="n">
        <f aca="false">Q628*H628</f>
        <v>1.055241</v>
      </c>
      <c r="S628" s="206" t="n">
        <v>0</v>
      </c>
      <c r="T628" s="207" t="n">
        <f aca="false">S628*H628</f>
        <v>0</v>
      </c>
      <c r="U628" s="24"/>
      <c r="V628" s="24"/>
      <c r="W628" s="24"/>
      <c r="X628" s="24"/>
      <c r="Y628" s="24"/>
      <c r="Z628" s="24"/>
      <c r="AA628" s="24"/>
      <c r="AB628" s="24"/>
      <c r="AC628" s="24"/>
      <c r="AD628" s="24"/>
      <c r="AE628" s="24"/>
      <c r="AR628" s="208" t="s">
        <v>148</v>
      </c>
      <c r="AT628" s="208" t="s">
        <v>143</v>
      </c>
      <c r="AU628" s="208" t="s">
        <v>85</v>
      </c>
      <c r="AY628" s="3" t="s">
        <v>141</v>
      </c>
      <c r="BE628" s="209" t="n">
        <f aca="false">IF(N628="základní",J628,0)</f>
        <v>0</v>
      </c>
      <c r="BF628" s="209" t="n">
        <f aca="false">IF(N628="snížená",J628,0)</f>
        <v>0</v>
      </c>
      <c r="BG628" s="209" t="n">
        <f aca="false">IF(N628="zákl. přenesená",J628,0)</f>
        <v>0</v>
      </c>
      <c r="BH628" s="209" t="n">
        <f aca="false">IF(N628="sníž. přenesená",J628,0)</f>
        <v>0</v>
      </c>
      <c r="BI628" s="209" t="n">
        <f aca="false">IF(N628="nulová",J628,0)</f>
        <v>0</v>
      </c>
      <c r="BJ628" s="3" t="s">
        <v>82</v>
      </c>
      <c r="BK628" s="209" t="n">
        <f aca="false">ROUND(I628*H628,2)</f>
        <v>0</v>
      </c>
      <c r="BL628" s="3" t="s">
        <v>148</v>
      </c>
      <c r="BM628" s="208" t="s">
        <v>486</v>
      </c>
    </row>
    <row r="629" s="31" customFormat="true" ht="12.8" hidden="false" customHeight="false" outlineLevel="0" collapsed="false">
      <c r="A629" s="24"/>
      <c r="B629" s="25"/>
      <c r="C629" s="26"/>
      <c r="D629" s="210" t="s">
        <v>150</v>
      </c>
      <c r="E629" s="26"/>
      <c r="F629" s="211" t="s">
        <v>487</v>
      </c>
      <c r="G629" s="26"/>
      <c r="H629" s="26"/>
      <c r="I629" s="212"/>
      <c r="J629" s="26"/>
      <c r="K629" s="26"/>
      <c r="L629" s="30"/>
      <c r="M629" s="213"/>
      <c r="N629" s="214"/>
      <c r="O629" s="67"/>
      <c r="P629" s="67"/>
      <c r="Q629" s="67"/>
      <c r="R629" s="67"/>
      <c r="S629" s="67"/>
      <c r="T629" s="68"/>
      <c r="U629" s="24"/>
      <c r="V629" s="24"/>
      <c r="W629" s="24"/>
      <c r="X629" s="24"/>
      <c r="Y629" s="24"/>
      <c r="Z629" s="24"/>
      <c r="AA629" s="24"/>
      <c r="AB629" s="24"/>
      <c r="AC629" s="24"/>
      <c r="AD629" s="24"/>
      <c r="AE629" s="24"/>
      <c r="AT629" s="3" t="s">
        <v>150</v>
      </c>
      <c r="AU629" s="3" t="s">
        <v>85</v>
      </c>
    </row>
    <row r="630" s="31" customFormat="true" ht="12.8" hidden="false" customHeight="false" outlineLevel="0" collapsed="false">
      <c r="A630" s="24"/>
      <c r="B630" s="25"/>
      <c r="C630" s="26"/>
      <c r="D630" s="215" t="s">
        <v>152</v>
      </c>
      <c r="E630" s="26"/>
      <c r="F630" s="216" t="s">
        <v>488</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52</v>
      </c>
      <c r="AU630" s="3" t="s">
        <v>85</v>
      </c>
    </row>
    <row r="631" s="218" customFormat="true" ht="12.8" hidden="false" customHeight="false" outlineLevel="0" collapsed="false">
      <c r="B631" s="219"/>
      <c r="C631" s="220"/>
      <c r="D631" s="210" t="s">
        <v>156</v>
      </c>
      <c r="E631" s="221"/>
      <c r="F631" s="222" t="s">
        <v>158</v>
      </c>
      <c r="G631" s="220"/>
      <c r="H631" s="221"/>
      <c r="I631" s="223"/>
      <c r="J631" s="220"/>
      <c r="K631" s="220"/>
      <c r="L631" s="224"/>
      <c r="M631" s="225"/>
      <c r="N631" s="226"/>
      <c r="O631" s="226"/>
      <c r="P631" s="226"/>
      <c r="Q631" s="226"/>
      <c r="R631" s="226"/>
      <c r="S631" s="226"/>
      <c r="T631" s="227"/>
      <c r="AT631" s="228" t="s">
        <v>156</v>
      </c>
      <c r="AU631" s="228" t="s">
        <v>85</v>
      </c>
      <c r="AV631" s="218" t="s">
        <v>82</v>
      </c>
      <c r="AW631" s="218" t="s">
        <v>36</v>
      </c>
      <c r="AX631" s="218" t="s">
        <v>74</v>
      </c>
      <c r="AY631" s="228" t="s">
        <v>141</v>
      </c>
    </row>
    <row r="632" s="229" customFormat="true" ht="12.8" hidden="false" customHeight="false" outlineLevel="0" collapsed="false">
      <c r="B632" s="230"/>
      <c r="C632" s="231"/>
      <c r="D632" s="210" t="s">
        <v>156</v>
      </c>
      <c r="E632" s="232"/>
      <c r="F632" s="233" t="s">
        <v>489</v>
      </c>
      <c r="G632" s="231"/>
      <c r="H632" s="234" t="n">
        <v>185.13</v>
      </c>
      <c r="I632" s="235"/>
      <c r="J632" s="231"/>
      <c r="K632" s="231"/>
      <c r="L632" s="236"/>
      <c r="M632" s="237"/>
      <c r="N632" s="238"/>
      <c r="O632" s="238"/>
      <c r="P632" s="238"/>
      <c r="Q632" s="238"/>
      <c r="R632" s="238"/>
      <c r="S632" s="238"/>
      <c r="T632" s="239"/>
      <c r="AT632" s="240" t="s">
        <v>156</v>
      </c>
      <c r="AU632" s="240" t="s">
        <v>85</v>
      </c>
      <c r="AV632" s="229" t="s">
        <v>85</v>
      </c>
      <c r="AW632" s="229" t="s">
        <v>36</v>
      </c>
      <c r="AX632" s="229" t="s">
        <v>74</v>
      </c>
      <c r="AY632" s="240" t="s">
        <v>141</v>
      </c>
    </row>
    <row r="633" s="241" customFormat="true" ht="12.8" hidden="false" customHeight="false" outlineLevel="0" collapsed="false">
      <c r="B633" s="242"/>
      <c r="C633" s="243"/>
      <c r="D633" s="210" t="s">
        <v>156</v>
      </c>
      <c r="E633" s="244"/>
      <c r="F633" s="245" t="s">
        <v>160</v>
      </c>
      <c r="G633" s="243"/>
      <c r="H633" s="246" t="n">
        <v>185.13</v>
      </c>
      <c r="I633" s="247"/>
      <c r="J633" s="243"/>
      <c r="K633" s="243"/>
      <c r="L633" s="248"/>
      <c r="M633" s="249"/>
      <c r="N633" s="250"/>
      <c r="O633" s="250"/>
      <c r="P633" s="250"/>
      <c r="Q633" s="250"/>
      <c r="R633" s="250"/>
      <c r="S633" s="250"/>
      <c r="T633" s="251"/>
      <c r="AT633" s="252" t="s">
        <v>156</v>
      </c>
      <c r="AU633" s="252" t="s">
        <v>85</v>
      </c>
      <c r="AV633" s="241" t="s">
        <v>148</v>
      </c>
      <c r="AW633" s="241" t="s">
        <v>36</v>
      </c>
      <c r="AX633" s="241" t="s">
        <v>82</v>
      </c>
      <c r="AY633" s="252" t="s">
        <v>141</v>
      </c>
    </row>
    <row r="634" s="31" customFormat="true" ht="16.5" hidden="false" customHeight="true" outlineLevel="0" collapsed="false">
      <c r="A634" s="24"/>
      <c r="B634" s="25"/>
      <c r="C634" s="197" t="s">
        <v>490</v>
      </c>
      <c r="D634" s="197" t="s">
        <v>143</v>
      </c>
      <c r="E634" s="198" t="s">
        <v>491</v>
      </c>
      <c r="F634" s="199" t="s">
        <v>492</v>
      </c>
      <c r="G634" s="200" t="s">
        <v>146</v>
      </c>
      <c r="H634" s="201" t="n">
        <v>5723.316</v>
      </c>
      <c r="I634" s="202"/>
      <c r="J634" s="203" t="n">
        <f aca="false">ROUND(I634*H634,2)</f>
        <v>0</v>
      </c>
      <c r="K634" s="199" t="s">
        <v>147</v>
      </c>
      <c r="L634" s="30"/>
      <c r="M634" s="204"/>
      <c r="N634" s="205" t="s">
        <v>45</v>
      </c>
      <c r="O634" s="67"/>
      <c r="P634" s="206" t="n">
        <f aca="false">O634*H634</f>
        <v>0</v>
      </c>
      <c r="Q634" s="206" t="n">
        <v>0.0033</v>
      </c>
      <c r="R634" s="206" t="n">
        <f aca="false">Q634*H634</f>
        <v>18.8869428</v>
      </c>
      <c r="S634" s="206" t="n">
        <v>0</v>
      </c>
      <c r="T634" s="207" t="n">
        <f aca="false">S634*H634</f>
        <v>0</v>
      </c>
      <c r="U634" s="24"/>
      <c r="V634" s="24"/>
      <c r="W634" s="24"/>
      <c r="X634" s="24"/>
      <c r="Y634" s="24"/>
      <c r="Z634" s="24"/>
      <c r="AA634" s="24"/>
      <c r="AB634" s="24"/>
      <c r="AC634" s="24"/>
      <c r="AD634" s="24"/>
      <c r="AE634" s="24"/>
      <c r="AR634" s="208" t="s">
        <v>148</v>
      </c>
      <c r="AT634" s="208" t="s">
        <v>143</v>
      </c>
      <c r="AU634" s="208" t="s">
        <v>85</v>
      </c>
      <c r="AY634" s="3" t="s">
        <v>141</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82</v>
      </c>
      <c r="BK634" s="209" t="n">
        <f aca="false">ROUND(I634*H634,2)</f>
        <v>0</v>
      </c>
      <c r="BL634" s="3" t="s">
        <v>148</v>
      </c>
      <c r="BM634" s="208" t="s">
        <v>493</v>
      </c>
    </row>
    <row r="635" s="31" customFormat="true" ht="12.8" hidden="false" customHeight="false" outlineLevel="0" collapsed="false">
      <c r="A635" s="24"/>
      <c r="B635" s="25"/>
      <c r="C635" s="26"/>
      <c r="D635" s="210" t="s">
        <v>150</v>
      </c>
      <c r="E635" s="26"/>
      <c r="F635" s="211" t="s">
        <v>494</v>
      </c>
      <c r="G635" s="26"/>
      <c r="H635" s="26"/>
      <c r="I635" s="212"/>
      <c r="J635" s="26"/>
      <c r="K635" s="26"/>
      <c r="L635" s="30"/>
      <c r="M635" s="213"/>
      <c r="N635" s="214"/>
      <c r="O635" s="67"/>
      <c r="P635" s="67"/>
      <c r="Q635" s="67"/>
      <c r="R635" s="67"/>
      <c r="S635" s="67"/>
      <c r="T635" s="68"/>
      <c r="U635" s="24"/>
      <c r="V635" s="24"/>
      <c r="W635" s="24"/>
      <c r="X635" s="24"/>
      <c r="Y635" s="24"/>
      <c r="Z635" s="24"/>
      <c r="AA635" s="24"/>
      <c r="AB635" s="24"/>
      <c r="AC635" s="24"/>
      <c r="AD635" s="24"/>
      <c r="AE635" s="24"/>
      <c r="AT635" s="3" t="s">
        <v>150</v>
      </c>
      <c r="AU635" s="3" t="s">
        <v>85</v>
      </c>
    </row>
    <row r="636" s="31" customFormat="true" ht="12.8" hidden="false" customHeight="false" outlineLevel="0" collapsed="false">
      <c r="A636" s="24"/>
      <c r="B636" s="25"/>
      <c r="C636" s="26"/>
      <c r="D636" s="215" t="s">
        <v>152</v>
      </c>
      <c r="E636" s="26"/>
      <c r="F636" s="216" t="s">
        <v>495</v>
      </c>
      <c r="G636" s="26"/>
      <c r="H636" s="26"/>
      <c r="I636" s="212"/>
      <c r="J636" s="26"/>
      <c r="K636" s="26"/>
      <c r="L636" s="30"/>
      <c r="M636" s="213"/>
      <c r="N636" s="214"/>
      <c r="O636" s="67"/>
      <c r="P636" s="67"/>
      <c r="Q636" s="67"/>
      <c r="R636" s="67"/>
      <c r="S636" s="67"/>
      <c r="T636" s="68"/>
      <c r="U636" s="24"/>
      <c r="V636" s="24"/>
      <c r="W636" s="24"/>
      <c r="X636" s="24"/>
      <c r="Y636" s="24"/>
      <c r="Z636" s="24"/>
      <c r="AA636" s="24"/>
      <c r="AB636" s="24"/>
      <c r="AC636" s="24"/>
      <c r="AD636" s="24"/>
      <c r="AE636" s="24"/>
      <c r="AT636" s="3" t="s">
        <v>152</v>
      </c>
      <c r="AU636" s="3" t="s">
        <v>85</v>
      </c>
    </row>
    <row r="637" s="31" customFormat="true" ht="16.5" hidden="false" customHeight="true" outlineLevel="0" collapsed="false">
      <c r="A637" s="24"/>
      <c r="B637" s="25"/>
      <c r="C637" s="197" t="s">
        <v>496</v>
      </c>
      <c r="D637" s="197" t="s">
        <v>143</v>
      </c>
      <c r="E637" s="198" t="s">
        <v>497</v>
      </c>
      <c r="F637" s="199" t="s">
        <v>498</v>
      </c>
      <c r="G637" s="200" t="s">
        <v>146</v>
      </c>
      <c r="H637" s="201" t="n">
        <v>227.68</v>
      </c>
      <c r="I637" s="202"/>
      <c r="J637" s="203" t="n">
        <f aca="false">ROUND(I637*H637,2)</f>
        <v>0</v>
      </c>
      <c r="K637" s="199" t="s">
        <v>147</v>
      </c>
      <c r="L637" s="30"/>
      <c r="M637" s="204"/>
      <c r="N637" s="205" t="s">
        <v>45</v>
      </c>
      <c r="O637" s="67"/>
      <c r="P637" s="206" t="n">
        <f aca="false">O637*H637</f>
        <v>0</v>
      </c>
      <c r="Q637" s="206" t="n">
        <v>0</v>
      </c>
      <c r="R637" s="206" t="n">
        <f aca="false">Q637*H637</f>
        <v>0</v>
      </c>
      <c r="S637" s="206" t="n">
        <v>0</v>
      </c>
      <c r="T637" s="207" t="n">
        <f aca="false">S637*H637</f>
        <v>0</v>
      </c>
      <c r="U637" s="24"/>
      <c r="V637" s="24"/>
      <c r="W637" s="24"/>
      <c r="X637" s="24"/>
      <c r="Y637" s="24"/>
      <c r="Z637" s="24"/>
      <c r="AA637" s="24"/>
      <c r="AB637" s="24"/>
      <c r="AC637" s="24"/>
      <c r="AD637" s="24"/>
      <c r="AE637" s="24"/>
      <c r="AR637" s="208" t="s">
        <v>148</v>
      </c>
      <c r="AT637" s="208" t="s">
        <v>143</v>
      </c>
      <c r="AU637" s="208" t="s">
        <v>85</v>
      </c>
      <c r="AY637" s="3" t="s">
        <v>141</v>
      </c>
      <c r="BE637" s="209" t="n">
        <f aca="false">IF(N637="základní",J637,0)</f>
        <v>0</v>
      </c>
      <c r="BF637" s="209" t="n">
        <f aca="false">IF(N637="snížená",J637,0)</f>
        <v>0</v>
      </c>
      <c r="BG637" s="209" t="n">
        <f aca="false">IF(N637="zákl. přenesená",J637,0)</f>
        <v>0</v>
      </c>
      <c r="BH637" s="209" t="n">
        <f aca="false">IF(N637="sníž. přenesená",J637,0)</f>
        <v>0</v>
      </c>
      <c r="BI637" s="209" t="n">
        <f aca="false">IF(N637="nulová",J637,0)</f>
        <v>0</v>
      </c>
      <c r="BJ637" s="3" t="s">
        <v>82</v>
      </c>
      <c r="BK637" s="209" t="n">
        <f aca="false">ROUND(I637*H637,2)</f>
        <v>0</v>
      </c>
      <c r="BL637" s="3" t="s">
        <v>148</v>
      </c>
      <c r="BM637" s="208" t="s">
        <v>499</v>
      </c>
    </row>
    <row r="638" s="31" customFormat="true" ht="12.8" hidden="false" customHeight="false" outlineLevel="0" collapsed="false">
      <c r="A638" s="24"/>
      <c r="B638" s="25"/>
      <c r="C638" s="26"/>
      <c r="D638" s="210" t="s">
        <v>150</v>
      </c>
      <c r="E638" s="26"/>
      <c r="F638" s="211" t="s">
        <v>500</v>
      </c>
      <c r="G638" s="26"/>
      <c r="H638" s="26"/>
      <c r="I638" s="212"/>
      <c r="J638" s="26"/>
      <c r="K638" s="26"/>
      <c r="L638" s="30"/>
      <c r="M638" s="213"/>
      <c r="N638" s="214"/>
      <c r="O638" s="67"/>
      <c r="P638" s="67"/>
      <c r="Q638" s="67"/>
      <c r="R638" s="67"/>
      <c r="S638" s="67"/>
      <c r="T638" s="68"/>
      <c r="U638" s="24"/>
      <c r="V638" s="24"/>
      <c r="W638" s="24"/>
      <c r="X638" s="24"/>
      <c r="Y638" s="24"/>
      <c r="Z638" s="24"/>
      <c r="AA638" s="24"/>
      <c r="AB638" s="24"/>
      <c r="AC638" s="24"/>
      <c r="AD638" s="24"/>
      <c r="AE638" s="24"/>
      <c r="AT638" s="3" t="s">
        <v>150</v>
      </c>
      <c r="AU638" s="3" t="s">
        <v>85</v>
      </c>
    </row>
    <row r="639" s="31" customFormat="true" ht="12.8" hidden="false" customHeight="false" outlineLevel="0" collapsed="false">
      <c r="A639" s="24"/>
      <c r="B639" s="25"/>
      <c r="C639" s="26"/>
      <c r="D639" s="215" t="s">
        <v>152</v>
      </c>
      <c r="E639" s="26"/>
      <c r="F639" s="216" t="s">
        <v>501</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52</v>
      </c>
      <c r="AU639" s="3" t="s">
        <v>85</v>
      </c>
    </row>
    <row r="640" s="31" customFormat="true" ht="12.8" hidden="false" customHeight="false" outlineLevel="0" collapsed="false">
      <c r="A640" s="24"/>
      <c r="B640" s="25"/>
      <c r="C640" s="26"/>
      <c r="D640" s="210" t="s">
        <v>154</v>
      </c>
      <c r="E640" s="26"/>
      <c r="F640" s="217" t="s">
        <v>502</v>
      </c>
      <c r="G640" s="26"/>
      <c r="H640" s="26"/>
      <c r="I640" s="212"/>
      <c r="J640" s="26"/>
      <c r="K640" s="26"/>
      <c r="L640" s="30"/>
      <c r="M640" s="213"/>
      <c r="N640" s="214"/>
      <c r="O640" s="67"/>
      <c r="P640" s="67"/>
      <c r="Q640" s="67"/>
      <c r="R640" s="67"/>
      <c r="S640" s="67"/>
      <c r="T640" s="68"/>
      <c r="U640" s="24"/>
      <c r="V640" s="24"/>
      <c r="W640" s="24"/>
      <c r="X640" s="24"/>
      <c r="Y640" s="24"/>
      <c r="Z640" s="24"/>
      <c r="AA640" s="24"/>
      <c r="AB640" s="24"/>
      <c r="AC640" s="24"/>
      <c r="AD640" s="24"/>
      <c r="AE640" s="24"/>
      <c r="AT640" s="3" t="s">
        <v>154</v>
      </c>
      <c r="AU640" s="3" t="s">
        <v>85</v>
      </c>
    </row>
    <row r="641" s="218" customFormat="true" ht="12.8" hidden="false" customHeight="false" outlineLevel="0" collapsed="false">
      <c r="B641" s="219"/>
      <c r="C641" s="220"/>
      <c r="D641" s="210" t="s">
        <v>156</v>
      </c>
      <c r="E641" s="221"/>
      <c r="F641" s="222" t="s">
        <v>321</v>
      </c>
      <c r="G641" s="220"/>
      <c r="H641" s="221"/>
      <c r="I641" s="223"/>
      <c r="J641" s="220"/>
      <c r="K641" s="220"/>
      <c r="L641" s="224"/>
      <c r="M641" s="225"/>
      <c r="N641" s="226"/>
      <c r="O641" s="226"/>
      <c r="P641" s="226"/>
      <c r="Q641" s="226"/>
      <c r="R641" s="226"/>
      <c r="S641" s="226"/>
      <c r="T641" s="227"/>
      <c r="AT641" s="228" t="s">
        <v>156</v>
      </c>
      <c r="AU641" s="228" t="s">
        <v>85</v>
      </c>
      <c r="AV641" s="218" t="s">
        <v>82</v>
      </c>
      <c r="AW641" s="218" t="s">
        <v>36</v>
      </c>
      <c r="AX641" s="218" t="s">
        <v>74</v>
      </c>
      <c r="AY641" s="228" t="s">
        <v>141</v>
      </c>
    </row>
    <row r="642" s="229" customFormat="true" ht="12.8" hidden="false" customHeight="false" outlineLevel="0" collapsed="false">
      <c r="B642" s="230"/>
      <c r="C642" s="231"/>
      <c r="D642" s="210" t="s">
        <v>156</v>
      </c>
      <c r="E642" s="232"/>
      <c r="F642" s="233" t="s">
        <v>503</v>
      </c>
      <c r="G642" s="231"/>
      <c r="H642" s="234" t="n">
        <v>79.2</v>
      </c>
      <c r="I642" s="235"/>
      <c r="J642" s="231"/>
      <c r="K642" s="231"/>
      <c r="L642" s="236"/>
      <c r="M642" s="237"/>
      <c r="N642" s="238"/>
      <c r="O642" s="238"/>
      <c r="P642" s="238"/>
      <c r="Q642" s="238"/>
      <c r="R642" s="238"/>
      <c r="S642" s="238"/>
      <c r="T642" s="239"/>
      <c r="AT642" s="240" t="s">
        <v>156</v>
      </c>
      <c r="AU642" s="240" t="s">
        <v>85</v>
      </c>
      <c r="AV642" s="229" t="s">
        <v>85</v>
      </c>
      <c r="AW642" s="229" t="s">
        <v>36</v>
      </c>
      <c r="AX642" s="229" t="s">
        <v>74</v>
      </c>
      <c r="AY642" s="240" t="s">
        <v>141</v>
      </c>
    </row>
    <row r="643" s="229" customFormat="true" ht="12.8" hidden="false" customHeight="false" outlineLevel="0" collapsed="false">
      <c r="B643" s="230"/>
      <c r="C643" s="231"/>
      <c r="D643" s="210" t="s">
        <v>156</v>
      </c>
      <c r="E643" s="232"/>
      <c r="F643" s="233" t="s">
        <v>504</v>
      </c>
      <c r="G643" s="231"/>
      <c r="H643" s="234" t="n">
        <v>21.6</v>
      </c>
      <c r="I643" s="235"/>
      <c r="J643" s="231"/>
      <c r="K643" s="231"/>
      <c r="L643" s="236"/>
      <c r="M643" s="237"/>
      <c r="N643" s="238"/>
      <c r="O643" s="238"/>
      <c r="P643" s="238"/>
      <c r="Q643" s="238"/>
      <c r="R643" s="238"/>
      <c r="S643" s="238"/>
      <c r="T643" s="239"/>
      <c r="AT643" s="240" t="s">
        <v>156</v>
      </c>
      <c r="AU643" s="240" t="s">
        <v>85</v>
      </c>
      <c r="AV643" s="229" t="s">
        <v>85</v>
      </c>
      <c r="AW643" s="229" t="s">
        <v>36</v>
      </c>
      <c r="AX643" s="229" t="s">
        <v>74</v>
      </c>
      <c r="AY643" s="240" t="s">
        <v>141</v>
      </c>
    </row>
    <row r="644" s="229" customFormat="true" ht="12.8" hidden="false" customHeight="false" outlineLevel="0" collapsed="false">
      <c r="B644" s="230"/>
      <c r="C644" s="231"/>
      <c r="D644" s="210" t="s">
        <v>156</v>
      </c>
      <c r="E644" s="232"/>
      <c r="F644" s="233" t="s">
        <v>505</v>
      </c>
      <c r="G644" s="231"/>
      <c r="H644" s="234" t="n">
        <v>2.4</v>
      </c>
      <c r="I644" s="235"/>
      <c r="J644" s="231"/>
      <c r="K644" s="231"/>
      <c r="L644" s="236"/>
      <c r="M644" s="237"/>
      <c r="N644" s="238"/>
      <c r="O644" s="238"/>
      <c r="P644" s="238"/>
      <c r="Q644" s="238"/>
      <c r="R644" s="238"/>
      <c r="S644" s="238"/>
      <c r="T644" s="239"/>
      <c r="AT644" s="240" t="s">
        <v>156</v>
      </c>
      <c r="AU644" s="240" t="s">
        <v>85</v>
      </c>
      <c r="AV644" s="229" t="s">
        <v>85</v>
      </c>
      <c r="AW644" s="229" t="s">
        <v>36</v>
      </c>
      <c r="AX644" s="229" t="s">
        <v>74</v>
      </c>
      <c r="AY644" s="240" t="s">
        <v>141</v>
      </c>
    </row>
    <row r="645" s="218" customFormat="true" ht="12.8" hidden="false" customHeight="false" outlineLevel="0" collapsed="false">
      <c r="B645" s="219"/>
      <c r="C645" s="220"/>
      <c r="D645" s="210" t="s">
        <v>156</v>
      </c>
      <c r="E645" s="221"/>
      <c r="F645" s="222" t="s">
        <v>333</v>
      </c>
      <c r="G645" s="220"/>
      <c r="H645" s="221"/>
      <c r="I645" s="223"/>
      <c r="J645" s="220"/>
      <c r="K645" s="220"/>
      <c r="L645" s="224"/>
      <c r="M645" s="225"/>
      <c r="N645" s="226"/>
      <c r="O645" s="226"/>
      <c r="P645" s="226"/>
      <c r="Q645" s="226"/>
      <c r="R645" s="226"/>
      <c r="S645" s="226"/>
      <c r="T645" s="227"/>
      <c r="AT645" s="228" t="s">
        <v>156</v>
      </c>
      <c r="AU645" s="228" t="s">
        <v>85</v>
      </c>
      <c r="AV645" s="218" t="s">
        <v>82</v>
      </c>
      <c r="AW645" s="218" t="s">
        <v>36</v>
      </c>
      <c r="AX645" s="218" t="s">
        <v>74</v>
      </c>
      <c r="AY645" s="228" t="s">
        <v>141</v>
      </c>
    </row>
    <row r="646" s="229" customFormat="true" ht="12.8" hidden="false" customHeight="false" outlineLevel="0" collapsed="false">
      <c r="B646" s="230"/>
      <c r="C646" s="231"/>
      <c r="D646" s="210" t="s">
        <v>156</v>
      </c>
      <c r="E646" s="232"/>
      <c r="F646" s="233" t="s">
        <v>503</v>
      </c>
      <c r="G646" s="231"/>
      <c r="H646" s="234" t="n">
        <v>79.2</v>
      </c>
      <c r="I646" s="235"/>
      <c r="J646" s="231"/>
      <c r="K646" s="231"/>
      <c r="L646" s="236"/>
      <c r="M646" s="237"/>
      <c r="N646" s="238"/>
      <c r="O646" s="238"/>
      <c r="P646" s="238"/>
      <c r="Q646" s="238"/>
      <c r="R646" s="238"/>
      <c r="S646" s="238"/>
      <c r="T646" s="239"/>
      <c r="AT646" s="240" t="s">
        <v>156</v>
      </c>
      <c r="AU646" s="240" t="s">
        <v>85</v>
      </c>
      <c r="AV646" s="229" t="s">
        <v>85</v>
      </c>
      <c r="AW646" s="229" t="s">
        <v>36</v>
      </c>
      <c r="AX646" s="229" t="s">
        <v>74</v>
      </c>
      <c r="AY646" s="240" t="s">
        <v>141</v>
      </c>
    </row>
    <row r="647" s="229" customFormat="true" ht="12.8" hidden="false" customHeight="false" outlineLevel="0" collapsed="false">
      <c r="B647" s="230"/>
      <c r="C647" s="231"/>
      <c r="D647" s="210" t="s">
        <v>156</v>
      </c>
      <c r="E647" s="232"/>
      <c r="F647" s="233" t="s">
        <v>506</v>
      </c>
      <c r="G647" s="231"/>
      <c r="H647" s="234" t="n">
        <v>24</v>
      </c>
      <c r="I647" s="235"/>
      <c r="J647" s="231"/>
      <c r="K647" s="231"/>
      <c r="L647" s="236"/>
      <c r="M647" s="237"/>
      <c r="N647" s="238"/>
      <c r="O647" s="238"/>
      <c r="P647" s="238"/>
      <c r="Q647" s="238"/>
      <c r="R647" s="238"/>
      <c r="S647" s="238"/>
      <c r="T647" s="239"/>
      <c r="AT647" s="240" t="s">
        <v>156</v>
      </c>
      <c r="AU647" s="240" t="s">
        <v>85</v>
      </c>
      <c r="AV647" s="229" t="s">
        <v>85</v>
      </c>
      <c r="AW647" s="229" t="s">
        <v>36</v>
      </c>
      <c r="AX647" s="229" t="s">
        <v>74</v>
      </c>
      <c r="AY647" s="240" t="s">
        <v>141</v>
      </c>
    </row>
    <row r="648" s="229" customFormat="true" ht="12.8" hidden="false" customHeight="false" outlineLevel="0" collapsed="false">
      <c r="B648" s="230"/>
      <c r="C648" s="231"/>
      <c r="D648" s="210" t="s">
        <v>156</v>
      </c>
      <c r="E648" s="232"/>
      <c r="F648" s="233" t="s">
        <v>507</v>
      </c>
      <c r="G648" s="231"/>
      <c r="H648" s="234" t="n">
        <v>2.4</v>
      </c>
      <c r="I648" s="235"/>
      <c r="J648" s="231"/>
      <c r="K648" s="231"/>
      <c r="L648" s="236"/>
      <c r="M648" s="237"/>
      <c r="N648" s="238"/>
      <c r="O648" s="238"/>
      <c r="P648" s="238"/>
      <c r="Q648" s="238"/>
      <c r="R648" s="238"/>
      <c r="S648" s="238"/>
      <c r="T648" s="239"/>
      <c r="AT648" s="240" t="s">
        <v>156</v>
      </c>
      <c r="AU648" s="240" t="s">
        <v>85</v>
      </c>
      <c r="AV648" s="229" t="s">
        <v>85</v>
      </c>
      <c r="AW648" s="229" t="s">
        <v>36</v>
      </c>
      <c r="AX648" s="229" t="s">
        <v>74</v>
      </c>
      <c r="AY648" s="240" t="s">
        <v>141</v>
      </c>
    </row>
    <row r="649" s="229" customFormat="true" ht="12.8" hidden="false" customHeight="false" outlineLevel="0" collapsed="false">
      <c r="B649" s="230"/>
      <c r="C649" s="231"/>
      <c r="D649" s="210" t="s">
        <v>156</v>
      </c>
      <c r="E649" s="232"/>
      <c r="F649" s="233" t="s">
        <v>508</v>
      </c>
      <c r="G649" s="231"/>
      <c r="H649" s="234" t="n">
        <v>1.6</v>
      </c>
      <c r="I649" s="235"/>
      <c r="J649" s="231"/>
      <c r="K649" s="231"/>
      <c r="L649" s="236"/>
      <c r="M649" s="237"/>
      <c r="N649" s="238"/>
      <c r="O649" s="238"/>
      <c r="P649" s="238"/>
      <c r="Q649" s="238"/>
      <c r="R649" s="238"/>
      <c r="S649" s="238"/>
      <c r="T649" s="239"/>
      <c r="AT649" s="240" t="s">
        <v>156</v>
      </c>
      <c r="AU649" s="240" t="s">
        <v>85</v>
      </c>
      <c r="AV649" s="229" t="s">
        <v>85</v>
      </c>
      <c r="AW649" s="229" t="s">
        <v>36</v>
      </c>
      <c r="AX649" s="229" t="s">
        <v>74</v>
      </c>
      <c r="AY649" s="240" t="s">
        <v>141</v>
      </c>
    </row>
    <row r="650" s="218" customFormat="true" ht="12.8" hidden="false" customHeight="false" outlineLevel="0" collapsed="false">
      <c r="B650" s="219"/>
      <c r="C650" s="220"/>
      <c r="D650" s="210" t="s">
        <v>156</v>
      </c>
      <c r="E650" s="221"/>
      <c r="F650" s="222" t="s">
        <v>509</v>
      </c>
      <c r="G650" s="220"/>
      <c r="H650" s="221"/>
      <c r="I650" s="223"/>
      <c r="J650" s="220"/>
      <c r="K650" s="220"/>
      <c r="L650" s="224"/>
      <c r="M650" s="225"/>
      <c r="N650" s="226"/>
      <c r="O650" s="226"/>
      <c r="P650" s="226"/>
      <c r="Q650" s="226"/>
      <c r="R650" s="226"/>
      <c r="S650" s="226"/>
      <c r="T650" s="227"/>
      <c r="AT650" s="228" t="s">
        <v>156</v>
      </c>
      <c r="AU650" s="228" t="s">
        <v>85</v>
      </c>
      <c r="AV650" s="218" t="s">
        <v>82</v>
      </c>
      <c r="AW650" s="218" t="s">
        <v>36</v>
      </c>
      <c r="AX650" s="218" t="s">
        <v>74</v>
      </c>
      <c r="AY650" s="228" t="s">
        <v>141</v>
      </c>
    </row>
    <row r="651" s="229" customFormat="true" ht="12.8" hidden="false" customHeight="false" outlineLevel="0" collapsed="false">
      <c r="B651" s="230"/>
      <c r="C651" s="231"/>
      <c r="D651" s="210" t="s">
        <v>156</v>
      </c>
      <c r="E651" s="232"/>
      <c r="F651" s="233" t="s">
        <v>510</v>
      </c>
      <c r="G651" s="231"/>
      <c r="H651" s="234" t="n">
        <v>17.28</v>
      </c>
      <c r="I651" s="235"/>
      <c r="J651" s="231"/>
      <c r="K651" s="231"/>
      <c r="L651" s="236"/>
      <c r="M651" s="237"/>
      <c r="N651" s="238"/>
      <c r="O651" s="238"/>
      <c r="P651" s="238"/>
      <c r="Q651" s="238"/>
      <c r="R651" s="238"/>
      <c r="S651" s="238"/>
      <c r="T651" s="239"/>
      <c r="AT651" s="240" t="s">
        <v>156</v>
      </c>
      <c r="AU651" s="240" t="s">
        <v>85</v>
      </c>
      <c r="AV651" s="229" t="s">
        <v>85</v>
      </c>
      <c r="AW651" s="229" t="s">
        <v>36</v>
      </c>
      <c r="AX651" s="229" t="s">
        <v>74</v>
      </c>
      <c r="AY651" s="240" t="s">
        <v>141</v>
      </c>
    </row>
    <row r="652" s="241" customFormat="true" ht="12.8" hidden="false" customHeight="false" outlineLevel="0" collapsed="false">
      <c r="B652" s="242"/>
      <c r="C652" s="243"/>
      <c r="D652" s="210" t="s">
        <v>156</v>
      </c>
      <c r="E652" s="244"/>
      <c r="F652" s="245" t="s">
        <v>160</v>
      </c>
      <c r="G652" s="243"/>
      <c r="H652" s="246" t="n">
        <v>227.68</v>
      </c>
      <c r="I652" s="247"/>
      <c r="J652" s="243"/>
      <c r="K652" s="243"/>
      <c r="L652" s="248"/>
      <c r="M652" s="249"/>
      <c r="N652" s="250"/>
      <c r="O652" s="250"/>
      <c r="P652" s="250"/>
      <c r="Q652" s="250"/>
      <c r="R652" s="250"/>
      <c r="S652" s="250"/>
      <c r="T652" s="251"/>
      <c r="AT652" s="252" t="s">
        <v>156</v>
      </c>
      <c r="AU652" s="252" t="s">
        <v>85</v>
      </c>
      <c r="AV652" s="241" t="s">
        <v>148</v>
      </c>
      <c r="AW652" s="241" t="s">
        <v>36</v>
      </c>
      <c r="AX652" s="241" t="s">
        <v>82</v>
      </c>
      <c r="AY652" s="252" t="s">
        <v>141</v>
      </c>
    </row>
    <row r="653" s="31" customFormat="true" ht="16.5" hidden="false" customHeight="true" outlineLevel="0" collapsed="false">
      <c r="A653" s="24"/>
      <c r="B653" s="25"/>
      <c r="C653" s="197" t="s">
        <v>511</v>
      </c>
      <c r="D653" s="197" t="s">
        <v>143</v>
      </c>
      <c r="E653" s="198" t="s">
        <v>512</v>
      </c>
      <c r="F653" s="199" t="s">
        <v>513</v>
      </c>
      <c r="G653" s="200" t="s">
        <v>146</v>
      </c>
      <c r="H653" s="201" t="n">
        <v>5087.586</v>
      </c>
      <c r="I653" s="202"/>
      <c r="J653" s="203" t="n">
        <f aca="false">ROUND(I653*H653,2)</f>
        <v>0</v>
      </c>
      <c r="K653" s="199" t="s">
        <v>147</v>
      </c>
      <c r="L653" s="30"/>
      <c r="M653" s="204"/>
      <c r="N653" s="205" t="s">
        <v>45</v>
      </c>
      <c r="O653" s="67"/>
      <c r="P653" s="206" t="n">
        <f aca="false">O653*H653</f>
        <v>0</v>
      </c>
      <c r="Q653" s="206" t="n">
        <v>0</v>
      </c>
      <c r="R653" s="206" t="n">
        <f aca="false">Q653*H653</f>
        <v>0</v>
      </c>
      <c r="S653" s="206" t="n">
        <v>0</v>
      </c>
      <c r="T653" s="207" t="n">
        <f aca="false">S653*H653</f>
        <v>0</v>
      </c>
      <c r="U653" s="24"/>
      <c r="V653" s="24"/>
      <c r="W653" s="24"/>
      <c r="X653" s="24"/>
      <c r="Y653" s="24"/>
      <c r="Z653" s="24"/>
      <c r="AA653" s="24"/>
      <c r="AB653" s="24"/>
      <c r="AC653" s="24"/>
      <c r="AD653" s="24"/>
      <c r="AE653" s="24"/>
      <c r="AR653" s="208" t="s">
        <v>148</v>
      </c>
      <c r="AT653" s="208" t="s">
        <v>143</v>
      </c>
      <c r="AU653" s="208" t="s">
        <v>85</v>
      </c>
      <c r="AY653" s="3" t="s">
        <v>141</v>
      </c>
      <c r="BE653" s="209" t="n">
        <f aca="false">IF(N653="základní",J653,0)</f>
        <v>0</v>
      </c>
      <c r="BF653" s="209" t="n">
        <f aca="false">IF(N653="snížená",J653,0)</f>
        <v>0</v>
      </c>
      <c r="BG653" s="209" t="n">
        <f aca="false">IF(N653="zákl. přenesená",J653,0)</f>
        <v>0</v>
      </c>
      <c r="BH653" s="209" t="n">
        <f aca="false">IF(N653="sníž. přenesená",J653,0)</f>
        <v>0</v>
      </c>
      <c r="BI653" s="209" t="n">
        <f aca="false">IF(N653="nulová",J653,0)</f>
        <v>0</v>
      </c>
      <c r="BJ653" s="3" t="s">
        <v>82</v>
      </c>
      <c r="BK653" s="209" t="n">
        <f aca="false">ROUND(I653*H653,2)</f>
        <v>0</v>
      </c>
      <c r="BL653" s="3" t="s">
        <v>148</v>
      </c>
      <c r="BM653" s="208" t="s">
        <v>514</v>
      </c>
    </row>
    <row r="654" s="31" customFormat="true" ht="12.8" hidden="false" customHeight="false" outlineLevel="0" collapsed="false">
      <c r="A654" s="24"/>
      <c r="B654" s="25"/>
      <c r="C654" s="26"/>
      <c r="D654" s="210" t="s">
        <v>150</v>
      </c>
      <c r="E654" s="26"/>
      <c r="F654" s="211" t="s">
        <v>515</v>
      </c>
      <c r="G654" s="26"/>
      <c r="H654" s="26"/>
      <c r="I654" s="212"/>
      <c r="J654" s="26"/>
      <c r="K654" s="26"/>
      <c r="L654" s="30"/>
      <c r="M654" s="213"/>
      <c r="N654" s="214"/>
      <c r="O654" s="67"/>
      <c r="P654" s="67"/>
      <c r="Q654" s="67"/>
      <c r="R654" s="67"/>
      <c r="S654" s="67"/>
      <c r="T654" s="68"/>
      <c r="U654" s="24"/>
      <c r="V654" s="24"/>
      <c r="W654" s="24"/>
      <c r="X654" s="24"/>
      <c r="Y654" s="24"/>
      <c r="Z654" s="24"/>
      <c r="AA654" s="24"/>
      <c r="AB654" s="24"/>
      <c r="AC654" s="24"/>
      <c r="AD654" s="24"/>
      <c r="AE654" s="24"/>
      <c r="AT654" s="3" t="s">
        <v>150</v>
      </c>
      <c r="AU654" s="3" t="s">
        <v>85</v>
      </c>
    </row>
    <row r="655" s="31" customFormat="true" ht="12.8" hidden="false" customHeight="false" outlineLevel="0" collapsed="false">
      <c r="A655" s="24"/>
      <c r="B655" s="25"/>
      <c r="C655" s="26"/>
      <c r="D655" s="215" t="s">
        <v>152</v>
      </c>
      <c r="E655" s="26"/>
      <c r="F655" s="216" t="s">
        <v>516</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52</v>
      </c>
      <c r="AU655" s="3" t="s">
        <v>85</v>
      </c>
    </row>
    <row r="656" s="218" customFormat="true" ht="12.8" hidden="false" customHeight="false" outlineLevel="0" collapsed="false">
      <c r="B656" s="219"/>
      <c r="C656" s="220"/>
      <c r="D656" s="210" t="s">
        <v>156</v>
      </c>
      <c r="E656" s="221"/>
      <c r="F656" s="222" t="s">
        <v>321</v>
      </c>
      <c r="G656" s="220"/>
      <c r="H656" s="221"/>
      <c r="I656" s="223"/>
      <c r="J656" s="220"/>
      <c r="K656" s="220"/>
      <c r="L656" s="224"/>
      <c r="M656" s="225"/>
      <c r="N656" s="226"/>
      <c r="O656" s="226"/>
      <c r="P656" s="226"/>
      <c r="Q656" s="226"/>
      <c r="R656" s="226"/>
      <c r="S656" s="226"/>
      <c r="T656" s="227"/>
      <c r="AT656" s="228" t="s">
        <v>156</v>
      </c>
      <c r="AU656" s="228" t="s">
        <v>85</v>
      </c>
      <c r="AV656" s="218" t="s">
        <v>82</v>
      </c>
      <c r="AW656" s="218" t="s">
        <v>36</v>
      </c>
      <c r="AX656" s="218" t="s">
        <v>74</v>
      </c>
      <c r="AY656" s="228" t="s">
        <v>141</v>
      </c>
    </row>
    <row r="657" s="229" customFormat="true" ht="12.8" hidden="false" customHeight="false" outlineLevel="0" collapsed="false">
      <c r="B657" s="230"/>
      <c r="C657" s="231"/>
      <c r="D657" s="210" t="s">
        <v>156</v>
      </c>
      <c r="E657" s="232"/>
      <c r="F657" s="233" t="s">
        <v>322</v>
      </c>
      <c r="G657" s="231"/>
      <c r="H657" s="234" t="n">
        <v>1831.06</v>
      </c>
      <c r="I657" s="235"/>
      <c r="J657" s="231"/>
      <c r="K657" s="231"/>
      <c r="L657" s="236"/>
      <c r="M657" s="237"/>
      <c r="N657" s="238"/>
      <c r="O657" s="238"/>
      <c r="P657" s="238"/>
      <c r="Q657" s="238"/>
      <c r="R657" s="238"/>
      <c r="S657" s="238"/>
      <c r="T657" s="239"/>
      <c r="AT657" s="240" t="s">
        <v>156</v>
      </c>
      <c r="AU657" s="240" t="s">
        <v>85</v>
      </c>
      <c r="AV657" s="229" t="s">
        <v>85</v>
      </c>
      <c r="AW657" s="229" t="s">
        <v>36</v>
      </c>
      <c r="AX657" s="229" t="s">
        <v>74</v>
      </c>
      <c r="AY657" s="240" t="s">
        <v>141</v>
      </c>
    </row>
    <row r="658" s="229" customFormat="true" ht="12.8" hidden="false" customHeight="false" outlineLevel="0" collapsed="false">
      <c r="B658" s="230"/>
      <c r="C658" s="231"/>
      <c r="D658" s="210" t="s">
        <v>156</v>
      </c>
      <c r="E658" s="232"/>
      <c r="F658" s="233" t="s">
        <v>323</v>
      </c>
      <c r="G658" s="231"/>
      <c r="H658" s="234" t="n">
        <v>51.559</v>
      </c>
      <c r="I658" s="235"/>
      <c r="J658" s="231"/>
      <c r="K658" s="231"/>
      <c r="L658" s="236"/>
      <c r="M658" s="237"/>
      <c r="N658" s="238"/>
      <c r="O658" s="238"/>
      <c r="P658" s="238"/>
      <c r="Q658" s="238"/>
      <c r="R658" s="238"/>
      <c r="S658" s="238"/>
      <c r="T658" s="239"/>
      <c r="AT658" s="240" t="s">
        <v>156</v>
      </c>
      <c r="AU658" s="240" t="s">
        <v>85</v>
      </c>
      <c r="AV658" s="229" t="s">
        <v>85</v>
      </c>
      <c r="AW658" s="229" t="s">
        <v>36</v>
      </c>
      <c r="AX658" s="229" t="s">
        <v>74</v>
      </c>
      <c r="AY658" s="240" t="s">
        <v>141</v>
      </c>
    </row>
    <row r="659" s="229" customFormat="true" ht="12.8" hidden="false" customHeight="false" outlineLevel="0" collapsed="false">
      <c r="B659" s="230"/>
      <c r="C659" s="231"/>
      <c r="D659" s="210" t="s">
        <v>156</v>
      </c>
      <c r="E659" s="232"/>
      <c r="F659" s="233" t="s">
        <v>324</v>
      </c>
      <c r="G659" s="231"/>
      <c r="H659" s="234" t="n">
        <v>-168</v>
      </c>
      <c r="I659" s="235"/>
      <c r="J659" s="231"/>
      <c r="K659" s="231"/>
      <c r="L659" s="236"/>
      <c r="M659" s="237"/>
      <c r="N659" s="238"/>
      <c r="O659" s="238"/>
      <c r="P659" s="238"/>
      <c r="Q659" s="238"/>
      <c r="R659" s="238"/>
      <c r="S659" s="238"/>
      <c r="T659" s="239"/>
      <c r="AT659" s="240" t="s">
        <v>156</v>
      </c>
      <c r="AU659" s="240" t="s">
        <v>85</v>
      </c>
      <c r="AV659" s="229" t="s">
        <v>85</v>
      </c>
      <c r="AW659" s="229" t="s">
        <v>36</v>
      </c>
      <c r="AX659" s="229" t="s">
        <v>74</v>
      </c>
      <c r="AY659" s="240" t="s">
        <v>141</v>
      </c>
    </row>
    <row r="660" s="229" customFormat="true" ht="12.8" hidden="false" customHeight="false" outlineLevel="0" collapsed="false">
      <c r="B660" s="230"/>
      <c r="C660" s="231"/>
      <c r="D660" s="210" t="s">
        <v>156</v>
      </c>
      <c r="E660" s="232"/>
      <c r="F660" s="233" t="s">
        <v>325</v>
      </c>
      <c r="G660" s="231"/>
      <c r="H660" s="234" t="n">
        <v>-13.44</v>
      </c>
      <c r="I660" s="235"/>
      <c r="J660" s="231"/>
      <c r="K660" s="231"/>
      <c r="L660" s="236"/>
      <c r="M660" s="237"/>
      <c r="N660" s="238"/>
      <c r="O660" s="238"/>
      <c r="P660" s="238"/>
      <c r="Q660" s="238"/>
      <c r="R660" s="238"/>
      <c r="S660" s="238"/>
      <c r="T660" s="239"/>
      <c r="AT660" s="240" t="s">
        <v>156</v>
      </c>
      <c r="AU660" s="240" t="s">
        <v>85</v>
      </c>
      <c r="AV660" s="229" t="s">
        <v>85</v>
      </c>
      <c r="AW660" s="229" t="s">
        <v>36</v>
      </c>
      <c r="AX660" s="229" t="s">
        <v>74</v>
      </c>
      <c r="AY660" s="240" t="s">
        <v>141</v>
      </c>
    </row>
    <row r="661" s="229" customFormat="true" ht="12.8" hidden="false" customHeight="false" outlineLevel="0" collapsed="false">
      <c r="B661" s="230"/>
      <c r="C661" s="231"/>
      <c r="D661" s="210" t="s">
        <v>156</v>
      </c>
      <c r="E661" s="232"/>
      <c r="F661" s="233" t="s">
        <v>326</v>
      </c>
      <c r="G661" s="231"/>
      <c r="H661" s="234" t="n">
        <v>-1.2</v>
      </c>
      <c r="I661" s="235"/>
      <c r="J661" s="231"/>
      <c r="K661" s="231"/>
      <c r="L661" s="236"/>
      <c r="M661" s="237"/>
      <c r="N661" s="238"/>
      <c r="O661" s="238"/>
      <c r="P661" s="238"/>
      <c r="Q661" s="238"/>
      <c r="R661" s="238"/>
      <c r="S661" s="238"/>
      <c r="T661" s="239"/>
      <c r="AT661" s="240" t="s">
        <v>156</v>
      </c>
      <c r="AU661" s="240" t="s">
        <v>85</v>
      </c>
      <c r="AV661" s="229" t="s">
        <v>85</v>
      </c>
      <c r="AW661" s="229" t="s">
        <v>36</v>
      </c>
      <c r="AX661" s="229" t="s">
        <v>74</v>
      </c>
      <c r="AY661" s="240" t="s">
        <v>141</v>
      </c>
    </row>
    <row r="662" s="229" customFormat="true" ht="12.8" hidden="false" customHeight="false" outlineLevel="0" collapsed="false">
      <c r="B662" s="230"/>
      <c r="C662" s="231"/>
      <c r="D662" s="210" t="s">
        <v>156</v>
      </c>
      <c r="E662" s="232"/>
      <c r="F662" s="233" t="s">
        <v>327</v>
      </c>
      <c r="G662" s="231"/>
      <c r="H662" s="234" t="n">
        <v>-2.4</v>
      </c>
      <c r="I662" s="235"/>
      <c r="J662" s="231"/>
      <c r="K662" s="231"/>
      <c r="L662" s="236"/>
      <c r="M662" s="237"/>
      <c r="N662" s="238"/>
      <c r="O662" s="238"/>
      <c r="P662" s="238"/>
      <c r="Q662" s="238"/>
      <c r="R662" s="238"/>
      <c r="S662" s="238"/>
      <c r="T662" s="239"/>
      <c r="AT662" s="240" t="s">
        <v>156</v>
      </c>
      <c r="AU662" s="240" t="s">
        <v>85</v>
      </c>
      <c r="AV662" s="229" t="s">
        <v>85</v>
      </c>
      <c r="AW662" s="229" t="s">
        <v>36</v>
      </c>
      <c r="AX662" s="229" t="s">
        <v>74</v>
      </c>
      <c r="AY662" s="240" t="s">
        <v>141</v>
      </c>
    </row>
    <row r="663" s="229" customFormat="true" ht="12.8" hidden="false" customHeight="false" outlineLevel="0" collapsed="false">
      <c r="B663" s="230"/>
      <c r="C663" s="231"/>
      <c r="D663" s="210" t="s">
        <v>156</v>
      </c>
      <c r="E663" s="232"/>
      <c r="F663" s="233" t="s">
        <v>328</v>
      </c>
      <c r="G663" s="231"/>
      <c r="H663" s="234" t="n">
        <v>-79.2</v>
      </c>
      <c r="I663" s="235"/>
      <c r="J663" s="231"/>
      <c r="K663" s="231"/>
      <c r="L663" s="236"/>
      <c r="M663" s="237"/>
      <c r="N663" s="238"/>
      <c r="O663" s="238"/>
      <c r="P663" s="238"/>
      <c r="Q663" s="238"/>
      <c r="R663" s="238"/>
      <c r="S663" s="238"/>
      <c r="T663" s="239"/>
      <c r="AT663" s="240" t="s">
        <v>156</v>
      </c>
      <c r="AU663" s="240" t="s">
        <v>85</v>
      </c>
      <c r="AV663" s="229" t="s">
        <v>85</v>
      </c>
      <c r="AW663" s="229" t="s">
        <v>36</v>
      </c>
      <c r="AX663" s="229" t="s">
        <v>74</v>
      </c>
      <c r="AY663" s="240" t="s">
        <v>141</v>
      </c>
    </row>
    <row r="664" s="229" customFormat="true" ht="12.8" hidden="false" customHeight="false" outlineLevel="0" collapsed="false">
      <c r="B664" s="230"/>
      <c r="C664" s="231"/>
      <c r="D664" s="210" t="s">
        <v>156</v>
      </c>
      <c r="E664" s="232"/>
      <c r="F664" s="233" t="s">
        <v>329</v>
      </c>
      <c r="G664" s="231"/>
      <c r="H664" s="234" t="n">
        <v>-21.6</v>
      </c>
      <c r="I664" s="235"/>
      <c r="J664" s="231"/>
      <c r="K664" s="231"/>
      <c r="L664" s="236"/>
      <c r="M664" s="237"/>
      <c r="N664" s="238"/>
      <c r="O664" s="238"/>
      <c r="P664" s="238"/>
      <c r="Q664" s="238"/>
      <c r="R664" s="238"/>
      <c r="S664" s="238"/>
      <c r="T664" s="239"/>
      <c r="AT664" s="240" t="s">
        <v>156</v>
      </c>
      <c r="AU664" s="240" t="s">
        <v>85</v>
      </c>
      <c r="AV664" s="229" t="s">
        <v>85</v>
      </c>
      <c r="AW664" s="229" t="s">
        <v>36</v>
      </c>
      <c r="AX664" s="229" t="s">
        <v>74</v>
      </c>
      <c r="AY664" s="240" t="s">
        <v>141</v>
      </c>
    </row>
    <row r="665" s="229" customFormat="true" ht="12.8" hidden="false" customHeight="false" outlineLevel="0" collapsed="false">
      <c r="B665" s="230"/>
      <c r="C665" s="231"/>
      <c r="D665" s="210" t="s">
        <v>156</v>
      </c>
      <c r="E665" s="232"/>
      <c r="F665" s="233" t="s">
        <v>330</v>
      </c>
      <c r="G665" s="231"/>
      <c r="H665" s="234" t="n">
        <v>-184.8</v>
      </c>
      <c r="I665" s="235"/>
      <c r="J665" s="231"/>
      <c r="K665" s="231"/>
      <c r="L665" s="236"/>
      <c r="M665" s="237"/>
      <c r="N665" s="238"/>
      <c r="O665" s="238"/>
      <c r="P665" s="238"/>
      <c r="Q665" s="238"/>
      <c r="R665" s="238"/>
      <c r="S665" s="238"/>
      <c r="T665" s="239"/>
      <c r="AT665" s="240" t="s">
        <v>156</v>
      </c>
      <c r="AU665" s="240" t="s">
        <v>85</v>
      </c>
      <c r="AV665" s="229" t="s">
        <v>85</v>
      </c>
      <c r="AW665" s="229" t="s">
        <v>36</v>
      </c>
      <c r="AX665" s="229" t="s">
        <v>74</v>
      </c>
      <c r="AY665" s="240" t="s">
        <v>141</v>
      </c>
    </row>
    <row r="666" s="229" customFormat="true" ht="12.8" hidden="false" customHeight="false" outlineLevel="0" collapsed="false">
      <c r="B666" s="230"/>
      <c r="C666" s="231"/>
      <c r="D666" s="210" t="s">
        <v>156</v>
      </c>
      <c r="E666" s="232"/>
      <c r="F666" s="233" t="s">
        <v>331</v>
      </c>
      <c r="G666" s="231"/>
      <c r="H666" s="234" t="n">
        <v>-0.8</v>
      </c>
      <c r="I666" s="235"/>
      <c r="J666" s="231"/>
      <c r="K666" s="231"/>
      <c r="L666" s="236"/>
      <c r="M666" s="237"/>
      <c r="N666" s="238"/>
      <c r="O666" s="238"/>
      <c r="P666" s="238"/>
      <c r="Q666" s="238"/>
      <c r="R666" s="238"/>
      <c r="S666" s="238"/>
      <c r="T666" s="239"/>
      <c r="AT666" s="240" t="s">
        <v>156</v>
      </c>
      <c r="AU666" s="240" t="s">
        <v>85</v>
      </c>
      <c r="AV666" s="229" t="s">
        <v>85</v>
      </c>
      <c r="AW666" s="229" t="s">
        <v>36</v>
      </c>
      <c r="AX666" s="229" t="s">
        <v>74</v>
      </c>
      <c r="AY666" s="240" t="s">
        <v>141</v>
      </c>
    </row>
    <row r="667" s="229" customFormat="true" ht="12.8" hidden="false" customHeight="false" outlineLevel="0" collapsed="false">
      <c r="B667" s="230"/>
      <c r="C667" s="231"/>
      <c r="D667" s="210" t="s">
        <v>156</v>
      </c>
      <c r="E667" s="232"/>
      <c r="F667" s="233" t="s">
        <v>332</v>
      </c>
      <c r="G667" s="231"/>
      <c r="H667" s="234" t="n">
        <v>-3.5</v>
      </c>
      <c r="I667" s="235"/>
      <c r="J667" s="231"/>
      <c r="K667" s="231"/>
      <c r="L667" s="236"/>
      <c r="M667" s="237"/>
      <c r="N667" s="238"/>
      <c r="O667" s="238"/>
      <c r="P667" s="238"/>
      <c r="Q667" s="238"/>
      <c r="R667" s="238"/>
      <c r="S667" s="238"/>
      <c r="T667" s="239"/>
      <c r="AT667" s="240" t="s">
        <v>156</v>
      </c>
      <c r="AU667" s="240" t="s">
        <v>85</v>
      </c>
      <c r="AV667" s="229" t="s">
        <v>85</v>
      </c>
      <c r="AW667" s="229" t="s">
        <v>36</v>
      </c>
      <c r="AX667" s="229" t="s">
        <v>74</v>
      </c>
      <c r="AY667" s="240" t="s">
        <v>141</v>
      </c>
    </row>
    <row r="668" s="218" customFormat="true" ht="12.8" hidden="false" customHeight="false" outlineLevel="0" collapsed="false">
      <c r="B668" s="219"/>
      <c r="C668" s="220"/>
      <c r="D668" s="210" t="s">
        <v>156</v>
      </c>
      <c r="E668" s="221"/>
      <c r="F668" s="222" t="s">
        <v>333</v>
      </c>
      <c r="G668" s="220"/>
      <c r="H668" s="221"/>
      <c r="I668" s="223"/>
      <c r="J668" s="220"/>
      <c r="K668" s="220"/>
      <c r="L668" s="224"/>
      <c r="M668" s="225"/>
      <c r="N668" s="226"/>
      <c r="O668" s="226"/>
      <c r="P668" s="226"/>
      <c r="Q668" s="226"/>
      <c r="R668" s="226"/>
      <c r="S668" s="226"/>
      <c r="T668" s="227"/>
      <c r="AT668" s="228" t="s">
        <v>156</v>
      </c>
      <c r="AU668" s="228" t="s">
        <v>85</v>
      </c>
      <c r="AV668" s="218" t="s">
        <v>82</v>
      </c>
      <c r="AW668" s="218" t="s">
        <v>36</v>
      </c>
      <c r="AX668" s="218" t="s">
        <v>74</v>
      </c>
      <c r="AY668" s="228" t="s">
        <v>141</v>
      </c>
    </row>
    <row r="669" s="229" customFormat="true" ht="12.8" hidden="false" customHeight="false" outlineLevel="0" collapsed="false">
      <c r="B669" s="230"/>
      <c r="C669" s="231"/>
      <c r="D669" s="210" t="s">
        <v>156</v>
      </c>
      <c r="E669" s="232"/>
      <c r="F669" s="233" t="s">
        <v>334</v>
      </c>
      <c r="G669" s="231"/>
      <c r="H669" s="234" t="n">
        <v>2187.724</v>
      </c>
      <c r="I669" s="235"/>
      <c r="J669" s="231"/>
      <c r="K669" s="231"/>
      <c r="L669" s="236"/>
      <c r="M669" s="237"/>
      <c r="N669" s="238"/>
      <c r="O669" s="238"/>
      <c r="P669" s="238"/>
      <c r="Q669" s="238"/>
      <c r="R669" s="238"/>
      <c r="S669" s="238"/>
      <c r="T669" s="239"/>
      <c r="AT669" s="240" t="s">
        <v>156</v>
      </c>
      <c r="AU669" s="240" t="s">
        <v>85</v>
      </c>
      <c r="AV669" s="229" t="s">
        <v>85</v>
      </c>
      <c r="AW669" s="229" t="s">
        <v>36</v>
      </c>
      <c r="AX669" s="229" t="s">
        <v>74</v>
      </c>
      <c r="AY669" s="240" t="s">
        <v>141</v>
      </c>
    </row>
    <row r="670" s="229" customFormat="true" ht="12.8" hidden="false" customHeight="false" outlineLevel="0" collapsed="false">
      <c r="B670" s="230"/>
      <c r="C670" s="231"/>
      <c r="D670" s="210" t="s">
        <v>156</v>
      </c>
      <c r="E670" s="232"/>
      <c r="F670" s="233" t="s">
        <v>323</v>
      </c>
      <c r="G670" s="231"/>
      <c r="H670" s="234" t="n">
        <v>51.559</v>
      </c>
      <c r="I670" s="235"/>
      <c r="J670" s="231"/>
      <c r="K670" s="231"/>
      <c r="L670" s="236"/>
      <c r="M670" s="237"/>
      <c r="N670" s="238"/>
      <c r="O670" s="238"/>
      <c r="P670" s="238"/>
      <c r="Q670" s="238"/>
      <c r="R670" s="238"/>
      <c r="S670" s="238"/>
      <c r="T670" s="239"/>
      <c r="AT670" s="240" t="s">
        <v>156</v>
      </c>
      <c r="AU670" s="240" t="s">
        <v>85</v>
      </c>
      <c r="AV670" s="229" t="s">
        <v>85</v>
      </c>
      <c r="AW670" s="229" t="s">
        <v>36</v>
      </c>
      <c r="AX670" s="229" t="s">
        <v>74</v>
      </c>
      <c r="AY670" s="240" t="s">
        <v>141</v>
      </c>
    </row>
    <row r="671" s="229" customFormat="true" ht="12.8" hidden="false" customHeight="false" outlineLevel="0" collapsed="false">
      <c r="B671" s="230"/>
      <c r="C671" s="231"/>
      <c r="D671" s="210" t="s">
        <v>156</v>
      </c>
      <c r="E671" s="232"/>
      <c r="F671" s="233" t="s">
        <v>335</v>
      </c>
      <c r="G671" s="231"/>
      <c r="H671" s="234" t="n">
        <v>-295.68</v>
      </c>
      <c r="I671" s="235"/>
      <c r="J671" s="231"/>
      <c r="K671" s="231"/>
      <c r="L671" s="236"/>
      <c r="M671" s="237"/>
      <c r="N671" s="238"/>
      <c r="O671" s="238"/>
      <c r="P671" s="238"/>
      <c r="Q671" s="238"/>
      <c r="R671" s="238"/>
      <c r="S671" s="238"/>
      <c r="T671" s="239"/>
      <c r="AT671" s="240" t="s">
        <v>156</v>
      </c>
      <c r="AU671" s="240" t="s">
        <v>85</v>
      </c>
      <c r="AV671" s="229" t="s">
        <v>85</v>
      </c>
      <c r="AW671" s="229" t="s">
        <v>36</v>
      </c>
      <c r="AX671" s="229" t="s">
        <v>74</v>
      </c>
      <c r="AY671" s="240" t="s">
        <v>141</v>
      </c>
    </row>
    <row r="672" s="229" customFormat="true" ht="12.8" hidden="false" customHeight="false" outlineLevel="0" collapsed="false">
      <c r="B672" s="230"/>
      <c r="C672" s="231"/>
      <c r="D672" s="210" t="s">
        <v>156</v>
      </c>
      <c r="E672" s="232"/>
      <c r="F672" s="233" t="s">
        <v>328</v>
      </c>
      <c r="G672" s="231"/>
      <c r="H672" s="234" t="n">
        <v>-79.2</v>
      </c>
      <c r="I672" s="235"/>
      <c r="J672" s="231"/>
      <c r="K672" s="231"/>
      <c r="L672" s="236"/>
      <c r="M672" s="237"/>
      <c r="N672" s="238"/>
      <c r="O672" s="238"/>
      <c r="P672" s="238"/>
      <c r="Q672" s="238"/>
      <c r="R672" s="238"/>
      <c r="S672" s="238"/>
      <c r="T672" s="239"/>
      <c r="AT672" s="240" t="s">
        <v>156</v>
      </c>
      <c r="AU672" s="240" t="s">
        <v>85</v>
      </c>
      <c r="AV672" s="229" t="s">
        <v>85</v>
      </c>
      <c r="AW672" s="229" t="s">
        <v>36</v>
      </c>
      <c r="AX672" s="229" t="s">
        <v>74</v>
      </c>
      <c r="AY672" s="240" t="s">
        <v>141</v>
      </c>
    </row>
    <row r="673" s="229" customFormat="true" ht="12.8" hidden="false" customHeight="false" outlineLevel="0" collapsed="false">
      <c r="B673" s="230"/>
      <c r="C673" s="231"/>
      <c r="D673" s="210" t="s">
        <v>156</v>
      </c>
      <c r="E673" s="232"/>
      <c r="F673" s="233" t="s">
        <v>336</v>
      </c>
      <c r="G673" s="231"/>
      <c r="H673" s="234" t="n">
        <v>-24</v>
      </c>
      <c r="I673" s="235"/>
      <c r="J673" s="231"/>
      <c r="K673" s="231"/>
      <c r="L673" s="236"/>
      <c r="M673" s="237"/>
      <c r="N673" s="238"/>
      <c r="O673" s="238"/>
      <c r="P673" s="238"/>
      <c r="Q673" s="238"/>
      <c r="R673" s="238"/>
      <c r="S673" s="238"/>
      <c r="T673" s="239"/>
      <c r="AT673" s="240" t="s">
        <v>156</v>
      </c>
      <c r="AU673" s="240" t="s">
        <v>85</v>
      </c>
      <c r="AV673" s="229" t="s">
        <v>85</v>
      </c>
      <c r="AW673" s="229" t="s">
        <v>36</v>
      </c>
      <c r="AX673" s="229" t="s">
        <v>74</v>
      </c>
      <c r="AY673" s="240" t="s">
        <v>141</v>
      </c>
    </row>
    <row r="674" s="229" customFormat="true" ht="12.8" hidden="false" customHeight="false" outlineLevel="0" collapsed="false">
      <c r="B674" s="230"/>
      <c r="C674" s="231"/>
      <c r="D674" s="210" t="s">
        <v>156</v>
      </c>
      <c r="E674" s="232"/>
      <c r="F674" s="233" t="s">
        <v>337</v>
      </c>
      <c r="G674" s="231"/>
      <c r="H674" s="234" t="n">
        <v>-1.6</v>
      </c>
      <c r="I674" s="235"/>
      <c r="J674" s="231"/>
      <c r="K674" s="231"/>
      <c r="L674" s="236"/>
      <c r="M674" s="237"/>
      <c r="N674" s="238"/>
      <c r="O674" s="238"/>
      <c r="P674" s="238"/>
      <c r="Q674" s="238"/>
      <c r="R674" s="238"/>
      <c r="S674" s="238"/>
      <c r="T674" s="239"/>
      <c r="AT674" s="240" t="s">
        <v>156</v>
      </c>
      <c r="AU674" s="240" t="s">
        <v>85</v>
      </c>
      <c r="AV674" s="229" t="s">
        <v>85</v>
      </c>
      <c r="AW674" s="229" t="s">
        <v>36</v>
      </c>
      <c r="AX674" s="229" t="s">
        <v>74</v>
      </c>
      <c r="AY674" s="240" t="s">
        <v>141</v>
      </c>
    </row>
    <row r="675" s="229" customFormat="true" ht="12.8" hidden="false" customHeight="false" outlineLevel="0" collapsed="false">
      <c r="B675" s="230"/>
      <c r="C675" s="231"/>
      <c r="D675" s="210" t="s">
        <v>156</v>
      </c>
      <c r="E675" s="232"/>
      <c r="F675" s="233" t="s">
        <v>338</v>
      </c>
      <c r="G675" s="231"/>
      <c r="H675" s="234" t="n">
        <v>-2.4</v>
      </c>
      <c r="I675" s="235"/>
      <c r="J675" s="231"/>
      <c r="K675" s="231"/>
      <c r="L675" s="236"/>
      <c r="M675" s="237"/>
      <c r="N675" s="238"/>
      <c r="O675" s="238"/>
      <c r="P675" s="238"/>
      <c r="Q675" s="238"/>
      <c r="R675" s="238"/>
      <c r="S675" s="238"/>
      <c r="T675" s="239"/>
      <c r="AT675" s="240" t="s">
        <v>156</v>
      </c>
      <c r="AU675" s="240" t="s">
        <v>85</v>
      </c>
      <c r="AV675" s="229" t="s">
        <v>85</v>
      </c>
      <c r="AW675" s="229" t="s">
        <v>36</v>
      </c>
      <c r="AX675" s="229" t="s">
        <v>74</v>
      </c>
      <c r="AY675" s="240" t="s">
        <v>141</v>
      </c>
    </row>
    <row r="676" s="229" customFormat="true" ht="12.8" hidden="false" customHeight="false" outlineLevel="0" collapsed="false">
      <c r="B676" s="230"/>
      <c r="C676" s="231"/>
      <c r="D676" s="210" t="s">
        <v>156</v>
      </c>
      <c r="E676" s="232"/>
      <c r="F676" s="233" t="s">
        <v>332</v>
      </c>
      <c r="G676" s="231"/>
      <c r="H676" s="234" t="n">
        <v>-3.5</v>
      </c>
      <c r="I676" s="235"/>
      <c r="J676" s="231"/>
      <c r="K676" s="231"/>
      <c r="L676" s="236"/>
      <c r="M676" s="237"/>
      <c r="N676" s="238"/>
      <c r="O676" s="238"/>
      <c r="P676" s="238"/>
      <c r="Q676" s="238"/>
      <c r="R676" s="238"/>
      <c r="S676" s="238"/>
      <c r="T676" s="239"/>
      <c r="AT676" s="240" t="s">
        <v>156</v>
      </c>
      <c r="AU676" s="240" t="s">
        <v>85</v>
      </c>
      <c r="AV676" s="229" t="s">
        <v>85</v>
      </c>
      <c r="AW676" s="229" t="s">
        <v>36</v>
      </c>
      <c r="AX676" s="229" t="s">
        <v>74</v>
      </c>
      <c r="AY676" s="240" t="s">
        <v>141</v>
      </c>
    </row>
    <row r="677" s="218" customFormat="true" ht="12.8" hidden="false" customHeight="false" outlineLevel="0" collapsed="false">
      <c r="B677" s="219"/>
      <c r="C677" s="220"/>
      <c r="D677" s="210" t="s">
        <v>156</v>
      </c>
      <c r="E677" s="221"/>
      <c r="F677" s="222" t="s">
        <v>339</v>
      </c>
      <c r="G677" s="220"/>
      <c r="H677" s="221"/>
      <c r="I677" s="223"/>
      <c r="J677" s="220"/>
      <c r="K677" s="220"/>
      <c r="L677" s="224"/>
      <c r="M677" s="225"/>
      <c r="N677" s="226"/>
      <c r="O677" s="226"/>
      <c r="P677" s="226"/>
      <c r="Q677" s="226"/>
      <c r="R677" s="226"/>
      <c r="S677" s="226"/>
      <c r="T677" s="227"/>
      <c r="AT677" s="228" t="s">
        <v>156</v>
      </c>
      <c r="AU677" s="228" t="s">
        <v>85</v>
      </c>
      <c r="AV677" s="218" t="s">
        <v>82</v>
      </c>
      <c r="AW677" s="218" t="s">
        <v>36</v>
      </c>
      <c r="AX677" s="218" t="s">
        <v>74</v>
      </c>
      <c r="AY677" s="228" t="s">
        <v>141</v>
      </c>
    </row>
    <row r="678" s="229" customFormat="true" ht="12.8" hidden="false" customHeight="false" outlineLevel="0" collapsed="false">
      <c r="B678" s="230"/>
      <c r="C678" s="231"/>
      <c r="D678" s="210" t="s">
        <v>156</v>
      </c>
      <c r="E678" s="232"/>
      <c r="F678" s="233" t="s">
        <v>340</v>
      </c>
      <c r="G678" s="231"/>
      <c r="H678" s="234" t="n">
        <v>508.2</v>
      </c>
      <c r="I678" s="235"/>
      <c r="J678" s="231"/>
      <c r="K678" s="231"/>
      <c r="L678" s="236"/>
      <c r="M678" s="237"/>
      <c r="N678" s="238"/>
      <c r="O678" s="238"/>
      <c r="P678" s="238"/>
      <c r="Q678" s="238"/>
      <c r="R678" s="238"/>
      <c r="S678" s="238"/>
      <c r="T678" s="239"/>
      <c r="AT678" s="240" t="s">
        <v>156</v>
      </c>
      <c r="AU678" s="240" t="s">
        <v>85</v>
      </c>
      <c r="AV678" s="229" t="s">
        <v>85</v>
      </c>
      <c r="AW678" s="229" t="s">
        <v>36</v>
      </c>
      <c r="AX678" s="229" t="s">
        <v>74</v>
      </c>
      <c r="AY678" s="240" t="s">
        <v>141</v>
      </c>
    </row>
    <row r="679" s="229" customFormat="true" ht="12.8" hidden="false" customHeight="false" outlineLevel="0" collapsed="false">
      <c r="B679" s="230"/>
      <c r="C679" s="231"/>
      <c r="D679" s="210" t="s">
        <v>156</v>
      </c>
      <c r="E679" s="232"/>
      <c r="F679" s="233" t="s">
        <v>341</v>
      </c>
      <c r="G679" s="231"/>
      <c r="H679" s="234" t="n">
        <v>52.5</v>
      </c>
      <c r="I679" s="235"/>
      <c r="J679" s="231"/>
      <c r="K679" s="231"/>
      <c r="L679" s="236"/>
      <c r="M679" s="237"/>
      <c r="N679" s="238"/>
      <c r="O679" s="238"/>
      <c r="P679" s="238"/>
      <c r="Q679" s="238"/>
      <c r="R679" s="238"/>
      <c r="S679" s="238"/>
      <c r="T679" s="239"/>
      <c r="AT679" s="240" t="s">
        <v>156</v>
      </c>
      <c r="AU679" s="240" t="s">
        <v>85</v>
      </c>
      <c r="AV679" s="229" t="s">
        <v>85</v>
      </c>
      <c r="AW679" s="229" t="s">
        <v>36</v>
      </c>
      <c r="AX679" s="229" t="s">
        <v>74</v>
      </c>
      <c r="AY679" s="240" t="s">
        <v>141</v>
      </c>
    </row>
    <row r="680" s="229" customFormat="true" ht="12.8" hidden="false" customHeight="false" outlineLevel="0" collapsed="false">
      <c r="B680" s="230"/>
      <c r="C680" s="231"/>
      <c r="D680" s="210" t="s">
        <v>156</v>
      </c>
      <c r="E680" s="232"/>
      <c r="F680" s="233" t="s">
        <v>342</v>
      </c>
      <c r="G680" s="231"/>
      <c r="H680" s="234" t="n">
        <v>-21.12</v>
      </c>
      <c r="I680" s="235"/>
      <c r="J680" s="231"/>
      <c r="K680" s="231"/>
      <c r="L680" s="236"/>
      <c r="M680" s="237"/>
      <c r="N680" s="238"/>
      <c r="O680" s="238"/>
      <c r="P680" s="238"/>
      <c r="Q680" s="238"/>
      <c r="R680" s="238"/>
      <c r="S680" s="238"/>
      <c r="T680" s="239"/>
      <c r="AT680" s="240" t="s">
        <v>156</v>
      </c>
      <c r="AU680" s="240" t="s">
        <v>85</v>
      </c>
      <c r="AV680" s="229" t="s">
        <v>85</v>
      </c>
      <c r="AW680" s="229" t="s">
        <v>36</v>
      </c>
      <c r="AX680" s="229" t="s">
        <v>74</v>
      </c>
      <c r="AY680" s="240" t="s">
        <v>141</v>
      </c>
    </row>
    <row r="681" s="218" customFormat="true" ht="12.8" hidden="false" customHeight="false" outlineLevel="0" collapsed="false">
      <c r="B681" s="219"/>
      <c r="C681" s="220"/>
      <c r="D681" s="210" t="s">
        <v>156</v>
      </c>
      <c r="E681" s="221"/>
      <c r="F681" s="222" t="s">
        <v>343</v>
      </c>
      <c r="G681" s="220"/>
      <c r="H681" s="221"/>
      <c r="I681" s="223"/>
      <c r="J681" s="220"/>
      <c r="K681" s="220"/>
      <c r="L681" s="224"/>
      <c r="M681" s="225"/>
      <c r="N681" s="226"/>
      <c r="O681" s="226"/>
      <c r="P681" s="226"/>
      <c r="Q681" s="226"/>
      <c r="R681" s="226"/>
      <c r="S681" s="226"/>
      <c r="T681" s="227"/>
      <c r="AT681" s="228" t="s">
        <v>156</v>
      </c>
      <c r="AU681" s="228" t="s">
        <v>85</v>
      </c>
      <c r="AV681" s="218" t="s">
        <v>82</v>
      </c>
      <c r="AW681" s="218" t="s">
        <v>36</v>
      </c>
      <c r="AX681" s="218" t="s">
        <v>74</v>
      </c>
      <c r="AY681" s="228" t="s">
        <v>141</v>
      </c>
    </row>
    <row r="682" s="229" customFormat="true" ht="12.8" hidden="false" customHeight="false" outlineLevel="0" collapsed="false">
      <c r="B682" s="230"/>
      <c r="C682" s="231"/>
      <c r="D682" s="210" t="s">
        <v>156</v>
      </c>
      <c r="E682" s="232"/>
      <c r="F682" s="233" t="s">
        <v>340</v>
      </c>
      <c r="G682" s="231"/>
      <c r="H682" s="234" t="n">
        <v>508.2</v>
      </c>
      <c r="I682" s="235"/>
      <c r="J682" s="231"/>
      <c r="K682" s="231"/>
      <c r="L682" s="236"/>
      <c r="M682" s="237"/>
      <c r="N682" s="238"/>
      <c r="O682" s="238"/>
      <c r="P682" s="238"/>
      <c r="Q682" s="238"/>
      <c r="R682" s="238"/>
      <c r="S682" s="238"/>
      <c r="T682" s="239"/>
      <c r="AT682" s="240" t="s">
        <v>156</v>
      </c>
      <c r="AU682" s="240" t="s">
        <v>85</v>
      </c>
      <c r="AV682" s="229" t="s">
        <v>85</v>
      </c>
      <c r="AW682" s="229" t="s">
        <v>36</v>
      </c>
      <c r="AX682" s="229" t="s">
        <v>74</v>
      </c>
      <c r="AY682" s="240" t="s">
        <v>141</v>
      </c>
    </row>
    <row r="683" s="229" customFormat="true" ht="12.8" hidden="false" customHeight="false" outlineLevel="0" collapsed="false">
      <c r="B683" s="230"/>
      <c r="C683" s="231"/>
      <c r="D683" s="210" t="s">
        <v>156</v>
      </c>
      <c r="E683" s="232"/>
      <c r="F683" s="233" t="s">
        <v>341</v>
      </c>
      <c r="G683" s="231"/>
      <c r="H683" s="234" t="n">
        <v>52.5</v>
      </c>
      <c r="I683" s="235"/>
      <c r="J683" s="231"/>
      <c r="K683" s="231"/>
      <c r="L683" s="236"/>
      <c r="M683" s="237"/>
      <c r="N683" s="238"/>
      <c r="O683" s="238"/>
      <c r="P683" s="238"/>
      <c r="Q683" s="238"/>
      <c r="R683" s="238"/>
      <c r="S683" s="238"/>
      <c r="T683" s="239"/>
      <c r="AT683" s="240" t="s">
        <v>156</v>
      </c>
      <c r="AU683" s="240" t="s">
        <v>85</v>
      </c>
      <c r="AV683" s="229" t="s">
        <v>85</v>
      </c>
      <c r="AW683" s="229" t="s">
        <v>36</v>
      </c>
      <c r="AX683" s="229" t="s">
        <v>74</v>
      </c>
      <c r="AY683" s="240" t="s">
        <v>141</v>
      </c>
    </row>
    <row r="684" s="229" customFormat="true" ht="12.8" hidden="false" customHeight="false" outlineLevel="0" collapsed="false">
      <c r="B684" s="230"/>
      <c r="C684" s="231"/>
      <c r="D684" s="210" t="s">
        <v>156</v>
      </c>
      <c r="E684" s="232"/>
      <c r="F684" s="233" t="s">
        <v>342</v>
      </c>
      <c r="G684" s="231"/>
      <c r="H684" s="234" t="n">
        <v>-21.12</v>
      </c>
      <c r="I684" s="235"/>
      <c r="J684" s="231"/>
      <c r="K684" s="231"/>
      <c r="L684" s="236"/>
      <c r="M684" s="237"/>
      <c r="N684" s="238"/>
      <c r="O684" s="238"/>
      <c r="P684" s="238"/>
      <c r="Q684" s="238"/>
      <c r="R684" s="238"/>
      <c r="S684" s="238"/>
      <c r="T684" s="239"/>
      <c r="AT684" s="240" t="s">
        <v>156</v>
      </c>
      <c r="AU684" s="240" t="s">
        <v>85</v>
      </c>
      <c r="AV684" s="229" t="s">
        <v>85</v>
      </c>
      <c r="AW684" s="229" t="s">
        <v>36</v>
      </c>
      <c r="AX684" s="229" t="s">
        <v>74</v>
      </c>
      <c r="AY684" s="240" t="s">
        <v>141</v>
      </c>
    </row>
    <row r="685" s="218" customFormat="true" ht="12.8" hidden="false" customHeight="false" outlineLevel="0" collapsed="false">
      <c r="B685" s="219"/>
      <c r="C685" s="220"/>
      <c r="D685" s="210" t="s">
        <v>156</v>
      </c>
      <c r="E685" s="221"/>
      <c r="F685" s="222" t="s">
        <v>344</v>
      </c>
      <c r="G685" s="220"/>
      <c r="H685" s="221"/>
      <c r="I685" s="223"/>
      <c r="J685" s="220"/>
      <c r="K685" s="220"/>
      <c r="L685" s="224"/>
      <c r="M685" s="225"/>
      <c r="N685" s="226"/>
      <c r="O685" s="226"/>
      <c r="P685" s="226"/>
      <c r="Q685" s="226"/>
      <c r="R685" s="226"/>
      <c r="S685" s="226"/>
      <c r="T685" s="227"/>
      <c r="AT685" s="228" t="s">
        <v>156</v>
      </c>
      <c r="AU685" s="228" t="s">
        <v>85</v>
      </c>
      <c r="AV685" s="218" t="s">
        <v>82</v>
      </c>
      <c r="AW685" s="218" t="s">
        <v>36</v>
      </c>
      <c r="AX685" s="218" t="s">
        <v>74</v>
      </c>
      <c r="AY685" s="228" t="s">
        <v>141</v>
      </c>
    </row>
    <row r="686" s="229" customFormat="true" ht="12.8" hidden="false" customHeight="false" outlineLevel="0" collapsed="false">
      <c r="B686" s="230"/>
      <c r="C686" s="231"/>
      <c r="D686" s="210" t="s">
        <v>156</v>
      </c>
      <c r="E686" s="232"/>
      <c r="F686" s="233" t="s">
        <v>345</v>
      </c>
      <c r="G686" s="231"/>
      <c r="H686" s="234" t="n">
        <v>261.24</v>
      </c>
      <c r="I686" s="235"/>
      <c r="J686" s="231"/>
      <c r="K686" s="231"/>
      <c r="L686" s="236"/>
      <c r="M686" s="237"/>
      <c r="N686" s="238"/>
      <c r="O686" s="238"/>
      <c r="P686" s="238"/>
      <c r="Q686" s="238"/>
      <c r="R686" s="238"/>
      <c r="S686" s="238"/>
      <c r="T686" s="239"/>
      <c r="AT686" s="240" t="s">
        <v>156</v>
      </c>
      <c r="AU686" s="240" t="s">
        <v>85</v>
      </c>
      <c r="AV686" s="229" t="s">
        <v>85</v>
      </c>
      <c r="AW686" s="229" t="s">
        <v>36</v>
      </c>
      <c r="AX686" s="229" t="s">
        <v>74</v>
      </c>
      <c r="AY686" s="240" t="s">
        <v>141</v>
      </c>
    </row>
    <row r="687" s="229" customFormat="true" ht="12.8" hidden="false" customHeight="false" outlineLevel="0" collapsed="false">
      <c r="B687" s="230"/>
      <c r="C687" s="231"/>
      <c r="D687" s="210" t="s">
        <v>156</v>
      </c>
      <c r="E687" s="232"/>
      <c r="F687" s="233" t="s">
        <v>346</v>
      </c>
      <c r="G687" s="231"/>
      <c r="H687" s="234" t="n">
        <v>-17.28</v>
      </c>
      <c r="I687" s="235"/>
      <c r="J687" s="231"/>
      <c r="K687" s="231"/>
      <c r="L687" s="236"/>
      <c r="M687" s="237"/>
      <c r="N687" s="238"/>
      <c r="O687" s="238"/>
      <c r="P687" s="238"/>
      <c r="Q687" s="238"/>
      <c r="R687" s="238"/>
      <c r="S687" s="238"/>
      <c r="T687" s="239"/>
      <c r="AT687" s="240" t="s">
        <v>156</v>
      </c>
      <c r="AU687" s="240" t="s">
        <v>85</v>
      </c>
      <c r="AV687" s="229" t="s">
        <v>85</v>
      </c>
      <c r="AW687" s="229" t="s">
        <v>36</v>
      </c>
      <c r="AX687" s="229" t="s">
        <v>74</v>
      </c>
      <c r="AY687" s="240" t="s">
        <v>141</v>
      </c>
    </row>
    <row r="688" s="218" customFormat="true" ht="12.8" hidden="false" customHeight="false" outlineLevel="0" collapsed="false">
      <c r="B688" s="219"/>
      <c r="C688" s="220"/>
      <c r="D688" s="210" t="s">
        <v>156</v>
      </c>
      <c r="E688" s="221"/>
      <c r="F688" s="222" t="s">
        <v>347</v>
      </c>
      <c r="G688" s="220"/>
      <c r="H688" s="221"/>
      <c r="I688" s="223"/>
      <c r="J688" s="220"/>
      <c r="K688" s="220"/>
      <c r="L688" s="224"/>
      <c r="M688" s="225"/>
      <c r="N688" s="226"/>
      <c r="O688" s="226"/>
      <c r="P688" s="226"/>
      <c r="Q688" s="226"/>
      <c r="R688" s="226"/>
      <c r="S688" s="226"/>
      <c r="T688" s="227"/>
      <c r="AT688" s="228" t="s">
        <v>156</v>
      </c>
      <c r="AU688" s="228" t="s">
        <v>85</v>
      </c>
      <c r="AV688" s="218" t="s">
        <v>82</v>
      </c>
      <c r="AW688" s="218" t="s">
        <v>36</v>
      </c>
      <c r="AX688" s="218" t="s">
        <v>74</v>
      </c>
      <c r="AY688" s="228" t="s">
        <v>141</v>
      </c>
    </row>
    <row r="689" s="229" customFormat="true" ht="12.8" hidden="false" customHeight="false" outlineLevel="0" collapsed="false">
      <c r="B689" s="230"/>
      <c r="C689" s="231"/>
      <c r="D689" s="210" t="s">
        <v>156</v>
      </c>
      <c r="E689" s="232"/>
      <c r="F689" s="233" t="s">
        <v>348</v>
      </c>
      <c r="G689" s="231"/>
      <c r="H689" s="234" t="n">
        <v>618.384</v>
      </c>
      <c r="I689" s="235"/>
      <c r="J689" s="231"/>
      <c r="K689" s="231"/>
      <c r="L689" s="236"/>
      <c r="M689" s="237"/>
      <c r="N689" s="238"/>
      <c r="O689" s="238"/>
      <c r="P689" s="238"/>
      <c r="Q689" s="238"/>
      <c r="R689" s="238"/>
      <c r="S689" s="238"/>
      <c r="T689" s="239"/>
      <c r="AT689" s="240" t="s">
        <v>156</v>
      </c>
      <c r="AU689" s="240" t="s">
        <v>85</v>
      </c>
      <c r="AV689" s="229" t="s">
        <v>85</v>
      </c>
      <c r="AW689" s="229" t="s">
        <v>36</v>
      </c>
      <c r="AX689" s="229" t="s">
        <v>74</v>
      </c>
      <c r="AY689" s="240" t="s">
        <v>141</v>
      </c>
    </row>
    <row r="690" s="229" customFormat="true" ht="12.8" hidden="false" customHeight="false" outlineLevel="0" collapsed="false">
      <c r="B690" s="230"/>
      <c r="C690" s="231"/>
      <c r="D690" s="210" t="s">
        <v>156</v>
      </c>
      <c r="E690" s="232"/>
      <c r="F690" s="233" t="s">
        <v>349</v>
      </c>
      <c r="G690" s="231"/>
      <c r="H690" s="234" t="n">
        <v>-30.24</v>
      </c>
      <c r="I690" s="235"/>
      <c r="J690" s="231"/>
      <c r="K690" s="231"/>
      <c r="L690" s="236"/>
      <c r="M690" s="237"/>
      <c r="N690" s="238"/>
      <c r="O690" s="238"/>
      <c r="P690" s="238"/>
      <c r="Q690" s="238"/>
      <c r="R690" s="238"/>
      <c r="S690" s="238"/>
      <c r="T690" s="239"/>
      <c r="AT690" s="240" t="s">
        <v>156</v>
      </c>
      <c r="AU690" s="240" t="s">
        <v>85</v>
      </c>
      <c r="AV690" s="229" t="s">
        <v>85</v>
      </c>
      <c r="AW690" s="229" t="s">
        <v>36</v>
      </c>
      <c r="AX690" s="229" t="s">
        <v>74</v>
      </c>
      <c r="AY690" s="240" t="s">
        <v>141</v>
      </c>
    </row>
    <row r="691" s="229" customFormat="true" ht="12.8" hidden="false" customHeight="false" outlineLevel="0" collapsed="false">
      <c r="B691" s="230"/>
      <c r="C691" s="231"/>
      <c r="D691" s="210" t="s">
        <v>156</v>
      </c>
      <c r="E691" s="232"/>
      <c r="F691" s="233" t="s">
        <v>350</v>
      </c>
      <c r="G691" s="231"/>
      <c r="H691" s="234" t="n">
        <v>-3.6</v>
      </c>
      <c r="I691" s="235"/>
      <c r="J691" s="231"/>
      <c r="K691" s="231"/>
      <c r="L691" s="236"/>
      <c r="M691" s="237"/>
      <c r="N691" s="238"/>
      <c r="O691" s="238"/>
      <c r="P691" s="238"/>
      <c r="Q691" s="238"/>
      <c r="R691" s="238"/>
      <c r="S691" s="238"/>
      <c r="T691" s="239"/>
      <c r="AT691" s="240" t="s">
        <v>156</v>
      </c>
      <c r="AU691" s="240" t="s">
        <v>85</v>
      </c>
      <c r="AV691" s="229" t="s">
        <v>85</v>
      </c>
      <c r="AW691" s="229" t="s">
        <v>36</v>
      </c>
      <c r="AX691" s="229" t="s">
        <v>74</v>
      </c>
      <c r="AY691" s="240" t="s">
        <v>141</v>
      </c>
    </row>
    <row r="692" s="229" customFormat="true" ht="12.8" hidden="false" customHeight="false" outlineLevel="0" collapsed="false">
      <c r="B692" s="230"/>
      <c r="C692" s="231"/>
      <c r="D692" s="210" t="s">
        <v>156</v>
      </c>
      <c r="E692" s="232"/>
      <c r="F692" s="233" t="s">
        <v>351</v>
      </c>
      <c r="G692" s="231"/>
      <c r="H692" s="234" t="n">
        <v>-7.2</v>
      </c>
      <c r="I692" s="235"/>
      <c r="J692" s="231"/>
      <c r="K692" s="231"/>
      <c r="L692" s="236"/>
      <c r="M692" s="237"/>
      <c r="N692" s="238"/>
      <c r="O692" s="238"/>
      <c r="P692" s="238"/>
      <c r="Q692" s="238"/>
      <c r="R692" s="238"/>
      <c r="S692" s="238"/>
      <c r="T692" s="239"/>
      <c r="AT692" s="240" t="s">
        <v>156</v>
      </c>
      <c r="AU692" s="240" t="s">
        <v>85</v>
      </c>
      <c r="AV692" s="229" t="s">
        <v>85</v>
      </c>
      <c r="AW692" s="229" t="s">
        <v>36</v>
      </c>
      <c r="AX692" s="229" t="s">
        <v>74</v>
      </c>
      <c r="AY692" s="240" t="s">
        <v>141</v>
      </c>
    </row>
    <row r="693" s="229" customFormat="true" ht="12.8" hidden="false" customHeight="false" outlineLevel="0" collapsed="false">
      <c r="B693" s="230"/>
      <c r="C693" s="231"/>
      <c r="D693" s="210" t="s">
        <v>156</v>
      </c>
      <c r="E693" s="232"/>
      <c r="F693" s="233" t="s">
        <v>351</v>
      </c>
      <c r="G693" s="231"/>
      <c r="H693" s="234" t="n">
        <v>-7.2</v>
      </c>
      <c r="I693" s="235"/>
      <c r="J693" s="231"/>
      <c r="K693" s="231"/>
      <c r="L693" s="236"/>
      <c r="M693" s="237"/>
      <c r="N693" s="238"/>
      <c r="O693" s="238"/>
      <c r="P693" s="238"/>
      <c r="Q693" s="238"/>
      <c r="R693" s="238"/>
      <c r="S693" s="238"/>
      <c r="T693" s="239"/>
      <c r="AT693" s="240" t="s">
        <v>156</v>
      </c>
      <c r="AU693" s="240" t="s">
        <v>85</v>
      </c>
      <c r="AV693" s="229" t="s">
        <v>85</v>
      </c>
      <c r="AW693" s="229" t="s">
        <v>36</v>
      </c>
      <c r="AX693" s="229" t="s">
        <v>74</v>
      </c>
      <c r="AY693" s="240" t="s">
        <v>141</v>
      </c>
    </row>
    <row r="694" s="229" customFormat="true" ht="12.8" hidden="false" customHeight="false" outlineLevel="0" collapsed="false">
      <c r="B694" s="230"/>
      <c r="C694" s="231"/>
      <c r="D694" s="210" t="s">
        <v>156</v>
      </c>
      <c r="E694" s="232"/>
      <c r="F694" s="233" t="s">
        <v>352</v>
      </c>
      <c r="G694" s="231"/>
      <c r="H694" s="234" t="n">
        <v>-20.16</v>
      </c>
      <c r="I694" s="235"/>
      <c r="J694" s="231"/>
      <c r="K694" s="231"/>
      <c r="L694" s="236"/>
      <c r="M694" s="237"/>
      <c r="N694" s="238"/>
      <c r="O694" s="238"/>
      <c r="P694" s="238"/>
      <c r="Q694" s="238"/>
      <c r="R694" s="238"/>
      <c r="S694" s="238"/>
      <c r="T694" s="239"/>
      <c r="AT694" s="240" t="s">
        <v>156</v>
      </c>
      <c r="AU694" s="240" t="s">
        <v>85</v>
      </c>
      <c r="AV694" s="229" t="s">
        <v>85</v>
      </c>
      <c r="AW694" s="229" t="s">
        <v>36</v>
      </c>
      <c r="AX694" s="229" t="s">
        <v>74</v>
      </c>
      <c r="AY694" s="240" t="s">
        <v>141</v>
      </c>
    </row>
    <row r="695" s="229" customFormat="true" ht="12.8" hidden="false" customHeight="false" outlineLevel="0" collapsed="false">
      <c r="B695" s="230"/>
      <c r="C695" s="231"/>
      <c r="D695" s="210" t="s">
        <v>156</v>
      </c>
      <c r="E695" s="232"/>
      <c r="F695" s="233" t="s">
        <v>353</v>
      </c>
      <c r="G695" s="231"/>
      <c r="H695" s="234" t="n">
        <v>-12.6</v>
      </c>
      <c r="I695" s="235"/>
      <c r="J695" s="231"/>
      <c r="K695" s="231"/>
      <c r="L695" s="236"/>
      <c r="M695" s="237"/>
      <c r="N695" s="238"/>
      <c r="O695" s="238"/>
      <c r="P695" s="238"/>
      <c r="Q695" s="238"/>
      <c r="R695" s="238"/>
      <c r="S695" s="238"/>
      <c r="T695" s="239"/>
      <c r="AT695" s="240" t="s">
        <v>156</v>
      </c>
      <c r="AU695" s="240" t="s">
        <v>85</v>
      </c>
      <c r="AV695" s="229" t="s">
        <v>85</v>
      </c>
      <c r="AW695" s="229" t="s">
        <v>36</v>
      </c>
      <c r="AX695" s="229" t="s">
        <v>74</v>
      </c>
      <c r="AY695" s="240" t="s">
        <v>141</v>
      </c>
    </row>
    <row r="696" s="229" customFormat="true" ht="12.8" hidden="false" customHeight="false" outlineLevel="0" collapsed="false">
      <c r="B696" s="230"/>
      <c r="C696" s="231"/>
      <c r="D696" s="210" t="s">
        <v>156</v>
      </c>
      <c r="E696" s="232"/>
      <c r="F696" s="233" t="s">
        <v>354</v>
      </c>
      <c r="G696" s="231"/>
      <c r="H696" s="234" t="n">
        <v>-4.5</v>
      </c>
      <c r="I696" s="235"/>
      <c r="J696" s="231"/>
      <c r="K696" s="231"/>
      <c r="L696" s="236"/>
      <c r="M696" s="237"/>
      <c r="N696" s="238"/>
      <c r="O696" s="238"/>
      <c r="P696" s="238"/>
      <c r="Q696" s="238"/>
      <c r="R696" s="238"/>
      <c r="S696" s="238"/>
      <c r="T696" s="239"/>
      <c r="AT696" s="240" t="s">
        <v>156</v>
      </c>
      <c r="AU696" s="240" t="s">
        <v>85</v>
      </c>
      <c r="AV696" s="229" t="s">
        <v>85</v>
      </c>
      <c r="AW696" s="229" t="s">
        <v>36</v>
      </c>
      <c r="AX696" s="229" t="s">
        <v>74</v>
      </c>
      <c r="AY696" s="240" t="s">
        <v>141</v>
      </c>
    </row>
    <row r="697" s="229" customFormat="true" ht="12.8" hidden="false" customHeight="false" outlineLevel="0" collapsed="false">
      <c r="B697" s="230"/>
      <c r="C697" s="231"/>
      <c r="D697" s="210" t="s">
        <v>156</v>
      </c>
      <c r="E697" s="232"/>
      <c r="F697" s="233" t="s">
        <v>355</v>
      </c>
      <c r="G697" s="231"/>
      <c r="H697" s="234" t="n">
        <v>-9</v>
      </c>
      <c r="I697" s="235"/>
      <c r="J697" s="231"/>
      <c r="K697" s="231"/>
      <c r="L697" s="236"/>
      <c r="M697" s="237"/>
      <c r="N697" s="238"/>
      <c r="O697" s="238"/>
      <c r="P697" s="238"/>
      <c r="Q697" s="238"/>
      <c r="R697" s="238"/>
      <c r="S697" s="238"/>
      <c r="T697" s="239"/>
      <c r="AT697" s="240" t="s">
        <v>156</v>
      </c>
      <c r="AU697" s="240" t="s">
        <v>85</v>
      </c>
      <c r="AV697" s="229" t="s">
        <v>85</v>
      </c>
      <c r="AW697" s="229" t="s">
        <v>36</v>
      </c>
      <c r="AX697" s="229" t="s">
        <v>74</v>
      </c>
      <c r="AY697" s="240" t="s">
        <v>141</v>
      </c>
    </row>
    <row r="698" s="241" customFormat="true" ht="12.8" hidden="false" customHeight="false" outlineLevel="0" collapsed="false">
      <c r="B698" s="242"/>
      <c r="C698" s="243"/>
      <c r="D698" s="210" t="s">
        <v>156</v>
      </c>
      <c r="E698" s="244"/>
      <c r="F698" s="245" t="s">
        <v>160</v>
      </c>
      <c r="G698" s="243"/>
      <c r="H698" s="246" t="n">
        <v>5087.586</v>
      </c>
      <c r="I698" s="247"/>
      <c r="J698" s="243"/>
      <c r="K698" s="243"/>
      <c r="L698" s="248"/>
      <c r="M698" s="249"/>
      <c r="N698" s="250"/>
      <c r="O698" s="250"/>
      <c r="P698" s="250"/>
      <c r="Q698" s="250"/>
      <c r="R698" s="250"/>
      <c r="S698" s="250"/>
      <c r="T698" s="251"/>
      <c r="AT698" s="252" t="s">
        <v>156</v>
      </c>
      <c r="AU698" s="252" t="s">
        <v>85</v>
      </c>
      <c r="AV698" s="241" t="s">
        <v>148</v>
      </c>
      <c r="AW698" s="241" t="s">
        <v>36</v>
      </c>
      <c r="AX698" s="241" t="s">
        <v>82</v>
      </c>
      <c r="AY698" s="252" t="s">
        <v>141</v>
      </c>
    </row>
    <row r="699" s="31" customFormat="true" ht="16.5" hidden="false" customHeight="true" outlineLevel="0" collapsed="false">
      <c r="A699" s="24"/>
      <c r="B699" s="25"/>
      <c r="C699" s="197" t="s">
        <v>517</v>
      </c>
      <c r="D699" s="197" t="s">
        <v>143</v>
      </c>
      <c r="E699" s="198" t="s">
        <v>518</v>
      </c>
      <c r="F699" s="199" t="s">
        <v>519</v>
      </c>
      <c r="G699" s="200" t="s">
        <v>204</v>
      </c>
      <c r="H699" s="201" t="n">
        <v>72</v>
      </c>
      <c r="I699" s="202"/>
      <c r="J699" s="203" t="n">
        <f aca="false">ROUND(I699*H699,2)</f>
        <v>0</v>
      </c>
      <c r="K699" s="199" t="s">
        <v>147</v>
      </c>
      <c r="L699" s="30"/>
      <c r="M699" s="204"/>
      <c r="N699" s="205" t="s">
        <v>45</v>
      </c>
      <c r="O699" s="67"/>
      <c r="P699" s="206" t="n">
        <f aca="false">O699*H699</f>
        <v>0</v>
      </c>
      <c r="Q699" s="206" t="n">
        <v>0</v>
      </c>
      <c r="R699" s="206" t="n">
        <f aca="false">Q699*H699</f>
        <v>0</v>
      </c>
      <c r="S699" s="206" t="n">
        <v>0</v>
      </c>
      <c r="T699" s="207" t="n">
        <f aca="false">S699*H699</f>
        <v>0</v>
      </c>
      <c r="U699" s="24"/>
      <c r="V699" s="24"/>
      <c r="W699" s="24"/>
      <c r="X699" s="24"/>
      <c r="Y699" s="24"/>
      <c r="Z699" s="24"/>
      <c r="AA699" s="24"/>
      <c r="AB699" s="24"/>
      <c r="AC699" s="24"/>
      <c r="AD699" s="24"/>
      <c r="AE699" s="24"/>
      <c r="AR699" s="208" t="s">
        <v>148</v>
      </c>
      <c r="AT699" s="208" t="s">
        <v>143</v>
      </c>
      <c r="AU699" s="208" t="s">
        <v>85</v>
      </c>
      <c r="AY699" s="3" t="s">
        <v>141</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82</v>
      </c>
      <c r="BK699" s="209" t="n">
        <f aca="false">ROUND(I699*H699,2)</f>
        <v>0</v>
      </c>
      <c r="BL699" s="3" t="s">
        <v>148</v>
      </c>
      <c r="BM699" s="208" t="s">
        <v>520</v>
      </c>
    </row>
    <row r="700" s="31" customFormat="true" ht="12.8" hidden="false" customHeight="false" outlineLevel="0" collapsed="false">
      <c r="A700" s="24"/>
      <c r="B700" s="25"/>
      <c r="C700" s="26"/>
      <c r="D700" s="210" t="s">
        <v>150</v>
      </c>
      <c r="E700" s="26"/>
      <c r="F700" s="211" t="s">
        <v>521</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50</v>
      </c>
      <c r="AU700" s="3" t="s">
        <v>85</v>
      </c>
    </row>
    <row r="701" s="31" customFormat="true" ht="12.8" hidden="false" customHeight="false" outlineLevel="0" collapsed="false">
      <c r="A701" s="24"/>
      <c r="B701" s="25"/>
      <c r="C701" s="26"/>
      <c r="D701" s="215" t="s">
        <v>152</v>
      </c>
      <c r="E701" s="26"/>
      <c r="F701" s="216" t="s">
        <v>522</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52</v>
      </c>
      <c r="AU701" s="3" t="s">
        <v>85</v>
      </c>
    </row>
    <row r="702" s="31" customFormat="true" ht="12.8" hidden="false" customHeight="false" outlineLevel="0" collapsed="false">
      <c r="A702" s="24"/>
      <c r="B702" s="25"/>
      <c r="C702" s="26"/>
      <c r="D702" s="210" t="s">
        <v>154</v>
      </c>
      <c r="E702" s="26"/>
      <c r="F702" s="217" t="s">
        <v>523</v>
      </c>
      <c r="G702" s="26"/>
      <c r="H702" s="26"/>
      <c r="I702" s="212"/>
      <c r="J702" s="26"/>
      <c r="K702" s="26"/>
      <c r="L702" s="30"/>
      <c r="M702" s="213"/>
      <c r="N702" s="214"/>
      <c r="O702" s="67"/>
      <c r="P702" s="67"/>
      <c r="Q702" s="67"/>
      <c r="R702" s="67"/>
      <c r="S702" s="67"/>
      <c r="T702" s="68"/>
      <c r="U702" s="24"/>
      <c r="V702" s="24"/>
      <c r="W702" s="24"/>
      <c r="X702" s="24"/>
      <c r="Y702" s="24"/>
      <c r="Z702" s="24"/>
      <c r="AA702" s="24"/>
      <c r="AB702" s="24"/>
      <c r="AC702" s="24"/>
      <c r="AD702" s="24"/>
      <c r="AE702" s="24"/>
      <c r="AT702" s="3" t="s">
        <v>154</v>
      </c>
      <c r="AU702" s="3" t="s">
        <v>85</v>
      </c>
    </row>
    <row r="703" s="31" customFormat="true" ht="16.5" hidden="false" customHeight="true" outlineLevel="0" collapsed="false">
      <c r="A703" s="24"/>
      <c r="B703" s="25"/>
      <c r="C703" s="253" t="s">
        <v>524</v>
      </c>
      <c r="D703" s="253" t="s">
        <v>182</v>
      </c>
      <c r="E703" s="254" t="s">
        <v>525</v>
      </c>
      <c r="F703" s="255" t="s">
        <v>526</v>
      </c>
      <c r="G703" s="256" t="s">
        <v>204</v>
      </c>
      <c r="H703" s="257" t="n">
        <v>72</v>
      </c>
      <c r="I703" s="258"/>
      <c r="J703" s="259" t="n">
        <f aca="false">ROUND(I703*H703,2)</f>
        <v>0</v>
      </c>
      <c r="K703" s="255" t="s">
        <v>147</v>
      </c>
      <c r="L703" s="260"/>
      <c r="M703" s="261"/>
      <c r="N703" s="262" t="s">
        <v>45</v>
      </c>
      <c r="O703" s="67"/>
      <c r="P703" s="206" t="n">
        <f aca="false">O703*H703</f>
        <v>0</v>
      </c>
      <c r="Q703" s="206" t="n">
        <v>0.00024</v>
      </c>
      <c r="R703" s="206" t="n">
        <f aca="false">Q703*H703</f>
        <v>0.01728</v>
      </c>
      <c r="S703" s="206" t="n">
        <v>0</v>
      </c>
      <c r="T703" s="207" t="n">
        <f aca="false">S703*H703</f>
        <v>0</v>
      </c>
      <c r="U703" s="24"/>
      <c r="V703" s="24"/>
      <c r="W703" s="24"/>
      <c r="X703" s="24"/>
      <c r="Y703" s="24"/>
      <c r="Z703" s="24"/>
      <c r="AA703" s="24"/>
      <c r="AB703" s="24"/>
      <c r="AC703" s="24"/>
      <c r="AD703" s="24"/>
      <c r="AE703" s="24"/>
      <c r="AR703" s="208" t="s">
        <v>186</v>
      </c>
      <c r="AT703" s="208" t="s">
        <v>182</v>
      </c>
      <c r="AU703" s="208" t="s">
        <v>85</v>
      </c>
      <c r="AY703" s="3" t="s">
        <v>141</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82</v>
      </c>
      <c r="BK703" s="209" t="n">
        <f aca="false">ROUND(I703*H703,2)</f>
        <v>0</v>
      </c>
      <c r="BL703" s="3" t="s">
        <v>148</v>
      </c>
      <c r="BM703" s="208" t="s">
        <v>527</v>
      </c>
    </row>
    <row r="704" s="31" customFormat="true" ht="12.8" hidden="false" customHeight="false" outlineLevel="0" collapsed="false">
      <c r="A704" s="24"/>
      <c r="B704" s="25"/>
      <c r="C704" s="26"/>
      <c r="D704" s="210" t="s">
        <v>150</v>
      </c>
      <c r="E704" s="26"/>
      <c r="F704" s="211" t="s">
        <v>526</v>
      </c>
      <c r="G704" s="26"/>
      <c r="H704" s="26"/>
      <c r="I704" s="212"/>
      <c r="J704" s="26"/>
      <c r="K704" s="26"/>
      <c r="L704" s="30"/>
      <c r="M704" s="213"/>
      <c r="N704" s="214"/>
      <c r="O704" s="67"/>
      <c r="P704" s="67"/>
      <c r="Q704" s="67"/>
      <c r="R704" s="67"/>
      <c r="S704" s="67"/>
      <c r="T704" s="68"/>
      <c r="U704" s="24"/>
      <c r="V704" s="24"/>
      <c r="W704" s="24"/>
      <c r="X704" s="24"/>
      <c r="Y704" s="24"/>
      <c r="Z704" s="24"/>
      <c r="AA704" s="24"/>
      <c r="AB704" s="24"/>
      <c r="AC704" s="24"/>
      <c r="AD704" s="24"/>
      <c r="AE704" s="24"/>
      <c r="AT704" s="3" t="s">
        <v>150</v>
      </c>
      <c r="AU704" s="3" t="s">
        <v>85</v>
      </c>
    </row>
    <row r="705" s="31" customFormat="true" ht="16.5" hidden="false" customHeight="true" outlineLevel="0" collapsed="false">
      <c r="A705" s="24"/>
      <c r="B705" s="25"/>
      <c r="C705" s="197" t="s">
        <v>528</v>
      </c>
      <c r="D705" s="197" t="s">
        <v>143</v>
      </c>
      <c r="E705" s="198" t="s">
        <v>529</v>
      </c>
      <c r="F705" s="199" t="s">
        <v>530</v>
      </c>
      <c r="G705" s="200" t="s">
        <v>204</v>
      </c>
      <c r="H705" s="201" t="n">
        <v>72</v>
      </c>
      <c r="I705" s="202"/>
      <c r="J705" s="203" t="n">
        <f aca="false">ROUND(I705*H705,2)</f>
        <v>0</v>
      </c>
      <c r="K705" s="199" t="s">
        <v>147</v>
      </c>
      <c r="L705" s="30"/>
      <c r="M705" s="204"/>
      <c r="N705" s="205" t="s">
        <v>45</v>
      </c>
      <c r="O705" s="67"/>
      <c r="P705" s="206" t="n">
        <f aca="false">O705*H705</f>
        <v>0</v>
      </c>
      <c r="Q705" s="206" t="n">
        <v>0</v>
      </c>
      <c r="R705" s="206" t="n">
        <f aca="false">Q705*H705</f>
        <v>0</v>
      </c>
      <c r="S705" s="206" t="n">
        <v>0</v>
      </c>
      <c r="T705" s="207" t="n">
        <f aca="false">S705*H705</f>
        <v>0</v>
      </c>
      <c r="U705" s="24"/>
      <c r="V705" s="24"/>
      <c r="W705" s="24"/>
      <c r="X705" s="24"/>
      <c r="Y705" s="24"/>
      <c r="Z705" s="24"/>
      <c r="AA705" s="24"/>
      <c r="AB705" s="24"/>
      <c r="AC705" s="24"/>
      <c r="AD705" s="24"/>
      <c r="AE705" s="24"/>
      <c r="AR705" s="208" t="s">
        <v>148</v>
      </c>
      <c r="AT705" s="208" t="s">
        <v>143</v>
      </c>
      <c r="AU705" s="208" t="s">
        <v>85</v>
      </c>
      <c r="AY705" s="3" t="s">
        <v>141</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82</v>
      </c>
      <c r="BK705" s="209" t="n">
        <f aca="false">ROUND(I705*H705,2)</f>
        <v>0</v>
      </c>
      <c r="BL705" s="3" t="s">
        <v>148</v>
      </c>
      <c r="BM705" s="208" t="s">
        <v>531</v>
      </c>
    </row>
    <row r="706" s="31" customFormat="true" ht="12.8" hidden="false" customHeight="false" outlineLevel="0" collapsed="false">
      <c r="A706" s="24"/>
      <c r="B706" s="25"/>
      <c r="C706" s="26"/>
      <c r="D706" s="210" t="s">
        <v>150</v>
      </c>
      <c r="E706" s="26"/>
      <c r="F706" s="211" t="s">
        <v>532</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150</v>
      </c>
      <c r="AU706" s="3" t="s">
        <v>85</v>
      </c>
    </row>
    <row r="707" s="31" customFormat="true" ht="12.8" hidden="false" customHeight="false" outlineLevel="0" collapsed="false">
      <c r="A707" s="24"/>
      <c r="B707" s="25"/>
      <c r="C707" s="26"/>
      <c r="D707" s="215" t="s">
        <v>152</v>
      </c>
      <c r="E707" s="26"/>
      <c r="F707" s="216" t="s">
        <v>533</v>
      </c>
      <c r="G707" s="26"/>
      <c r="H707" s="26"/>
      <c r="I707" s="212"/>
      <c r="J707" s="26"/>
      <c r="K707" s="26"/>
      <c r="L707" s="30"/>
      <c r="M707" s="213"/>
      <c r="N707" s="214"/>
      <c r="O707" s="67"/>
      <c r="P707" s="67"/>
      <c r="Q707" s="67"/>
      <c r="R707" s="67"/>
      <c r="S707" s="67"/>
      <c r="T707" s="68"/>
      <c r="U707" s="24"/>
      <c r="V707" s="24"/>
      <c r="W707" s="24"/>
      <c r="X707" s="24"/>
      <c r="Y707" s="24"/>
      <c r="Z707" s="24"/>
      <c r="AA707" s="24"/>
      <c r="AB707" s="24"/>
      <c r="AC707" s="24"/>
      <c r="AD707" s="24"/>
      <c r="AE707" s="24"/>
      <c r="AT707" s="3" t="s">
        <v>152</v>
      </c>
      <c r="AU707" s="3" t="s">
        <v>85</v>
      </c>
    </row>
    <row r="708" s="31" customFormat="true" ht="12.8" hidden="false" customHeight="false" outlineLevel="0" collapsed="false">
      <c r="A708" s="24"/>
      <c r="B708" s="25"/>
      <c r="C708" s="26"/>
      <c r="D708" s="210" t="s">
        <v>154</v>
      </c>
      <c r="E708" s="26"/>
      <c r="F708" s="217" t="s">
        <v>523</v>
      </c>
      <c r="G708" s="26"/>
      <c r="H708" s="26"/>
      <c r="I708" s="212"/>
      <c r="J708" s="26"/>
      <c r="K708" s="26"/>
      <c r="L708" s="30"/>
      <c r="M708" s="213"/>
      <c r="N708" s="214"/>
      <c r="O708" s="67"/>
      <c r="P708" s="67"/>
      <c r="Q708" s="67"/>
      <c r="R708" s="67"/>
      <c r="S708" s="67"/>
      <c r="T708" s="68"/>
      <c r="U708" s="24"/>
      <c r="V708" s="24"/>
      <c r="W708" s="24"/>
      <c r="X708" s="24"/>
      <c r="Y708" s="24"/>
      <c r="Z708" s="24"/>
      <c r="AA708" s="24"/>
      <c r="AB708" s="24"/>
      <c r="AC708" s="24"/>
      <c r="AD708" s="24"/>
      <c r="AE708" s="24"/>
      <c r="AT708" s="3" t="s">
        <v>154</v>
      </c>
      <c r="AU708" s="3" t="s">
        <v>85</v>
      </c>
    </row>
    <row r="709" s="31" customFormat="true" ht="16.5" hidden="false" customHeight="true" outlineLevel="0" collapsed="false">
      <c r="A709" s="24"/>
      <c r="B709" s="25"/>
      <c r="C709" s="253" t="s">
        <v>534</v>
      </c>
      <c r="D709" s="253" t="s">
        <v>182</v>
      </c>
      <c r="E709" s="254" t="s">
        <v>535</v>
      </c>
      <c r="F709" s="255" t="s">
        <v>536</v>
      </c>
      <c r="G709" s="256" t="s">
        <v>238</v>
      </c>
      <c r="H709" s="257" t="n">
        <v>72</v>
      </c>
      <c r="I709" s="258"/>
      <c r="J709" s="259" t="n">
        <f aca="false">ROUND(I709*H709,2)</f>
        <v>0</v>
      </c>
      <c r="K709" s="255" t="s">
        <v>147</v>
      </c>
      <c r="L709" s="260"/>
      <c r="M709" s="261"/>
      <c r="N709" s="262" t="s">
        <v>45</v>
      </c>
      <c r="O709" s="67"/>
      <c r="P709" s="206" t="n">
        <f aca="false">O709*H709</f>
        <v>0</v>
      </c>
      <c r="Q709" s="206" t="n">
        <v>0.0007</v>
      </c>
      <c r="R709" s="206" t="n">
        <f aca="false">Q709*H709</f>
        <v>0.0504</v>
      </c>
      <c r="S709" s="206" t="n">
        <v>0</v>
      </c>
      <c r="T709" s="207" t="n">
        <f aca="false">S709*H709</f>
        <v>0</v>
      </c>
      <c r="U709" s="24"/>
      <c r="V709" s="24"/>
      <c r="W709" s="24"/>
      <c r="X709" s="24"/>
      <c r="Y709" s="24"/>
      <c r="Z709" s="24"/>
      <c r="AA709" s="24"/>
      <c r="AB709" s="24"/>
      <c r="AC709" s="24"/>
      <c r="AD709" s="24"/>
      <c r="AE709" s="24"/>
      <c r="AR709" s="208" t="s">
        <v>186</v>
      </c>
      <c r="AT709" s="208" t="s">
        <v>182</v>
      </c>
      <c r="AU709" s="208" t="s">
        <v>85</v>
      </c>
      <c r="AY709" s="3" t="s">
        <v>141</v>
      </c>
      <c r="BE709" s="209" t="n">
        <f aca="false">IF(N709="základní",J709,0)</f>
        <v>0</v>
      </c>
      <c r="BF709" s="209" t="n">
        <f aca="false">IF(N709="snížená",J709,0)</f>
        <v>0</v>
      </c>
      <c r="BG709" s="209" t="n">
        <f aca="false">IF(N709="zákl. přenesená",J709,0)</f>
        <v>0</v>
      </c>
      <c r="BH709" s="209" t="n">
        <f aca="false">IF(N709="sníž. přenesená",J709,0)</f>
        <v>0</v>
      </c>
      <c r="BI709" s="209" t="n">
        <f aca="false">IF(N709="nulová",J709,0)</f>
        <v>0</v>
      </c>
      <c r="BJ709" s="3" t="s">
        <v>82</v>
      </c>
      <c r="BK709" s="209" t="n">
        <f aca="false">ROUND(I709*H709,2)</f>
        <v>0</v>
      </c>
      <c r="BL709" s="3" t="s">
        <v>148</v>
      </c>
      <c r="BM709" s="208" t="s">
        <v>537</v>
      </c>
    </row>
    <row r="710" s="31" customFormat="true" ht="12.8" hidden="false" customHeight="false" outlineLevel="0" collapsed="false">
      <c r="A710" s="24"/>
      <c r="B710" s="25"/>
      <c r="C710" s="26"/>
      <c r="D710" s="210" t="s">
        <v>150</v>
      </c>
      <c r="E710" s="26"/>
      <c r="F710" s="211" t="s">
        <v>536</v>
      </c>
      <c r="G710" s="26"/>
      <c r="H710" s="26"/>
      <c r="I710" s="212"/>
      <c r="J710" s="26"/>
      <c r="K710" s="26"/>
      <c r="L710" s="30"/>
      <c r="M710" s="213"/>
      <c r="N710" s="214"/>
      <c r="O710" s="67"/>
      <c r="P710" s="67"/>
      <c r="Q710" s="67"/>
      <c r="R710" s="67"/>
      <c r="S710" s="67"/>
      <c r="T710" s="68"/>
      <c r="U710" s="24"/>
      <c r="V710" s="24"/>
      <c r="W710" s="24"/>
      <c r="X710" s="24"/>
      <c r="Y710" s="24"/>
      <c r="Z710" s="24"/>
      <c r="AA710" s="24"/>
      <c r="AB710" s="24"/>
      <c r="AC710" s="24"/>
      <c r="AD710" s="24"/>
      <c r="AE710" s="24"/>
      <c r="AT710" s="3" t="s">
        <v>150</v>
      </c>
      <c r="AU710" s="3" t="s">
        <v>85</v>
      </c>
    </row>
    <row r="711" s="180" customFormat="true" ht="22.8" hidden="false" customHeight="true" outlineLevel="0" collapsed="false">
      <c r="B711" s="181"/>
      <c r="C711" s="182"/>
      <c r="D711" s="183" t="s">
        <v>73</v>
      </c>
      <c r="E711" s="195" t="s">
        <v>208</v>
      </c>
      <c r="F711" s="195" t="s">
        <v>538</v>
      </c>
      <c r="G711" s="182"/>
      <c r="H711" s="182"/>
      <c r="I711" s="185"/>
      <c r="J711" s="196" t="n">
        <f aca="false">BK711</f>
        <v>0</v>
      </c>
      <c r="K711" s="182"/>
      <c r="L711" s="187"/>
      <c r="M711" s="188"/>
      <c r="N711" s="189"/>
      <c r="O711" s="189"/>
      <c r="P711" s="190" t="n">
        <f aca="false">SUM(P712:P922)</f>
        <v>0</v>
      </c>
      <c r="Q711" s="189"/>
      <c r="R711" s="190" t="n">
        <f aca="false">SUM(R712:R922)</f>
        <v>49.62779152</v>
      </c>
      <c r="S711" s="189"/>
      <c r="T711" s="191" t="n">
        <f aca="false">SUM(T712:T922)</f>
        <v>65.675576</v>
      </c>
      <c r="AR711" s="192" t="s">
        <v>82</v>
      </c>
      <c r="AT711" s="193" t="s">
        <v>73</v>
      </c>
      <c r="AU711" s="193" t="s">
        <v>82</v>
      </c>
      <c r="AY711" s="192" t="s">
        <v>141</v>
      </c>
      <c r="BK711" s="194" t="n">
        <f aca="false">SUM(BK712:BK922)</f>
        <v>0</v>
      </c>
    </row>
    <row r="712" s="31" customFormat="true" ht="16.5" hidden="false" customHeight="true" outlineLevel="0" collapsed="false">
      <c r="A712" s="24"/>
      <c r="B712" s="25"/>
      <c r="C712" s="197" t="s">
        <v>539</v>
      </c>
      <c r="D712" s="197" t="s">
        <v>143</v>
      </c>
      <c r="E712" s="198" t="s">
        <v>540</v>
      </c>
      <c r="F712" s="199" t="s">
        <v>541</v>
      </c>
      <c r="G712" s="200" t="s">
        <v>238</v>
      </c>
      <c r="H712" s="201" t="n">
        <v>217.8</v>
      </c>
      <c r="I712" s="202"/>
      <c r="J712" s="203" t="n">
        <f aca="false">ROUND(I712*H712,2)</f>
        <v>0</v>
      </c>
      <c r="K712" s="199" t="s">
        <v>147</v>
      </c>
      <c r="L712" s="30"/>
      <c r="M712" s="204"/>
      <c r="N712" s="205" t="s">
        <v>45</v>
      </c>
      <c r="O712" s="67"/>
      <c r="P712" s="206" t="n">
        <f aca="false">O712*H712</f>
        <v>0</v>
      </c>
      <c r="Q712" s="206" t="n">
        <v>0.1295</v>
      </c>
      <c r="R712" s="206" t="n">
        <f aca="false">Q712*H712</f>
        <v>28.2051</v>
      </c>
      <c r="S712" s="206" t="n">
        <v>0</v>
      </c>
      <c r="T712" s="207" t="n">
        <f aca="false">S712*H712</f>
        <v>0</v>
      </c>
      <c r="U712" s="24"/>
      <c r="V712" s="24"/>
      <c r="W712" s="24"/>
      <c r="X712" s="24"/>
      <c r="Y712" s="24"/>
      <c r="Z712" s="24"/>
      <c r="AA712" s="24"/>
      <c r="AB712" s="24"/>
      <c r="AC712" s="24"/>
      <c r="AD712" s="24"/>
      <c r="AE712" s="24"/>
      <c r="AR712" s="208" t="s">
        <v>148</v>
      </c>
      <c r="AT712" s="208" t="s">
        <v>143</v>
      </c>
      <c r="AU712" s="208" t="s">
        <v>85</v>
      </c>
      <c r="AY712" s="3" t="s">
        <v>141</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82</v>
      </c>
      <c r="BK712" s="209" t="n">
        <f aca="false">ROUND(I712*H712,2)</f>
        <v>0</v>
      </c>
      <c r="BL712" s="3" t="s">
        <v>148</v>
      </c>
      <c r="BM712" s="208" t="s">
        <v>542</v>
      </c>
    </row>
    <row r="713" s="31" customFormat="true" ht="12.8" hidden="false" customHeight="false" outlineLevel="0" collapsed="false">
      <c r="A713" s="24"/>
      <c r="B713" s="25"/>
      <c r="C713" s="26"/>
      <c r="D713" s="210" t="s">
        <v>150</v>
      </c>
      <c r="E713" s="26"/>
      <c r="F713" s="211" t="s">
        <v>543</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50</v>
      </c>
      <c r="AU713" s="3" t="s">
        <v>85</v>
      </c>
    </row>
    <row r="714" s="31" customFormat="true" ht="12.8" hidden="false" customHeight="false" outlineLevel="0" collapsed="false">
      <c r="A714" s="24"/>
      <c r="B714" s="25"/>
      <c r="C714" s="26"/>
      <c r="D714" s="215" t="s">
        <v>152</v>
      </c>
      <c r="E714" s="26"/>
      <c r="F714" s="216" t="s">
        <v>544</v>
      </c>
      <c r="G714" s="26"/>
      <c r="H714" s="26"/>
      <c r="I714" s="212"/>
      <c r="J714" s="26"/>
      <c r="K714" s="26"/>
      <c r="L714" s="30"/>
      <c r="M714" s="213"/>
      <c r="N714" s="214"/>
      <c r="O714" s="67"/>
      <c r="P714" s="67"/>
      <c r="Q714" s="67"/>
      <c r="R714" s="67"/>
      <c r="S714" s="67"/>
      <c r="T714" s="68"/>
      <c r="U714" s="24"/>
      <c r="V714" s="24"/>
      <c r="W714" s="24"/>
      <c r="X714" s="24"/>
      <c r="Y714" s="24"/>
      <c r="Z714" s="24"/>
      <c r="AA714" s="24"/>
      <c r="AB714" s="24"/>
      <c r="AC714" s="24"/>
      <c r="AD714" s="24"/>
      <c r="AE714" s="24"/>
      <c r="AT714" s="3" t="s">
        <v>152</v>
      </c>
      <c r="AU714" s="3" t="s">
        <v>85</v>
      </c>
    </row>
    <row r="715" s="31" customFormat="true" ht="12.8" hidden="false" customHeight="false" outlineLevel="0" collapsed="false">
      <c r="A715" s="24"/>
      <c r="B715" s="25"/>
      <c r="C715" s="26"/>
      <c r="D715" s="210" t="s">
        <v>154</v>
      </c>
      <c r="E715" s="26"/>
      <c r="F715" s="217" t="s">
        <v>545</v>
      </c>
      <c r="G715" s="26"/>
      <c r="H715" s="26"/>
      <c r="I715" s="212"/>
      <c r="J715" s="26"/>
      <c r="K715" s="26"/>
      <c r="L715" s="30"/>
      <c r="M715" s="213"/>
      <c r="N715" s="214"/>
      <c r="O715" s="67"/>
      <c r="P715" s="67"/>
      <c r="Q715" s="67"/>
      <c r="R715" s="67"/>
      <c r="S715" s="67"/>
      <c r="T715" s="68"/>
      <c r="U715" s="24"/>
      <c r="V715" s="24"/>
      <c r="W715" s="24"/>
      <c r="X715" s="24"/>
      <c r="Y715" s="24"/>
      <c r="Z715" s="24"/>
      <c r="AA715" s="24"/>
      <c r="AB715" s="24"/>
      <c r="AC715" s="24"/>
      <c r="AD715" s="24"/>
      <c r="AE715" s="24"/>
      <c r="AT715" s="3" t="s">
        <v>154</v>
      </c>
      <c r="AU715" s="3" t="s">
        <v>85</v>
      </c>
    </row>
    <row r="716" s="218" customFormat="true" ht="12.8" hidden="false" customHeight="false" outlineLevel="0" collapsed="false">
      <c r="B716" s="219"/>
      <c r="C716" s="220"/>
      <c r="D716" s="210" t="s">
        <v>156</v>
      </c>
      <c r="E716" s="221"/>
      <c r="F716" s="222" t="s">
        <v>157</v>
      </c>
      <c r="G716" s="220"/>
      <c r="H716" s="221"/>
      <c r="I716" s="223"/>
      <c r="J716" s="220"/>
      <c r="K716" s="220"/>
      <c r="L716" s="224"/>
      <c r="M716" s="225"/>
      <c r="N716" s="226"/>
      <c r="O716" s="226"/>
      <c r="P716" s="226"/>
      <c r="Q716" s="226"/>
      <c r="R716" s="226"/>
      <c r="S716" s="226"/>
      <c r="T716" s="227"/>
      <c r="AT716" s="228" t="s">
        <v>156</v>
      </c>
      <c r="AU716" s="228" t="s">
        <v>85</v>
      </c>
      <c r="AV716" s="218" t="s">
        <v>82</v>
      </c>
      <c r="AW716" s="218" t="s">
        <v>36</v>
      </c>
      <c r="AX716" s="218" t="s">
        <v>74</v>
      </c>
      <c r="AY716" s="228" t="s">
        <v>141</v>
      </c>
    </row>
    <row r="717" s="218" customFormat="true" ht="12.8" hidden="false" customHeight="false" outlineLevel="0" collapsed="false">
      <c r="B717" s="219"/>
      <c r="C717" s="220"/>
      <c r="D717" s="210" t="s">
        <v>156</v>
      </c>
      <c r="E717" s="221"/>
      <c r="F717" s="222" t="s">
        <v>158</v>
      </c>
      <c r="G717" s="220"/>
      <c r="H717" s="221"/>
      <c r="I717" s="223"/>
      <c r="J717" s="220"/>
      <c r="K717" s="220"/>
      <c r="L717" s="224"/>
      <c r="M717" s="225"/>
      <c r="N717" s="226"/>
      <c r="O717" s="226"/>
      <c r="P717" s="226"/>
      <c r="Q717" s="226"/>
      <c r="R717" s="226"/>
      <c r="S717" s="226"/>
      <c r="T717" s="227"/>
      <c r="AT717" s="228" t="s">
        <v>156</v>
      </c>
      <c r="AU717" s="228" t="s">
        <v>85</v>
      </c>
      <c r="AV717" s="218" t="s">
        <v>82</v>
      </c>
      <c r="AW717" s="218" t="s">
        <v>36</v>
      </c>
      <c r="AX717" s="218" t="s">
        <v>74</v>
      </c>
      <c r="AY717" s="228" t="s">
        <v>141</v>
      </c>
    </row>
    <row r="718" s="229" customFormat="true" ht="12.8" hidden="false" customHeight="false" outlineLevel="0" collapsed="false">
      <c r="B718" s="230"/>
      <c r="C718" s="231"/>
      <c r="D718" s="210" t="s">
        <v>156</v>
      </c>
      <c r="E718" s="232"/>
      <c r="F718" s="233" t="s">
        <v>441</v>
      </c>
      <c r="G718" s="231"/>
      <c r="H718" s="234" t="n">
        <v>217.8</v>
      </c>
      <c r="I718" s="235"/>
      <c r="J718" s="231"/>
      <c r="K718" s="231"/>
      <c r="L718" s="236"/>
      <c r="M718" s="237"/>
      <c r="N718" s="238"/>
      <c r="O718" s="238"/>
      <c r="P718" s="238"/>
      <c r="Q718" s="238"/>
      <c r="R718" s="238"/>
      <c r="S718" s="238"/>
      <c r="T718" s="239"/>
      <c r="AT718" s="240" t="s">
        <v>156</v>
      </c>
      <c r="AU718" s="240" t="s">
        <v>85</v>
      </c>
      <c r="AV718" s="229" t="s">
        <v>85</v>
      </c>
      <c r="AW718" s="229" t="s">
        <v>36</v>
      </c>
      <c r="AX718" s="229" t="s">
        <v>74</v>
      </c>
      <c r="AY718" s="240" t="s">
        <v>141</v>
      </c>
    </row>
    <row r="719" s="241" customFormat="true" ht="12.8" hidden="false" customHeight="false" outlineLevel="0" collapsed="false">
      <c r="B719" s="242"/>
      <c r="C719" s="243"/>
      <c r="D719" s="210" t="s">
        <v>156</v>
      </c>
      <c r="E719" s="244"/>
      <c r="F719" s="245" t="s">
        <v>160</v>
      </c>
      <c r="G719" s="243"/>
      <c r="H719" s="246" t="n">
        <v>217.8</v>
      </c>
      <c r="I719" s="247"/>
      <c r="J719" s="243"/>
      <c r="K719" s="243"/>
      <c r="L719" s="248"/>
      <c r="M719" s="249"/>
      <c r="N719" s="250"/>
      <c r="O719" s="250"/>
      <c r="P719" s="250"/>
      <c r="Q719" s="250"/>
      <c r="R719" s="250"/>
      <c r="S719" s="250"/>
      <c r="T719" s="251"/>
      <c r="AT719" s="252" t="s">
        <v>156</v>
      </c>
      <c r="AU719" s="252" t="s">
        <v>85</v>
      </c>
      <c r="AV719" s="241" t="s">
        <v>148</v>
      </c>
      <c r="AW719" s="241" t="s">
        <v>36</v>
      </c>
      <c r="AX719" s="241" t="s">
        <v>82</v>
      </c>
      <c r="AY719" s="252" t="s">
        <v>141</v>
      </c>
    </row>
    <row r="720" s="31" customFormat="true" ht="16.5" hidden="false" customHeight="true" outlineLevel="0" collapsed="false">
      <c r="A720" s="24"/>
      <c r="B720" s="25"/>
      <c r="C720" s="253" t="s">
        <v>546</v>
      </c>
      <c r="D720" s="253" t="s">
        <v>182</v>
      </c>
      <c r="E720" s="254" t="s">
        <v>547</v>
      </c>
      <c r="F720" s="255" t="s">
        <v>548</v>
      </c>
      <c r="G720" s="256" t="s">
        <v>238</v>
      </c>
      <c r="H720" s="257" t="n">
        <v>222.156</v>
      </c>
      <c r="I720" s="258"/>
      <c r="J720" s="259" t="n">
        <f aca="false">ROUND(I720*H720,2)</f>
        <v>0</v>
      </c>
      <c r="K720" s="255" t="s">
        <v>147</v>
      </c>
      <c r="L720" s="260"/>
      <c r="M720" s="261"/>
      <c r="N720" s="262" t="s">
        <v>45</v>
      </c>
      <c r="O720" s="67"/>
      <c r="P720" s="206" t="n">
        <f aca="false">O720*H720</f>
        <v>0</v>
      </c>
      <c r="Q720" s="206" t="n">
        <v>0.045</v>
      </c>
      <c r="R720" s="206" t="n">
        <f aca="false">Q720*H720</f>
        <v>9.99702</v>
      </c>
      <c r="S720" s="206" t="n">
        <v>0</v>
      </c>
      <c r="T720" s="207" t="n">
        <f aca="false">S720*H720</f>
        <v>0</v>
      </c>
      <c r="U720" s="24"/>
      <c r="V720" s="24"/>
      <c r="W720" s="24"/>
      <c r="X720" s="24"/>
      <c r="Y720" s="24"/>
      <c r="Z720" s="24"/>
      <c r="AA720" s="24"/>
      <c r="AB720" s="24"/>
      <c r="AC720" s="24"/>
      <c r="AD720" s="24"/>
      <c r="AE720" s="24"/>
      <c r="AR720" s="208" t="s">
        <v>186</v>
      </c>
      <c r="AT720" s="208" t="s">
        <v>182</v>
      </c>
      <c r="AU720" s="208" t="s">
        <v>85</v>
      </c>
      <c r="AY720" s="3" t="s">
        <v>141</v>
      </c>
      <c r="BE720" s="209" t="n">
        <f aca="false">IF(N720="základní",J720,0)</f>
        <v>0</v>
      </c>
      <c r="BF720" s="209" t="n">
        <f aca="false">IF(N720="snížená",J720,0)</f>
        <v>0</v>
      </c>
      <c r="BG720" s="209" t="n">
        <f aca="false">IF(N720="zákl. přenesená",J720,0)</f>
        <v>0</v>
      </c>
      <c r="BH720" s="209" t="n">
        <f aca="false">IF(N720="sníž. přenesená",J720,0)</f>
        <v>0</v>
      </c>
      <c r="BI720" s="209" t="n">
        <f aca="false">IF(N720="nulová",J720,0)</f>
        <v>0</v>
      </c>
      <c r="BJ720" s="3" t="s">
        <v>82</v>
      </c>
      <c r="BK720" s="209" t="n">
        <f aca="false">ROUND(I720*H720,2)</f>
        <v>0</v>
      </c>
      <c r="BL720" s="3" t="s">
        <v>148</v>
      </c>
      <c r="BM720" s="208" t="s">
        <v>549</v>
      </c>
    </row>
    <row r="721" s="31" customFormat="true" ht="12.8" hidden="false" customHeight="false" outlineLevel="0" collapsed="false">
      <c r="A721" s="24"/>
      <c r="B721" s="25"/>
      <c r="C721" s="26"/>
      <c r="D721" s="210" t="s">
        <v>150</v>
      </c>
      <c r="E721" s="26"/>
      <c r="F721" s="211" t="s">
        <v>548</v>
      </c>
      <c r="G721" s="26"/>
      <c r="H721" s="26"/>
      <c r="I721" s="212"/>
      <c r="J721" s="26"/>
      <c r="K721" s="26"/>
      <c r="L721" s="30"/>
      <c r="M721" s="213"/>
      <c r="N721" s="214"/>
      <c r="O721" s="67"/>
      <c r="P721" s="67"/>
      <c r="Q721" s="67"/>
      <c r="R721" s="67"/>
      <c r="S721" s="67"/>
      <c r="T721" s="68"/>
      <c r="U721" s="24"/>
      <c r="V721" s="24"/>
      <c r="W721" s="24"/>
      <c r="X721" s="24"/>
      <c r="Y721" s="24"/>
      <c r="Z721" s="24"/>
      <c r="AA721" s="24"/>
      <c r="AB721" s="24"/>
      <c r="AC721" s="24"/>
      <c r="AD721" s="24"/>
      <c r="AE721" s="24"/>
      <c r="AT721" s="3" t="s">
        <v>150</v>
      </c>
      <c r="AU721" s="3" t="s">
        <v>85</v>
      </c>
    </row>
    <row r="722" s="229" customFormat="true" ht="12.8" hidden="false" customHeight="false" outlineLevel="0" collapsed="false">
      <c r="B722" s="230"/>
      <c r="C722" s="231"/>
      <c r="D722" s="210" t="s">
        <v>156</v>
      </c>
      <c r="E722" s="231"/>
      <c r="F722" s="233" t="s">
        <v>376</v>
      </c>
      <c r="G722" s="231"/>
      <c r="H722" s="234" t="n">
        <v>222.156</v>
      </c>
      <c r="I722" s="235"/>
      <c r="J722" s="231"/>
      <c r="K722" s="231"/>
      <c r="L722" s="236"/>
      <c r="M722" s="237"/>
      <c r="N722" s="238"/>
      <c r="O722" s="238"/>
      <c r="P722" s="238"/>
      <c r="Q722" s="238"/>
      <c r="R722" s="238"/>
      <c r="S722" s="238"/>
      <c r="T722" s="239"/>
      <c r="AT722" s="240" t="s">
        <v>156</v>
      </c>
      <c r="AU722" s="240" t="s">
        <v>85</v>
      </c>
      <c r="AV722" s="229" t="s">
        <v>85</v>
      </c>
      <c r="AW722" s="229" t="s">
        <v>4</v>
      </c>
      <c r="AX722" s="229" t="s">
        <v>82</v>
      </c>
      <c r="AY722" s="240" t="s">
        <v>141</v>
      </c>
    </row>
    <row r="723" s="31" customFormat="true" ht="21.75" hidden="false" customHeight="true" outlineLevel="0" collapsed="false">
      <c r="A723" s="24"/>
      <c r="B723" s="25"/>
      <c r="C723" s="197" t="s">
        <v>550</v>
      </c>
      <c r="D723" s="197" t="s">
        <v>143</v>
      </c>
      <c r="E723" s="198" t="s">
        <v>551</v>
      </c>
      <c r="F723" s="199" t="s">
        <v>552</v>
      </c>
      <c r="G723" s="200" t="s">
        <v>146</v>
      </c>
      <c r="H723" s="201" t="n">
        <v>6647.126</v>
      </c>
      <c r="I723" s="202"/>
      <c r="J723" s="203" t="n">
        <f aca="false">ROUND(I723*H723,2)</f>
        <v>0</v>
      </c>
      <c r="K723" s="199" t="s">
        <v>147</v>
      </c>
      <c r="L723" s="30"/>
      <c r="M723" s="204"/>
      <c r="N723" s="205" t="s">
        <v>45</v>
      </c>
      <c r="O723" s="67"/>
      <c r="P723" s="206" t="n">
        <f aca="false">O723*H723</f>
        <v>0</v>
      </c>
      <c r="Q723" s="206" t="n">
        <v>0</v>
      </c>
      <c r="R723" s="206" t="n">
        <f aca="false">Q723*H723</f>
        <v>0</v>
      </c>
      <c r="S723" s="206" t="n">
        <v>0</v>
      </c>
      <c r="T723" s="207" t="n">
        <f aca="false">S723*H723</f>
        <v>0</v>
      </c>
      <c r="U723" s="24"/>
      <c r="V723" s="24"/>
      <c r="W723" s="24"/>
      <c r="X723" s="24"/>
      <c r="Y723" s="24"/>
      <c r="Z723" s="24"/>
      <c r="AA723" s="24"/>
      <c r="AB723" s="24"/>
      <c r="AC723" s="24"/>
      <c r="AD723" s="24"/>
      <c r="AE723" s="24"/>
      <c r="AR723" s="208" t="s">
        <v>148</v>
      </c>
      <c r="AT723" s="208" t="s">
        <v>143</v>
      </c>
      <c r="AU723" s="208" t="s">
        <v>85</v>
      </c>
      <c r="AY723" s="3" t="s">
        <v>141</v>
      </c>
      <c r="BE723" s="209" t="n">
        <f aca="false">IF(N723="základní",J723,0)</f>
        <v>0</v>
      </c>
      <c r="BF723" s="209" t="n">
        <f aca="false">IF(N723="snížená",J723,0)</f>
        <v>0</v>
      </c>
      <c r="BG723" s="209" t="n">
        <f aca="false">IF(N723="zákl. přenesená",J723,0)</f>
        <v>0</v>
      </c>
      <c r="BH723" s="209" t="n">
        <f aca="false">IF(N723="sníž. přenesená",J723,0)</f>
        <v>0</v>
      </c>
      <c r="BI723" s="209" t="n">
        <f aca="false">IF(N723="nulová",J723,0)</f>
        <v>0</v>
      </c>
      <c r="BJ723" s="3" t="s">
        <v>82</v>
      </c>
      <c r="BK723" s="209" t="n">
        <f aca="false">ROUND(I723*H723,2)</f>
        <v>0</v>
      </c>
      <c r="BL723" s="3" t="s">
        <v>148</v>
      </c>
      <c r="BM723" s="208" t="s">
        <v>553</v>
      </c>
    </row>
    <row r="724" s="31" customFormat="true" ht="12.8" hidden="false" customHeight="false" outlineLevel="0" collapsed="false">
      <c r="A724" s="24"/>
      <c r="B724" s="25"/>
      <c r="C724" s="26"/>
      <c r="D724" s="210" t="s">
        <v>150</v>
      </c>
      <c r="E724" s="26"/>
      <c r="F724" s="211" t="s">
        <v>554</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50</v>
      </c>
      <c r="AU724" s="3" t="s">
        <v>85</v>
      </c>
    </row>
    <row r="725" s="31" customFormat="true" ht="12.8" hidden="false" customHeight="false" outlineLevel="0" collapsed="false">
      <c r="A725" s="24"/>
      <c r="B725" s="25"/>
      <c r="C725" s="26"/>
      <c r="D725" s="215" t="s">
        <v>152</v>
      </c>
      <c r="E725" s="26"/>
      <c r="F725" s="216" t="s">
        <v>555</v>
      </c>
      <c r="G725" s="26"/>
      <c r="H725" s="26"/>
      <c r="I725" s="212"/>
      <c r="J725" s="26"/>
      <c r="K725" s="26"/>
      <c r="L725" s="30"/>
      <c r="M725" s="213"/>
      <c r="N725" s="214"/>
      <c r="O725" s="67"/>
      <c r="P725" s="67"/>
      <c r="Q725" s="67"/>
      <c r="R725" s="67"/>
      <c r="S725" s="67"/>
      <c r="T725" s="68"/>
      <c r="U725" s="24"/>
      <c r="V725" s="24"/>
      <c r="W725" s="24"/>
      <c r="X725" s="24"/>
      <c r="Y725" s="24"/>
      <c r="Z725" s="24"/>
      <c r="AA725" s="24"/>
      <c r="AB725" s="24"/>
      <c r="AC725" s="24"/>
      <c r="AD725" s="24"/>
      <c r="AE725" s="24"/>
      <c r="AT725" s="3" t="s">
        <v>152</v>
      </c>
      <c r="AU725" s="3" t="s">
        <v>85</v>
      </c>
    </row>
    <row r="726" s="31" customFormat="true" ht="12.8" hidden="false" customHeight="false" outlineLevel="0" collapsed="false">
      <c r="A726" s="24"/>
      <c r="B726" s="25"/>
      <c r="C726" s="26"/>
      <c r="D726" s="210" t="s">
        <v>154</v>
      </c>
      <c r="E726" s="26"/>
      <c r="F726" s="217" t="s">
        <v>556</v>
      </c>
      <c r="G726" s="26"/>
      <c r="H726" s="26"/>
      <c r="I726" s="212"/>
      <c r="J726" s="26"/>
      <c r="K726" s="26"/>
      <c r="L726" s="30"/>
      <c r="M726" s="213"/>
      <c r="N726" s="214"/>
      <c r="O726" s="67"/>
      <c r="P726" s="67"/>
      <c r="Q726" s="67"/>
      <c r="R726" s="67"/>
      <c r="S726" s="67"/>
      <c r="T726" s="68"/>
      <c r="U726" s="24"/>
      <c r="V726" s="24"/>
      <c r="W726" s="24"/>
      <c r="X726" s="24"/>
      <c r="Y726" s="24"/>
      <c r="Z726" s="24"/>
      <c r="AA726" s="24"/>
      <c r="AB726" s="24"/>
      <c r="AC726" s="24"/>
      <c r="AD726" s="24"/>
      <c r="AE726" s="24"/>
      <c r="AT726" s="3" t="s">
        <v>154</v>
      </c>
      <c r="AU726" s="3" t="s">
        <v>85</v>
      </c>
    </row>
    <row r="727" s="218" customFormat="true" ht="12.8" hidden="false" customHeight="false" outlineLevel="0" collapsed="false">
      <c r="B727" s="219"/>
      <c r="C727" s="220"/>
      <c r="D727" s="210" t="s">
        <v>156</v>
      </c>
      <c r="E727" s="221"/>
      <c r="F727" s="222" t="s">
        <v>321</v>
      </c>
      <c r="G727" s="220"/>
      <c r="H727" s="221"/>
      <c r="I727" s="223"/>
      <c r="J727" s="220"/>
      <c r="K727" s="220"/>
      <c r="L727" s="224"/>
      <c r="M727" s="225"/>
      <c r="N727" s="226"/>
      <c r="O727" s="226"/>
      <c r="P727" s="226"/>
      <c r="Q727" s="226"/>
      <c r="R727" s="226"/>
      <c r="S727" s="226"/>
      <c r="T727" s="227"/>
      <c r="AT727" s="228" t="s">
        <v>156</v>
      </c>
      <c r="AU727" s="228" t="s">
        <v>85</v>
      </c>
      <c r="AV727" s="218" t="s">
        <v>82</v>
      </c>
      <c r="AW727" s="218" t="s">
        <v>36</v>
      </c>
      <c r="AX727" s="218" t="s">
        <v>74</v>
      </c>
      <c r="AY727" s="228" t="s">
        <v>141</v>
      </c>
    </row>
    <row r="728" s="229" customFormat="true" ht="12.8" hidden="false" customHeight="false" outlineLevel="0" collapsed="false">
      <c r="B728" s="230"/>
      <c r="C728" s="231"/>
      <c r="D728" s="210" t="s">
        <v>156</v>
      </c>
      <c r="E728" s="232"/>
      <c r="F728" s="233" t="s">
        <v>322</v>
      </c>
      <c r="G728" s="231"/>
      <c r="H728" s="234" t="n">
        <v>1831.06</v>
      </c>
      <c r="I728" s="235"/>
      <c r="J728" s="231"/>
      <c r="K728" s="231"/>
      <c r="L728" s="236"/>
      <c r="M728" s="237"/>
      <c r="N728" s="238"/>
      <c r="O728" s="238"/>
      <c r="P728" s="238"/>
      <c r="Q728" s="238"/>
      <c r="R728" s="238"/>
      <c r="S728" s="238"/>
      <c r="T728" s="239"/>
      <c r="AT728" s="240" t="s">
        <v>156</v>
      </c>
      <c r="AU728" s="240" t="s">
        <v>85</v>
      </c>
      <c r="AV728" s="229" t="s">
        <v>85</v>
      </c>
      <c r="AW728" s="229" t="s">
        <v>36</v>
      </c>
      <c r="AX728" s="229" t="s">
        <v>74</v>
      </c>
      <c r="AY728" s="240" t="s">
        <v>141</v>
      </c>
    </row>
    <row r="729" s="229" customFormat="true" ht="12.8" hidden="false" customHeight="false" outlineLevel="0" collapsed="false">
      <c r="B729" s="230"/>
      <c r="C729" s="231"/>
      <c r="D729" s="210" t="s">
        <v>156</v>
      </c>
      <c r="E729" s="232"/>
      <c r="F729" s="233" t="s">
        <v>323</v>
      </c>
      <c r="G729" s="231"/>
      <c r="H729" s="234" t="n">
        <v>51.559</v>
      </c>
      <c r="I729" s="235"/>
      <c r="J729" s="231"/>
      <c r="K729" s="231"/>
      <c r="L729" s="236"/>
      <c r="M729" s="237"/>
      <c r="N729" s="238"/>
      <c r="O729" s="238"/>
      <c r="P729" s="238"/>
      <c r="Q729" s="238"/>
      <c r="R729" s="238"/>
      <c r="S729" s="238"/>
      <c r="T729" s="239"/>
      <c r="AT729" s="240" t="s">
        <v>156</v>
      </c>
      <c r="AU729" s="240" t="s">
        <v>85</v>
      </c>
      <c r="AV729" s="229" t="s">
        <v>85</v>
      </c>
      <c r="AW729" s="229" t="s">
        <v>36</v>
      </c>
      <c r="AX729" s="229" t="s">
        <v>74</v>
      </c>
      <c r="AY729" s="240" t="s">
        <v>141</v>
      </c>
    </row>
    <row r="730" s="218" customFormat="true" ht="12.8" hidden="false" customHeight="false" outlineLevel="0" collapsed="false">
      <c r="B730" s="219"/>
      <c r="C730" s="220"/>
      <c r="D730" s="210" t="s">
        <v>156</v>
      </c>
      <c r="E730" s="221"/>
      <c r="F730" s="222" t="s">
        <v>333</v>
      </c>
      <c r="G730" s="220"/>
      <c r="H730" s="221"/>
      <c r="I730" s="223"/>
      <c r="J730" s="220"/>
      <c r="K730" s="220"/>
      <c r="L730" s="224"/>
      <c r="M730" s="225"/>
      <c r="N730" s="226"/>
      <c r="O730" s="226"/>
      <c r="P730" s="226"/>
      <c r="Q730" s="226"/>
      <c r="R730" s="226"/>
      <c r="S730" s="226"/>
      <c r="T730" s="227"/>
      <c r="AT730" s="228" t="s">
        <v>156</v>
      </c>
      <c r="AU730" s="228" t="s">
        <v>85</v>
      </c>
      <c r="AV730" s="218" t="s">
        <v>82</v>
      </c>
      <c r="AW730" s="218" t="s">
        <v>36</v>
      </c>
      <c r="AX730" s="218" t="s">
        <v>74</v>
      </c>
      <c r="AY730" s="228" t="s">
        <v>141</v>
      </c>
    </row>
    <row r="731" s="229" customFormat="true" ht="12.8" hidden="false" customHeight="false" outlineLevel="0" collapsed="false">
      <c r="B731" s="230"/>
      <c r="C731" s="231"/>
      <c r="D731" s="210" t="s">
        <v>156</v>
      </c>
      <c r="E731" s="232"/>
      <c r="F731" s="233" t="s">
        <v>334</v>
      </c>
      <c r="G731" s="231"/>
      <c r="H731" s="234" t="n">
        <v>2187.724</v>
      </c>
      <c r="I731" s="235"/>
      <c r="J731" s="231"/>
      <c r="K731" s="231"/>
      <c r="L731" s="236"/>
      <c r="M731" s="237"/>
      <c r="N731" s="238"/>
      <c r="O731" s="238"/>
      <c r="P731" s="238"/>
      <c r="Q731" s="238"/>
      <c r="R731" s="238"/>
      <c r="S731" s="238"/>
      <c r="T731" s="239"/>
      <c r="AT731" s="240" t="s">
        <v>156</v>
      </c>
      <c r="AU731" s="240" t="s">
        <v>85</v>
      </c>
      <c r="AV731" s="229" t="s">
        <v>85</v>
      </c>
      <c r="AW731" s="229" t="s">
        <v>36</v>
      </c>
      <c r="AX731" s="229" t="s">
        <v>74</v>
      </c>
      <c r="AY731" s="240" t="s">
        <v>141</v>
      </c>
    </row>
    <row r="732" s="229" customFormat="true" ht="12.8" hidden="false" customHeight="false" outlineLevel="0" collapsed="false">
      <c r="B732" s="230"/>
      <c r="C732" s="231"/>
      <c r="D732" s="210" t="s">
        <v>156</v>
      </c>
      <c r="E732" s="232"/>
      <c r="F732" s="233" t="s">
        <v>323</v>
      </c>
      <c r="G732" s="231"/>
      <c r="H732" s="234" t="n">
        <v>51.559</v>
      </c>
      <c r="I732" s="235"/>
      <c r="J732" s="231"/>
      <c r="K732" s="231"/>
      <c r="L732" s="236"/>
      <c r="M732" s="237"/>
      <c r="N732" s="238"/>
      <c r="O732" s="238"/>
      <c r="P732" s="238"/>
      <c r="Q732" s="238"/>
      <c r="R732" s="238"/>
      <c r="S732" s="238"/>
      <c r="T732" s="239"/>
      <c r="AT732" s="240" t="s">
        <v>156</v>
      </c>
      <c r="AU732" s="240" t="s">
        <v>85</v>
      </c>
      <c r="AV732" s="229" t="s">
        <v>85</v>
      </c>
      <c r="AW732" s="229" t="s">
        <v>36</v>
      </c>
      <c r="AX732" s="229" t="s">
        <v>74</v>
      </c>
      <c r="AY732" s="240" t="s">
        <v>141</v>
      </c>
    </row>
    <row r="733" s="218" customFormat="true" ht="12.8" hidden="false" customHeight="false" outlineLevel="0" collapsed="false">
      <c r="B733" s="219"/>
      <c r="C733" s="220"/>
      <c r="D733" s="210" t="s">
        <v>156</v>
      </c>
      <c r="E733" s="221"/>
      <c r="F733" s="222" t="s">
        <v>339</v>
      </c>
      <c r="G733" s="220"/>
      <c r="H733" s="221"/>
      <c r="I733" s="223"/>
      <c r="J733" s="220"/>
      <c r="K733" s="220"/>
      <c r="L733" s="224"/>
      <c r="M733" s="225"/>
      <c r="N733" s="226"/>
      <c r="O733" s="226"/>
      <c r="P733" s="226"/>
      <c r="Q733" s="226"/>
      <c r="R733" s="226"/>
      <c r="S733" s="226"/>
      <c r="T733" s="227"/>
      <c r="AT733" s="228" t="s">
        <v>156</v>
      </c>
      <c r="AU733" s="228" t="s">
        <v>85</v>
      </c>
      <c r="AV733" s="218" t="s">
        <v>82</v>
      </c>
      <c r="AW733" s="218" t="s">
        <v>36</v>
      </c>
      <c r="AX733" s="218" t="s">
        <v>74</v>
      </c>
      <c r="AY733" s="228" t="s">
        <v>141</v>
      </c>
    </row>
    <row r="734" s="229" customFormat="true" ht="12.8" hidden="false" customHeight="false" outlineLevel="0" collapsed="false">
      <c r="B734" s="230"/>
      <c r="C734" s="231"/>
      <c r="D734" s="210" t="s">
        <v>156</v>
      </c>
      <c r="E734" s="232"/>
      <c r="F734" s="233" t="s">
        <v>340</v>
      </c>
      <c r="G734" s="231"/>
      <c r="H734" s="234" t="n">
        <v>508.2</v>
      </c>
      <c r="I734" s="235"/>
      <c r="J734" s="231"/>
      <c r="K734" s="231"/>
      <c r="L734" s="236"/>
      <c r="M734" s="237"/>
      <c r="N734" s="238"/>
      <c r="O734" s="238"/>
      <c r="P734" s="238"/>
      <c r="Q734" s="238"/>
      <c r="R734" s="238"/>
      <c r="S734" s="238"/>
      <c r="T734" s="239"/>
      <c r="AT734" s="240" t="s">
        <v>156</v>
      </c>
      <c r="AU734" s="240" t="s">
        <v>85</v>
      </c>
      <c r="AV734" s="229" t="s">
        <v>85</v>
      </c>
      <c r="AW734" s="229" t="s">
        <v>36</v>
      </c>
      <c r="AX734" s="229" t="s">
        <v>74</v>
      </c>
      <c r="AY734" s="240" t="s">
        <v>141</v>
      </c>
    </row>
    <row r="735" s="229" customFormat="true" ht="12.8" hidden="false" customHeight="false" outlineLevel="0" collapsed="false">
      <c r="B735" s="230"/>
      <c r="C735" s="231"/>
      <c r="D735" s="210" t="s">
        <v>156</v>
      </c>
      <c r="E735" s="232"/>
      <c r="F735" s="233" t="s">
        <v>341</v>
      </c>
      <c r="G735" s="231"/>
      <c r="H735" s="234" t="n">
        <v>52.5</v>
      </c>
      <c r="I735" s="235"/>
      <c r="J735" s="231"/>
      <c r="K735" s="231"/>
      <c r="L735" s="236"/>
      <c r="M735" s="237"/>
      <c r="N735" s="238"/>
      <c r="O735" s="238"/>
      <c r="P735" s="238"/>
      <c r="Q735" s="238"/>
      <c r="R735" s="238"/>
      <c r="S735" s="238"/>
      <c r="T735" s="239"/>
      <c r="AT735" s="240" t="s">
        <v>156</v>
      </c>
      <c r="AU735" s="240" t="s">
        <v>85</v>
      </c>
      <c r="AV735" s="229" t="s">
        <v>85</v>
      </c>
      <c r="AW735" s="229" t="s">
        <v>36</v>
      </c>
      <c r="AX735" s="229" t="s">
        <v>74</v>
      </c>
      <c r="AY735" s="240" t="s">
        <v>141</v>
      </c>
    </row>
    <row r="736" s="218" customFormat="true" ht="12.8" hidden="false" customHeight="false" outlineLevel="0" collapsed="false">
      <c r="B736" s="219"/>
      <c r="C736" s="220"/>
      <c r="D736" s="210" t="s">
        <v>156</v>
      </c>
      <c r="E736" s="221"/>
      <c r="F736" s="222" t="s">
        <v>343</v>
      </c>
      <c r="G736" s="220"/>
      <c r="H736" s="221"/>
      <c r="I736" s="223"/>
      <c r="J736" s="220"/>
      <c r="K736" s="220"/>
      <c r="L736" s="224"/>
      <c r="M736" s="225"/>
      <c r="N736" s="226"/>
      <c r="O736" s="226"/>
      <c r="P736" s="226"/>
      <c r="Q736" s="226"/>
      <c r="R736" s="226"/>
      <c r="S736" s="226"/>
      <c r="T736" s="227"/>
      <c r="AT736" s="228" t="s">
        <v>156</v>
      </c>
      <c r="AU736" s="228" t="s">
        <v>85</v>
      </c>
      <c r="AV736" s="218" t="s">
        <v>82</v>
      </c>
      <c r="AW736" s="218" t="s">
        <v>36</v>
      </c>
      <c r="AX736" s="218" t="s">
        <v>74</v>
      </c>
      <c r="AY736" s="228" t="s">
        <v>141</v>
      </c>
    </row>
    <row r="737" s="229" customFormat="true" ht="12.8" hidden="false" customHeight="false" outlineLevel="0" collapsed="false">
      <c r="B737" s="230"/>
      <c r="C737" s="231"/>
      <c r="D737" s="210" t="s">
        <v>156</v>
      </c>
      <c r="E737" s="232"/>
      <c r="F737" s="233" t="s">
        <v>340</v>
      </c>
      <c r="G737" s="231"/>
      <c r="H737" s="234" t="n">
        <v>508.2</v>
      </c>
      <c r="I737" s="235"/>
      <c r="J737" s="231"/>
      <c r="K737" s="231"/>
      <c r="L737" s="236"/>
      <c r="M737" s="237"/>
      <c r="N737" s="238"/>
      <c r="O737" s="238"/>
      <c r="P737" s="238"/>
      <c r="Q737" s="238"/>
      <c r="R737" s="238"/>
      <c r="S737" s="238"/>
      <c r="T737" s="239"/>
      <c r="AT737" s="240" t="s">
        <v>156</v>
      </c>
      <c r="AU737" s="240" t="s">
        <v>85</v>
      </c>
      <c r="AV737" s="229" t="s">
        <v>85</v>
      </c>
      <c r="AW737" s="229" t="s">
        <v>36</v>
      </c>
      <c r="AX737" s="229" t="s">
        <v>74</v>
      </c>
      <c r="AY737" s="240" t="s">
        <v>141</v>
      </c>
    </row>
    <row r="738" s="229" customFormat="true" ht="12.8" hidden="false" customHeight="false" outlineLevel="0" collapsed="false">
      <c r="B738" s="230"/>
      <c r="C738" s="231"/>
      <c r="D738" s="210" t="s">
        <v>156</v>
      </c>
      <c r="E738" s="232"/>
      <c r="F738" s="233" t="s">
        <v>341</v>
      </c>
      <c r="G738" s="231"/>
      <c r="H738" s="234" t="n">
        <v>52.5</v>
      </c>
      <c r="I738" s="235"/>
      <c r="J738" s="231"/>
      <c r="K738" s="231"/>
      <c r="L738" s="236"/>
      <c r="M738" s="237"/>
      <c r="N738" s="238"/>
      <c r="O738" s="238"/>
      <c r="P738" s="238"/>
      <c r="Q738" s="238"/>
      <c r="R738" s="238"/>
      <c r="S738" s="238"/>
      <c r="T738" s="239"/>
      <c r="AT738" s="240" t="s">
        <v>156</v>
      </c>
      <c r="AU738" s="240" t="s">
        <v>85</v>
      </c>
      <c r="AV738" s="229" t="s">
        <v>85</v>
      </c>
      <c r="AW738" s="229" t="s">
        <v>36</v>
      </c>
      <c r="AX738" s="229" t="s">
        <v>74</v>
      </c>
      <c r="AY738" s="240" t="s">
        <v>141</v>
      </c>
    </row>
    <row r="739" s="218" customFormat="true" ht="12.8" hidden="false" customHeight="false" outlineLevel="0" collapsed="false">
      <c r="B739" s="219"/>
      <c r="C739" s="220"/>
      <c r="D739" s="210" t="s">
        <v>156</v>
      </c>
      <c r="E739" s="221"/>
      <c r="F739" s="222" t="s">
        <v>557</v>
      </c>
      <c r="G739" s="220"/>
      <c r="H739" s="221"/>
      <c r="I739" s="223"/>
      <c r="J739" s="220"/>
      <c r="K739" s="220"/>
      <c r="L739" s="224"/>
      <c r="M739" s="225"/>
      <c r="N739" s="226"/>
      <c r="O739" s="226"/>
      <c r="P739" s="226"/>
      <c r="Q739" s="226"/>
      <c r="R739" s="226"/>
      <c r="S739" s="226"/>
      <c r="T739" s="227"/>
      <c r="AT739" s="228" t="s">
        <v>156</v>
      </c>
      <c r="AU739" s="228" t="s">
        <v>85</v>
      </c>
      <c r="AV739" s="218" t="s">
        <v>82</v>
      </c>
      <c r="AW739" s="218" t="s">
        <v>36</v>
      </c>
      <c r="AX739" s="218" t="s">
        <v>74</v>
      </c>
      <c r="AY739" s="228" t="s">
        <v>141</v>
      </c>
    </row>
    <row r="740" s="229" customFormat="true" ht="12.8" hidden="false" customHeight="false" outlineLevel="0" collapsed="false">
      <c r="B740" s="230"/>
      <c r="C740" s="231"/>
      <c r="D740" s="210" t="s">
        <v>156</v>
      </c>
      <c r="E740" s="232"/>
      <c r="F740" s="233" t="s">
        <v>454</v>
      </c>
      <c r="G740" s="231"/>
      <c r="H740" s="234" t="n">
        <v>492.8</v>
      </c>
      <c r="I740" s="235"/>
      <c r="J740" s="231"/>
      <c r="K740" s="231"/>
      <c r="L740" s="236"/>
      <c r="M740" s="237"/>
      <c r="N740" s="238"/>
      <c r="O740" s="238"/>
      <c r="P740" s="238"/>
      <c r="Q740" s="238"/>
      <c r="R740" s="238"/>
      <c r="S740" s="238"/>
      <c r="T740" s="239"/>
      <c r="AT740" s="240" t="s">
        <v>156</v>
      </c>
      <c r="AU740" s="240" t="s">
        <v>85</v>
      </c>
      <c r="AV740" s="229" t="s">
        <v>85</v>
      </c>
      <c r="AW740" s="229" t="s">
        <v>36</v>
      </c>
      <c r="AX740" s="229" t="s">
        <v>74</v>
      </c>
      <c r="AY740" s="240" t="s">
        <v>141</v>
      </c>
    </row>
    <row r="741" s="218" customFormat="true" ht="12.8" hidden="false" customHeight="false" outlineLevel="0" collapsed="false">
      <c r="B741" s="219"/>
      <c r="C741" s="220"/>
      <c r="D741" s="210" t="s">
        <v>156</v>
      </c>
      <c r="E741" s="221"/>
      <c r="F741" s="222" t="s">
        <v>344</v>
      </c>
      <c r="G741" s="220"/>
      <c r="H741" s="221"/>
      <c r="I741" s="223"/>
      <c r="J741" s="220"/>
      <c r="K741" s="220"/>
      <c r="L741" s="224"/>
      <c r="M741" s="225"/>
      <c r="N741" s="226"/>
      <c r="O741" s="226"/>
      <c r="P741" s="226"/>
      <c r="Q741" s="226"/>
      <c r="R741" s="226"/>
      <c r="S741" s="226"/>
      <c r="T741" s="227"/>
      <c r="AT741" s="228" t="s">
        <v>156</v>
      </c>
      <c r="AU741" s="228" t="s">
        <v>85</v>
      </c>
      <c r="AV741" s="218" t="s">
        <v>82</v>
      </c>
      <c r="AW741" s="218" t="s">
        <v>36</v>
      </c>
      <c r="AX741" s="218" t="s">
        <v>74</v>
      </c>
      <c r="AY741" s="228" t="s">
        <v>141</v>
      </c>
    </row>
    <row r="742" s="229" customFormat="true" ht="12.8" hidden="false" customHeight="false" outlineLevel="0" collapsed="false">
      <c r="B742" s="230"/>
      <c r="C742" s="231"/>
      <c r="D742" s="210" t="s">
        <v>156</v>
      </c>
      <c r="E742" s="232"/>
      <c r="F742" s="233" t="s">
        <v>345</v>
      </c>
      <c r="G742" s="231"/>
      <c r="H742" s="234" t="n">
        <v>261.24</v>
      </c>
      <c r="I742" s="235"/>
      <c r="J742" s="231"/>
      <c r="K742" s="231"/>
      <c r="L742" s="236"/>
      <c r="M742" s="237"/>
      <c r="N742" s="238"/>
      <c r="O742" s="238"/>
      <c r="P742" s="238"/>
      <c r="Q742" s="238"/>
      <c r="R742" s="238"/>
      <c r="S742" s="238"/>
      <c r="T742" s="239"/>
      <c r="AT742" s="240" t="s">
        <v>156</v>
      </c>
      <c r="AU742" s="240" t="s">
        <v>85</v>
      </c>
      <c r="AV742" s="229" t="s">
        <v>85</v>
      </c>
      <c r="AW742" s="229" t="s">
        <v>36</v>
      </c>
      <c r="AX742" s="229" t="s">
        <v>74</v>
      </c>
      <c r="AY742" s="240" t="s">
        <v>141</v>
      </c>
    </row>
    <row r="743" s="218" customFormat="true" ht="12.8" hidden="false" customHeight="false" outlineLevel="0" collapsed="false">
      <c r="B743" s="219"/>
      <c r="C743" s="220"/>
      <c r="D743" s="210" t="s">
        <v>156</v>
      </c>
      <c r="E743" s="221"/>
      <c r="F743" s="222" t="s">
        <v>347</v>
      </c>
      <c r="G743" s="220"/>
      <c r="H743" s="221"/>
      <c r="I743" s="223"/>
      <c r="J743" s="220"/>
      <c r="K743" s="220"/>
      <c r="L743" s="224"/>
      <c r="M743" s="225"/>
      <c r="N743" s="226"/>
      <c r="O743" s="226"/>
      <c r="P743" s="226"/>
      <c r="Q743" s="226"/>
      <c r="R743" s="226"/>
      <c r="S743" s="226"/>
      <c r="T743" s="227"/>
      <c r="AT743" s="228" t="s">
        <v>156</v>
      </c>
      <c r="AU743" s="228" t="s">
        <v>85</v>
      </c>
      <c r="AV743" s="218" t="s">
        <v>82</v>
      </c>
      <c r="AW743" s="218" t="s">
        <v>36</v>
      </c>
      <c r="AX743" s="218" t="s">
        <v>74</v>
      </c>
      <c r="AY743" s="228" t="s">
        <v>141</v>
      </c>
    </row>
    <row r="744" s="229" customFormat="true" ht="12.8" hidden="false" customHeight="false" outlineLevel="0" collapsed="false">
      <c r="B744" s="230"/>
      <c r="C744" s="231"/>
      <c r="D744" s="210" t="s">
        <v>156</v>
      </c>
      <c r="E744" s="232"/>
      <c r="F744" s="233" t="s">
        <v>348</v>
      </c>
      <c r="G744" s="231"/>
      <c r="H744" s="234" t="n">
        <v>618.384</v>
      </c>
      <c r="I744" s="235"/>
      <c r="J744" s="231"/>
      <c r="K744" s="231"/>
      <c r="L744" s="236"/>
      <c r="M744" s="237"/>
      <c r="N744" s="238"/>
      <c r="O744" s="238"/>
      <c r="P744" s="238"/>
      <c r="Q744" s="238"/>
      <c r="R744" s="238"/>
      <c r="S744" s="238"/>
      <c r="T744" s="239"/>
      <c r="AT744" s="240" t="s">
        <v>156</v>
      </c>
      <c r="AU744" s="240" t="s">
        <v>85</v>
      </c>
      <c r="AV744" s="229" t="s">
        <v>85</v>
      </c>
      <c r="AW744" s="229" t="s">
        <v>36</v>
      </c>
      <c r="AX744" s="229" t="s">
        <v>74</v>
      </c>
      <c r="AY744" s="240" t="s">
        <v>141</v>
      </c>
    </row>
    <row r="745" s="218" customFormat="true" ht="12.8" hidden="false" customHeight="false" outlineLevel="0" collapsed="false">
      <c r="B745" s="219"/>
      <c r="C745" s="220"/>
      <c r="D745" s="210" t="s">
        <v>156</v>
      </c>
      <c r="E745" s="221"/>
      <c r="F745" s="222" t="s">
        <v>558</v>
      </c>
      <c r="G745" s="220"/>
      <c r="H745" s="221"/>
      <c r="I745" s="223"/>
      <c r="J745" s="220"/>
      <c r="K745" s="220"/>
      <c r="L745" s="224"/>
      <c r="M745" s="225"/>
      <c r="N745" s="226"/>
      <c r="O745" s="226"/>
      <c r="P745" s="226"/>
      <c r="Q745" s="226"/>
      <c r="R745" s="226"/>
      <c r="S745" s="226"/>
      <c r="T745" s="227"/>
      <c r="AT745" s="228" t="s">
        <v>156</v>
      </c>
      <c r="AU745" s="228" t="s">
        <v>85</v>
      </c>
      <c r="AV745" s="218" t="s">
        <v>82</v>
      </c>
      <c r="AW745" s="218" t="s">
        <v>36</v>
      </c>
      <c r="AX745" s="218" t="s">
        <v>74</v>
      </c>
      <c r="AY745" s="228" t="s">
        <v>141</v>
      </c>
    </row>
    <row r="746" s="229" customFormat="true" ht="12.8" hidden="false" customHeight="false" outlineLevel="0" collapsed="false">
      <c r="B746" s="230"/>
      <c r="C746" s="231"/>
      <c r="D746" s="210" t="s">
        <v>156</v>
      </c>
      <c r="E746" s="232"/>
      <c r="F746" s="233" t="s">
        <v>559</v>
      </c>
      <c r="G746" s="231"/>
      <c r="H746" s="234" t="n">
        <v>31.4</v>
      </c>
      <c r="I746" s="235"/>
      <c r="J746" s="231"/>
      <c r="K746" s="231"/>
      <c r="L746" s="236"/>
      <c r="M746" s="237"/>
      <c r="N746" s="238"/>
      <c r="O746" s="238"/>
      <c r="P746" s="238"/>
      <c r="Q746" s="238"/>
      <c r="R746" s="238"/>
      <c r="S746" s="238"/>
      <c r="T746" s="239"/>
      <c r="AT746" s="240" t="s">
        <v>156</v>
      </c>
      <c r="AU746" s="240" t="s">
        <v>85</v>
      </c>
      <c r="AV746" s="229" t="s">
        <v>85</v>
      </c>
      <c r="AW746" s="229" t="s">
        <v>36</v>
      </c>
      <c r="AX746" s="229" t="s">
        <v>74</v>
      </c>
      <c r="AY746" s="240" t="s">
        <v>141</v>
      </c>
    </row>
    <row r="747" s="241" customFormat="true" ht="12.8" hidden="false" customHeight="false" outlineLevel="0" collapsed="false">
      <c r="B747" s="242"/>
      <c r="C747" s="243"/>
      <c r="D747" s="210" t="s">
        <v>156</v>
      </c>
      <c r="E747" s="244"/>
      <c r="F747" s="245" t="s">
        <v>160</v>
      </c>
      <c r="G747" s="243"/>
      <c r="H747" s="246" t="n">
        <v>6647.126</v>
      </c>
      <c r="I747" s="247"/>
      <c r="J747" s="243"/>
      <c r="K747" s="243"/>
      <c r="L747" s="248"/>
      <c r="M747" s="249"/>
      <c r="N747" s="250"/>
      <c r="O747" s="250"/>
      <c r="P747" s="250"/>
      <c r="Q747" s="250"/>
      <c r="R747" s="250"/>
      <c r="S747" s="250"/>
      <c r="T747" s="251"/>
      <c r="AT747" s="252" t="s">
        <v>156</v>
      </c>
      <c r="AU747" s="252" t="s">
        <v>85</v>
      </c>
      <c r="AV747" s="241" t="s">
        <v>148</v>
      </c>
      <c r="AW747" s="241" t="s">
        <v>36</v>
      </c>
      <c r="AX747" s="241" t="s">
        <v>82</v>
      </c>
      <c r="AY747" s="252" t="s">
        <v>141</v>
      </c>
    </row>
    <row r="748" s="31" customFormat="true" ht="24.15" hidden="false" customHeight="true" outlineLevel="0" collapsed="false">
      <c r="A748" s="24"/>
      <c r="B748" s="25"/>
      <c r="C748" s="197" t="s">
        <v>560</v>
      </c>
      <c r="D748" s="197" t="s">
        <v>143</v>
      </c>
      <c r="E748" s="198" t="s">
        <v>561</v>
      </c>
      <c r="F748" s="199" t="s">
        <v>562</v>
      </c>
      <c r="G748" s="200" t="s">
        <v>146</v>
      </c>
      <c r="H748" s="201" t="n">
        <v>997068.9</v>
      </c>
      <c r="I748" s="202"/>
      <c r="J748" s="203" t="n">
        <f aca="false">ROUND(I748*H748,2)</f>
        <v>0</v>
      </c>
      <c r="K748" s="199" t="s">
        <v>147</v>
      </c>
      <c r="L748" s="30"/>
      <c r="M748" s="204"/>
      <c r="N748" s="205" t="s">
        <v>45</v>
      </c>
      <c r="O748" s="67"/>
      <c r="P748" s="206" t="n">
        <f aca="false">O748*H748</f>
        <v>0</v>
      </c>
      <c r="Q748" s="206" t="n">
        <v>0</v>
      </c>
      <c r="R748" s="206" t="n">
        <f aca="false">Q748*H748</f>
        <v>0</v>
      </c>
      <c r="S748" s="206" t="n">
        <v>0</v>
      </c>
      <c r="T748" s="207" t="n">
        <f aca="false">S748*H748</f>
        <v>0</v>
      </c>
      <c r="U748" s="24"/>
      <c r="V748" s="24"/>
      <c r="W748" s="24"/>
      <c r="X748" s="24"/>
      <c r="Y748" s="24"/>
      <c r="Z748" s="24"/>
      <c r="AA748" s="24"/>
      <c r="AB748" s="24"/>
      <c r="AC748" s="24"/>
      <c r="AD748" s="24"/>
      <c r="AE748" s="24"/>
      <c r="AR748" s="208" t="s">
        <v>148</v>
      </c>
      <c r="AT748" s="208" t="s">
        <v>143</v>
      </c>
      <c r="AU748" s="208" t="s">
        <v>85</v>
      </c>
      <c r="AY748" s="3" t="s">
        <v>141</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82</v>
      </c>
      <c r="BK748" s="209" t="n">
        <f aca="false">ROUND(I748*H748,2)</f>
        <v>0</v>
      </c>
      <c r="BL748" s="3" t="s">
        <v>148</v>
      </c>
      <c r="BM748" s="208" t="s">
        <v>563</v>
      </c>
    </row>
    <row r="749" s="31" customFormat="true" ht="12.8" hidden="false" customHeight="false" outlineLevel="0" collapsed="false">
      <c r="A749" s="24"/>
      <c r="B749" s="25"/>
      <c r="C749" s="26"/>
      <c r="D749" s="210" t="s">
        <v>150</v>
      </c>
      <c r="E749" s="26"/>
      <c r="F749" s="211" t="s">
        <v>564</v>
      </c>
      <c r="G749" s="26"/>
      <c r="H749" s="26"/>
      <c r="I749" s="212"/>
      <c r="J749" s="26"/>
      <c r="K749" s="26"/>
      <c r="L749" s="30"/>
      <c r="M749" s="213"/>
      <c r="N749" s="214"/>
      <c r="O749" s="67"/>
      <c r="P749" s="67"/>
      <c r="Q749" s="67"/>
      <c r="R749" s="67"/>
      <c r="S749" s="67"/>
      <c r="T749" s="68"/>
      <c r="U749" s="24"/>
      <c r="V749" s="24"/>
      <c r="W749" s="24"/>
      <c r="X749" s="24"/>
      <c r="Y749" s="24"/>
      <c r="Z749" s="24"/>
      <c r="AA749" s="24"/>
      <c r="AB749" s="24"/>
      <c r="AC749" s="24"/>
      <c r="AD749" s="24"/>
      <c r="AE749" s="24"/>
      <c r="AT749" s="3" t="s">
        <v>150</v>
      </c>
      <c r="AU749" s="3" t="s">
        <v>85</v>
      </c>
    </row>
    <row r="750" s="31" customFormat="true" ht="12.8" hidden="false" customHeight="false" outlineLevel="0" collapsed="false">
      <c r="A750" s="24"/>
      <c r="B750" s="25"/>
      <c r="C750" s="26"/>
      <c r="D750" s="215" t="s">
        <v>152</v>
      </c>
      <c r="E750" s="26"/>
      <c r="F750" s="216" t="s">
        <v>565</v>
      </c>
      <c r="G750" s="26"/>
      <c r="H750" s="26"/>
      <c r="I750" s="212"/>
      <c r="J750" s="26"/>
      <c r="K750" s="26"/>
      <c r="L750" s="30"/>
      <c r="M750" s="213"/>
      <c r="N750" s="214"/>
      <c r="O750" s="67"/>
      <c r="P750" s="67"/>
      <c r="Q750" s="67"/>
      <c r="R750" s="67"/>
      <c r="S750" s="67"/>
      <c r="T750" s="68"/>
      <c r="U750" s="24"/>
      <c r="V750" s="24"/>
      <c r="W750" s="24"/>
      <c r="X750" s="24"/>
      <c r="Y750" s="24"/>
      <c r="Z750" s="24"/>
      <c r="AA750" s="24"/>
      <c r="AB750" s="24"/>
      <c r="AC750" s="24"/>
      <c r="AD750" s="24"/>
      <c r="AE750" s="24"/>
      <c r="AT750" s="3" t="s">
        <v>152</v>
      </c>
      <c r="AU750" s="3" t="s">
        <v>85</v>
      </c>
    </row>
    <row r="751" s="31" customFormat="true" ht="12.8" hidden="false" customHeight="false" outlineLevel="0" collapsed="false">
      <c r="A751" s="24"/>
      <c r="B751" s="25"/>
      <c r="C751" s="26"/>
      <c r="D751" s="210" t="s">
        <v>154</v>
      </c>
      <c r="E751" s="26"/>
      <c r="F751" s="217" t="s">
        <v>556</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54</v>
      </c>
      <c r="AU751" s="3" t="s">
        <v>85</v>
      </c>
    </row>
    <row r="752" s="229" customFormat="true" ht="12.8" hidden="false" customHeight="false" outlineLevel="0" collapsed="false">
      <c r="B752" s="230"/>
      <c r="C752" s="231"/>
      <c r="D752" s="210" t="s">
        <v>156</v>
      </c>
      <c r="E752" s="232"/>
      <c r="F752" s="233" t="s">
        <v>566</v>
      </c>
      <c r="G752" s="231"/>
      <c r="H752" s="234" t="n">
        <v>997068.9</v>
      </c>
      <c r="I752" s="235"/>
      <c r="J752" s="231"/>
      <c r="K752" s="231"/>
      <c r="L752" s="236"/>
      <c r="M752" s="237"/>
      <c r="N752" s="238"/>
      <c r="O752" s="238"/>
      <c r="P752" s="238"/>
      <c r="Q752" s="238"/>
      <c r="R752" s="238"/>
      <c r="S752" s="238"/>
      <c r="T752" s="239"/>
      <c r="AT752" s="240" t="s">
        <v>156</v>
      </c>
      <c r="AU752" s="240" t="s">
        <v>85</v>
      </c>
      <c r="AV752" s="229" t="s">
        <v>85</v>
      </c>
      <c r="AW752" s="229" t="s">
        <v>36</v>
      </c>
      <c r="AX752" s="229" t="s">
        <v>74</v>
      </c>
      <c r="AY752" s="240" t="s">
        <v>141</v>
      </c>
    </row>
    <row r="753" s="241" customFormat="true" ht="12.8" hidden="false" customHeight="false" outlineLevel="0" collapsed="false">
      <c r="B753" s="242"/>
      <c r="C753" s="243"/>
      <c r="D753" s="210" t="s">
        <v>156</v>
      </c>
      <c r="E753" s="244"/>
      <c r="F753" s="245" t="s">
        <v>160</v>
      </c>
      <c r="G753" s="243"/>
      <c r="H753" s="246" t="n">
        <v>997068.9</v>
      </c>
      <c r="I753" s="247"/>
      <c r="J753" s="243"/>
      <c r="K753" s="243"/>
      <c r="L753" s="248"/>
      <c r="M753" s="249"/>
      <c r="N753" s="250"/>
      <c r="O753" s="250"/>
      <c r="P753" s="250"/>
      <c r="Q753" s="250"/>
      <c r="R753" s="250"/>
      <c r="S753" s="250"/>
      <c r="T753" s="251"/>
      <c r="AT753" s="252" t="s">
        <v>156</v>
      </c>
      <c r="AU753" s="252" t="s">
        <v>85</v>
      </c>
      <c r="AV753" s="241" t="s">
        <v>148</v>
      </c>
      <c r="AW753" s="241" t="s">
        <v>36</v>
      </c>
      <c r="AX753" s="241" t="s">
        <v>82</v>
      </c>
      <c r="AY753" s="252" t="s">
        <v>141</v>
      </c>
    </row>
    <row r="754" s="31" customFormat="true" ht="21.75" hidden="false" customHeight="true" outlineLevel="0" collapsed="false">
      <c r="A754" s="24"/>
      <c r="B754" s="25"/>
      <c r="C754" s="197" t="s">
        <v>567</v>
      </c>
      <c r="D754" s="197" t="s">
        <v>143</v>
      </c>
      <c r="E754" s="198" t="s">
        <v>568</v>
      </c>
      <c r="F754" s="199" t="s">
        <v>569</v>
      </c>
      <c r="G754" s="200" t="s">
        <v>146</v>
      </c>
      <c r="H754" s="201" t="n">
        <v>6647.126</v>
      </c>
      <c r="I754" s="202"/>
      <c r="J754" s="203" t="n">
        <f aca="false">ROUND(I754*H754,2)</f>
        <v>0</v>
      </c>
      <c r="K754" s="199" t="s">
        <v>147</v>
      </c>
      <c r="L754" s="30"/>
      <c r="M754" s="204"/>
      <c r="N754" s="205" t="s">
        <v>45</v>
      </c>
      <c r="O754" s="67"/>
      <c r="P754" s="206" t="n">
        <f aca="false">O754*H754</f>
        <v>0</v>
      </c>
      <c r="Q754" s="206" t="n">
        <v>0</v>
      </c>
      <c r="R754" s="206" t="n">
        <f aca="false">Q754*H754</f>
        <v>0</v>
      </c>
      <c r="S754" s="206" t="n">
        <v>0</v>
      </c>
      <c r="T754" s="207" t="n">
        <f aca="false">S754*H754</f>
        <v>0</v>
      </c>
      <c r="U754" s="24"/>
      <c r="V754" s="24"/>
      <c r="W754" s="24"/>
      <c r="X754" s="24"/>
      <c r="Y754" s="24"/>
      <c r="Z754" s="24"/>
      <c r="AA754" s="24"/>
      <c r="AB754" s="24"/>
      <c r="AC754" s="24"/>
      <c r="AD754" s="24"/>
      <c r="AE754" s="24"/>
      <c r="AR754" s="208" t="s">
        <v>148</v>
      </c>
      <c r="AT754" s="208" t="s">
        <v>143</v>
      </c>
      <c r="AU754" s="208" t="s">
        <v>85</v>
      </c>
      <c r="AY754" s="3" t="s">
        <v>141</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82</v>
      </c>
      <c r="BK754" s="209" t="n">
        <f aca="false">ROUND(I754*H754,2)</f>
        <v>0</v>
      </c>
      <c r="BL754" s="3" t="s">
        <v>148</v>
      </c>
      <c r="BM754" s="208" t="s">
        <v>570</v>
      </c>
    </row>
    <row r="755" s="31" customFormat="true" ht="12.8" hidden="false" customHeight="false" outlineLevel="0" collapsed="false">
      <c r="A755" s="24"/>
      <c r="B755" s="25"/>
      <c r="C755" s="26"/>
      <c r="D755" s="210" t="s">
        <v>150</v>
      </c>
      <c r="E755" s="26"/>
      <c r="F755" s="211" t="s">
        <v>571</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150</v>
      </c>
      <c r="AU755" s="3" t="s">
        <v>85</v>
      </c>
    </row>
    <row r="756" s="31" customFormat="true" ht="12.8" hidden="false" customHeight="false" outlineLevel="0" collapsed="false">
      <c r="A756" s="24"/>
      <c r="B756" s="25"/>
      <c r="C756" s="26"/>
      <c r="D756" s="215" t="s">
        <v>152</v>
      </c>
      <c r="E756" s="26"/>
      <c r="F756" s="216" t="s">
        <v>572</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52</v>
      </c>
      <c r="AU756" s="3" t="s">
        <v>85</v>
      </c>
    </row>
    <row r="757" s="31" customFormat="true" ht="12.8" hidden="false" customHeight="false" outlineLevel="0" collapsed="false">
      <c r="A757" s="24"/>
      <c r="B757" s="25"/>
      <c r="C757" s="26"/>
      <c r="D757" s="210" t="s">
        <v>154</v>
      </c>
      <c r="E757" s="26"/>
      <c r="F757" s="217" t="s">
        <v>573</v>
      </c>
      <c r="G757" s="26"/>
      <c r="H757" s="26"/>
      <c r="I757" s="212"/>
      <c r="J757" s="26"/>
      <c r="K757" s="26"/>
      <c r="L757" s="30"/>
      <c r="M757" s="213"/>
      <c r="N757" s="214"/>
      <c r="O757" s="67"/>
      <c r="P757" s="67"/>
      <c r="Q757" s="67"/>
      <c r="R757" s="67"/>
      <c r="S757" s="67"/>
      <c r="T757" s="68"/>
      <c r="U757" s="24"/>
      <c r="V757" s="24"/>
      <c r="W757" s="24"/>
      <c r="X757" s="24"/>
      <c r="Y757" s="24"/>
      <c r="Z757" s="24"/>
      <c r="AA757" s="24"/>
      <c r="AB757" s="24"/>
      <c r="AC757" s="24"/>
      <c r="AD757" s="24"/>
      <c r="AE757" s="24"/>
      <c r="AT757" s="3" t="s">
        <v>154</v>
      </c>
      <c r="AU757" s="3" t="s">
        <v>85</v>
      </c>
    </row>
    <row r="758" s="218" customFormat="true" ht="12.8" hidden="false" customHeight="false" outlineLevel="0" collapsed="false">
      <c r="B758" s="219"/>
      <c r="C758" s="220"/>
      <c r="D758" s="210" t="s">
        <v>156</v>
      </c>
      <c r="E758" s="221"/>
      <c r="F758" s="222" t="s">
        <v>321</v>
      </c>
      <c r="G758" s="220"/>
      <c r="H758" s="221"/>
      <c r="I758" s="223"/>
      <c r="J758" s="220"/>
      <c r="K758" s="220"/>
      <c r="L758" s="224"/>
      <c r="M758" s="225"/>
      <c r="N758" s="226"/>
      <c r="O758" s="226"/>
      <c r="P758" s="226"/>
      <c r="Q758" s="226"/>
      <c r="R758" s="226"/>
      <c r="S758" s="226"/>
      <c r="T758" s="227"/>
      <c r="AT758" s="228" t="s">
        <v>156</v>
      </c>
      <c r="AU758" s="228" t="s">
        <v>85</v>
      </c>
      <c r="AV758" s="218" t="s">
        <v>82</v>
      </c>
      <c r="AW758" s="218" t="s">
        <v>36</v>
      </c>
      <c r="AX758" s="218" t="s">
        <v>74</v>
      </c>
      <c r="AY758" s="228" t="s">
        <v>141</v>
      </c>
    </row>
    <row r="759" s="229" customFormat="true" ht="12.8" hidden="false" customHeight="false" outlineLevel="0" collapsed="false">
      <c r="B759" s="230"/>
      <c r="C759" s="231"/>
      <c r="D759" s="210" t="s">
        <v>156</v>
      </c>
      <c r="E759" s="232"/>
      <c r="F759" s="233" t="s">
        <v>322</v>
      </c>
      <c r="G759" s="231"/>
      <c r="H759" s="234" t="n">
        <v>1831.06</v>
      </c>
      <c r="I759" s="235"/>
      <c r="J759" s="231"/>
      <c r="K759" s="231"/>
      <c r="L759" s="236"/>
      <c r="M759" s="237"/>
      <c r="N759" s="238"/>
      <c r="O759" s="238"/>
      <c r="P759" s="238"/>
      <c r="Q759" s="238"/>
      <c r="R759" s="238"/>
      <c r="S759" s="238"/>
      <c r="T759" s="239"/>
      <c r="AT759" s="240" t="s">
        <v>156</v>
      </c>
      <c r="AU759" s="240" t="s">
        <v>85</v>
      </c>
      <c r="AV759" s="229" t="s">
        <v>85</v>
      </c>
      <c r="AW759" s="229" t="s">
        <v>36</v>
      </c>
      <c r="AX759" s="229" t="s">
        <v>74</v>
      </c>
      <c r="AY759" s="240" t="s">
        <v>141</v>
      </c>
    </row>
    <row r="760" s="229" customFormat="true" ht="12.8" hidden="false" customHeight="false" outlineLevel="0" collapsed="false">
      <c r="B760" s="230"/>
      <c r="C760" s="231"/>
      <c r="D760" s="210" t="s">
        <v>156</v>
      </c>
      <c r="E760" s="232"/>
      <c r="F760" s="233" t="s">
        <v>323</v>
      </c>
      <c r="G760" s="231"/>
      <c r="H760" s="234" t="n">
        <v>51.559</v>
      </c>
      <c r="I760" s="235"/>
      <c r="J760" s="231"/>
      <c r="K760" s="231"/>
      <c r="L760" s="236"/>
      <c r="M760" s="237"/>
      <c r="N760" s="238"/>
      <c r="O760" s="238"/>
      <c r="P760" s="238"/>
      <c r="Q760" s="238"/>
      <c r="R760" s="238"/>
      <c r="S760" s="238"/>
      <c r="T760" s="239"/>
      <c r="AT760" s="240" t="s">
        <v>156</v>
      </c>
      <c r="AU760" s="240" t="s">
        <v>85</v>
      </c>
      <c r="AV760" s="229" t="s">
        <v>85</v>
      </c>
      <c r="AW760" s="229" t="s">
        <v>36</v>
      </c>
      <c r="AX760" s="229" t="s">
        <v>74</v>
      </c>
      <c r="AY760" s="240" t="s">
        <v>141</v>
      </c>
    </row>
    <row r="761" s="218" customFormat="true" ht="12.8" hidden="false" customHeight="false" outlineLevel="0" collapsed="false">
      <c r="B761" s="219"/>
      <c r="C761" s="220"/>
      <c r="D761" s="210" t="s">
        <v>156</v>
      </c>
      <c r="E761" s="221"/>
      <c r="F761" s="222" t="s">
        <v>333</v>
      </c>
      <c r="G761" s="220"/>
      <c r="H761" s="221"/>
      <c r="I761" s="223"/>
      <c r="J761" s="220"/>
      <c r="K761" s="220"/>
      <c r="L761" s="224"/>
      <c r="M761" s="225"/>
      <c r="N761" s="226"/>
      <c r="O761" s="226"/>
      <c r="P761" s="226"/>
      <c r="Q761" s="226"/>
      <c r="R761" s="226"/>
      <c r="S761" s="226"/>
      <c r="T761" s="227"/>
      <c r="AT761" s="228" t="s">
        <v>156</v>
      </c>
      <c r="AU761" s="228" t="s">
        <v>85</v>
      </c>
      <c r="AV761" s="218" t="s">
        <v>82</v>
      </c>
      <c r="AW761" s="218" t="s">
        <v>36</v>
      </c>
      <c r="AX761" s="218" t="s">
        <v>74</v>
      </c>
      <c r="AY761" s="228" t="s">
        <v>141</v>
      </c>
    </row>
    <row r="762" s="229" customFormat="true" ht="12.8" hidden="false" customHeight="false" outlineLevel="0" collapsed="false">
      <c r="B762" s="230"/>
      <c r="C762" s="231"/>
      <c r="D762" s="210" t="s">
        <v>156</v>
      </c>
      <c r="E762" s="232"/>
      <c r="F762" s="233" t="s">
        <v>334</v>
      </c>
      <c r="G762" s="231"/>
      <c r="H762" s="234" t="n">
        <v>2187.724</v>
      </c>
      <c r="I762" s="235"/>
      <c r="J762" s="231"/>
      <c r="K762" s="231"/>
      <c r="L762" s="236"/>
      <c r="M762" s="237"/>
      <c r="N762" s="238"/>
      <c r="O762" s="238"/>
      <c r="P762" s="238"/>
      <c r="Q762" s="238"/>
      <c r="R762" s="238"/>
      <c r="S762" s="238"/>
      <c r="T762" s="239"/>
      <c r="AT762" s="240" t="s">
        <v>156</v>
      </c>
      <c r="AU762" s="240" t="s">
        <v>85</v>
      </c>
      <c r="AV762" s="229" t="s">
        <v>85</v>
      </c>
      <c r="AW762" s="229" t="s">
        <v>36</v>
      </c>
      <c r="AX762" s="229" t="s">
        <v>74</v>
      </c>
      <c r="AY762" s="240" t="s">
        <v>141</v>
      </c>
    </row>
    <row r="763" s="229" customFormat="true" ht="12.8" hidden="false" customHeight="false" outlineLevel="0" collapsed="false">
      <c r="B763" s="230"/>
      <c r="C763" s="231"/>
      <c r="D763" s="210" t="s">
        <v>156</v>
      </c>
      <c r="E763" s="232"/>
      <c r="F763" s="233" t="s">
        <v>323</v>
      </c>
      <c r="G763" s="231"/>
      <c r="H763" s="234" t="n">
        <v>51.559</v>
      </c>
      <c r="I763" s="235"/>
      <c r="J763" s="231"/>
      <c r="K763" s="231"/>
      <c r="L763" s="236"/>
      <c r="M763" s="237"/>
      <c r="N763" s="238"/>
      <c r="O763" s="238"/>
      <c r="P763" s="238"/>
      <c r="Q763" s="238"/>
      <c r="R763" s="238"/>
      <c r="S763" s="238"/>
      <c r="T763" s="239"/>
      <c r="AT763" s="240" t="s">
        <v>156</v>
      </c>
      <c r="AU763" s="240" t="s">
        <v>85</v>
      </c>
      <c r="AV763" s="229" t="s">
        <v>85</v>
      </c>
      <c r="AW763" s="229" t="s">
        <v>36</v>
      </c>
      <c r="AX763" s="229" t="s">
        <v>74</v>
      </c>
      <c r="AY763" s="240" t="s">
        <v>141</v>
      </c>
    </row>
    <row r="764" s="218" customFormat="true" ht="12.8" hidden="false" customHeight="false" outlineLevel="0" collapsed="false">
      <c r="B764" s="219"/>
      <c r="C764" s="220"/>
      <c r="D764" s="210" t="s">
        <v>156</v>
      </c>
      <c r="E764" s="221"/>
      <c r="F764" s="222" t="s">
        <v>339</v>
      </c>
      <c r="G764" s="220"/>
      <c r="H764" s="221"/>
      <c r="I764" s="223"/>
      <c r="J764" s="220"/>
      <c r="K764" s="220"/>
      <c r="L764" s="224"/>
      <c r="M764" s="225"/>
      <c r="N764" s="226"/>
      <c r="O764" s="226"/>
      <c r="P764" s="226"/>
      <c r="Q764" s="226"/>
      <c r="R764" s="226"/>
      <c r="S764" s="226"/>
      <c r="T764" s="227"/>
      <c r="AT764" s="228" t="s">
        <v>156</v>
      </c>
      <c r="AU764" s="228" t="s">
        <v>85</v>
      </c>
      <c r="AV764" s="218" t="s">
        <v>82</v>
      </c>
      <c r="AW764" s="218" t="s">
        <v>36</v>
      </c>
      <c r="AX764" s="218" t="s">
        <v>74</v>
      </c>
      <c r="AY764" s="228" t="s">
        <v>141</v>
      </c>
    </row>
    <row r="765" s="229" customFormat="true" ht="12.8" hidden="false" customHeight="false" outlineLevel="0" collapsed="false">
      <c r="B765" s="230"/>
      <c r="C765" s="231"/>
      <c r="D765" s="210" t="s">
        <v>156</v>
      </c>
      <c r="E765" s="232"/>
      <c r="F765" s="233" t="s">
        <v>340</v>
      </c>
      <c r="G765" s="231"/>
      <c r="H765" s="234" t="n">
        <v>508.2</v>
      </c>
      <c r="I765" s="235"/>
      <c r="J765" s="231"/>
      <c r="K765" s="231"/>
      <c r="L765" s="236"/>
      <c r="M765" s="237"/>
      <c r="N765" s="238"/>
      <c r="O765" s="238"/>
      <c r="P765" s="238"/>
      <c r="Q765" s="238"/>
      <c r="R765" s="238"/>
      <c r="S765" s="238"/>
      <c r="T765" s="239"/>
      <c r="AT765" s="240" t="s">
        <v>156</v>
      </c>
      <c r="AU765" s="240" t="s">
        <v>85</v>
      </c>
      <c r="AV765" s="229" t="s">
        <v>85</v>
      </c>
      <c r="AW765" s="229" t="s">
        <v>36</v>
      </c>
      <c r="AX765" s="229" t="s">
        <v>74</v>
      </c>
      <c r="AY765" s="240" t="s">
        <v>141</v>
      </c>
    </row>
    <row r="766" s="229" customFormat="true" ht="12.8" hidden="false" customHeight="false" outlineLevel="0" collapsed="false">
      <c r="B766" s="230"/>
      <c r="C766" s="231"/>
      <c r="D766" s="210" t="s">
        <v>156</v>
      </c>
      <c r="E766" s="232"/>
      <c r="F766" s="233" t="s">
        <v>341</v>
      </c>
      <c r="G766" s="231"/>
      <c r="H766" s="234" t="n">
        <v>52.5</v>
      </c>
      <c r="I766" s="235"/>
      <c r="J766" s="231"/>
      <c r="K766" s="231"/>
      <c r="L766" s="236"/>
      <c r="M766" s="237"/>
      <c r="N766" s="238"/>
      <c r="O766" s="238"/>
      <c r="P766" s="238"/>
      <c r="Q766" s="238"/>
      <c r="R766" s="238"/>
      <c r="S766" s="238"/>
      <c r="T766" s="239"/>
      <c r="AT766" s="240" t="s">
        <v>156</v>
      </c>
      <c r="AU766" s="240" t="s">
        <v>85</v>
      </c>
      <c r="AV766" s="229" t="s">
        <v>85</v>
      </c>
      <c r="AW766" s="229" t="s">
        <v>36</v>
      </c>
      <c r="AX766" s="229" t="s">
        <v>74</v>
      </c>
      <c r="AY766" s="240" t="s">
        <v>141</v>
      </c>
    </row>
    <row r="767" s="218" customFormat="true" ht="12.8" hidden="false" customHeight="false" outlineLevel="0" collapsed="false">
      <c r="B767" s="219"/>
      <c r="C767" s="220"/>
      <c r="D767" s="210" t="s">
        <v>156</v>
      </c>
      <c r="E767" s="221"/>
      <c r="F767" s="222" t="s">
        <v>343</v>
      </c>
      <c r="G767" s="220"/>
      <c r="H767" s="221"/>
      <c r="I767" s="223"/>
      <c r="J767" s="220"/>
      <c r="K767" s="220"/>
      <c r="L767" s="224"/>
      <c r="M767" s="225"/>
      <c r="N767" s="226"/>
      <c r="O767" s="226"/>
      <c r="P767" s="226"/>
      <c r="Q767" s="226"/>
      <c r="R767" s="226"/>
      <c r="S767" s="226"/>
      <c r="T767" s="227"/>
      <c r="AT767" s="228" t="s">
        <v>156</v>
      </c>
      <c r="AU767" s="228" t="s">
        <v>85</v>
      </c>
      <c r="AV767" s="218" t="s">
        <v>82</v>
      </c>
      <c r="AW767" s="218" t="s">
        <v>36</v>
      </c>
      <c r="AX767" s="218" t="s">
        <v>74</v>
      </c>
      <c r="AY767" s="228" t="s">
        <v>141</v>
      </c>
    </row>
    <row r="768" s="229" customFormat="true" ht="12.8" hidden="false" customHeight="false" outlineLevel="0" collapsed="false">
      <c r="B768" s="230"/>
      <c r="C768" s="231"/>
      <c r="D768" s="210" t="s">
        <v>156</v>
      </c>
      <c r="E768" s="232"/>
      <c r="F768" s="233" t="s">
        <v>340</v>
      </c>
      <c r="G768" s="231"/>
      <c r="H768" s="234" t="n">
        <v>508.2</v>
      </c>
      <c r="I768" s="235"/>
      <c r="J768" s="231"/>
      <c r="K768" s="231"/>
      <c r="L768" s="236"/>
      <c r="M768" s="237"/>
      <c r="N768" s="238"/>
      <c r="O768" s="238"/>
      <c r="P768" s="238"/>
      <c r="Q768" s="238"/>
      <c r="R768" s="238"/>
      <c r="S768" s="238"/>
      <c r="T768" s="239"/>
      <c r="AT768" s="240" t="s">
        <v>156</v>
      </c>
      <c r="AU768" s="240" t="s">
        <v>85</v>
      </c>
      <c r="AV768" s="229" t="s">
        <v>85</v>
      </c>
      <c r="AW768" s="229" t="s">
        <v>36</v>
      </c>
      <c r="AX768" s="229" t="s">
        <v>74</v>
      </c>
      <c r="AY768" s="240" t="s">
        <v>141</v>
      </c>
    </row>
    <row r="769" s="229" customFormat="true" ht="12.8" hidden="false" customHeight="false" outlineLevel="0" collapsed="false">
      <c r="B769" s="230"/>
      <c r="C769" s="231"/>
      <c r="D769" s="210" t="s">
        <v>156</v>
      </c>
      <c r="E769" s="232"/>
      <c r="F769" s="233" t="s">
        <v>341</v>
      </c>
      <c r="G769" s="231"/>
      <c r="H769" s="234" t="n">
        <v>52.5</v>
      </c>
      <c r="I769" s="235"/>
      <c r="J769" s="231"/>
      <c r="K769" s="231"/>
      <c r="L769" s="236"/>
      <c r="M769" s="237"/>
      <c r="N769" s="238"/>
      <c r="O769" s="238"/>
      <c r="P769" s="238"/>
      <c r="Q769" s="238"/>
      <c r="R769" s="238"/>
      <c r="S769" s="238"/>
      <c r="T769" s="239"/>
      <c r="AT769" s="240" t="s">
        <v>156</v>
      </c>
      <c r="AU769" s="240" t="s">
        <v>85</v>
      </c>
      <c r="AV769" s="229" t="s">
        <v>85</v>
      </c>
      <c r="AW769" s="229" t="s">
        <v>36</v>
      </c>
      <c r="AX769" s="229" t="s">
        <v>74</v>
      </c>
      <c r="AY769" s="240" t="s">
        <v>141</v>
      </c>
    </row>
    <row r="770" s="218" customFormat="true" ht="12.8" hidden="false" customHeight="false" outlineLevel="0" collapsed="false">
      <c r="B770" s="219"/>
      <c r="C770" s="220"/>
      <c r="D770" s="210" t="s">
        <v>156</v>
      </c>
      <c r="E770" s="221"/>
      <c r="F770" s="222" t="s">
        <v>557</v>
      </c>
      <c r="G770" s="220"/>
      <c r="H770" s="221"/>
      <c r="I770" s="223"/>
      <c r="J770" s="220"/>
      <c r="K770" s="220"/>
      <c r="L770" s="224"/>
      <c r="M770" s="225"/>
      <c r="N770" s="226"/>
      <c r="O770" s="226"/>
      <c r="P770" s="226"/>
      <c r="Q770" s="226"/>
      <c r="R770" s="226"/>
      <c r="S770" s="226"/>
      <c r="T770" s="227"/>
      <c r="AT770" s="228" t="s">
        <v>156</v>
      </c>
      <c r="AU770" s="228" t="s">
        <v>85</v>
      </c>
      <c r="AV770" s="218" t="s">
        <v>82</v>
      </c>
      <c r="AW770" s="218" t="s">
        <v>36</v>
      </c>
      <c r="AX770" s="218" t="s">
        <v>74</v>
      </c>
      <c r="AY770" s="228" t="s">
        <v>141</v>
      </c>
    </row>
    <row r="771" s="229" customFormat="true" ht="12.8" hidden="false" customHeight="false" outlineLevel="0" collapsed="false">
      <c r="B771" s="230"/>
      <c r="C771" s="231"/>
      <c r="D771" s="210" t="s">
        <v>156</v>
      </c>
      <c r="E771" s="232"/>
      <c r="F771" s="233" t="s">
        <v>454</v>
      </c>
      <c r="G771" s="231"/>
      <c r="H771" s="234" t="n">
        <v>492.8</v>
      </c>
      <c r="I771" s="235"/>
      <c r="J771" s="231"/>
      <c r="K771" s="231"/>
      <c r="L771" s="236"/>
      <c r="M771" s="237"/>
      <c r="N771" s="238"/>
      <c r="O771" s="238"/>
      <c r="P771" s="238"/>
      <c r="Q771" s="238"/>
      <c r="R771" s="238"/>
      <c r="S771" s="238"/>
      <c r="T771" s="239"/>
      <c r="AT771" s="240" t="s">
        <v>156</v>
      </c>
      <c r="AU771" s="240" t="s">
        <v>85</v>
      </c>
      <c r="AV771" s="229" t="s">
        <v>85</v>
      </c>
      <c r="AW771" s="229" t="s">
        <v>36</v>
      </c>
      <c r="AX771" s="229" t="s">
        <v>74</v>
      </c>
      <c r="AY771" s="240" t="s">
        <v>141</v>
      </c>
    </row>
    <row r="772" s="218" customFormat="true" ht="12.8" hidden="false" customHeight="false" outlineLevel="0" collapsed="false">
      <c r="B772" s="219"/>
      <c r="C772" s="220"/>
      <c r="D772" s="210" t="s">
        <v>156</v>
      </c>
      <c r="E772" s="221"/>
      <c r="F772" s="222" t="s">
        <v>344</v>
      </c>
      <c r="G772" s="220"/>
      <c r="H772" s="221"/>
      <c r="I772" s="223"/>
      <c r="J772" s="220"/>
      <c r="K772" s="220"/>
      <c r="L772" s="224"/>
      <c r="M772" s="225"/>
      <c r="N772" s="226"/>
      <c r="O772" s="226"/>
      <c r="P772" s="226"/>
      <c r="Q772" s="226"/>
      <c r="R772" s="226"/>
      <c r="S772" s="226"/>
      <c r="T772" s="227"/>
      <c r="AT772" s="228" t="s">
        <v>156</v>
      </c>
      <c r="AU772" s="228" t="s">
        <v>85</v>
      </c>
      <c r="AV772" s="218" t="s">
        <v>82</v>
      </c>
      <c r="AW772" s="218" t="s">
        <v>36</v>
      </c>
      <c r="AX772" s="218" t="s">
        <v>74</v>
      </c>
      <c r="AY772" s="228" t="s">
        <v>141</v>
      </c>
    </row>
    <row r="773" s="229" customFormat="true" ht="12.8" hidden="false" customHeight="false" outlineLevel="0" collapsed="false">
      <c r="B773" s="230"/>
      <c r="C773" s="231"/>
      <c r="D773" s="210" t="s">
        <v>156</v>
      </c>
      <c r="E773" s="232"/>
      <c r="F773" s="233" t="s">
        <v>345</v>
      </c>
      <c r="G773" s="231"/>
      <c r="H773" s="234" t="n">
        <v>261.24</v>
      </c>
      <c r="I773" s="235"/>
      <c r="J773" s="231"/>
      <c r="K773" s="231"/>
      <c r="L773" s="236"/>
      <c r="M773" s="237"/>
      <c r="N773" s="238"/>
      <c r="O773" s="238"/>
      <c r="P773" s="238"/>
      <c r="Q773" s="238"/>
      <c r="R773" s="238"/>
      <c r="S773" s="238"/>
      <c r="T773" s="239"/>
      <c r="AT773" s="240" t="s">
        <v>156</v>
      </c>
      <c r="AU773" s="240" t="s">
        <v>85</v>
      </c>
      <c r="AV773" s="229" t="s">
        <v>85</v>
      </c>
      <c r="AW773" s="229" t="s">
        <v>36</v>
      </c>
      <c r="AX773" s="229" t="s">
        <v>74</v>
      </c>
      <c r="AY773" s="240" t="s">
        <v>141</v>
      </c>
    </row>
    <row r="774" s="218" customFormat="true" ht="12.8" hidden="false" customHeight="false" outlineLevel="0" collapsed="false">
      <c r="B774" s="219"/>
      <c r="C774" s="220"/>
      <c r="D774" s="210" t="s">
        <v>156</v>
      </c>
      <c r="E774" s="221"/>
      <c r="F774" s="222" t="s">
        <v>347</v>
      </c>
      <c r="G774" s="220"/>
      <c r="H774" s="221"/>
      <c r="I774" s="223"/>
      <c r="J774" s="220"/>
      <c r="K774" s="220"/>
      <c r="L774" s="224"/>
      <c r="M774" s="225"/>
      <c r="N774" s="226"/>
      <c r="O774" s="226"/>
      <c r="P774" s="226"/>
      <c r="Q774" s="226"/>
      <c r="R774" s="226"/>
      <c r="S774" s="226"/>
      <c r="T774" s="227"/>
      <c r="AT774" s="228" t="s">
        <v>156</v>
      </c>
      <c r="AU774" s="228" t="s">
        <v>85</v>
      </c>
      <c r="AV774" s="218" t="s">
        <v>82</v>
      </c>
      <c r="AW774" s="218" t="s">
        <v>36</v>
      </c>
      <c r="AX774" s="218" t="s">
        <v>74</v>
      </c>
      <c r="AY774" s="228" t="s">
        <v>141</v>
      </c>
    </row>
    <row r="775" s="229" customFormat="true" ht="12.8" hidden="false" customHeight="false" outlineLevel="0" collapsed="false">
      <c r="B775" s="230"/>
      <c r="C775" s="231"/>
      <c r="D775" s="210" t="s">
        <v>156</v>
      </c>
      <c r="E775" s="232"/>
      <c r="F775" s="233" t="s">
        <v>348</v>
      </c>
      <c r="G775" s="231"/>
      <c r="H775" s="234" t="n">
        <v>618.384</v>
      </c>
      <c r="I775" s="235"/>
      <c r="J775" s="231"/>
      <c r="K775" s="231"/>
      <c r="L775" s="236"/>
      <c r="M775" s="237"/>
      <c r="N775" s="238"/>
      <c r="O775" s="238"/>
      <c r="P775" s="238"/>
      <c r="Q775" s="238"/>
      <c r="R775" s="238"/>
      <c r="S775" s="238"/>
      <c r="T775" s="239"/>
      <c r="AT775" s="240" t="s">
        <v>156</v>
      </c>
      <c r="AU775" s="240" t="s">
        <v>85</v>
      </c>
      <c r="AV775" s="229" t="s">
        <v>85</v>
      </c>
      <c r="AW775" s="229" t="s">
        <v>36</v>
      </c>
      <c r="AX775" s="229" t="s">
        <v>74</v>
      </c>
      <c r="AY775" s="240" t="s">
        <v>141</v>
      </c>
    </row>
    <row r="776" s="218" customFormat="true" ht="12.8" hidden="false" customHeight="false" outlineLevel="0" collapsed="false">
      <c r="B776" s="219"/>
      <c r="C776" s="220"/>
      <c r="D776" s="210" t="s">
        <v>156</v>
      </c>
      <c r="E776" s="221"/>
      <c r="F776" s="222" t="s">
        <v>558</v>
      </c>
      <c r="G776" s="220"/>
      <c r="H776" s="221"/>
      <c r="I776" s="223"/>
      <c r="J776" s="220"/>
      <c r="K776" s="220"/>
      <c r="L776" s="224"/>
      <c r="M776" s="225"/>
      <c r="N776" s="226"/>
      <c r="O776" s="226"/>
      <c r="P776" s="226"/>
      <c r="Q776" s="226"/>
      <c r="R776" s="226"/>
      <c r="S776" s="226"/>
      <c r="T776" s="227"/>
      <c r="AT776" s="228" t="s">
        <v>156</v>
      </c>
      <c r="AU776" s="228" t="s">
        <v>85</v>
      </c>
      <c r="AV776" s="218" t="s">
        <v>82</v>
      </c>
      <c r="AW776" s="218" t="s">
        <v>36</v>
      </c>
      <c r="AX776" s="218" t="s">
        <v>74</v>
      </c>
      <c r="AY776" s="228" t="s">
        <v>141</v>
      </c>
    </row>
    <row r="777" s="229" customFormat="true" ht="12.8" hidden="false" customHeight="false" outlineLevel="0" collapsed="false">
      <c r="B777" s="230"/>
      <c r="C777" s="231"/>
      <c r="D777" s="210" t="s">
        <v>156</v>
      </c>
      <c r="E777" s="232"/>
      <c r="F777" s="233" t="s">
        <v>559</v>
      </c>
      <c r="G777" s="231"/>
      <c r="H777" s="234" t="n">
        <v>31.4</v>
      </c>
      <c r="I777" s="235"/>
      <c r="J777" s="231"/>
      <c r="K777" s="231"/>
      <c r="L777" s="236"/>
      <c r="M777" s="237"/>
      <c r="N777" s="238"/>
      <c r="O777" s="238"/>
      <c r="P777" s="238"/>
      <c r="Q777" s="238"/>
      <c r="R777" s="238"/>
      <c r="S777" s="238"/>
      <c r="T777" s="239"/>
      <c r="AT777" s="240" t="s">
        <v>156</v>
      </c>
      <c r="AU777" s="240" t="s">
        <v>85</v>
      </c>
      <c r="AV777" s="229" t="s">
        <v>85</v>
      </c>
      <c r="AW777" s="229" t="s">
        <v>36</v>
      </c>
      <c r="AX777" s="229" t="s">
        <v>74</v>
      </c>
      <c r="AY777" s="240" t="s">
        <v>141</v>
      </c>
    </row>
    <row r="778" s="241" customFormat="true" ht="12.8" hidden="false" customHeight="false" outlineLevel="0" collapsed="false">
      <c r="B778" s="242"/>
      <c r="C778" s="243"/>
      <c r="D778" s="210" t="s">
        <v>156</v>
      </c>
      <c r="E778" s="244"/>
      <c r="F778" s="245" t="s">
        <v>160</v>
      </c>
      <c r="G778" s="243"/>
      <c r="H778" s="246" t="n">
        <v>6647.126</v>
      </c>
      <c r="I778" s="247"/>
      <c r="J778" s="243"/>
      <c r="K778" s="243"/>
      <c r="L778" s="248"/>
      <c r="M778" s="249"/>
      <c r="N778" s="250"/>
      <c r="O778" s="250"/>
      <c r="P778" s="250"/>
      <c r="Q778" s="250"/>
      <c r="R778" s="250"/>
      <c r="S778" s="250"/>
      <c r="T778" s="251"/>
      <c r="AT778" s="252" t="s">
        <v>156</v>
      </c>
      <c r="AU778" s="252" t="s">
        <v>85</v>
      </c>
      <c r="AV778" s="241" t="s">
        <v>148</v>
      </c>
      <c r="AW778" s="241" t="s">
        <v>36</v>
      </c>
      <c r="AX778" s="241" t="s">
        <v>82</v>
      </c>
      <c r="AY778" s="252" t="s">
        <v>141</v>
      </c>
    </row>
    <row r="779" s="31" customFormat="true" ht="16.5" hidden="false" customHeight="true" outlineLevel="0" collapsed="false">
      <c r="A779" s="24"/>
      <c r="B779" s="25"/>
      <c r="C779" s="197" t="s">
        <v>574</v>
      </c>
      <c r="D779" s="197" t="s">
        <v>143</v>
      </c>
      <c r="E779" s="198" t="s">
        <v>575</v>
      </c>
      <c r="F779" s="199" t="s">
        <v>576</v>
      </c>
      <c r="G779" s="200" t="s">
        <v>146</v>
      </c>
      <c r="H779" s="201" t="n">
        <v>6647.126</v>
      </c>
      <c r="I779" s="202"/>
      <c r="J779" s="203" t="n">
        <f aca="false">ROUND(I779*H779,2)</f>
        <v>0</v>
      </c>
      <c r="K779" s="199" t="s">
        <v>147</v>
      </c>
      <c r="L779" s="30"/>
      <c r="M779" s="204"/>
      <c r="N779" s="205" t="s">
        <v>45</v>
      </c>
      <c r="O779" s="67"/>
      <c r="P779" s="206" t="n">
        <f aca="false">O779*H779</f>
        <v>0</v>
      </c>
      <c r="Q779" s="206" t="n">
        <v>0</v>
      </c>
      <c r="R779" s="206" t="n">
        <f aca="false">Q779*H779</f>
        <v>0</v>
      </c>
      <c r="S779" s="206" t="n">
        <v>0</v>
      </c>
      <c r="T779" s="207" t="n">
        <f aca="false">S779*H779</f>
        <v>0</v>
      </c>
      <c r="U779" s="24"/>
      <c r="V779" s="24"/>
      <c r="W779" s="24"/>
      <c r="X779" s="24"/>
      <c r="Y779" s="24"/>
      <c r="Z779" s="24"/>
      <c r="AA779" s="24"/>
      <c r="AB779" s="24"/>
      <c r="AC779" s="24"/>
      <c r="AD779" s="24"/>
      <c r="AE779" s="24"/>
      <c r="AR779" s="208" t="s">
        <v>148</v>
      </c>
      <c r="AT779" s="208" t="s">
        <v>143</v>
      </c>
      <c r="AU779" s="208" t="s">
        <v>85</v>
      </c>
      <c r="AY779" s="3" t="s">
        <v>141</v>
      </c>
      <c r="BE779" s="209" t="n">
        <f aca="false">IF(N779="základní",J779,0)</f>
        <v>0</v>
      </c>
      <c r="BF779" s="209" t="n">
        <f aca="false">IF(N779="snížená",J779,0)</f>
        <v>0</v>
      </c>
      <c r="BG779" s="209" t="n">
        <f aca="false">IF(N779="zákl. přenesená",J779,0)</f>
        <v>0</v>
      </c>
      <c r="BH779" s="209" t="n">
        <f aca="false">IF(N779="sníž. přenesená",J779,0)</f>
        <v>0</v>
      </c>
      <c r="BI779" s="209" t="n">
        <f aca="false">IF(N779="nulová",J779,0)</f>
        <v>0</v>
      </c>
      <c r="BJ779" s="3" t="s">
        <v>82</v>
      </c>
      <c r="BK779" s="209" t="n">
        <f aca="false">ROUND(I779*H779,2)</f>
        <v>0</v>
      </c>
      <c r="BL779" s="3" t="s">
        <v>148</v>
      </c>
      <c r="BM779" s="208" t="s">
        <v>577</v>
      </c>
    </row>
    <row r="780" s="31" customFormat="true" ht="12.8" hidden="false" customHeight="false" outlineLevel="0" collapsed="false">
      <c r="A780" s="24"/>
      <c r="B780" s="25"/>
      <c r="C780" s="26"/>
      <c r="D780" s="210" t="s">
        <v>150</v>
      </c>
      <c r="E780" s="26"/>
      <c r="F780" s="211" t="s">
        <v>578</v>
      </c>
      <c r="G780" s="26"/>
      <c r="H780" s="26"/>
      <c r="I780" s="212"/>
      <c r="J780" s="26"/>
      <c r="K780" s="26"/>
      <c r="L780" s="30"/>
      <c r="M780" s="213"/>
      <c r="N780" s="214"/>
      <c r="O780" s="67"/>
      <c r="P780" s="67"/>
      <c r="Q780" s="67"/>
      <c r="R780" s="67"/>
      <c r="S780" s="67"/>
      <c r="T780" s="68"/>
      <c r="U780" s="24"/>
      <c r="V780" s="24"/>
      <c r="W780" s="24"/>
      <c r="X780" s="24"/>
      <c r="Y780" s="24"/>
      <c r="Z780" s="24"/>
      <c r="AA780" s="24"/>
      <c r="AB780" s="24"/>
      <c r="AC780" s="24"/>
      <c r="AD780" s="24"/>
      <c r="AE780" s="24"/>
      <c r="AT780" s="3" t="s">
        <v>150</v>
      </c>
      <c r="AU780" s="3" t="s">
        <v>85</v>
      </c>
    </row>
    <row r="781" s="31" customFormat="true" ht="12.8" hidden="false" customHeight="false" outlineLevel="0" collapsed="false">
      <c r="A781" s="24"/>
      <c r="B781" s="25"/>
      <c r="C781" s="26"/>
      <c r="D781" s="215" t="s">
        <v>152</v>
      </c>
      <c r="E781" s="26"/>
      <c r="F781" s="216" t="s">
        <v>579</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52</v>
      </c>
      <c r="AU781" s="3" t="s">
        <v>85</v>
      </c>
    </row>
    <row r="782" s="31" customFormat="true" ht="12.8" hidden="false" customHeight="false" outlineLevel="0" collapsed="false">
      <c r="A782" s="24"/>
      <c r="B782" s="25"/>
      <c r="C782" s="26"/>
      <c r="D782" s="210" t="s">
        <v>154</v>
      </c>
      <c r="E782" s="26"/>
      <c r="F782" s="217" t="s">
        <v>580</v>
      </c>
      <c r="G782" s="26"/>
      <c r="H782" s="26"/>
      <c r="I782" s="212"/>
      <c r="J782" s="26"/>
      <c r="K782" s="26"/>
      <c r="L782" s="30"/>
      <c r="M782" s="213"/>
      <c r="N782" s="214"/>
      <c r="O782" s="67"/>
      <c r="P782" s="67"/>
      <c r="Q782" s="67"/>
      <c r="R782" s="67"/>
      <c r="S782" s="67"/>
      <c r="T782" s="68"/>
      <c r="U782" s="24"/>
      <c r="V782" s="24"/>
      <c r="W782" s="24"/>
      <c r="X782" s="24"/>
      <c r="Y782" s="24"/>
      <c r="Z782" s="24"/>
      <c r="AA782" s="24"/>
      <c r="AB782" s="24"/>
      <c r="AC782" s="24"/>
      <c r="AD782" s="24"/>
      <c r="AE782" s="24"/>
      <c r="AT782" s="3" t="s">
        <v>154</v>
      </c>
      <c r="AU782" s="3" t="s">
        <v>85</v>
      </c>
    </row>
    <row r="783" s="218" customFormat="true" ht="12.8" hidden="false" customHeight="false" outlineLevel="0" collapsed="false">
      <c r="B783" s="219"/>
      <c r="C783" s="220"/>
      <c r="D783" s="210" t="s">
        <v>156</v>
      </c>
      <c r="E783" s="221"/>
      <c r="F783" s="222" t="s">
        <v>321</v>
      </c>
      <c r="G783" s="220"/>
      <c r="H783" s="221"/>
      <c r="I783" s="223"/>
      <c r="J783" s="220"/>
      <c r="K783" s="220"/>
      <c r="L783" s="224"/>
      <c r="M783" s="225"/>
      <c r="N783" s="226"/>
      <c r="O783" s="226"/>
      <c r="P783" s="226"/>
      <c r="Q783" s="226"/>
      <c r="R783" s="226"/>
      <c r="S783" s="226"/>
      <c r="T783" s="227"/>
      <c r="AT783" s="228" t="s">
        <v>156</v>
      </c>
      <c r="AU783" s="228" t="s">
        <v>85</v>
      </c>
      <c r="AV783" s="218" t="s">
        <v>82</v>
      </c>
      <c r="AW783" s="218" t="s">
        <v>36</v>
      </c>
      <c r="AX783" s="218" t="s">
        <v>74</v>
      </c>
      <c r="AY783" s="228" t="s">
        <v>141</v>
      </c>
    </row>
    <row r="784" s="229" customFormat="true" ht="12.8" hidden="false" customHeight="false" outlineLevel="0" collapsed="false">
      <c r="B784" s="230"/>
      <c r="C784" s="231"/>
      <c r="D784" s="210" t="s">
        <v>156</v>
      </c>
      <c r="E784" s="232"/>
      <c r="F784" s="233" t="s">
        <v>322</v>
      </c>
      <c r="G784" s="231"/>
      <c r="H784" s="234" t="n">
        <v>1831.06</v>
      </c>
      <c r="I784" s="235"/>
      <c r="J784" s="231"/>
      <c r="K784" s="231"/>
      <c r="L784" s="236"/>
      <c r="M784" s="237"/>
      <c r="N784" s="238"/>
      <c r="O784" s="238"/>
      <c r="P784" s="238"/>
      <c r="Q784" s="238"/>
      <c r="R784" s="238"/>
      <c r="S784" s="238"/>
      <c r="T784" s="239"/>
      <c r="AT784" s="240" t="s">
        <v>156</v>
      </c>
      <c r="AU784" s="240" t="s">
        <v>85</v>
      </c>
      <c r="AV784" s="229" t="s">
        <v>85</v>
      </c>
      <c r="AW784" s="229" t="s">
        <v>36</v>
      </c>
      <c r="AX784" s="229" t="s">
        <v>74</v>
      </c>
      <c r="AY784" s="240" t="s">
        <v>141</v>
      </c>
    </row>
    <row r="785" s="229" customFormat="true" ht="12.8" hidden="false" customHeight="false" outlineLevel="0" collapsed="false">
      <c r="B785" s="230"/>
      <c r="C785" s="231"/>
      <c r="D785" s="210" t="s">
        <v>156</v>
      </c>
      <c r="E785" s="232"/>
      <c r="F785" s="233" t="s">
        <v>323</v>
      </c>
      <c r="G785" s="231"/>
      <c r="H785" s="234" t="n">
        <v>51.559</v>
      </c>
      <c r="I785" s="235"/>
      <c r="J785" s="231"/>
      <c r="K785" s="231"/>
      <c r="L785" s="236"/>
      <c r="M785" s="237"/>
      <c r="N785" s="238"/>
      <c r="O785" s="238"/>
      <c r="P785" s="238"/>
      <c r="Q785" s="238"/>
      <c r="R785" s="238"/>
      <c r="S785" s="238"/>
      <c r="T785" s="239"/>
      <c r="AT785" s="240" t="s">
        <v>156</v>
      </c>
      <c r="AU785" s="240" t="s">
        <v>85</v>
      </c>
      <c r="AV785" s="229" t="s">
        <v>85</v>
      </c>
      <c r="AW785" s="229" t="s">
        <v>36</v>
      </c>
      <c r="AX785" s="229" t="s">
        <v>74</v>
      </c>
      <c r="AY785" s="240" t="s">
        <v>141</v>
      </c>
    </row>
    <row r="786" s="218" customFormat="true" ht="12.8" hidden="false" customHeight="false" outlineLevel="0" collapsed="false">
      <c r="B786" s="219"/>
      <c r="C786" s="220"/>
      <c r="D786" s="210" t="s">
        <v>156</v>
      </c>
      <c r="E786" s="221"/>
      <c r="F786" s="222" t="s">
        <v>333</v>
      </c>
      <c r="G786" s="220"/>
      <c r="H786" s="221"/>
      <c r="I786" s="223"/>
      <c r="J786" s="220"/>
      <c r="K786" s="220"/>
      <c r="L786" s="224"/>
      <c r="M786" s="225"/>
      <c r="N786" s="226"/>
      <c r="O786" s="226"/>
      <c r="P786" s="226"/>
      <c r="Q786" s="226"/>
      <c r="R786" s="226"/>
      <c r="S786" s="226"/>
      <c r="T786" s="227"/>
      <c r="AT786" s="228" t="s">
        <v>156</v>
      </c>
      <c r="AU786" s="228" t="s">
        <v>85</v>
      </c>
      <c r="AV786" s="218" t="s">
        <v>82</v>
      </c>
      <c r="AW786" s="218" t="s">
        <v>36</v>
      </c>
      <c r="AX786" s="218" t="s">
        <v>74</v>
      </c>
      <c r="AY786" s="228" t="s">
        <v>141</v>
      </c>
    </row>
    <row r="787" s="229" customFormat="true" ht="12.8" hidden="false" customHeight="false" outlineLevel="0" collapsed="false">
      <c r="B787" s="230"/>
      <c r="C787" s="231"/>
      <c r="D787" s="210" t="s">
        <v>156</v>
      </c>
      <c r="E787" s="232"/>
      <c r="F787" s="233" t="s">
        <v>334</v>
      </c>
      <c r="G787" s="231"/>
      <c r="H787" s="234" t="n">
        <v>2187.724</v>
      </c>
      <c r="I787" s="235"/>
      <c r="J787" s="231"/>
      <c r="K787" s="231"/>
      <c r="L787" s="236"/>
      <c r="M787" s="237"/>
      <c r="N787" s="238"/>
      <c r="O787" s="238"/>
      <c r="P787" s="238"/>
      <c r="Q787" s="238"/>
      <c r="R787" s="238"/>
      <c r="S787" s="238"/>
      <c r="T787" s="239"/>
      <c r="AT787" s="240" t="s">
        <v>156</v>
      </c>
      <c r="AU787" s="240" t="s">
        <v>85</v>
      </c>
      <c r="AV787" s="229" t="s">
        <v>85</v>
      </c>
      <c r="AW787" s="229" t="s">
        <v>36</v>
      </c>
      <c r="AX787" s="229" t="s">
        <v>74</v>
      </c>
      <c r="AY787" s="240" t="s">
        <v>141</v>
      </c>
    </row>
    <row r="788" s="229" customFormat="true" ht="12.8" hidden="false" customHeight="false" outlineLevel="0" collapsed="false">
      <c r="B788" s="230"/>
      <c r="C788" s="231"/>
      <c r="D788" s="210" t="s">
        <v>156</v>
      </c>
      <c r="E788" s="232"/>
      <c r="F788" s="233" t="s">
        <v>323</v>
      </c>
      <c r="G788" s="231"/>
      <c r="H788" s="234" t="n">
        <v>51.559</v>
      </c>
      <c r="I788" s="235"/>
      <c r="J788" s="231"/>
      <c r="K788" s="231"/>
      <c r="L788" s="236"/>
      <c r="M788" s="237"/>
      <c r="N788" s="238"/>
      <c r="O788" s="238"/>
      <c r="P788" s="238"/>
      <c r="Q788" s="238"/>
      <c r="R788" s="238"/>
      <c r="S788" s="238"/>
      <c r="T788" s="239"/>
      <c r="AT788" s="240" t="s">
        <v>156</v>
      </c>
      <c r="AU788" s="240" t="s">
        <v>85</v>
      </c>
      <c r="AV788" s="229" t="s">
        <v>85</v>
      </c>
      <c r="AW788" s="229" t="s">
        <v>36</v>
      </c>
      <c r="AX788" s="229" t="s">
        <v>74</v>
      </c>
      <c r="AY788" s="240" t="s">
        <v>141</v>
      </c>
    </row>
    <row r="789" s="218" customFormat="true" ht="12.8" hidden="false" customHeight="false" outlineLevel="0" collapsed="false">
      <c r="B789" s="219"/>
      <c r="C789" s="220"/>
      <c r="D789" s="210" t="s">
        <v>156</v>
      </c>
      <c r="E789" s="221"/>
      <c r="F789" s="222" t="s">
        <v>339</v>
      </c>
      <c r="G789" s="220"/>
      <c r="H789" s="221"/>
      <c r="I789" s="223"/>
      <c r="J789" s="220"/>
      <c r="K789" s="220"/>
      <c r="L789" s="224"/>
      <c r="M789" s="225"/>
      <c r="N789" s="226"/>
      <c r="O789" s="226"/>
      <c r="P789" s="226"/>
      <c r="Q789" s="226"/>
      <c r="R789" s="226"/>
      <c r="S789" s="226"/>
      <c r="T789" s="227"/>
      <c r="AT789" s="228" t="s">
        <v>156</v>
      </c>
      <c r="AU789" s="228" t="s">
        <v>85</v>
      </c>
      <c r="AV789" s="218" t="s">
        <v>82</v>
      </c>
      <c r="AW789" s="218" t="s">
        <v>36</v>
      </c>
      <c r="AX789" s="218" t="s">
        <v>74</v>
      </c>
      <c r="AY789" s="228" t="s">
        <v>141</v>
      </c>
    </row>
    <row r="790" s="229" customFormat="true" ht="12.8" hidden="false" customHeight="false" outlineLevel="0" collapsed="false">
      <c r="B790" s="230"/>
      <c r="C790" s="231"/>
      <c r="D790" s="210" t="s">
        <v>156</v>
      </c>
      <c r="E790" s="232"/>
      <c r="F790" s="233" t="s">
        <v>340</v>
      </c>
      <c r="G790" s="231"/>
      <c r="H790" s="234" t="n">
        <v>508.2</v>
      </c>
      <c r="I790" s="235"/>
      <c r="J790" s="231"/>
      <c r="K790" s="231"/>
      <c r="L790" s="236"/>
      <c r="M790" s="237"/>
      <c r="N790" s="238"/>
      <c r="O790" s="238"/>
      <c r="P790" s="238"/>
      <c r="Q790" s="238"/>
      <c r="R790" s="238"/>
      <c r="S790" s="238"/>
      <c r="T790" s="239"/>
      <c r="AT790" s="240" t="s">
        <v>156</v>
      </c>
      <c r="AU790" s="240" t="s">
        <v>85</v>
      </c>
      <c r="AV790" s="229" t="s">
        <v>85</v>
      </c>
      <c r="AW790" s="229" t="s">
        <v>36</v>
      </c>
      <c r="AX790" s="229" t="s">
        <v>74</v>
      </c>
      <c r="AY790" s="240" t="s">
        <v>141</v>
      </c>
    </row>
    <row r="791" s="229" customFormat="true" ht="12.8" hidden="false" customHeight="false" outlineLevel="0" collapsed="false">
      <c r="B791" s="230"/>
      <c r="C791" s="231"/>
      <c r="D791" s="210" t="s">
        <v>156</v>
      </c>
      <c r="E791" s="232"/>
      <c r="F791" s="233" t="s">
        <v>341</v>
      </c>
      <c r="G791" s="231"/>
      <c r="H791" s="234" t="n">
        <v>52.5</v>
      </c>
      <c r="I791" s="235"/>
      <c r="J791" s="231"/>
      <c r="K791" s="231"/>
      <c r="L791" s="236"/>
      <c r="M791" s="237"/>
      <c r="N791" s="238"/>
      <c r="O791" s="238"/>
      <c r="P791" s="238"/>
      <c r="Q791" s="238"/>
      <c r="R791" s="238"/>
      <c r="S791" s="238"/>
      <c r="T791" s="239"/>
      <c r="AT791" s="240" t="s">
        <v>156</v>
      </c>
      <c r="AU791" s="240" t="s">
        <v>85</v>
      </c>
      <c r="AV791" s="229" t="s">
        <v>85</v>
      </c>
      <c r="AW791" s="229" t="s">
        <v>36</v>
      </c>
      <c r="AX791" s="229" t="s">
        <v>74</v>
      </c>
      <c r="AY791" s="240" t="s">
        <v>141</v>
      </c>
    </row>
    <row r="792" s="218" customFormat="true" ht="12.8" hidden="false" customHeight="false" outlineLevel="0" collapsed="false">
      <c r="B792" s="219"/>
      <c r="C792" s="220"/>
      <c r="D792" s="210" t="s">
        <v>156</v>
      </c>
      <c r="E792" s="221"/>
      <c r="F792" s="222" t="s">
        <v>343</v>
      </c>
      <c r="G792" s="220"/>
      <c r="H792" s="221"/>
      <c r="I792" s="223"/>
      <c r="J792" s="220"/>
      <c r="K792" s="220"/>
      <c r="L792" s="224"/>
      <c r="M792" s="225"/>
      <c r="N792" s="226"/>
      <c r="O792" s="226"/>
      <c r="P792" s="226"/>
      <c r="Q792" s="226"/>
      <c r="R792" s="226"/>
      <c r="S792" s="226"/>
      <c r="T792" s="227"/>
      <c r="AT792" s="228" t="s">
        <v>156</v>
      </c>
      <c r="AU792" s="228" t="s">
        <v>85</v>
      </c>
      <c r="AV792" s="218" t="s">
        <v>82</v>
      </c>
      <c r="AW792" s="218" t="s">
        <v>36</v>
      </c>
      <c r="AX792" s="218" t="s">
        <v>74</v>
      </c>
      <c r="AY792" s="228" t="s">
        <v>141</v>
      </c>
    </row>
    <row r="793" s="229" customFormat="true" ht="12.8" hidden="false" customHeight="false" outlineLevel="0" collapsed="false">
      <c r="B793" s="230"/>
      <c r="C793" s="231"/>
      <c r="D793" s="210" t="s">
        <v>156</v>
      </c>
      <c r="E793" s="232"/>
      <c r="F793" s="233" t="s">
        <v>340</v>
      </c>
      <c r="G793" s="231"/>
      <c r="H793" s="234" t="n">
        <v>508.2</v>
      </c>
      <c r="I793" s="235"/>
      <c r="J793" s="231"/>
      <c r="K793" s="231"/>
      <c r="L793" s="236"/>
      <c r="M793" s="237"/>
      <c r="N793" s="238"/>
      <c r="O793" s="238"/>
      <c r="P793" s="238"/>
      <c r="Q793" s="238"/>
      <c r="R793" s="238"/>
      <c r="S793" s="238"/>
      <c r="T793" s="239"/>
      <c r="AT793" s="240" t="s">
        <v>156</v>
      </c>
      <c r="AU793" s="240" t="s">
        <v>85</v>
      </c>
      <c r="AV793" s="229" t="s">
        <v>85</v>
      </c>
      <c r="AW793" s="229" t="s">
        <v>36</v>
      </c>
      <c r="AX793" s="229" t="s">
        <v>74</v>
      </c>
      <c r="AY793" s="240" t="s">
        <v>141</v>
      </c>
    </row>
    <row r="794" s="229" customFormat="true" ht="12.8" hidden="false" customHeight="false" outlineLevel="0" collapsed="false">
      <c r="B794" s="230"/>
      <c r="C794" s="231"/>
      <c r="D794" s="210" t="s">
        <v>156</v>
      </c>
      <c r="E794" s="232"/>
      <c r="F794" s="233" t="s">
        <v>341</v>
      </c>
      <c r="G794" s="231"/>
      <c r="H794" s="234" t="n">
        <v>52.5</v>
      </c>
      <c r="I794" s="235"/>
      <c r="J794" s="231"/>
      <c r="K794" s="231"/>
      <c r="L794" s="236"/>
      <c r="M794" s="237"/>
      <c r="N794" s="238"/>
      <c r="O794" s="238"/>
      <c r="P794" s="238"/>
      <c r="Q794" s="238"/>
      <c r="R794" s="238"/>
      <c r="S794" s="238"/>
      <c r="T794" s="239"/>
      <c r="AT794" s="240" t="s">
        <v>156</v>
      </c>
      <c r="AU794" s="240" t="s">
        <v>85</v>
      </c>
      <c r="AV794" s="229" t="s">
        <v>85</v>
      </c>
      <c r="AW794" s="229" t="s">
        <v>36</v>
      </c>
      <c r="AX794" s="229" t="s">
        <v>74</v>
      </c>
      <c r="AY794" s="240" t="s">
        <v>141</v>
      </c>
    </row>
    <row r="795" s="218" customFormat="true" ht="12.8" hidden="false" customHeight="false" outlineLevel="0" collapsed="false">
      <c r="B795" s="219"/>
      <c r="C795" s="220"/>
      <c r="D795" s="210" t="s">
        <v>156</v>
      </c>
      <c r="E795" s="221"/>
      <c r="F795" s="222" t="s">
        <v>557</v>
      </c>
      <c r="G795" s="220"/>
      <c r="H795" s="221"/>
      <c r="I795" s="223"/>
      <c r="J795" s="220"/>
      <c r="K795" s="220"/>
      <c r="L795" s="224"/>
      <c r="M795" s="225"/>
      <c r="N795" s="226"/>
      <c r="O795" s="226"/>
      <c r="P795" s="226"/>
      <c r="Q795" s="226"/>
      <c r="R795" s="226"/>
      <c r="S795" s="226"/>
      <c r="T795" s="227"/>
      <c r="AT795" s="228" t="s">
        <v>156</v>
      </c>
      <c r="AU795" s="228" t="s">
        <v>85</v>
      </c>
      <c r="AV795" s="218" t="s">
        <v>82</v>
      </c>
      <c r="AW795" s="218" t="s">
        <v>36</v>
      </c>
      <c r="AX795" s="218" t="s">
        <v>74</v>
      </c>
      <c r="AY795" s="228" t="s">
        <v>141</v>
      </c>
    </row>
    <row r="796" s="229" customFormat="true" ht="12.8" hidden="false" customHeight="false" outlineLevel="0" collapsed="false">
      <c r="B796" s="230"/>
      <c r="C796" s="231"/>
      <c r="D796" s="210" t="s">
        <v>156</v>
      </c>
      <c r="E796" s="232"/>
      <c r="F796" s="233" t="s">
        <v>454</v>
      </c>
      <c r="G796" s="231"/>
      <c r="H796" s="234" t="n">
        <v>492.8</v>
      </c>
      <c r="I796" s="235"/>
      <c r="J796" s="231"/>
      <c r="K796" s="231"/>
      <c r="L796" s="236"/>
      <c r="M796" s="237"/>
      <c r="N796" s="238"/>
      <c r="O796" s="238"/>
      <c r="P796" s="238"/>
      <c r="Q796" s="238"/>
      <c r="R796" s="238"/>
      <c r="S796" s="238"/>
      <c r="T796" s="239"/>
      <c r="AT796" s="240" t="s">
        <v>156</v>
      </c>
      <c r="AU796" s="240" t="s">
        <v>85</v>
      </c>
      <c r="AV796" s="229" t="s">
        <v>85</v>
      </c>
      <c r="AW796" s="229" t="s">
        <v>36</v>
      </c>
      <c r="AX796" s="229" t="s">
        <v>74</v>
      </c>
      <c r="AY796" s="240" t="s">
        <v>141</v>
      </c>
    </row>
    <row r="797" s="218" customFormat="true" ht="12.8" hidden="false" customHeight="false" outlineLevel="0" collapsed="false">
      <c r="B797" s="219"/>
      <c r="C797" s="220"/>
      <c r="D797" s="210" t="s">
        <v>156</v>
      </c>
      <c r="E797" s="221"/>
      <c r="F797" s="222" t="s">
        <v>344</v>
      </c>
      <c r="G797" s="220"/>
      <c r="H797" s="221"/>
      <c r="I797" s="223"/>
      <c r="J797" s="220"/>
      <c r="K797" s="220"/>
      <c r="L797" s="224"/>
      <c r="M797" s="225"/>
      <c r="N797" s="226"/>
      <c r="O797" s="226"/>
      <c r="P797" s="226"/>
      <c r="Q797" s="226"/>
      <c r="R797" s="226"/>
      <c r="S797" s="226"/>
      <c r="T797" s="227"/>
      <c r="AT797" s="228" t="s">
        <v>156</v>
      </c>
      <c r="AU797" s="228" t="s">
        <v>85</v>
      </c>
      <c r="AV797" s="218" t="s">
        <v>82</v>
      </c>
      <c r="AW797" s="218" t="s">
        <v>36</v>
      </c>
      <c r="AX797" s="218" t="s">
        <v>74</v>
      </c>
      <c r="AY797" s="228" t="s">
        <v>141</v>
      </c>
    </row>
    <row r="798" s="229" customFormat="true" ht="12.8" hidden="false" customHeight="false" outlineLevel="0" collapsed="false">
      <c r="B798" s="230"/>
      <c r="C798" s="231"/>
      <c r="D798" s="210" t="s">
        <v>156</v>
      </c>
      <c r="E798" s="232"/>
      <c r="F798" s="233" t="s">
        <v>345</v>
      </c>
      <c r="G798" s="231"/>
      <c r="H798" s="234" t="n">
        <v>261.24</v>
      </c>
      <c r="I798" s="235"/>
      <c r="J798" s="231"/>
      <c r="K798" s="231"/>
      <c r="L798" s="236"/>
      <c r="M798" s="237"/>
      <c r="N798" s="238"/>
      <c r="O798" s="238"/>
      <c r="P798" s="238"/>
      <c r="Q798" s="238"/>
      <c r="R798" s="238"/>
      <c r="S798" s="238"/>
      <c r="T798" s="239"/>
      <c r="AT798" s="240" t="s">
        <v>156</v>
      </c>
      <c r="AU798" s="240" t="s">
        <v>85</v>
      </c>
      <c r="AV798" s="229" t="s">
        <v>85</v>
      </c>
      <c r="AW798" s="229" t="s">
        <v>36</v>
      </c>
      <c r="AX798" s="229" t="s">
        <v>74</v>
      </c>
      <c r="AY798" s="240" t="s">
        <v>141</v>
      </c>
    </row>
    <row r="799" s="218" customFormat="true" ht="12.8" hidden="false" customHeight="false" outlineLevel="0" collapsed="false">
      <c r="B799" s="219"/>
      <c r="C799" s="220"/>
      <c r="D799" s="210" t="s">
        <v>156</v>
      </c>
      <c r="E799" s="221"/>
      <c r="F799" s="222" t="s">
        <v>347</v>
      </c>
      <c r="G799" s="220"/>
      <c r="H799" s="221"/>
      <c r="I799" s="223"/>
      <c r="J799" s="220"/>
      <c r="K799" s="220"/>
      <c r="L799" s="224"/>
      <c r="M799" s="225"/>
      <c r="N799" s="226"/>
      <c r="O799" s="226"/>
      <c r="P799" s="226"/>
      <c r="Q799" s="226"/>
      <c r="R799" s="226"/>
      <c r="S799" s="226"/>
      <c r="T799" s="227"/>
      <c r="AT799" s="228" t="s">
        <v>156</v>
      </c>
      <c r="AU799" s="228" t="s">
        <v>85</v>
      </c>
      <c r="AV799" s="218" t="s">
        <v>82</v>
      </c>
      <c r="AW799" s="218" t="s">
        <v>36</v>
      </c>
      <c r="AX799" s="218" t="s">
        <v>74</v>
      </c>
      <c r="AY799" s="228" t="s">
        <v>141</v>
      </c>
    </row>
    <row r="800" s="229" customFormat="true" ht="12.8" hidden="false" customHeight="false" outlineLevel="0" collapsed="false">
      <c r="B800" s="230"/>
      <c r="C800" s="231"/>
      <c r="D800" s="210" t="s">
        <v>156</v>
      </c>
      <c r="E800" s="232"/>
      <c r="F800" s="233" t="s">
        <v>348</v>
      </c>
      <c r="G800" s="231"/>
      <c r="H800" s="234" t="n">
        <v>618.384</v>
      </c>
      <c r="I800" s="235"/>
      <c r="J800" s="231"/>
      <c r="K800" s="231"/>
      <c r="L800" s="236"/>
      <c r="M800" s="237"/>
      <c r="N800" s="238"/>
      <c r="O800" s="238"/>
      <c r="P800" s="238"/>
      <c r="Q800" s="238"/>
      <c r="R800" s="238"/>
      <c r="S800" s="238"/>
      <c r="T800" s="239"/>
      <c r="AT800" s="240" t="s">
        <v>156</v>
      </c>
      <c r="AU800" s="240" t="s">
        <v>85</v>
      </c>
      <c r="AV800" s="229" t="s">
        <v>85</v>
      </c>
      <c r="AW800" s="229" t="s">
        <v>36</v>
      </c>
      <c r="AX800" s="229" t="s">
        <v>74</v>
      </c>
      <c r="AY800" s="240" t="s">
        <v>141</v>
      </c>
    </row>
    <row r="801" s="218" customFormat="true" ht="12.8" hidden="false" customHeight="false" outlineLevel="0" collapsed="false">
      <c r="B801" s="219"/>
      <c r="C801" s="220"/>
      <c r="D801" s="210" t="s">
        <v>156</v>
      </c>
      <c r="E801" s="221"/>
      <c r="F801" s="222" t="s">
        <v>558</v>
      </c>
      <c r="G801" s="220"/>
      <c r="H801" s="221"/>
      <c r="I801" s="223"/>
      <c r="J801" s="220"/>
      <c r="K801" s="220"/>
      <c r="L801" s="224"/>
      <c r="M801" s="225"/>
      <c r="N801" s="226"/>
      <c r="O801" s="226"/>
      <c r="P801" s="226"/>
      <c r="Q801" s="226"/>
      <c r="R801" s="226"/>
      <c r="S801" s="226"/>
      <c r="T801" s="227"/>
      <c r="AT801" s="228" t="s">
        <v>156</v>
      </c>
      <c r="AU801" s="228" t="s">
        <v>85</v>
      </c>
      <c r="AV801" s="218" t="s">
        <v>82</v>
      </c>
      <c r="AW801" s="218" t="s">
        <v>36</v>
      </c>
      <c r="AX801" s="218" t="s">
        <v>74</v>
      </c>
      <c r="AY801" s="228" t="s">
        <v>141</v>
      </c>
    </row>
    <row r="802" s="229" customFormat="true" ht="12.8" hidden="false" customHeight="false" outlineLevel="0" collapsed="false">
      <c r="B802" s="230"/>
      <c r="C802" s="231"/>
      <c r="D802" s="210" t="s">
        <v>156</v>
      </c>
      <c r="E802" s="232"/>
      <c r="F802" s="233" t="s">
        <v>559</v>
      </c>
      <c r="G802" s="231"/>
      <c r="H802" s="234" t="n">
        <v>31.4</v>
      </c>
      <c r="I802" s="235"/>
      <c r="J802" s="231"/>
      <c r="K802" s="231"/>
      <c r="L802" s="236"/>
      <c r="M802" s="237"/>
      <c r="N802" s="238"/>
      <c r="O802" s="238"/>
      <c r="P802" s="238"/>
      <c r="Q802" s="238"/>
      <c r="R802" s="238"/>
      <c r="S802" s="238"/>
      <c r="T802" s="239"/>
      <c r="AT802" s="240" t="s">
        <v>156</v>
      </c>
      <c r="AU802" s="240" t="s">
        <v>85</v>
      </c>
      <c r="AV802" s="229" t="s">
        <v>85</v>
      </c>
      <c r="AW802" s="229" t="s">
        <v>36</v>
      </c>
      <c r="AX802" s="229" t="s">
        <v>74</v>
      </c>
      <c r="AY802" s="240" t="s">
        <v>141</v>
      </c>
    </row>
    <row r="803" s="241" customFormat="true" ht="12.8" hidden="false" customHeight="false" outlineLevel="0" collapsed="false">
      <c r="B803" s="242"/>
      <c r="C803" s="243"/>
      <c r="D803" s="210" t="s">
        <v>156</v>
      </c>
      <c r="E803" s="244"/>
      <c r="F803" s="245" t="s">
        <v>160</v>
      </c>
      <c r="G803" s="243"/>
      <c r="H803" s="246" t="n">
        <v>6647.126</v>
      </c>
      <c r="I803" s="247"/>
      <c r="J803" s="243"/>
      <c r="K803" s="243"/>
      <c r="L803" s="248"/>
      <c r="M803" s="249"/>
      <c r="N803" s="250"/>
      <c r="O803" s="250"/>
      <c r="P803" s="250"/>
      <c r="Q803" s="250"/>
      <c r="R803" s="250"/>
      <c r="S803" s="250"/>
      <c r="T803" s="251"/>
      <c r="AT803" s="252" t="s">
        <v>156</v>
      </c>
      <c r="AU803" s="252" t="s">
        <v>85</v>
      </c>
      <c r="AV803" s="241" t="s">
        <v>148</v>
      </c>
      <c r="AW803" s="241" t="s">
        <v>36</v>
      </c>
      <c r="AX803" s="241" t="s">
        <v>82</v>
      </c>
      <c r="AY803" s="252" t="s">
        <v>141</v>
      </c>
    </row>
    <row r="804" s="31" customFormat="true" ht="16.5" hidden="false" customHeight="true" outlineLevel="0" collapsed="false">
      <c r="A804" s="24"/>
      <c r="B804" s="25"/>
      <c r="C804" s="197" t="s">
        <v>581</v>
      </c>
      <c r="D804" s="197" t="s">
        <v>143</v>
      </c>
      <c r="E804" s="198" t="s">
        <v>582</v>
      </c>
      <c r="F804" s="199" t="s">
        <v>583</v>
      </c>
      <c r="G804" s="200" t="s">
        <v>146</v>
      </c>
      <c r="H804" s="201" t="n">
        <v>997068.9</v>
      </c>
      <c r="I804" s="202"/>
      <c r="J804" s="203" t="n">
        <f aca="false">ROUND(I804*H804,2)</f>
        <v>0</v>
      </c>
      <c r="K804" s="199" t="s">
        <v>147</v>
      </c>
      <c r="L804" s="30"/>
      <c r="M804" s="204"/>
      <c r="N804" s="205" t="s">
        <v>45</v>
      </c>
      <c r="O804" s="67"/>
      <c r="P804" s="206" t="n">
        <f aca="false">O804*H804</f>
        <v>0</v>
      </c>
      <c r="Q804" s="206" t="n">
        <v>0</v>
      </c>
      <c r="R804" s="206" t="n">
        <f aca="false">Q804*H804</f>
        <v>0</v>
      </c>
      <c r="S804" s="206" t="n">
        <v>0</v>
      </c>
      <c r="T804" s="207" t="n">
        <f aca="false">S804*H804</f>
        <v>0</v>
      </c>
      <c r="U804" s="24"/>
      <c r="V804" s="24"/>
      <c r="W804" s="24"/>
      <c r="X804" s="24"/>
      <c r="Y804" s="24"/>
      <c r="Z804" s="24"/>
      <c r="AA804" s="24"/>
      <c r="AB804" s="24"/>
      <c r="AC804" s="24"/>
      <c r="AD804" s="24"/>
      <c r="AE804" s="24"/>
      <c r="AR804" s="208" t="s">
        <v>148</v>
      </c>
      <c r="AT804" s="208" t="s">
        <v>143</v>
      </c>
      <c r="AU804" s="208" t="s">
        <v>85</v>
      </c>
      <c r="AY804" s="3" t="s">
        <v>141</v>
      </c>
      <c r="BE804" s="209" t="n">
        <f aca="false">IF(N804="základní",J804,0)</f>
        <v>0</v>
      </c>
      <c r="BF804" s="209" t="n">
        <f aca="false">IF(N804="snížená",J804,0)</f>
        <v>0</v>
      </c>
      <c r="BG804" s="209" t="n">
        <f aca="false">IF(N804="zákl. přenesená",J804,0)</f>
        <v>0</v>
      </c>
      <c r="BH804" s="209" t="n">
        <f aca="false">IF(N804="sníž. přenesená",J804,0)</f>
        <v>0</v>
      </c>
      <c r="BI804" s="209" t="n">
        <f aca="false">IF(N804="nulová",J804,0)</f>
        <v>0</v>
      </c>
      <c r="BJ804" s="3" t="s">
        <v>82</v>
      </c>
      <c r="BK804" s="209" t="n">
        <f aca="false">ROUND(I804*H804,2)</f>
        <v>0</v>
      </c>
      <c r="BL804" s="3" t="s">
        <v>148</v>
      </c>
      <c r="BM804" s="208" t="s">
        <v>584</v>
      </c>
    </row>
    <row r="805" s="31" customFormat="true" ht="12.8" hidden="false" customHeight="false" outlineLevel="0" collapsed="false">
      <c r="A805" s="24"/>
      <c r="B805" s="25"/>
      <c r="C805" s="26"/>
      <c r="D805" s="210" t="s">
        <v>150</v>
      </c>
      <c r="E805" s="26"/>
      <c r="F805" s="211" t="s">
        <v>585</v>
      </c>
      <c r="G805" s="26"/>
      <c r="H805" s="26"/>
      <c r="I805" s="212"/>
      <c r="J805" s="26"/>
      <c r="K805" s="26"/>
      <c r="L805" s="30"/>
      <c r="M805" s="213"/>
      <c r="N805" s="214"/>
      <c r="O805" s="67"/>
      <c r="P805" s="67"/>
      <c r="Q805" s="67"/>
      <c r="R805" s="67"/>
      <c r="S805" s="67"/>
      <c r="T805" s="68"/>
      <c r="U805" s="24"/>
      <c r="V805" s="24"/>
      <c r="W805" s="24"/>
      <c r="X805" s="24"/>
      <c r="Y805" s="24"/>
      <c r="Z805" s="24"/>
      <c r="AA805" s="24"/>
      <c r="AB805" s="24"/>
      <c r="AC805" s="24"/>
      <c r="AD805" s="24"/>
      <c r="AE805" s="24"/>
      <c r="AT805" s="3" t="s">
        <v>150</v>
      </c>
      <c r="AU805" s="3" t="s">
        <v>85</v>
      </c>
    </row>
    <row r="806" s="31" customFormat="true" ht="12.8" hidden="false" customHeight="false" outlineLevel="0" collapsed="false">
      <c r="A806" s="24"/>
      <c r="B806" s="25"/>
      <c r="C806" s="26"/>
      <c r="D806" s="215" t="s">
        <v>152</v>
      </c>
      <c r="E806" s="26"/>
      <c r="F806" s="216" t="s">
        <v>586</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52</v>
      </c>
      <c r="AU806" s="3" t="s">
        <v>85</v>
      </c>
    </row>
    <row r="807" s="31" customFormat="true" ht="12.8" hidden="false" customHeight="false" outlineLevel="0" collapsed="false">
      <c r="A807" s="24"/>
      <c r="B807" s="25"/>
      <c r="C807" s="26"/>
      <c r="D807" s="210" t="s">
        <v>154</v>
      </c>
      <c r="E807" s="26"/>
      <c r="F807" s="217" t="s">
        <v>580</v>
      </c>
      <c r="G807" s="26"/>
      <c r="H807" s="26"/>
      <c r="I807" s="212"/>
      <c r="J807" s="26"/>
      <c r="K807" s="26"/>
      <c r="L807" s="30"/>
      <c r="M807" s="213"/>
      <c r="N807" s="214"/>
      <c r="O807" s="67"/>
      <c r="P807" s="67"/>
      <c r="Q807" s="67"/>
      <c r="R807" s="67"/>
      <c r="S807" s="67"/>
      <c r="T807" s="68"/>
      <c r="U807" s="24"/>
      <c r="V807" s="24"/>
      <c r="W807" s="24"/>
      <c r="X807" s="24"/>
      <c r="Y807" s="24"/>
      <c r="Z807" s="24"/>
      <c r="AA807" s="24"/>
      <c r="AB807" s="24"/>
      <c r="AC807" s="24"/>
      <c r="AD807" s="24"/>
      <c r="AE807" s="24"/>
      <c r="AT807" s="3" t="s">
        <v>154</v>
      </c>
      <c r="AU807" s="3" t="s">
        <v>85</v>
      </c>
    </row>
    <row r="808" s="229" customFormat="true" ht="12.8" hidden="false" customHeight="false" outlineLevel="0" collapsed="false">
      <c r="B808" s="230"/>
      <c r="C808" s="231"/>
      <c r="D808" s="210" t="s">
        <v>156</v>
      </c>
      <c r="E808" s="232"/>
      <c r="F808" s="233" t="s">
        <v>566</v>
      </c>
      <c r="G808" s="231"/>
      <c r="H808" s="234" t="n">
        <v>997068.9</v>
      </c>
      <c r="I808" s="235"/>
      <c r="J808" s="231"/>
      <c r="K808" s="231"/>
      <c r="L808" s="236"/>
      <c r="M808" s="237"/>
      <c r="N808" s="238"/>
      <c r="O808" s="238"/>
      <c r="P808" s="238"/>
      <c r="Q808" s="238"/>
      <c r="R808" s="238"/>
      <c r="S808" s="238"/>
      <c r="T808" s="239"/>
      <c r="AT808" s="240" t="s">
        <v>156</v>
      </c>
      <c r="AU808" s="240" t="s">
        <v>85</v>
      </c>
      <c r="AV808" s="229" t="s">
        <v>85</v>
      </c>
      <c r="AW808" s="229" t="s">
        <v>36</v>
      </c>
      <c r="AX808" s="229" t="s">
        <v>74</v>
      </c>
      <c r="AY808" s="240" t="s">
        <v>141</v>
      </c>
    </row>
    <row r="809" s="241" customFormat="true" ht="12.8" hidden="false" customHeight="false" outlineLevel="0" collapsed="false">
      <c r="B809" s="242"/>
      <c r="C809" s="243"/>
      <c r="D809" s="210" t="s">
        <v>156</v>
      </c>
      <c r="E809" s="244"/>
      <c r="F809" s="245" t="s">
        <v>160</v>
      </c>
      <c r="G809" s="243"/>
      <c r="H809" s="246" t="n">
        <v>997068.9</v>
      </c>
      <c r="I809" s="247"/>
      <c r="J809" s="243"/>
      <c r="K809" s="243"/>
      <c r="L809" s="248"/>
      <c r="M809" s="249"/>
      <c r="N809" s="250"/>
      <c r="O809" s="250"/>
      <c r="P809" s="250"/>
      <c r="Q809" s="250"/>
      <c r="R809" s="250"/>
      <c r="S809" s="250"/>
      <c r="T809" s="251"/>
      <c r="AT809" s="252" t="s">
        <v>156</v>
      </c>
      <c r="AU809" s="252" t="s">
        <v>85</v>
      </c>
      <c r="AV809" s="241" t="s">
        <v>148</v>
      </c>
      <c r="AW809" s="241" t="s">
        <v>36</v>
      </c>
      <c r="AX809" s="241" t="s">
        <v>82</v>
      </c>
      <c r="AY809" s="252" t="s">
        <v>141</v>
      </c>
    </row>
    <row r="810" s="31" customFormat="true" ht="16.5" hidden="false" customHeight="true" outlineLevel="0" collapsed="false">
      <c r="A810" s="24"/>
      <c r="B810" s="25"/>
      <c r="C810" s="197" t="s">
        <v>587</v>
      </c>
      <c r="D810" s="197" t="s">
        <v>143</v>
      </c>
      <c r="E810" s="198" t="s">
        <v>588</v>
      </c>
      <c r="F810" s="199" t="s">
        <v>589</v>
      </c>
      <c r="G810" s="200" t="s">
        <v>146</v>
      </c>
      <c r="H810" s="201" t="n">
        <v>6647.126</v>
      </c>
      <c r="I810" s="202"/>
      <c r="J810" s="203" t="n">
        <f aca="false">ROUND(I810*H810,2)</f>
        <v>0</v>
      </c>
      <c r="K810" s="199" t="s">
        <v>147</v>
      </c>
      <c r="L810" s="30"/>
      <c r="M810" s="204"/>
      <c r="N810" s="205" t="s">
        <v>45</v>
      </c>
      <c r="O810" s="67"/>
      <c r="P810" s="206" t="n">
        <f aca="false">O810*H810</f>
        <v>0</v>
      </c>
      <c r="Q810" s="206" t="n">
        <v>0</v>
      </c>
      <c r="R810" s="206" t="n">
        <f aca="false">Q810*H810</f>
        <v>0</v>
      </c>
      <c r="S810" s="206" t="n">
        <v>0</v>
      </c>
      <c r="T810" s="207" t="n">
        <f aca="false">S810*H810</f>
        <v>0</v>
      </c>
      <c r="U810" s="24"/>
      <c r="V810" s="24"/>
      <c r="W810" s="24"/>
      <c r="X810" s="24"/>
      <c r="Y810" s="24"/>
      <c r="Z810" s="24"/>
      <c r="AA810" s="24"/>
      <c r="AB810" s="24"/>
      <c r="AC810" s="24"/>
      <c r="AD810" s="24"/>
      <c r="AE810" s="24"/>
      <c r="AR810" s="208" t="s">
        <v>148</v>
      </c>
      <c r="AT810" s="208" t="s">
        <v>143</v>
      </c>
      <c r="AU810" s="208" t="s">
        <v>85</v>
      </c>
      <c r="AY810" s="3" t="s">
        <v>141</v>
      </c>
      <c r="BE810" s="209" t="n">
        <f aca="false">IF(N810="základní",J810,0)</f>
        <v>0</v>
      </c>
      <c r="BF810" s="209" t="n">
        <f aca="false">IF(N810="snížená",J810,0)</f>
        <v>0</v>
      </c>
      <c r="BG810" s="209" t="n">
        <f aca="false">IF(N810="zákl. přenesená",J810,0)</f>
        <v>0</v>
      </c>
      <c r="BH810" s="209" t="n">
        <f aca="false">IF(N810="sníž. přenesená",J810,0)</f>
        <v>0</v>
      </c>
      <c r="BI810" s="209" t="n">
        <f aca="false">IF(N810="nulová",J810,0)</f>
        <v>0</v>
      </c>
      <c r="BJ810" s="3" t="s">
        <v>82</v>
      </c>
      <c r="BK810" s="209" t="n">
        <f aca="false">ROUND(I810*H810,2)</f>
        <v>0</v>
      </c>
      <c r="BL810" s="3" t="s">
        <v>148</v>
      </c>
      <c r="BM810" s="208" t="s">
        <v>590</v>
      </c>
    </row>
    <row r="811" s="31" customFormat="true" ht="12.8" hidden="false" customHeight="false" outlineLevel="0" collapsed="false">
      <c r="A811" s="24"/>
      <c r="B811" s="25"/>
      <c r="C811" s="26"/>
      <c r="D811" s="210" t="s">
        <v>150</v>
      </c>
      <c r="E811" s="26"/>
      <c r="F811" s="211" t="s">
        <v>591</v>
      </c>
      <c r="G811" s="26"/>
      <c r="H811" s="26"/>
      <c r="I811" s="212"/>
      <c r="J811" s="26"/>
      <c r="K811" s="26"/>
      <c r="L811" s="30"/>
      <c r="M811" s="213"/>
      <c r="N811" s="214"/>
      <c r="O811" s="67"/>
      <c r="P811" s="67"/>
      <c r="Q811" s="67"/>
      <c r="R811" s="67"/>
      <c r="S811" s="67"/>
      <c r="T811" s="68"/>
      <c r="U811" s="24"/>
      <c r="V811" s="24"/>
      <c r="W811" s="24"/>
      <c r="X811" s="24"/>
      <c r="Y811" s="24"/>
      <c r="Z811" s="24"/>
      <c r="AA811" s="24"/>
      <c r="AB811" s="24"/>
      <c r="AC811" s="24"/>
      <c r="AD811" s="24"/>
      <c r="AE811" s="24"/>
      <c r="AT811" s="3" t="s">
        <v>150</v>
      </c>
      <c r="AU811" s="3" t="s">
        <v>85</v>
      </c>
    </row>
    <row r="812" s="31" customFormat="true" ht="12.8" hidden="false" customHeight="false" outlineLevel="0" collapsed="false">
      <c r="A812" s="24"/>
      <c r="B812" s="25"/>
      <c r="C812" s="26"/>
      <c r="D812" s="215" t="s">
        <v>152</v>
      </c>
      <c r="E812" s="26"/>
      <c r="F812" s="216" t="s">
        <v>592</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52</v>
      </c>
      <c r="AU812" s="3" t="s">
        <v>85</v>
      </c>
    </row>
    <row r="813" s="218" customFormat="true" ht="12.8" hidden="false" customHeight="false" outlineLevel="0" collapsed="false">
      <c r="B813" s="219"/>
      <c r="C813" s="220"/>
      <c r="D813" s="210" t="s">
        <v>156</v>
      </c>
      <c r="E813" s="221"/>
      <c r="F813" s="222" t="s">
        <v>321</v>
      </c>
      <c r="G813" s="220"/>
      <c r="H813" s="221"/>
      <c r="I813" s="223"/>
      <c r="J813" s="220"/>
      <c r="K813" s="220"/>
      <c r="L813" s="224"/>
      <c r="M813" s="225"/>
      <c r="N813" s="226"/>
      <c r="O813" s="226"/>
      <c r="P813" s="226"/>
      <c r="Q813" s="226"/>
      <c r="R813" s="226"/>
      <c r="S813" s="226"/>
      <c r="T813" s="227"/>
      <c r="AT813" s="228" t="s">
        <v>156</v>
      </c>
      <c r="AU813" s="228" t="s">
        <v>85</v>
      </c>
      <c r="AV813" s="218" t="s">
        <v>82</v>
      </c>
      <c r="AW813" s="218" t="s">
        <v>36</v>
      </c>
      <c r="AX813" s="218" t="s">
        <v>74</v>
      </c>
      <c r="AY813" s="228" t="s">
        <v>141</v>
      </c>
    </row>
    <row r="814" s="229" customFormat="true" ht="12.8" hidden="false" customHeight="false" outlineLevel="0" collapsed="false">
      <c r="B814" s="230"/>
      <c r="C814" s="231"/>
      <c r="D814" s="210" t="s">
        <v>156</v>
      </c>
      <c r="E814" s="232"/>
      <c r="F814" s="233" t="s">
        <v>322</v>
      </c>
      <c r="G814" s="231"/>
      <c r="H814" s="234" t="n">
        <v>1831.06</v>
      </c>
      <c r="I814" s="235"/>
      <c r="J814" s="231"/>
      <c r="K814" s="231"/>
      <c r="L814" s="236"/>
      <c r="M814" s="237"/>
      <c r="N814" s="238"/>
      <c r="O814" s="238"/>
      <c r="P814" s="238"/>
      <c r="Q814" s="238"/>
      <c r="R814" s="238"/>
      <c r="S814" s="238"/>
      <c r="T814" s="239"/>
      <c r="AT814" s="240" t="s">
        <v>156</v>
      </c>
      <c r="AU814" s="240" t="s">
        <v>85</v>
      </c>
      <c r="AV814" s="229" t="s">
        <v>85</v>
      </c>
      <c r="AW814" s="229" t="s">
        <v>36</v>
      </c>
      <c r="AX814" s="229" t="s">
        <v>74</v>
      </c>
      <c r="AY814" s="240" t="s">
        <v>141</v>
      </c>
    </row>
    <row r="815" s="229" customFormat="true" ht="12.8" hidden="false" customHeight="false" outlineLevel="0" collapsed="false">
      <c r="B815" s="230"/>
      <c r="C815" s="231"/>
      <c r="D815" s="210" t="s">
        <v>156</v>
      </c>
      <c r="E815" s="232"/>
      <c r="F815" s="233" t="s">
        <v>323</v>
      </c>
      <c r="G815" s="231"/>
      <c r="H815" s="234" t="n">
        <v>51.559</v>
      </c>
      <c r="I815" s="235"/>
      <c r="J815" s="231"/>
      <c r="K815" s="231"/>
      <c r="L815" s="236"/>
      <c r="M815" s="237"/>
      <c r="N815" s="238"/>
      <c r="O815" s="238"/>
      <c r="P815" s="238"/>
      <c r="Q815" s="238"/>
      <c r="R815" s="238"/>
      <c r="S815" s="238"/>
      <c r="T815" s="239"/>
      <c r="AT815" s="240" t="s">
        <v>156</v>
      </c>
      <c r="AU815" s="240" t="s">
        <v>85</v>
      </c>
      <c r="AV815" s="229" t="s">
        <v>85</v>
      </c>
      <c r="AW815" s="229" t="s">
        <v>36</v>
      </c>
      <c r="AX815" s="229" t="s">
        <v>74</v>
      </c>
      <c r="AY815" s="240" t="s">
        <v>141</v>
      </c>
    </row>
    <row r="816" s="218" customFormat="true" ht="12.8" hidden="false" customHeight="false" outlineLevel="0" collapsed="false">
      <c r="B816" s="219"/>
      <c r="C816" s="220"/>
      <c r="D816" s="210" t="s">
        <v>156</v>
      </c>
      <c r="E816" s="221"/>
      <c r="F816" s="222" t="s">
        <v>333</v>
      </c>
      <c r="G816" s="220"/>
      <c r="H816" s="221"/>
      <c r="I816" s="223"/>
      <c r="J816" s="220"/>
      <c r="K816" s="220"/>
      <c r="L816" s="224"/>
      <c r="M816" s="225"/>
      <c r="N816" s="226"/>
      <c r="O816" s="226"/>
      <c r="P816" s="226"/>
      <c r="Q816" s="226"/>
      <c r="R816" s="226"/>
      <c r="S816" s="226"/>
      <c r="T816" s="227"/>
      <c r="AT816" s="228" t="s">
        <v>156</v>
      </c>
      <c r="AU816" s="228" t="s">
        <v>85</v>
      </c>
      <c r="AV816" s="218" t="s">
        <v>82</v>
      </c>
      <c r="AW816" s="218" t="s">
        <v>36</v>
      </c>
      <c r="AX816" s="218" t="s">
        <v>74</v>
      </c>
      <c r="AY816" s="228" t="s">
        <v>141</v>
      </c>
    </row>
    <row r="817" s="229" customFormat="true" ht="12.8" hidden="false" customHeight="false" outlineLevel="0" collapsed="false">
      <c r="B817" s="230"/>
      <c r="C817" s="231"/>
      <c r="D817" s="210" t="s">
        <v>156</v>
      </c>
      <c r="E817" s="232"/>
      <c r="F817" s="233" t="s">
        <v>334</v>
      </c>
      <c r="G817" s="231"/>
      <c r="H817" s="234" t="n">
        <v>2187.724</v>
      </c>
      <c r="I817" s="235"/>
      <c r="J817" s="231"/>
      <c r="K817" s="231"/>
      <c r="L817" s="236"/>
      <c r="M817" s="237"/>
      <c r="N817" s="238"/>
      <c r="O817" s="238"/>
      <c r="P817" s="238"/>
      <c r="Q817" s="238"/>
      <c r="R817" s="238"/>
      <c r="S817" s="238"/>
      <c r="T817" s="239"/>
      <c r="AT817" s="240" t="s">
        <v>156</v>
      </c>
      <c r="AU817" s="240" t="s">
        <v>85</v>
      </c>
      <c r="AV817" s="229" t="s">
        <v>85</v>
      </c>
      <c r="AW817" s="229" t="s">
        <v>36</v>
      </c>
      <c r="AX817" s="229" t="s">
        <v>74</v>
      </c>
      <c r="AY817" s="240" t="s">
        <v>141</v>
      </c>
    </row>
    <row r="818" s="229" customFormat="true" ht="12.8" hidden="false" customHeight="false" outlineLevel="0" collapsed="false">
      <c r="B818" s="230"/>
      <c r="C818" s="231"/>
      <c r="D818" s="210" t="s">
        <v>156</v>
      </c>
      <c r="E818" s="232"/>
      <c r="F818" s="233" t="s">
        <v>323</v>
      </c>
      <c r="G818" s="231"/>
      <c r="H818" s="234" t="n">
        <v>51.559</v>
      </c>
      <c r="I818" s="235"/>
      <c r="J818" s="231"/>
      <c r="K818" s="231"/>
      <c r="L818" s="236"/>
      <c r="M818" s="237"/>
      <c r="N818" s="238"/>
      <c r="O818" s="238"/>
      <c r="P818" s="238"/>
      <c r="Q818" s="238"/>
      <c r="R818" s="238"/>
      <c r="S818" s="238"/>
      <c r="T818" s="239"/>
      <c r="AT818" s="240" t="s">
        <v>156</v>
      </c>
      <c r="AU818" s="240" t="s">
        <v>85</v>
      </c>
      <c r="AV818" s="229" t="s">
        <v>85</v>
      </c>
      <c r="AW818" s="229" t="s">
        <v>36</v>
      </c>
      <c r="AX818" s="229" t="s">
        <v>74</v>
      </c>
      <c r="AY818" s="240" t="s">
        <v>141</v>
      </c>
    </row>
    <row r="819" s="218" customFormat="true" ht="12.8" hidden="false" customHeight="false" outlineLevel="0" collapsed="false">
      <c r="B819" s="219"/>
      <c r="C819" s="220"/>
      <c r="D819" s="210" t="s">
        <v>156</v>
      </c>
      <c r="E819" s="221"/>
      <c r="F819" s="222" t="s">
        <v>339</v>
      </c>
      <c r="G819" s="220"/>
      <c r="H819" s="221"/>
      <c r="I819" s="223"/>
      <c r="J819" s="220"/>
      <c r="K819" s="220"/>
      <c r="L819" s="224"/>
      <c r="M819" s="225"/>
      <c r="N819" s="226"/>
      <c r="O819" s="226"/>
      <c r="P819" s="226"/>
      <c r="Q819" s="226"/>
      <c r="R819" s="226"/>
      <c r="S819" s="226"/>
      <c r="T819" s="227"/>
      <c r="AT819" s="228" t="s">
        <v>156</v>
      </c>
      <c r="AU819" s="228" t="s">
        <v>85</v>
      </c>
      <c r="AV819" s="218" t="s">
        <v>82</v>
      </c>
      <c r="AW819" s="218" t="s">
        <v>36</v>
      </c>
      <c r="AX819" s="218" t="s">
        <v>74</v>
      </c>
      <c r="AY819" s="228" t="s">
        <v>141</v>
      </c>
    </row>
    <row r="820" s="229" customFormat="true" ht="12.8" hidden="false" customHeight="false" outlineLevel="0" collapsed="false">
      <c r="B820" s="230"/>
      <c r="C820" s="231"/>
      <c r="D820" s="210" t="s">
        <v>156</v>
      </c>
      <c r="E820" s="232"/>
      <c r="F820" s="233" t="s">
        <v>340</v>
      </c>
      <c r="G820" s="231"/>
      <c r="H820" s="234" t="n">
        <v>508.2</v>
      </c>
      <c r="I820" s="235"/>
      <c r="J820" s="231"/>
      <c r="K820" s="231"/>
      <c r="L820" s="236"/>
      <c r="M820" s="237"/>
      <c r="N820" s="238"/>
      <c r="O820" s="238"/>
      <c r="P820" s="238"/>
      <c r="Q820" s="238"/>
      <c r="R820" s="238"/>
      <c r="S820" s="238"/>
      <c r="T820" s="239"/>
      <c r="AT820" s="240" t="s">
        <v>156</v>
      </c>
      <c r="AU820" s="240" t="s">
        <v>85</v>
      </c>
      <c r="AV820" s="229" t="s">
        <v>85</v>
      </c>
      <c r="AW820" s="229" t="s">
        <v>36</v>
      </c>
      <c r="AX820" s="229" t="s">
        <v>74</v>
      </c>
      <c r="AY820" s="240" t="s">
        <v>141</v>
      </c>
    </row>
    <row r="821" s="229" customFormat="true" ht="12.8" hidden="false" customHeight="false" outlineLevel="0" collapsed="false">
      <c r="B821" s="230"/>
      <c r="C821" s="231"/>
      <c r="D821" s="210" t="s">
        <v>156</v>
      </c>
      <c r="E821" s="232"/>
      <c r="F821" s="233" t="s">
        <v>341</v>
      </c>
      <c r="G821" s="231"/>
      <c r="H821" s="234" t="n">
        <v>52.5</v>
      </c>
      <c r="I821" s="235"/>
      <c r="J821" s="231"/>
      <c r="K821" s="231"/>
      <c r="L821" s="236"/>
      <c r="M821" s="237"/>
      <c r="N821" s="238"/>
      <c r="O821" s="238"/>
      <c r="P821" s="238"/>
      <c r="Q821" s="238"/>
      <c r="R821" s="238"/>
      <c r="S821" s="238"/>
      <c r="T821" s="239"/>
      <c r="AT821" s="240" t="s">
        <v>156</v>
      </c>
      <c r="AU821" s="240" t="s">
        <v>85</v>
      </c>
      <c r="AV821" s="229" t="s">
        <v>85</v>
      </c>
      <c r="AW821" s="229" t="s">
        <v>36</v>
      </c>
      <c r="AX821" s="229" t="s">
        <v>74</v>
      </c>
      <c r="AY821" s="240" t="s">
        <v>141</v>
      </c>
    </row>
    <row r="822" s="218" customFormat="true" ht="12.8" hidden="false" customHeight="false" outlineLevel="0" collapsed="false">
      <c r="B822" s="219"/>
      <c r="C822" s="220"/>
      <c r="D822" s="210" t="s">
        <v>156</v>
      </c>
      <c r="E822" s="221"/>
      <c r="F822" s="222" t="s">
        <v>343</v>
      </c>
      <c r="G822" s="220"/>
      <c r="H822" s="221"/>
      <c r="I822" s="223"/>
      <c r="J822" s="220"/>
      <c r="K822" s="220"/>
      <c r="L822" s="224"/>
      <c r="M822" s="225"/>
      <c r="N822" s="226"/>
      <c r="O822" s="226"/>
      <c r="P822" s="226"/>
      <c r="Q822" s="226"/>
      <c r="R822" s="226"/>
      <c r="S822" s="226"/>
      <c r="T822" s="227"/>
      <c r="AT822" s="228" t="s">
        <v>156</v>
      </c>
      <c r="AU822" s="228" t="s">
        <v>85</v>
      </c>
      <c r="AV822" s="218" t="s">
        <v>82</v>
      </c>
      <c r="AW822" s="218" t="s">
        <v>36</v>
      </c>
      <c r="AX822" s="218" t="s">
        <v>74</v>
      </c>
      <c r="AY822" s="228" t="s">
        <v>141</v>
      </c>
    </row>
    <row r="823" s="229" customFormat="true" ht="12.8" hidden="false" customHeight="false" outlineLevel="0" collapsed="false">
      <c r="B823" s="230"/>
      <c r="C823" s="231"/>
      <c r="D823" s="210" t="s">
        <v>156</v>
      </c>
      <c r="E823" s="232"/>
      <c r="F823" s="233" t="s">
        <v>340</v>
      </c>
      <c r="G823" s="231"/>
      <c r="H823" s="234" t="n">
        <v>508.2</v>
      </c>
      <c r="I823" s="235"/>
      <c r="J823" s="231"/>
      <c r="K823" s="231"/>
      <c r="L823" s="236"/>
      <c r="M823" s="237"/>
      <c r="N823" s="238"/>
      <c r="O823" s="238"/>
      <c r="P823" s="238"/>
      <c r="Q823" s="238"/>
      <c r="R823" s="238"/>
      <c r="S823" s="238"/>
      <c r="T823" s="239"/>
      <c r="AT823" s="240" t="s">
        <v>156</v>
      </c>
      <c r="AU823" s="240" t="s">
        <v>85</v>
      </c>
      <c r="AV823" s="229" t="s">
        <v>85</v>
      </c>
      <c r="AW823" s="229" t="s">
        <v>36</v>
      </c>
      <c r="AX823" s="229" t="s">
        <v>74</v>
      </c>
      <c r="AY823" s="240" t="s">
        <v>141</v>
      </c>
    </row>
    <row r="824" s="229" customFormat="true" ht="12.8" hidden="false" customHeight="false" outlineLevel="0" collapsed="false">
      <c r="B824" s="230"/>
      <c r="C824" s="231"/>
      <c r="D824" s="210" t="s">
        <v>156</v>
      </c>
      <c r="E824" s="232"/>
      <c r="F824" s="233" t="s">
        <v>341</v>
      </c>
      <c r="G824" s="231"/>
      <c r="H824" s="234" t="n">
        <v>52.5</v>
      </c>
      <c r="I824" s="235"/>
      <c r="J824" s="231"/>
      <c r="K824" s="231"/>
      <c r="L824" s="236"/>
      <c r="M824" s="237"/>
      <c r="N824" s="238"/>
      <c r="O824" s="238"/>
      <c r="P824" s="238"/>
      <c r="Q824" s="238"/>
      <c r="R824" s="238"/>
      <c r="S824" s="238"/>
      <c r="T824" s="239"/>
      <c r="AT824" s="240" t="s">
        <v>156</v>
      </c>
      <c r="AU824" s="240" t="s">
        <v>85</v>
      </c>
      <c r="AV824" s="229" t="s">
        <v>85</v>
      </c>
      <c r="AW824" s="229" t="s">
        <v>36</v>
      </c>
      <c r="AX824" s="229" t="s">
        <v>74</v>
      </c>
      <c r="AY824" s="240" t="s">
        <v>141</v>
      </c>
    </row>
    <row r="825" s="218" customFormat="true" ht="12.8" hidden="false" customHeight="false" outlineLevel="0" collapsed="false">
      <c r="B825" s="219"/>
      <c r="C825" s="220"/>
      <c r="D825" s="210" t="s">
        <v>156</v>
      </c>
      <c r="E825" s="221"/>
      <c r="F825" s="222" t="s">
        <v>557</v>
      </c>
      <c r="G825" s="220"/>
      <c r="H825" s="221"/>
      <c r="I825" s="223"/>
      <c r="J825" s="220"/>
      <c r="K825" s="220"/>
      <c r="L825" s="224"/>
      <c r="M825" s="225"/>
      <c r="N825" s="226"/>
      <c r="O825" s="226"/>
      <c r="P825" s="226"/>
      <c r="Q825" s="226"/>
      <c r="R825" s="226"/>
      <c r="S825" s="226"/>
      <c r="T825" s="227"/>
      <c r="AT825" s="228" t="s">
        <v>156</v>
      </c>
      <c r="AU825" s="228" t="s">
        <v>85</v>
      </c>
      <c r="AV825" s="218" t="s">
        <v>82</v>
      </c>
      <c r="AW825" s="218" t="s">
        <v>36</v>
      </c>
      <c r="AX825" s="218" t="s">
        <v>74</v>
      </c>
      <c r="AY825" s="228" t="s">
        <v>141</v>
      </c>
    </row>
    <row r="826" s="229" customFormat="true" ht="12.8" hidden="false" customHeight="false" outlineLevel="0" collapsed="false">
      <c r="B826" s="230"/>
      <c r="C826" s="231"/>
      <c r="D826" s="210" t="s">
        <v>156</v>
      </c>
      <c r="E826" s="232"/>
      <c r="F826" s="233" t="s">
        <v>454</v>
      </c>
      <c r="G826" s="231"/>
      <c r="H826" s="234" t="n">
        <v>492.8</v>
      </c>
      <c r="I826" s="235"/>
      <c r="J826" s="231"/>
      <c r="K826" s="231"/>
      <c r="L826" s="236"/>
      <c r="M826" s="237"/>
      <c r="N826" s="238"/>
      <c r="O826" s="238"/>
      <c r="P826" s="238"/>
      <c r="Q826" s="238"/>
      <c r="R826" s="238"/>
      <c r="S826" s="238"/>
      <c r="T826" s="239"/>
      <c r="AT826" s="240" t="s">
        <v>156</v>
      </c>
      <c r="AU826" s="240" t="s">
        <v>85</v>
      </c>
      <c r="AV826" s="229" t="s">
        <v>85</v>
      </c>
      <c r="AW826" s="229" t="s">
        <v>36</v>
      </c>
      <c r="AX826" s="229" t="s">
        <v>74</v>
      </c>
      <c r="AY826" s="240" t="s">
        <v>141</v>
      </c>
    </row>
    <row r="827" s="218" customFormat="true" ht="12.8" hidden="false" customHeight="false" outlineLevel="0" collapsed="false">
      <c r="B827" s="219"/>
      <c r="C827" s="220"/>
      <c r="D827" s="210" t="s">
        <v>156</v>
      </c>
      <c r="E827" s="221"/>
      <c r="F827" s="222" t="s">
        <v>344</v>
      </c>
      <c r="G827" s="220"/>
      <c r="H827" s="221"/>
      <c r="I827" s="223"/>
      <c r="J827" s="220"/>
      <c r="K827" s="220"/>
      <c r="L827" s="224"/>
      <c r="M827" s="225"/>
      <c r="N827" s="226"/>
      <c r="O827" s="226"/>
      <c r="P827" s="226"/>
      <c r="Q827" s="226"/>
      <c r="R827" s="226"/>
      <c r="S827" s="226"/>
      <c r="T827" s="227"/>
      <c r="AT827" s="228" t="s">
        <v>156</v>
      </c>
      <c r="AU827" s="228" t="s">
        <v>85</v>
      </c>
      <c r="AV827" s="218" t="s">
        <v>82</v>
      </c>
      <c r="AW827" s="218" t="s">
        <v>36</v>
      </c>
      <c r="AX827" s="218" t="s">
        <v>74</v>
      </c>
      <c r="AY827" s="228" t="s">
        <v>141</v>
      </c>
    </row>
    <row r="828" s="229" customFormat="true" ht="12.8" hidden="false" customHeight="false" outlineLevel="0" collapsed="false">
      <c r="B828" s="230"/>
      <c r="C828" s="231"/>
      <c r="D828" s="210" t="s">
        <v>156</v>
      </c>
      <c r="E828" s="232"/>
      <c r="F828" s="233" t="s">
        <v>345</v>
      </c>
      <c r="G828" s="231"/>
      <c r="H828" s="234" t="n">
        <v>261.24</v>
      </c>
      <c r="I828" s="235"/>
      <c r="J828" s="231"/>
      <c r="K828" s="231"/>
      <c r="L828" s="236"/>
      <c r="M828" s="237"/>
      <c r="N828" s="238"/>
      <c r="O828" s="238"/>
      <c r="P828" s="238"/>
      <c r="Q828" s="238"/>
      <c r="R828" s="238"/>
      <c r="S828" s="238"/>
      <c r="T828" s="239"/>
      <c r="AT828" s="240" t="s">
        <v>156</v>
      </c>
      <c r="AU828" s="240" t="s">
        <v>85</v>
      </c>
      <c r="AV828" s="229" t="s">
        <v>85</v>
      </c>
      <c r="AW828" s="229" t="s">
        <v>36</v>
      </c>
      <c r="AX828" s="229" t="s">
        <v>74</v>
      </c>
      <c r="AY828" s="240" t="s">
        <v>141</v>
      </c>
    </row>
    <row r="829" s="218" customFormat="true" ht="12.8" hidden="false" customHeight="false" outlineLevel="0" collapsed="false">
      <c r="B829" s="219"/>
      <c r="C829" s="220"/>
      <c r="D829" s="210" t="s">
        <v>156</v>
      </c>
      <c r="E829" s="221"/>
      <c r="F829" s="222" t="s">
        <v>347</v>
      </c>
      <c r="G829" s="220"/>
      <c r="H829" s="221"/>
      <c r="I829" s="223"/>
      <c r="J829" s="220"/>
      <c r="K829" s="220"/>
      <c r="L829" s="224"/>
      <c r="M829" s="225"/>
      <c r="N829" s="226"/>
      <c r="O829" s="226"/>
      <c r="P829" s="226"/>
      <c r="Q829" s="226"/>
      <c r="R829" s="226"/>
      <c r="S829" s="226"/>
      <c r="T829" s="227"/>
      <c r="AT829" s="228" t="s">
        <v>156</v>
      </c>
      <c r="AU829" s="228" t="s">
        <v>85</v>
      </c>
      <c r="AV829" s="218" t="s">
        <v>82</v>
      </c>
      <c r="AW829" s="218" t="s">
        <v>36</v>
      </c>
      <c r="AX829" s="218" t="s">
        <v>74</v>
      </c>
      <c r="AY829" s="228" t="s">
        <v>141</v>
      </c>
    </row>
    <row r="830" s="229" customFormat="true" ht="12.8" hidden="false" customHeight="false" outlineLevel="0" collapsed="false">
      <c r="B830" s="230"/>
      <c r="C830" s="231"/>
      <c r="D830" s="210" t="s">
        <v>156</v>
      </c>
      <c r="E830" s="232"/>
      <c r="F830" s="233" t="s">
        <v>348</v>
      </c>
      <c r="G830" s="231"/>
      <c r="H830" s="234" t="n">
        <v>618.384</v>
      </c>
      <c r="I830" s="235"/>
      <c r="J830" s="231"/>
      <c r="K830" s="231"/>
      <c r="L830" s="236"/>
      <c r="M830" s="237"/>
      <c r="N830" s="238"/>
      <c r="O830" s="238"/>
      <c r="P830" s="238"/>
      <c r="Q830" s="238"/>
      <c r="R830" s="238"/>
      <c r="S830" s="238"/>
      <c r="T830" s="239"/>
      <c r="AT830" s="240" t="s">
        <v>156</v>
      </c>
      <c r="AU830" s="240" t="s">
        <v>85</v>
      </c>
      <c r="AV830" s="229" t="s">
        <v>85</v>
      </c>
      <c r="AW830" s="229" t="s">
        <v>36</v>
      </c>
      <c r="AX830" s="229" t="s">
        <v>74</v>
      </c>
      <c r="AY830" s="240" t="s">
        <v>141</v>
      </c>
    </row>
    <row r="831" s="218" customFormat="true" ht="12.8" hidden="false" customHeight="false" outlineLevel="0" collapsed="false">
      <c r="B831" s="219"/>
      <c r="C831" s="220"/>
      <c r="D831" s="210" t="s">
        <v>156</v>
      </c>
      <c r="E831" s="221"/>
      <c r="F831" s="222" t="s">
        <v>558</v>
      </c>
      <c r="G831" s="220"/>
      <c r="H831" s="221"/>
      <c r="I831" s="223"/>
      <c r="J831" s="220"/>
      <c r="K831" s="220"/>
      <c r="L831" s="224"/>
      <c r="M831" s="225"/>
      <c r="N831" s="226"/>
      <c r="O831" s="226"/>
      <c r="P831" s="226"/>
      <c r="Q831" s="226"/>
      <c r="R831" s="226"/>
      <c r="S831" s="226"/>
      <c r="T831" s="227"/>
      <c r="AT831" s="228" t="s">
        <v>156</v>
      </c>
      <c r="AU831" s="228" t="s">
        <v>85</v>
      </c>
      <c r="AV831" s="218" t="s">
        <v>82</v>
      </c>
      <c r="AW831" s="218" t="s">
        <v>36</v>
      </c>
      <c r="AX831" s="218" t="s">
        <v>74</v>
      </c>
      <c r="AY831" s="228" t="s">
        <v>141</v>
      </c>
    </row>
    <row r="832" s="229" customFormat="true" ht="12.8" hidden="false" customHeight="false" outlineLevel="0" collapsed="false">
      <c r="B832" s="230"/>
      <c r="C832" s="231"/>
      <c r="D832" s="210" t="s">
        <v>156</v>
      </c>
      <c r="E832" s="232"/>
      <c r="F832" s="233" t="s">
        <v>559</v>
      </c>
      <c r="G832" s="231"/>
      <c r="H832" s="234" t="n">
        <v>31.4</v>
      </c>
      <c r="I832" s="235"/>
      <c r="J832" s="231"/>
      <c r="K832" s="231"/>
      <c r="L832" s="236"/>
      <c r="M832" s="237"/>
      <c r="N832" s="238"/>
      <c r="O832" s="238"/>
      <c r="P832" s="238"/>
      <c r="Q832" s="238"/>
      <c r="R832" s="238"/>
      <c r="S832" s="238"/>
      <c r="T832" s="239"/>
      <c r="AT832" s="240" t="s">
        <v>156</v>
      </c>
      <c r="AU832" s="240" t="s">
        <v>85</v>
      </c>
      <c r="AV832" s="229" t="s">
        <v>85</v>
      </c>
      <c r="AW832" s="229" t="s">
        <v>36</v>
      </c>
      <c r="AX832" s="229" t="s">
        <v>74</v>
      </c>
      <c r="AY832" s="240" t="s">
        <v>141</v>
      </c>
    </row>
    <row r="833" s="241" customFormat="true" ht="12.8" hidden="false" customHeight="false" outlineLevel="0" collapsed="false">
      <c r="B833" s="242"/>
      <c r="C833" s="243"/>
      <c r="D833" s="210" t="s">
        <v>156</v>
      </c>
      <c r="E833" s="244"/>
      <c r="F833" s="245" t="s">
        <v>160</v>
      </c>
      <c r="G833" s="243"/>
      <c r="H833" s="246" t="n">
        <v>6647.126</v>
      </c>
      <c r="I833" s="247"/>
      <c r="J833" s="243"/>
      <c r="K833" s="243"/>
      <c r="L833" s="248"/>
      <c r="M833" s="249"/>
      <c r="N833" s="250"/>
      <c r="O833" s="250"/>
      <c r="P833" s="250"/>
      <c r="Q833" s="250"/>
      <c r="R833" s="250"/>
      <c r="S833" s="250"/>
      <c r="T833" s="251"/>
      <c r="AT833" s="252" t="s">
        <v>156</v>
      </c>
      <c r="AU833" s="252" t="s">
        <v>85</v>
      </c>
      <c r="AV833" s="241" t="s">
        <v>148</v>
      </c>
      <c r="AW833" s="241" t="s">
        <v>36</v>
      </c>
      <c r="AX833" s="241" t="s">
        <v>82</v>
      </c>
      <c r="AY833" s="252" t="s">
        <v>141</v>
      </c>
    </row>
    <row r="834" s="31" customFormat="true" ht="16.5" hidden="false" customHeight="true" outlineLevel="0" collapsed="false">
      <c r="A834" s="24"/>
      <c r="B834" s="25"/>
      <c r="C834" s="197" t="s">
        <v>593</v>
      </c>
      <c r="D834" s="197" t="s">
        <v>143</v>
      </c>
      <c r="E834" s="198" t="s">
        <v>594</v>
      </c>
      <c r="F834" s="199" t="s">
        <v>595</v>
      </c>
      <c r="G834" s="200" t="s">
        <v>204</v>
      </c>
      <c r="H834" s="201" t="n">
        <v>1</v>
      </c>
      <c r="I834" s="202"/>
      <c r="J834" s="203" t="n">
        <f aca="false">ROUND(I834*H834,2)</f>
        <v>0</v>
      </c>
      <c r="K834" s="199" t="s">
        <v>147</v>
      </c>
      <c r="L834" s="30"/>
      <c r="M834" s="204"/>
      <c r="N834" s="205" t="s">
        <v>45</v>
      </c>
      <c r="O834" s="67"/>
      <c r="P834" s="206" t="n">
        <f aca="false">O834*H834</f>
        <v>0</v>
      </c>
      <c r="Q834" s="206" t="n">
        <v>0</v>
      </c>
      <c r="R834" s="206" t="n">
        <f aca="false">Q834*H834</f>
        <v>0</v>
      </c>
      <c r="S834" s="206" t="n">
        <v>0</v>
      </c>
      <c r="T834" s="207" t="n">
        <f aca="false">S834*H834</f>
        <v>0</v>
      </c>
      <c r="U834" s="24"/>
      <c r="V834" s="24"/>
      <c r="W834" s="24"/>
      <c r="X834" s="24"/>
      <c r="Y834" s="24"/>
      <c r="Z834" s="24"/>
      <c r="AA834" s="24"/>
      <c r="AB834" s="24"/>
      <c r="AC834" s="24"/>
      <c r="AD834" s="24"/>
      <c r="AE834" s="24"/>
      <c r="AR834" s="208" t="s">
        <v>148</v>
      </c>
      <c r="AT834" s="208" t="s">
        <v>143</v>
      </c>
      <c r="AU834" s="208" t="s">
        <v>85</v>
      </c>
      <c r="AY834" s="3" t="s">
        <v>141</v>
      </c>
      <c r="BE834" s="209" t="n">
        <f aca="false">IF(N834="základní",J834,0)</f>
        <v>0</v>
      </c>
      <c r="BF834" s="209" t="n">
        <f aca="false">IF(N834="snížená",J834,0)</f>
        <v>0</v>
      </c>
      <c r="BG834" s="209" t="n">
        <f aca="false">IF(N834="zákl. přenesená",J834,0)</f>
        <v>0</v>
      </c>
      <c r="BH834" s="209" t="n">
        <f aca="false">IF(N834="sníž. přenesená",J834,0)</f>
        <v>0</v>
      </c>
      <c r="BI834" s="209" t="n">
        <f aca="false">IF(N834="nulová",J834,0)</f>
        <v>0</v>
      </c>
      <c r="BJ834" s="3" t="s">
        <v>82</v>
      </c>
      <c r="BK834" s="209" t="n">
        <f aca="false">ROUND(I834*H834,2)</f>
        <v>0</v>
      </c>
      <c r="BL834" s="3" t="s">
        <v>148</v>
      </c>
      <c r="BM834" s="208" t="s">
        <v>596</v>
      </c>
    </row>
    <row r="835" s="31" customFormat="true" ht="12.8" hidden="false" customHeight="false" outlineLevel="0" collapsed="false">
      <c r="A835" s="24"/>
      <c r="B835" s="25"/>
      <c r="C835" s="26"/>
      <c r="D835" s="210" t="s">
        <v>150</v>
      </c>
      <c r="E835" s="26"/>
      <c r="F835" s="211" t="s">
        <v>597</v>
      </c>
      <c r="G835" s="26"/>
      <c r="H835" s="26"/>
      <c r="I835" s="212"/>
      <c r="J835" s="26"/>
      <c r="K835" s="26"/>
      <c r="L835" s="30"/>
      <c r="M835" s="213"/>
      <c r="N835" s="214"/>
      <c r="O835" s="67"/>
      <c r="P835" s="67"/>
      <c r="Q835" s="67"/>
      <c r="R835" s="67"/>
      <c r="S835" s="67"/>
      <c r="T835" s="68"/>
      <c r="U835" s="24"/>
      <c r="V835" s="24"/>
      <c r="W835" s="24"/>
      <c r="X835" s="24"/>
      <c r="Y835" s="24"/>
      <c r="Z835" s="24"/>
      <c r="AA835" s="24"/>
      <c r="AB835" s="24"/>
      <c r="AC835" s="24"/>
      <c r="AD835" s="24"/>
      <c r="AE835" s="24"/>
      <c r="AT835" s="3" t="s">
        <v>150</v>
      </c>
      <c r="AU835" s="3" t="s">
        <v>85</v>
      </c>
    </row>
    <row r="836" s="31" customFormat="true" ht="12.8" hidden="false" customHeight="false" outlineLevel="0" collapsed="false">
      <c r="A836" s="24"/>
      <c r="B836" s="25"/>
      <c r="C836" s="26"/>
      <c r="D836" s="215" t="s">
        <v>152</v>
      </c>
      <c r="E836" s="26"/>
      <c r="F836" s="216" t="s">
        <v>598</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52</v>
      </c>
      <c r="AU836" s="3" t="s">
        <v>85</v>
      </c>
    </row>
    <row r="837" s="31" customFormat="true" ht="12.8" hidden="false" customHeight="false" outlineLevel="0" collapsed="false">
      <c r="A837" s="24"/>
      <c r="B837" s="25"/>
      <c r="C837" s="26"/>
      <c r="D837" s="210" t="s">
        <v>154</v>
      </c>
      <c r="E837" s="26"/>
      <c r="F837" s="217" t="s">
        <v>599</v>
      </c>
      <c r="G837" s="26"/>
      <c r="H837" s="26"/>
      <c r="I837" s="212"/>
      <c r="J837" s="26"/>
      <c r="K837" s="26"/>
      <c r="L837" s="30"/>
      <c r="M837" s="213"/>
      <c r="N837" s="214"/>
      <c r="O837" s="67"/>
      <c r="P837" s="67"/>
      <c r="Q837" s="67"/>
      <c r="R837" s="67"/>
      <c r="S837" s="67"/>
      <c r="T837" s="68"/>
      <c r="U837" s="24"/>
      <c r="V837" s="24"/>
      <c r="W837" s="24"/>
      <c r="X837" s="24"/>
      <c r="Y837" s="24"/>
      <c r="Z837" s="24"/>
      <c r="AA837" s="24"/>
      <c r="AB837" s="24"/>
      <c r="AC837" s="24"/>
      <c r="AD837" s="24"/>
      <c r="AE837" s="24"/>
      <c r="AT837" s="3" t="s">
        <v>154</v>
      </c>
      <c r="AU837" s="3" t="s">
        <v>85</v>
      </c>
    </row>
    <row r="838" s="31" customFormat="true" ht="21.75" hidden="false" customHeight="true" outlineLevel="0" collapsed="false">
      <c r="A838" s="24"/>
      <c r="B838" s="25"/>
      <c r="C838" s="197" t="s">
        <v>600</v>
      </c>
      <c r="D838" s="197" t="s">
        <v>143</v>
      </c>
      <c r="E838" s="198" t="s">
        <v>601</v>
      </c>
      <c r="F838" s="199" t="s">
        <v>602</v>
      </c>
      <c r="G838" s="200" t="s">
        <v>204</v>
      </c>
      <c r="H838" s="201" t="n">
        <v>150</v>
      </c>
      <c r="I838" s="202"/>
      <c r="J838" s="203" t="n">
        <f aca="false">ROUND(I838*H838,2)</f>
        <v>0</v>
      </c>
      <c r="K838" s="199" t="s">
        <v>147</v>
      </c>
      <c r="L838" s="30"/>
      <c r="M838" s="204"/>
      <c r="N838" s="205" t="s">
        <v>45</v>
      </c>
      <c r="O838" s="67"/>
      <c r="P838" s="206" t="n">
        <f aca="false">O838*H838</f>
        <v>0</v>
      </c>
      <c r="Q838" s="206" t="n">
        <v>0</v>
      </c>
      <c r="R838" s="206" t="n">
        <f aca="false">Q838*H838</f>
        <v>0</v>
      </c>
      <c r="S838" s="206" t="n">
        <v>0</v>
      </c>
      <c r="T838" s="207" t="n">
        <f aca="false">S838*H838</f>
        <v>0</v>
      </c>
      <c r="U838" s="24"/>
      <c r="V838" s="24"/>
      <c r="W838" s="24"/>
      <c r="X838" s="24"/>
      <c r="Y838" s="24"/>
      <c r="Z838" s="24"/>
      <c r="AA838" s="24"/>
      <c r="AB838" s="24"/>
      <c r="AC838" s="24"/>
      <c r="AD838" s="24"/>
      <c r="AE838" s="24"/>
      <c r="AR838" s="208" t="s">
        <v>148</v>
      </c>
      <c r="AT838" s="208" t="s">
        <v>143</v>
      </c>
      <c r="AU838" s="208" t="s">
        <v>85</v>
      </c>
      <c r="AY838" s="3" t="s">
        <v>141</v>
      </c>
      <c r="BE838" s="209" t="n">
        <f aca="false">IF(N838="základní",J838,0)</f>
        <v>0</v>
      </c>
      <c r="BF838" s="209" t="n">
        <f aca="false">IF(N838="snížená",J838,0)</f>
        <v>0</v>
      </c>
      <c r="BG838" s="209" t="n">
        <f aca="false">IF(N838="zákl. přenesená",J838,0)</f>
        <v>0</v>
      </c>
      <c r="BH838" s="209" t="n">
        <f aca="false">IF(N838="sníž. přenesená",J838,0)</f>
        <v>0</v>
      </c>
      <c r="BI838" s="209" t="n">
        <f aca="false">IF(N838="nulová",J838,0)</f>
        <v>0</v>
      </c>
      <c r="BJ838" s="3" t="s">
        <v>82</v>
      </c>
      <c r="BK838" s="209" t="n">
        <f aca="false">ROUND(I838*H838,2)</f>
        <v>0</v>
      </c>
      <c r="BL838" s="3" t="s">
        <v>148</v>
      </c>
      <c r="BM838" s="208" t="s">
        <v>603</v>
      </c>
    </row>
    <row r="839" s="31" customFormat="true" ht="12.8" hidden="false" customHeight="false" outlineLevel="0" collapsed="false">
      <c r="A839" s="24"/>
      <c r="B839" s="25"/>
      <c r="C839" s="26"/>
      <c r="D839" s="210" t="s">
        <v>150</v>
      </c>
      <c r="E839" s="26"/>
      <c r="F839" s="211" t="s">
        <v>604</v>
      </c>
      <c r="G839" s="26"/>
      <c r="H839" s="26"/>
      <c r="I839" s="212"/>
      <c r="J839" s="26"/>
      <c r="K839" s="26"/>
      <c r="L839" s="30"/>
      <c r="M839" s="213"/>
      <c r="N839" s="214"/>
      <c r="O839" s="67"/>
      <c r="P839" s="67"/>
      <c r="Q839" s="67"/>
      <c r="R839" s="67"/>
      <c r="S839" s="67"/>
      <c r="T839" s="68"/>
      <c r="U839" s="24"/>
      <c r="V839" s="24"/>
      <c r="W839" s="24"/>
      <c r="X839" s="24"/>
      <c r="Y839" s="24"/>
      <c r="Z839" s="24"/>
      <c r="AA839" s="24"/>
      <c r="AB839" s="24"/>
      <c r="AC839" s="24"/>
      <c r="AD839" s="24"/>
      <c r="AE839" s="24"/>
      <c r="AT839" s="3" t="s">
        <v>150</v>
      </c>
      <c r="AU839" s="3" t="s">
        <v>85</v>
      </c>
    </row>
    <row r="840" s="31" customFormat="true" ht="12.8" hidden="false" customHeight="false" outlineLevel="0" collapsed="false">
      <c r="A840" s="24"/>
      <c r="B840" s="25"/>
      <c r="C840" s="26"/>
      <c r="D840" s="215" t="s">
        <v>152</v>
      </c>
      <c r="E840" s="26"/>
      <c r="F840" s="216" t="s">
        <v>605</v>
      </c>
      <c r="G840" s="26"/>
      <c r="H840" s="26"/>
      <c r="I840" s="212"/>
      <c r="J840" s="26"/>
      <c r="K840" s="26"/>
      <c r="L840" s="30"/>
      <c r="M840" s="213"/>
      <c r="N840" s="214"/>
      <c r="O840" s="67"/>
      <c r="P840" s="67"/>
      <c r="Q840" s="67"/>
      <c r="R840" s="67"/>
      <c r="S840" s="67"/>
      <c r="T840" s="68"/>
      <c r="U840" s="24"/>
      <c r="V840" s="24"/>
      <c r="W840" s="24"/>
      <c r="X840" s="24"/>
      <c r="Y840" s="24"/>
      <c r="Z840" s="24"/>
      <c r="AA840" s="24"/>
      <c r="AB840" s="24"/>
      <c r="AC840" s="24"/>
      <c r="AD840" s="24"/>
      <c r="AE840" s="24"/>
      <c r="AT840" s="3" t="s">
        <v>152</v>
      </c>
      <c r="AU840" s="3" t="s">
        <v>85</v>
      </c>
    </row>
    <row r="841" s="31" customFormat="true" ht="12.8" hidden="false" customHeight="false" outlineLevel="0" collapsed="false">
      <c r="A841" s="24"/>
      <c r="B841" s="25"/>
      <c r="C841" s="26"/>
      <c r="D841" s="210" t="s">
        <v>154</v>
      </c>
      <c r="E841" s="26"/>
      <c r="F841" s="217" t="s">
        <v>599</v>
      </c>
      <c r="G841" s="26"/>
      <c r="H841" s="26"/>
      <c r="I841" s="212"/>
      <c r="J841" s="26"/>
      <c r="K841" s="26"/>
      <c r="L841" s="30"/>
      <c r="M841" s="213"/>
      <c r="N841" s="214"/>
      <c r="O841" s="67"/>
      <c r="P841" s="67"/>
      <c r="Q841" s="67"/>
      <c r="R841" s="67"/>
      <c r="S841" s="67"/>
      <c r="T841" s="68"/>
      <c r="U841" s="24"/>
      <c r="V841" s="24"/>
      <c r="W841" s="24"/>
      <c r="X841" s="24"/>
      <c r="Y841" s="24"/>
      <c r="Z841" s="24"/>
      <c r="AA841" s="24"/>
      <c r="AB841" s="24"/>
      <c r="AC841" s="24"/>
      <c r="AD841" s="24"/>
      <c r="AE841" s="24"/>
      <c r="AT841" s="3" t="s">
        <v>154</v>
      </c>
      <c r="AU841" s="3" t="s">
        <v>85</v>
      </c>
    </row>
    <row r="842" s="229" customFormat="true" ht="12.8" hidden="false" customHeight="false" outlineLevel="0" collapsed="false">
      <c r="B842" s="230"/>
      <c r="C842" s="231"/>
      <c r="D842" s="210" t="s">
        <v>156</v>
      </c>
      <c r="E842" s="232"/>
      <c r="F842" s="233" t="s">
        <v>606</v>
      </c>
      <c r="G842" s="231"/>
      <c r="H842" s="234" t="n">
        <v>150</v>
      </c>
      <c r="I842" s="235"/>
      <c r="J842" s="231"/>
      <c r="K842" s="231"/>
      <c r="L842" s="236"/>
      <c r="M842" s="237"/>
      <c r="N842" s="238"/>
      <c r="O842" s="238"/>
      <c r="P842" s="238"/>
      <c r="Q842" s="238"/>
      <c r="R842" s="238"/>
      <c r="S842" s="238"/>
      <c r="T842" s="239"/>
      <c r="AT842" s="240" t="s">
        <v>156</v>
      </c>
      <c r="AU842" s="240" t="s">
        <v>85</v>
      </c>
      <c r="AV842" s="229" t="s">
        <v>85</v>
      </c>
      <c r="AW842" s="229" t="s">
        <v>36</v>
      </c>
      <c r="AX842" s="229" t="s">
        <v>74</v>
      </c>
      <c r="AY842" s="240" t="s">
        <v>141</v>
      </c>
    </row>
    <row r="843" s="241" customFormat="true" ht="12.8" hidden="false" customHeight="false" outlineLevel="0" collapsed="false">
      <c r="B843" s="242"/>
      <c r="C843" s="243"/>
      <c r="D843" s="210" t="s">
        <v>156</v>
      </c>
      <c r="E843" s="244"/>
      <c r="F843" s="245" t="s">
        <v>160</v>
      </c>
      <c r="G843" s="243"/>
      <c r="H843" s="246" t="n">
        <v>150</v>
      </c>
      <c r="I843" s="247"/>
      <c r="J843" s="243"/>
      <c r="K843" s="243"/>
      <c r="L843" s="248"/>
      <c r="M843" s="249"/>
      <c r="N843" s="250"/>
      <c r="O843" s="250"/>
      <c r="P843" s="250"/>
      <c r="Q843" s="250"/>
      <c r="R843" s="250"/>
      <c r="S843" s="250"/>
      <c r="T843" s="251"/>
      <c r="AT843" s="252" t="s">
        <v>156</v>
      </c>
      <c r="AU843" s="252" t="s">
        <v>85</v>
      </c>
      <c r="AV843" s="241" t="s">
        <v>148</v>
      </c>
      <c r="AW843" s="241" t="s">
        <v>36</v>
      </c>
      <c r="AX843" s="241" t="s">
        <v>82</v>
      </c>
      <c r="AY843" s="252" t="s">
        <v>141</v>
      </c>
    </row>
    <row r="844" s="31" customFormat="true" ht="16.5" hidden="false" customHeight="true" outlineLevel="0" collapsed="false">
      <c r="A844" s="24"/>
      <c r="B844" s="25"/>
      <c r="C844" s="197" t="s">
        <v>607</v>
      </c>
      <c r="D844" s="197" t="s">
        <v>143</v>
      </c>
      <c r="E844" s="198" t="s">
        <v>608</v>
      </c>
      <c r="F844" s="199" t="s">
        <v>609</v>
      </c>
      <c r="G844" s="200" t="s">
        <v>610</v>
      </c>
      <c r="H844" s="201" t="n">
        <v>750</v>
      </c>
      <c r="I844" s="202"/>
      <c r="J844" s="203" t="n">
        <f aca="false">ROUND(I844*H844,2)</f>
        <v>0</v>
      </c>
      <c r="K844" s="199" t="s">
        <v>147</v>
      </c>
      <c r="L844" s="30"/>
      <c r="M844" s="204"/>
      <c r="N844" s="205" t="s">
        <v>45</v>
      </c>
      <c r="O844" s="67"/>
      <c r="P844" s="206" t="n">
        <f aca="false">O844*H844</f>
        <v>0</v>
      </c>
      <c r="Q844" s="206" t="n">
        <v>0</v>
      </c>
      <c r="R844" s="206" t="n">
        <f aca="false">Q844*H844</f>
        <v>0</v>
      </c>
      <c r="S844" s="206" t="n">
        <v>0</v>
      </c>
      <c r="T844" s="207" t="n">
        <f aca="false">S844*H844</f>
        <v>0</v>
      </c>
      <c r="U844" s="24"/>
      <c r="V844" s="24"/>
      <c r="W844" s="24"/>
      <c r="X844" s="24"/>
      <c r="Y844" s="24"/>
      <c r="Z844" s="24"/>
      <c r="AA844" s="24"/>
      <c r="AB844" s="24"/>
      <c r="AC844" s="24"/>
      <c r="AD844" s="24"/>
      <c r="AE844" s="24"/>
      <c r="AR844" s="208" t="s">
        <v>148</v>
      </c>
      <c r="AT844" s="208" t="s">
        <v>143</v>
      </c>
      <c r="AU844" s="208" t="s">
        <v>85</v>
      </c>
      <c r="AY844" s="3" t="s">
        <v>141</v>
      </c>
      <c r="BE844" s="209" t="n">
        <f aca="false">IF(N844="základní",J844,0)</f>
        <v>0</v>
      </c>
      <c r="BF844" s="209" t="n">
        <f aca="false">IF(N844="snížená",J844,0)</f>
        <v>0</v>
      </c>
      <c r="BG844" s="209" t="n">
        <f aca="false">IF(N844="zákl. přenesená",J844,0)</f>
        <v>0</v>
      </c>
      <c r="BH844" s="209" t="n">
        <f aca="false">IF(N844="sníž. přenesená",J844,0)</f>
        <v>0</v>
      </c>
      <c r="BI844" s="209" t="n">
        <f aca="false">IF(N844="nulová",J844,0)</f>
        <v>0</v>
      </c>
      <c r="BJ844" s="3" t="s">
        <v>82</v>
      </c>
      <c r="BK844" s="209" t="n">
        <f aca="false">ROUND(I844*H844,2)</f>
        <v>0</v>
      </c>
      <c r="BL844" s="3" t="s">
        <v>148</v>
      </c>
      <c r="BM844" s="208" t="s">
        <v>611</v>
      </c>
    </row>
    <row r="845" s="31" customFormat="true" ht="12.8" hidden="false" customHeight="false" outlineLevel="0" collapsed="false">
      <c r="A845" s="24"/>
      <c r="B845" s="25"/>
      <c r="C845" s="26"/>
      <c r="D845" s="210" t="s">
        <v>150</v>
      </c>
      <c r="E845" s="26"/>
      <c r="F845" s="211" t="s">
        <v>612</v>
      </c>
      <c r="G845" s="26"/>
      <c r="H845" s="26"/>
      <c r="I845" s="212"/>
      <c r="J845" s="26"/>
      <c r="K845" s="26"/>
      <c r="L845" s="30"/>
      <c r="M845" s="213"/>
      <c r="N845" s="214"/>
      <c r="O845" s="67"/>
      <c r="P845" s="67"/>
      <c r="Q845" s="67"/>
      <c r="R845" s="67"/>
      <c r="S845" s="67"/>
      <c r="T845" s="68"/>
      <c r="U845" s="24"/>
      <c r="V845" s="24"/>
      <c r="W845" s="24"/>
      <c r="X845" s="24"/>
      <c r="Y845" s="24"/>
      <c r="Z845" s="24"/>
      <c r="AA845" s="24"/>
      <c r="AB845" s="24"/>
      <c r="AC845" s="24"/>
      <c r="AD845" s="24"/>
      <c r="AE845" s="24"/>
      <c r="AT845" s="3" t="s">
        <v>150</v>
      </c>
      <c r="AU845" s="3" t="s">
        <v>85</v>
      </c>
    </row>
    <row r="846" s="31" customFormat="true" ht="12.8" hidden="false" customHeight="false" outlineLevel="0" collapsed="false">
      <c r="A846" s="24"/>
      <c r="B846" s="25"/>
      <c r="C846" s="26"/>
      <c r="D846" s="215" t="s">
        <v>152</v>
      </c>
      <c r="E846" s="26"/>
      <c r="F846" s="216" t="s">
        <v>613</v>
      </c>
      <c r="G846" s="26"/>
      <c r="H846" s="26"/>
      <c r="I846" s="212"/>
      <c r="J846" s="26"/>
      <c r="K846" s="26"/>
      <c r="L846" s="30"/>
      <c r="M846" s="213"/>
      <c r="N846" s="214"/>
      <c r="O846" s="67"/>
      <c r="P846" s="67"/>
      <c r="Q846" s="67"/>
      <c r="R846" s="67"/>
      <c r="S846" s="67"/>
      <c r="T846" s="68"/>
      <c r="U846" s="24"/>
      <c r="V846" s="24"/>
      <c r="W846" s="24"/>
      <c r="X846" s="24"/>
      <c r="Y846" s="24"/>
      <c r="Z846" s="24"/>
      <c r="AA846" s="24"/>
      <c r="AB846" s="24"/>
      <c r="AC846" s="24"/>
      <c r="AD846" s="24"/>
      <c r="AE846" s="24"/>
      <c r="AT846" s="3" t="s">
        <v>152</v>
      </c>
      <c r="AU846" s="3" t="s">
        <v>85</v>
      </c>
    </row>
    <row r="847" s="31" customFormat="true" ht="12.8" hidden="false" customHeight="false" outlineLevel="0" collapsed="false">
      <c r="A847" s="24"/>
      <c r="B847" s="25"/>
      <c r="C847" s="26"/>
      <c r="D847" s="210" t="s">
        <v>154</v>
      </c>
      <c r="E847" s="26"/>
      <c r="F847" s="217" t="s">
        <v>614</v>
      </c>
      <c r="G847" s="26"/>
      <c r="H847" s="26"/>
      <c r="I847" s="212"/>
      <c r="J847" s="26"/>
      <c r="K847" s="26"/>
      <c r="L847" s="30"/>
      <c r="M847" s="213"/>
      <c r="N847" s="214"/>
      <c r="O847" s="67"/>
      <c r="P847" s="67"/>
      <c r="Q847" s="67"/>
      <c r="R847" s="67"/>
      <c r="S847" s="67"/>
      <c r="T847" s="68"/>
      <c r="U847" s="24"/>
      <c r="V847" s="24"/>
      <c r="W847" s="24"/>
      <c r="X847" s="24"/>
      <c r="Y847" s="24"/>
      <c r="Z847" s="24"/>
      <c r="AA847" s="24"/>
      <c r="AB847" s="24"/>
      <c r="AC847" s="24"/>
      <c r="AD847" s="24"/>
      <c r="AE847" s="24"/>
      <c r="AT847" s="3" t="s">
        <v>154</v>
      </c>
      <c r="AU847" s="3" t="s">
        <v>85</v>
      </c>
    </row>
    <row r="848" s="229" customFormat="true" ht="12.8" hidden="false" customHeight="false" outlineLevel="0" collapsed="false">
      <c r="B848" s="230"/>
      <c r="C848" s="231"/>
      <c r="D848" s="210" t="s">
        <v>156</v>
      </c>
      <c r="E848" s="232"/>
      <c r="F848" s="233" t="s">
        <v>615</v>
      </c>
      <c r="G848" s="231"/>
      <c r="H848" s="234" t="n">
        <v>750</v>
      </c>
      <c r="I848" s="235"/>
      <c r="J848" s="231"/>
      <c r="K848" s="231"/>
      <c r="L848" s="236"/>
      <c r="M848" s="237"/>
      <c r="N848" s="238"/>
      <c r="O848" s="238"/>
      <c r="P848" s="238"/>
      <c r="Q848" s="238"/>
      <c r="R848" s="238"/>
      <c r="S848" s="238"/>
      <c r="T848" s="239"/>
      <c r="AT848" s="240" t="s">
        <v>156</v>
      </c>
      <c r="AU848" s="240" t="s">
        <v>85</v>
      </c>
      <c r="AV848" s="229" t="s">
        <v>85</v>
      </c>
      <c r="AW848" s="229" t="s">
        <v>36</v>
      </c>
      <c r="AX848" s="229" t="s">
        <v>74</v>
      </c>
      <c r="AY848" s="240" t="s">
        <v>141</v>
      </c>
    </row>
    <row r="849" s="241" customFormat="true" ht="12.8" hidden="false" customHeight="false" outlineLevel="0" collapsed="false">
      <c r="B849" s="242"/>
      <c r="C849" s="243"/>
      <c r="D849" s="210" t="s">
        <v>156</v>
      </c>
      <c r="E849" s="244"/>
      <c r="F849" s="245" t="s">
        <v>160</v>
      </c>
      <c r="G849" s="243"/>
      <c r="H849" s="246" t="n">
        <v>750</v>
      </c>
      <c r="I849" s="247"/>
      <c r="J849" s="243"/>
      <c r="K849" s="243"/>
      <c r="L849" s="248"/>
      <c r="M849" s="249"/>
      <c r="N849" s="250"/>
      <c r="O849" s="250"/>
      <c r="P849" s="250"/>
      <c r="Q849" s="250"/>
      <c r="R849" s="250"/>
      <c r="S849" s="250"/>
      <c r="T849" s="251"/>
      <c r="AT849" s="252" t="s">
        <v>156</v>
      </c>
      <c r="AU849" s="252" t="s">
        <v>85</v>
      </c>
      <c r="AV849" s="241" t="s">
        <v>148</v>
      </c>
      <c r="AW849" s="241" t="s">
        <v>36</v>
      </c>
      <c r="AX849" s="241" t="s">
        <v>82</v>
      </c>
      <c r="AY849" s="252" t="s">
        <v>141</v>
      </c>
    </row>
    <row r="850" s="31" customFormat="true" ht="16.5" hidden="false" customHeight="true" outlineLevel="0" collapsed="false">
      <c r="A850" s="24"/>
      <c r="B850" s="25"/>
      <c r="C850" s="197" t="s">
        <v>616</v>
      </c>
      <c r="D850" s="197" t="s">
        <v>143</v>
      </c>
      <c r="E850" s="198" t="s">
        <v>617</v>
      </c>
      <c r="F850" s="199" t="s">
        <v>618</v>
      </c>
      <c r="G850" s="200" t="s">
        <v>238</v>
      </c>
      <c r="H850" s="201" t="n">
        <v>8.5</v>
      </c>
      <c r="I850" s="202"/>
      <c r="J850" s="203" t="n">
        <f aca="false">ROUND(I850*H850,2)</f>
        <v>0</v>
      </c>
      <c r="K850" s="199" t="s">
        <v>147</v>
      </c>
      <c r="L850" s="30"/>
      <c r="M850" s="204"/>
      <c r="N850" s="205" t="s">
        <v>45</v>
      </c>
      <c r="O850" s="67"/>
      <c r="P850" s="206" t="n">
        <f aca="false">O850*H850</f>
        <v>0</v>
      </c>
      <c r="Q850" s="206" t="n">
        <v>0</v>
      </c>
      <c r="R850" s="206" t="n">
        <f aca="false">Q850*H850</f>
        <v>0</v>
      </c>
      <c r="S850" s="206" t="n">
        <v>0</v>
      </c>
      <c r="T850" s="207" t="n">
        <f aca="false">S850*H850</f>
        <v>0</v>
      </c>
      <c r="U850" s="24"/>
      <c r="V850" s="24"/>
      <c r="W850" s="24"/>
      <c r="X850" s="24"/>
      <c r="Y850" s="24"/>
      <c r="Z850" s="24"/>
      <c r="AA850" s="24"/>
      <c r="AB850" s="24"/>
      <c r="AC850" s="24"/>
      <c r="AD850" s="24"/>
      <c r="AE850" s="24"/>
      <c r="AR850" s="208" t="s">
        <v>148</v>
      </c>
      <c r="AT850" s="208" t="s">
        <v>143</v>
      </c>
      <c r="AU850" s="208" t="s">
        <v>85</v>
      </c>
      <c r="AY850" s="3" t="s">
        <v>141</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82</v>
      </c>
      <c r="BK850" s="209" t="n">
        <f aca="false">ROUND(I850*H850,2)</f>
        <v>0</v>
      </c>
      <c r="BL850" s="3" t="s">
        <v>148</v>
      </c>
      <c r="BM850" s="208" t="s">
        <v>619</v>
      </c>
    </row>
    <row r="851" s="31" customFormat="true" ht="12.8" hidden="false" customHeight="false" outlineLevel="0" collapsed="false">
      <c r="A851" s="24"/>
      <c r="B851" s="25"/>
      <c r="C851" s="26"/>
      <c r="D851" s="210" t="s">
        <v>150</v>
      </c>
      <c r="E851" s="26"/>
      <c r="F851" s="211" t="s">
        <v>620</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50</v>
      </c>
      <c r="AU851" s="3" t="s">
        <v>85</v>
      </c>
    </row>
    <row r="852" s="31" customFormat="true" ht="12.8" hidden="false" customHeight="false" outlineLevel="0" collapsed="false">
      <c r="A852" s="24"/>
      <c r="B852" s="25"/>
      <c r="C852" s="26"/>
      <c r="D852" s="215" t="s">
        <v>152</v>
      </c>
      <c r="E852" s="26"/>
      <c r="F852" s="216" t="s">
        <v>621</v>
      </c>
      <c r="G852" s="26"/>
      <c r="H852" s="26"/>
      <c r="I852" s="212"/>
      <c r="J852" s="26"/>
      <c r="K852" s="26"/>
      <c r="L852" s="30"/>
      <c r="M852" s="213"/>
      <c r="N852" s="214"/>
      <c r="O852" s="67"/>
      <c r="P852" s="67"/>
      <c r="Q852" s="67"/>
      <c r="R852" s="67"/>
      <c r="S852" s="67"/>
      <c r="T852" s="68"/>
      <c r="U852" s="24"/>
      <c r="V852" s="24"/>
      <c r="W852" s="24"/>
      <c r="X852" s="24"/>
      <c r="Y852" s="24"/>
      <c r="Z852" s="24"/>
      <c r="AA852" s="24"/>
      <c r="AB852" s="24"/>
      <c r="AC852" s="24"/>
      <c r="AD852" s="24"/>
      <c r="AE852" s="24"/>
      <c r="AT852" s="3" t="s">
        <v>152</v>
      </c>
      <c r="AU852" s="3" t="s">
        <v>85</v>
      </c>
    </row>
    <row r="853" s="31" customFormat="true" ht="12.8" hidden="false" customHeight="false" outlineLevel="0" collapsed="false">
      <c r="A853" s="24"/>
      <c r="B853" s="25"/>
      <c r="C853" s="26"/>
      <c r="D853" s="210" t="s">
        <v>154</v>
      </c>
      <c r="E853" s="26"/>
      <c r="F853" s="217" t="s">
        <v>622</v>
      </c>
      <c r="G853" s="26"/>
      <c r="H853" s="26"/>
      <c r="I853" s="212"/>
      <c r="J853" s="26"/>
      <c r="K853" s="26"/>
      <c r="L853" s="30"/>
      <c r="M853" s="213"/>
      <c r="N853" s="214"/>
      <c r="O853" s="67"/>
      <c r="P853" s="67"/>
      <c r="Q853" s="67"/>
      <c r="R853" s="67"/>
      <c r="S853" s="67"/>
      <c r="T853" s="68"/>
      <c r="U853" s="24"/>
      <c r="V853" s="24"/>
      <c r="W853" s="24"/>
      <c r="X853" s="24"/>
      <c r="Y853" s="24"/>
      <c r="Z853" s="24"/>
      <c r="AA853" s="24"/>
      <c r="AB853" s="24"/>
      <c r="AC853" s="24"/>
      <c r="AD853" s="24"/>
      <c r="AE853" s="24"/>
      <c r="AT853" s="3" t="s">
        <v>154</v>
      </c>
      <c r="AU853" s="3" t="s">
        <v>85</v>
      </c>
    </row>
    <row r="854" s="31" customFormat="true" ht="16.5" hidden="false" customHeight="true" outlineLevel="0" collapsed="false">
      <c r="A854" s="24"/>
      <c r="B854" s="25"/>
      <c r="C854" s="197" t="s">
        <v>623</v>
      </c>
      <c r="D854" s="197" t="s">
        <v>143</v>
      </c>
      <c r="E854" s="198" t="s">
        <v>624</v>
      </c>
      <c r="F854" s="199" t="s">
        <v>625</v>
      </c>
      <c r="G854" s="200" t="s">
        <v>238</v>
      </c>
      <c r="H854" s="201" t="n">
        <v>1275</v>
      </c>
      <c r="I854" s="202"/>
      <c r="J854" s="203" t="n">
        <f aca="false">ROUND(I854*H854,2)</f>
        <v>0</v>
      </c>
      <c r="K854" s="199" t="s">
        <v>147</v>
      </c>
      <c r="L854" s="30"/>
      <c r="M854" s="204"/>
      <c r="N854" s="205" t="s">
        <v>45</v>
      </c>
      <c r="O854" s="67"/>
      <c r="P854" s="206" t="n">
        <f aca="false">O854*H854</f>
        <v>0</v>
      </c>
      <c r="Q854" s="206" t="n">
        <v>0</v>
      </c>
      <c r="R854" s="206" t="n">
        <f aca="false">Q854*H854</f>
        <v>0</v>
      </c>
      <c r="S854" s="206" t="n">
        <v>0</v>
      </c>
      <c r="T854" s="207" t="n">
        <f aca="false">S854*H854</f>
        <v>0</v>
      </c>
      <c r="U854" s="24"/>
      <c r="V854" s="24"/>
      <c r="W854" s="24"/>
      <c r="X854" s="24"/>
      <c r="Y854" s="24"/>
      <c r="Z854" s="24"/>
      <c r="AA854" s="24"/>
      <c r="AB854" s="24"/>
      <c r="AC854" s="24"/>
      <c r="AD854" s="24"/>
      <c r="AE854" s="24"/>
      <c r="AR854" s="208" t="s">
        <v>148</v>
      </c>
      <c r="AT854" s="208" t="s">
        <v>143</v>
      </c>
      <c r="AU854" s="208" t="s">
        <v>85</v>
      </c>
      <c r="AY854" s="3" t="s">
        <v>141</v>
      </c>
      <c r="BE854" s="209" t="n">
        <f aca="false">IF(N854="základní",J854,0)</f>
        <v>0</v>
      </c>
      <c r="BF854" s="209" t="n">
        <f aca="false">IF(N854="snížená",J854,0)</f>
        <v>0</v>
      </c>
      <c r="BG854" s="209" t="n">
        <f aca="false">IF(N854="zákl. přenesená",J854,0)</f>
        <v>0</v>
      </c>
      <c r="BH854" s="209" t="n">
        <f aca="false">IF(N854="sníž. přenesená",J854,0)</f>
        <v>0</v>
      </c>
      <c r="BI854" s="209" t="n">
        <f aca="false">IF(N854="nulová",J854,0)</f>
        <v>0</v>
      </c>
      <c r="BJ854" s="3" t="s">
        <v>82</v>
      </c>
      <c r="BK854" s="209" t="n">
        <f aca="false">ROUND(I854*H854,2)</f>
        <v>0</v>
      </c>
      <c r="BL854" s="3" t="s">
        <v>148</v>
      </c>
      <c r="BM854" s="208" t="s">
        <v>626</v>
      </c>
    </row>
    <row r="855" s="31" customFormat="true" ht="12.8" hidden="false" customHeight="false" outlineLevel="0" collapsed="false">
      <c r="A855" s="24"/>
      <c r="B855" s="25"/>
      <c r="C855" s="26"/>
      <c r="D855" s="210" t="s">
        <v>150</v>
      </c>
      <c r="E855" s="26"/>
      <c r="F855" s="211" t="s">
        <v>627</v>
      </c>
      <c r="G855" s="26"/>
      <c r="H855" s="26"/>
      <c r="I855" s="212"/>
      <c r="J855" s="26"/>
      <c r="K855" s="26"/>
      <c r="L855" s="30"/>
      <c r="M855" s="213"/>
      <c r="N855" s="214"/>
      <c r="O855" s="67"/>
      <c r="P855" s="67"/>
      <c r="Q855" s="67"/>
      <c r="R855" s="67"/>
      <c r="S855" s="67"/>
      <c r="T855" s="68"/>
      <c r="U855" s="24"/>
      <c r="V855" s="24"/>
      <c r="W855" s="24"/>
      <c r="X855" s="24"/>
      <c r="Y855" s="24"/>
      <c r="Z855" s="24"/>
      <c r="AA855" s="24"/>
      <c r="AB855" s="24"/>
      <c r="AC855" s="24"/>
      <c r="AD855" s="24"/>
      <c r="AE855" s="24"/>
      <c r="AT855" s="3" t="s">
        <v>150</v>
      </c>
      <c r="AU855" s="3" t="s">
        <v>85</v>
      </c>
    </row>
    <row r="856" s="31" customFormat="true" ht="12.8" hidden="false" customHeight="false" outlineLevel="0" collapsed="false">
      <c r="A856" s="24"/>
      <c r="B856" s="25"/>
      <c r="C856" s="26"/>
      <c r="D856" s="215" t="s">
        <v>152</v>
      </c>
      <c r="E856" s="26"/>
      <c r="F856" s="216" t="s">
        <v>628</v>
      </c>
      <c r="G856" s="26"/>
      <c r="H856" s="26"/>
      <c r="I856" s="212"/>
      <c r="J856" s="26"/>
      <c r="K856" s="26"/>
      <c r="L856" s="30"/>
      <c r="M856" s="213"/>
      <c r="N856" s="214"/>
      <c r="O856" s="67"/>
      <c r="P856" s="67"/>
      <c r="Q856" s="67"/>
      <c r="R856" s="67"/>
      <c r="S856" s="67"/>
      <c r="T856" s="68"/>
      <c r="U856" s="24"/>
      <c r="V856" s="24"/>
      <c r="W856" s="24"/>
      <c r="X856" s="24"/>
      <c r="Y856" s="24"/>
      <c r="Z856" s="24"/>
      <c r="AA856" s="24"/>
      <c r="AB856" s="24"/>
      <c r="AC856" s="24"/>
      <c r="AD856" s="24"/>
      <c r="AE856" s="24"/>
      <c r="AT856" s="3" t="s">
        <v>152</v>
      </c>
      <c r="AU856" s="3" t="s">
        <v>85</v>
      </c>
    </row>
    <row r="857" s="31" customFormat="true" ht="12.8" hidden="false" customHeight="false" outlineLevel="0" collapsed="false">
      <c r="A857" s="24"/>
      <c r="B857" s="25"/>
      <c r="C857" s="26"/>
      <c r="D857" s="210" t="s">
        <v>154</v>
      </c>
      <c r="E857" s="26"/>
      <c r="F857" s="217" t="s">
        <v>622</v>
      </c>
      <c r="G857" s="26"/>
      <c r="H857" s="26"/>
      <c r="I857" s="212"/>
      <c r="J857" s="26"/>
      <c r="K857" s="26"/>
      <c r="L857" s="30"/>
      <c r="M857" s="213"/>
      <c r="N857" s="214"/>
      <c r="O857" s="67"/>
      <c r="P857" s="67"/>
      <c r="Q857" s="67"/>
      <c r="R857" s="67"/>
      <c r="S857" s="67"/>
      <c r="T857" s="68"/>
      <c r="U857" s="24"/>
      <c r="V857" s="24"/>
      <c r="W857" s="24"/>
      <c r="X857" s="24"/>
      <c r="Y857" s="24"/>
      <c r="Z857" s="24"/>
      <c r="AA857" s="24"/>
      <c r="AB857" s="24"/>
      <c r="AC857" s="24"/>
      <c r="AD857" s="24"/>
      <c r="AE857" s="24"/>
      <c r="AT857" s="3" t="s">
        <v>154</v>
      </c>
      <c r="AU857" s="3" t="s">
        <v>85</v>
      </c>
    </row>
    <row r="858" s="229" customFormat="true" ht="12.8" hidden="false" customHeight="false" outlineLevel="0" collapsed="false">
      <c r="B858" s="230"/>
      <c r="C858" s="231"/>
      <c r="D858" s="210" t="s">
        <v>156</v>
      </c>
      <c r="E858" s="232"/>
      <c r="F858" s="233" t="s">
        <v>629</v>
      </c>
      <c r="G858" s="231"/>
      <c r="H858" s="234" t="n">
        <v>1275</v>
      </c>
      <c r="I858" s="235"/>
      <c r="J858" s="231"/>
      <c r="K858" s="231"/>
      <c r="L858" s="236"/>
      <c r="M858" s="237"/>
      <c r="N858" s="238"/>
      <c r="O858" s="238"/>
      <c r="P858" s="238"/>
      <c r="Q858" s="238"/>
      <c r="R858" s="238"/>
      <c r="S858" s="238"/>
      <c r="T858" s="239"/>
      <c r="AT858" s="240" t="s">
        <v>156</v>
      </c>
      <c r="AU858" s="240" t="s">
        <v>85</v>
      </c>
      <c r="AV858" s="229" t="s">
        <v>85</v>
      </c>
      <c r="AW858" s="229" t="s">
        <v>36</v>
      </c>
      <c r="AX858" s="229" t="s">
        <v>74</v>
      </c>
      <c r="AY858" s="240" t="s">
        <v>141</v>
      </c>
    </row>
    <row r="859" s="241" customFormat="true" ht="12.8" hidden="false" customHeight="false" outlineLevel="0" collapsed="false">
      <c r="B859" s="242"/>
      <c r="C859" s="243"/>
      <c r="D859" s="210" t="s">
        <v>156</v>
      </c>
      <c r="E859" s="244"/>
      <c r="F859" s="245" t="s">
        <v>160</v>
      </c>
      <c r="G859" s="243"/>
      <c r="H859" s="246" t="n">
        <v>1275</v>
      </c>
      <c r="I859" s="247"/>
      <c r="J859" s="243"/>
      <c r="K859" s="243"/>
      <c r="L859" s="248"/>
      <c r="M859" s="249"/>
      <c r="N859" s="250"/>
      <c r="O859" s="250"/>
      <c r="P859" s="250"/>
      <c r="Q859" s="250"/>
      <c r="R859" s="250"/>
      <c r="S859" s="250"/>
      <c r="T859" s="251"/>
      <c r="AT859" s="252" t="s">
        <v>156</v>
      </c>
      <c r="AU859" s="252" t="s">
        <v>85</v>
      </c>
      <c r="AV859" s="241" t="s">
        <v>148</v>
      </c>
      <c r="AW859" s="241" t="s">
        <v>36</v>
      </c>
      <c r="AX859" s="241" t="s">
        <v>82</v>
      </c>
      <c r="AY859" s="252" t="s">
        <v>141</v>
      </c>
    </row>
    <row r="860" s="31" customFormat="true" ht="16.5" hidden="false" customHeight="true" outlineLevel="0" collapsed="false">
      <c r="A860" s="24"/>
      <c r="B860" s="25"/>
      <c r="C860" s="197" t="s">
        <v>630</v>
      </c>
      <c r="D860" s="197" t="s">
        <v>143</v>
      </c>
      <c r="E860" s="198" t="s">
        <v>631</v>
      </c>
      <c r="F860" s="199" t="s">
        <v>632</v>
      </c>
      <c r="G860" s="200" t="s">
        <v>146</v>
      </c>
      <c r="H860" s="201" t="n">
        <v>254.356</v>
      </c>
      <c r="I860" s="202"/>
      <c r="J860" s="203" t="n">
        <f aca="false">ROUND(I860*H860,2)</f>
        <v>0</v>
      </c>
      <c r="K860" s="199" t="s">
        <v>147</v>
      </c>
      <c r="L860" s="30"/>
      <c r="M860" s="204"/>
      <c r="N860" s="205" t="s">
        <v>45</v>
      </c>
      <c r="O860" s="67"/>
      <c r="P860" s="206" t="n">
        <f aca="false">O860*H860</f>
        <v>0</v>
      </c>
      <c r="Q860" s="206" t="n">
        <v>0</v>
      </c>
      <c r="R860" s="206" t="n">
        <f aca="false">Q860*H860</f>
        <v>0</v>
      </c>
      <c r="S860" s="206" t="n">
        <v>0.038</v>
      </c>
      <c r="T860" s="207" t="n">
        <f aca="false">S860*H860</f>
        <v>9.665528</v>
      </c>
      <c r="U860" s="24"/>
      <c r="V860" s="24"/>
      <c r="W860" s="24"/>
      <c r="X860" s="24"/>
      <c r="Y860" s="24"/>
      <c r="Z860" s="24"/>
      <c r="AA860" s="24"/>
      <c r="AB860" s="24"/>
      <c r="AC860" s="24"/>
      <c r="AD860" s="24"/>
      <c r="AE860" s="24"/>
      <c r="AR860" s="208" t="s">
        <v>148</v>
      </c>
      <c r="AT860" s="208" t="s">
        <v>143</v>
      </c>
      <c r="AU860" s="208" t="s">
        <v>85</v>
      </c>
      <c r="AY860" s="3" t="s">
        <v>141</v>
      </c>
      <c r="BE860" s="209" t="n">
        <f aca="false">IF(N860="základní",J860,0)</f>
        <v>0</v>
      </c>
      <c r="BF860" s="209" t="n">
        <f aca="false">IF(N860="snížená",J860,0)</f>
        <v>0</v>
      </c>
      <c r="BG860" s="209" t="n">
        <f aca="false">IF(N860="zákl. přenesená",J860,0)</f>
        <v>0</v>
      </c>
      <c r="BH860" s="209" t="n">
        <f aca="false">IF(N860="sníž. přenesená",J860,0)</f>
        <v>0</v>
      </c>
      <c r="BI860" s="209" t="n">
        <f aca="false">IF(N860="nulová",J860,0)</f>
        <v>0</v>
      </c>
      <c r="BJ860" s="3" t="s">
        <v>82</v>
      </c>
      <c r="BK860" s="209" t="n">
        <f aca="false">ROUND(I860*H860,2)</f>
        <v>0</v>
      </c>
      <c r="BL860" s="3" t="s">
        <v>148</v>
      </c>
      <c r="BM860" s="208" t="s">
        <v>633</v>
      </c>
    </row>
    <row r="861" s="31" customFormat="true" ht="12.8" hidden="false" customHeight="false" outlineLevel="0" collapsed="false">
      <c r="A861" s="24"/>
      <c r="B861" s="25"/>
      <c r="C861" s="26"/>
      <c r="D861" s="210" t="s">
        <v>150</v>
      </c>
      <c r="E861" s="26"/>
      <c r="F861" s="211" t="s">
        <v>634</v>
      </c>
      <c r="G861" s="26"/>
      <c r="H861" s="26"/>
      <c r="I861" s="212"/>
      <c r="J861" s="26"/>
      <c r="K861" s="26"/>
      <c r="L861" s="30"/>
      <c r="M861" s="213"/>
      <c r="N861" s="214"/>
      <c r="O861" s="67"/>
      <c r="P861" s="67"/>
      <c r="Q861" s="67"/>
      <c r="R861" s="67"/>
      <c r="S861" s="67"/>
      <c r="T861" s="68"/>
      <c r="U861" s="24"/>
      <c r="V861" s="24"/>
      <c r="W861" s="24"/>
      <c r="X861" s="24"/>
      <c r="Y861" s="24"/>
      <c r="Z861" s="24"/>
      <c r="AA861" s="24"/>
      <c r="AB861" s="24"/>
      <c r="AC861" s="24"/>
      <c r="AD861" s="24"/>
      <c r="AE861" s="24"/>
      <c r="AT861" s="3" t="s">
        <v>150</v>
      </c>
      <c r="AU861" s="3" t="s">
        <v>85</v>
      </c>
    </row>
    <row r="862" s="31" customFormat="true" ht="12.8" hidden="false" customHeight="false" outlineLevel="0" collapsed="false">
      <c r="A862" s="24"/>
      <c r="B862" s="25"/>
      <c r="C862" s="26"/>
      <c r="D862" s="215" t="s">
        <v>152</v>
      </c>
      <c r="E862" s="26"/>
      <c r="F862" s="216" t="s">
        <v>635</v>
      </c>
      <c r="G862" s="26"/>
      <c r="H862" s="26"/>
      <c r="I862" s="212"/>
      <c r="J862" s="26"/>
      <c r="K862" s="26"/>
      <c r="L862" s="30"/>
      <c r="M862" s="213"/>
      <c r="N862" s="214"/>
      <c r="O862" s="67"/>
      <c r="P862" s="67"/>
      <c r="Q862" s="67"/>
      <c r="R862" s="67"/>
      <c r="S862" s="67"/>
      <c r="T862" s="68"/>
      <c r="U862" s="24"/>
      <c r="V862" s="24"/>
      <c r="W862" s="24"/>
      <c r="X862" s="24"/>
      <c r="Y862" s="24"/>
      <c r="Z862" s="24"/>
      <c r="AA862" s="24"/>
      <c r="AB862" s="24"/>
      <c r="AC862" s="24"/>
      <c r="AD862" s="24"/>
      <c r="AE862" s="24"/>
      <c r="AT862" s="3" t="s">
        <v>152</v>
      </c>
      <c r="AU862" s="3" t="s">
        <v>85</v>
      </c>
    </row>
    <row r="863" s="31" customFormat="true" ht="12.8" hidden="false" customHeight="false" outlineLevel="0" collapsed="false">
      <c r="A863" s="24"/>
      <c r="B863" s="25"/>
      <c r="C863" s="26"/>
      <c r="D863" s="210" t="s">
        <v>154</v>
      </c>
      <c r="E863" s="26"/>
      <c r="F863" s="217" t="s">
        <v>636</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54</v>
      </c>
      <c r="AU863" s="3" t="s">
        <v>85</v>
      </c>
    </row>
    <row r="864" s="218" customFormat="true" ht="12.8" hidden="false" customHeight="false" outlineLevel="0" collapsed="false">
      <c r="B864" s="219"/>
      <c r="C864" s="220"/>
      <c r="D864" s="210" t="s">
        <v>156</v>
      </c>
      <c r="E864" s="221"/>
      <c r="F864" s="222" t="s">
        <v>637</v>
      </c>
      <c r="G864" s="220"/>
      <c r="H864" s="221"/>
      <c r="I864" s="223"/>
      <c r="J864" s="220"/>
      <c r="K864" s="220"/>
      <c r="L864" s="224"/>
      <c r="M864" s="225"/>
      <c r="N864" s="226"/>
      <c r="O864" s="226"/>
      <c r="P864" s="226"/>
      <c r="Q864" s="226"/>
      <c r="R864" s="226"/>
      <c r="S864" s="226"/>
      <c r="T864" s="227"/>
      <c r="AT864" s="228" t="s">
        <v>156</v>
      </c>
      <c r="AU864" s="228" t="s">
        <v>85</v>
      </c>
      <c r="AV864" s="218" t="s">
        <v>82</v>
      </c>
      <c r="AW864" s="218" t="s">
        <v>36</v>
      </c>
      <c r="AX864" s="218" t="s">
        <v>74</v>
      </c>
      <c r="AY864" s="228" t="s">
        <v>141</v>
      </c>
    </row>
    <row r="865" s="229" customFormat="true" ht="12.8" hidden="false" customHeight="false" outlineLevel="0" collapsed="false">
      <c r="B865" s="230"/>
      <c r="C865" s="231"/>
      <c r="D865" s="210" t="s">
        <v>156</v>
      </c>
      <c r="E865" s="232"/>
      <c r="F865" s="233" t="s">
        <v>638</v>
      </c>
      <c r="G865" s="231"/>
      <c r="H865" s="234" t="n">
        <v>254.356</v>
      </c>
      <c r="I865" s="235"/>
      <c r="J865" s="231"/>
      <c r="K865" s="231"/>
      <c r="L865" s="236"/>
      <c r="M865" s="237"/>
      <c r="N865" s="238"/>
      <c r="O865" s="238"/>
      <c r="P865" s="238"/>
      <c r="Q865" s="238"/>
      <c r="R865" s="238"/>
      <c r="S865" s="238"/>
      <c r="T865" s="239"/>
      <c r="AT865" s="240" t="s">
        <v>156</v>
      </c>
      <c r="AU865" s="240" t="s">
        <v>85</v>
      </c>
      <c r="AV865" s="229" t="s">
        <v>85</v>
      </c>
      <c r="AW865" s="229" t="s">
        <v>36</v>
      </c>
      <c r="AX865" s="229" t="s">
        <v>74</v>
      </c>
      <c r="AY865" s="240" t="s">
        <v>141</v>
      </c>
    </row>
    <row r="866" s="241" customFormat="true" ht="12.8" hidden="false" customHeight="false" outlineLevel="0" collapsed="false">
      <c r="B866" s="242"/>
      <c r="C866" s="243"/>
      <c r="D866" s="210" t="s">
        <v>156</v>
      </c>
      <c r="E866" s="244"/>
      <c r="F866" s="245" t="s">
        <v>160</v>
      </c>
      <c r="G866" s="243"/>
      <c r="H866" s="246" t="n">
        <v>254.356</v>
      </c>
      <c r="I866" s="247"/>
      <c r="J866" s="243"/>
      <c r="K866" s="243"/>
      <c r="L866" s="248"/>
      <c r="M866" s="249"/>
      <c r="N866" s="250"/>
      <c r="O866" s="250"/>
      <c r="P866" s="250"/>
      <c r="Q866" s="250"/>
      <c r="R866" s="250"/>
      <c r="S866" s="250"/>
      <c r="T866" s="251"/>
      <c r="AT866" s="252" t="s">
        <v>156</v>
      </c>
      <c r="AU866" s="252" t="s">
        <v>85</v>
      </c>
      <c r="AV866" s="241" t="s">
        <v>148</v>
      </c>
      <c r="AW866" s="241" t="s">
        <v>36</v>
      </c>
      <c r="AX866" s="241" t="s">
        <v>82</v>
      </c>
      <c r="AY866" s="252" t="s">
        <v>141</v>
      </c>
    </row>
    <row r="867" s="31" customFormat="true" ht="16.5" hidden="false" customHeight="true" outlineLevel="0" collapsed="false">
      <c r="A867" s="24"/>
      <c r="B867" s="25"/>
      <c r="C867" s="197" t="s">
        <v>639</v>
      </c>
      <c r="D867" s="197" t="s">
        <v>143</v>
      </c>
      <c r="E867" s="198" t="s">
        <v>640</v>
      </c>
      <c r="F867" s="199" t="s">
        <v>641</v>
      </c>
      <c r="G867" s="200" t="s">
        <v>146</v>
      </c>
      <c r="H867" s="201" t="n">
        <v>227.68</v>
      </c>
      <c r="I867" s="202"/>
      <c r="J867" s="203" t="n">
        <f aca="false">ROUND(I867*H867,2)</f>
        <v>0</v>
      </c>
      <c r="K867" s="199" t="s">
        <v>147</v>
      </c>
      <c r="L867" s="30"/>
      <c r="M867" s="204"/>
      <c r="N867" s="205" t="s">
        <v>45</v>
      </c>
      <c r="O867" s="67"/>
      <c r="P867" s="206" t="n">
        <f aca="false">O867*H867</f>
        <v>0</v>
      </c>
      <c r="Q867" s="206" t="n">
        <v>0</v>
      </c>
      <c r="R867" s="206" t="n">
        <f aca="false">Q867*H867</f>
        <v>0</v>
      </c>
      <c r="S867" s="206" t="n">
        <v>0.034</v>
      </c>
      <c r="T867" s="207" t="n">
        <f aca="false">S867*H867</f>
        <v>7.74112</v>
      </c>
      <c r="U867" s="24"/>
      <c r="V867" s="24"/>
      <c r="W867" s="24"/>
      <c r="X867" s="24"/>
      <c r="Y867" s="24"/>
      <c r="Z867" s="24"/>
      <c r="AA867" s="24"/>
      <c r="AB867" s="24"/>
      <c r="AC867" s="24"/>
      <c r="AD867" s="24"/>
      <c r="AE867" s="24"/>
      <c r="AR867" s="208" t="s">
        <v>148</v>
      </c>
      <c r="AT867" s="208" t="s">
        <v>143</v>
      </c>
      <c r="AU867" s="208" t="s">
        <v>85</v>
      </c>
      <c r="AY867" s="3" t="s">
        <v>141</v>
      </c>
      <c r="BE867" s="209" t="n">
        <f aca="false">IF(N867="základní",J867,0)</f>
        <v>0</v>
      </c>
      <c r="BF867" s="209" t="n">
        <f aca="false">IF(N867="snížená",J867,0)</f>
        <v>0</v>
      </c>
      <c r="BG867" s="209" t="n">
        <f aca="false">IF(N867="zákl. přenesená",J867,0)</f>
        <v>0</v>
      </c>
      <c r="BH867" s="209" t="n">
        <f aca="false">IF(N867="sníž. přenesená",J867,0)</f>
        <v>0</v>
      </c>
      <c r="BI867" s="209" t="n">
        <f aca="false">IF(N867="nulová",J867,0)</f>
        <v>0</v>
      </c>
      <c r="BJ867" s="3" t="s">
        <v>82</v>
      </c>
      <c r="BK867" s="209" t="n">
        <f aca="false">ROUND(I867*H867,2)</f>
        <v>0</v>
      </c>
      <c r="BL867" s="3" t="s">
        <v>148</v>
      </c>
      <c r="BM867" s="208" t="s">
        <v>642</v>
      </c>
    </row>
    <row r="868" s="31" customFormat="true" ht="12.8" hidden="false" customHeight="false" outlineLevel="0" collapsed="false">
      <c r="A868" s="24"/>
      <c r="B868" s="25"/>
      <c r="C868" s="26"/>
      <c r="D868" s="210" t="s">
        <v>150</v>
      </c>
      <c r="E868" s="26"/>
      <c r="F868" s="211" t="s">
        <v>643</v>
      </c>
      <c r="G868" s="26"/>
      <c r="H868" s="26"/>
      <c r="I868" s="212"/>
      <c r="J868" s="26"/>
      <c r="K868" s="26"/>
      <c r="L868" s="30"/>
      <c r="M868" s="213"/>
      <c r="N868" s="214"/>
      <c r="O868" s="67"/>
      <c r="P868" s="67"/>
      <c r="Q868" s="67"/>
      <c r="R868" s="67"/>
      <c r="S868" s="67"/>
      <c r="T868" s="68"/>
      <c r="U868" s="24"/>
      <c r="V868" s="24"/>
      <c r="W868" s="24"/>
      <c r="X868" s="24"/>
      <c r="Y868" s="24"/>
      <c r="Z868" s="24"/>
      <c r="AA868" s="24"/>
      <c r="AB868" s="24"/>
      <c r="AC868" s="24"/>
      <c r="AD868" s="24"/>
      <c r="AE868" s="24"/>
      <c r="AT868" s="3" t="s">
        <v>150</v>
      </c>
      <c r="AU868" s="3" t="s">
        <v>85</v>
      </c>
    </row>
    <row r="869" s="31" customFormat="true" ht="12.8" hidden="false" customHeight="false" outlineLevel="0" collapsed="false">
      <c r="A869" s="24"/>
      <c r="B869" s="25"/>
      <c r="C869" s="26"/>
      <c r="D869" s="215" t="s">
        <v>152</v>
      </c>
      <c r="E869" s="26"/>
      <c r="F869" s="216" t="s">
        <v>644</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52</v>
      </c>
      <c r="AU869" s="3" t="s">
        <v>85</v>
      </c>
    </row>
    <row r="870" s="31" customFormat="true" ht="12.8" hidden="false" customHeight="false" outlineLevel="0" collapsed="false">
      <c r="A870" s="24"/>
      <c r="B870" s="25"/>
      <c r="C870" s="26"/>
      <c r="D870" s="210" t="s">
        <v>154</v>
      </c>
      <c r="E870" s="26"/>
      <c r="F870" s="217" t="s">
        <v>645</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154</v>
      </c>
      <c r="AU870" s="3" t="s">
        <v>85</v>
      </c>
    </row>
    <row r="871" s="218" customFormat="true" ht="12.8" hidden="false" customHeight="false" outlineLevel="0" collapsed="false">
      <c r="B871" s="219"/>
      <c r="C871" s="220"/>
      <c r="D871" s="210" t="s">
        <v>156</v>
      </c>
      <c r="E871" s="221"/>
      <c r="F871" s="222" t="s">
        <v>321</v>
      </c>
      <c r="G871" s="220"/>
      <c r="H871" s="221"/>
      <c r="I871" s="223"/>
      <c r="J871" s="220"/>
      <c r="K871" s="220"/>
      <c r="L871" s="224"/>
      <c r="M871" s="225"/>
      <c r="N871" s="226"/>
      <c r="O871" s="226"/>
      <c r="P871" s="226"/>
      <c r="Q871" s="226"/>
      <c r="R871" s="226"/>
      <c r="S871" s="226"/>
      <c r="T871" s="227"/>
      <c r="AT871" s="228" t="s">
        <v>156</v>
      </c>
      <c r="AU871" s="228" t="s">
        <v>85</v>
      </c>
      <c r="AV871" s="218" t="s">
        <v>82</v>
      </c>
      <c r="AW871" s="218" t="s">
        <v>36</v>
      </c>
      <c r="AX871" s="218" t="s">
        <v>74</v>
      </c>
      <c r="AY871" s="228" t="s">
        <v>141</v>
      </c>
    </row>
    <row r="872" s="229" customFormat="true" ht="12.8" hidden="false" customHeight="false" outlineLevel="0" collapsed="false">
      <c r="B872" s="230"/>
      <c r="C872" s="231"/>
      <c r="D872" s="210" t="s">
        <v>156</v>
      </c>
      <c r="E872" s="232"/>
      <c r="F872" s="233" t="s">
        <v>503</v>
      </c>
      <c r="G872" s="231"/>
      <c r="H872" s="234" t="n">
        <v>79.2</v>
      </c>
      <c r="I872" s="235"/>
      <c r="J872" s="231"/>
      <c r="K872" s="231"/>
      <c r="L872" s="236"/>
      <c r="M872" s="237"/>
      <c r="N872" s="238"/>
      <c r="O872" s="238"/>
      <c r="P872" s="238"/>
      <c r="Q872" s="238"/>
      <c r="R872" s="238"/>
      <c r="S872" s="238"/>
      <c r="T872" s="239"/>
      <c r="AT872" s="240" t="s">
        <v>156</v>
      </c>
      <c r="AU872" s="240" t="s">
        <v>85</v>
      </c>
      <c r="AV872" s="229" t="s">
        <v>85</v>
      </c>
      <c r="AW872" s="229" t="s">
        <v>36</v>
      </c>
      <c r="AX872" s="229" t="s">
        <v>74</v>
      </c>
      <c r="AY872" s="240" t="s">
        <v>141</v>
      </c>
    </row>
    <row r="873" s="229" customFormat="true" ht="12.8" hidden="false" customHeight="false" outlineLevel="0" collapsed="false">
      <c r="B873" s="230"/>
      <c r="C873" s="231"/>
      <c r="D873" s="210" t="s">
        <v>156</v>
      </c>
      <c r="E873" s="232"/>
      <c r="F873" s="233" t="s">
        <v>504</v>
      </c>
      <c r="G873" s="231"/>
      <c r="H873" s="234" t="n">
        <v>21.6</v>
      </c>
      <c r="I873" s="235"/>
      <c r="J873" s="231"/>
      <c r="K873" s="231"/>
      <c r="L873" s="236"/>
      <c r="M873" s="237"/>
      <c r="N873" s="238"/>
      <c r="O873" s="238"/>
      <c r="P873" s="238"/>
      <c r="Q873" s="238"/>
      <c r="R873" s="238"/>
      <c r="S873" s="238"/>
      <c r="T873" s="239"/>
      <c r="AT873" s="240" t="s">
        <v>156</v>
      </c>
      <c r="AU873" s="240" t="s">
        <v>85</v>
      </c>
      <c r="AV873" s="229" t="s">
        <v>85</v>
      </c>
      <c r="AW873" s="229" t="s">
        <v>36</v>
      </c>
      <c r="AX873" s="229" t="s">
        <v>74</v>
      </c>
      <c r="AY873" s="240" t="s">
        <v>141</v>
      </c>
    </row>
    <row r="874" s="229" customFormat="true" ht="12.8" hidden="false" customHeight="false" outlineLevel="0" collapsed="false">
      <c r="B874" s="230"/>
      <c r="C874" s="231"/>
      <c r="D874" s="210" t="s">
        <v>156</v>
      </c>
      <c r="E874" s="232"/>
      <c r="F874" s="233" t="s">
        <v>505</v>
      </c>
      <c r="G874" s="231"/>
      <c r="H874" s="234" t="n">
        <v>2.4</v>
      </c>
      <c r="I874" s="235"/>
      <c r="J874" s="231"/>
      <c r="K874" s="231"/>
      <c r="L874" s="236"/>
      <c r="M874" s="237"/>
      <c r="N874" s="238"/>
      <c r="O874" s="238"/>
      <c r="P874" s="238"/>
      <c r="Q874" s="238"/>
      <c r="R874" s="238"/>
      <c r="S874" s="238"/>
      <c r="T874" s="239"/>
      <c r="AT874" s="240" t="s">
        <v>156</v>
      </c>
      <c r="AU874" s="240" t="s">
        <v>85</v>
      </c>
      <c r="AV874" s="229" t="s">
        <v>85</v>
      </c>
      <c r="AW874" s="229" t="s">
        <v>36</v>
      </c>
      <c r="AX874" s="229" t="s">
        <v>74</v>
      </c>
      <c r="AY874" s="240" t="s">
        <v>141</v>
      </c>
    </row>
    <row r="875" s="218" customFormat="true" ht="12.8" hidden="false" customHeight="false" outlineLevel="0" collapsed="false">
      <c r="B875" s="219"/>
      <c r="C875" s="220"/>
      <c r="D875" s="210" t="s">
        <v>156</v>
      </c>
      <c r="E875" s="221"/>
      <c r="F875" s="222" t="s">
        <v>333</v>
      </c>
      <c r="G875" s="220"/>
      <c r="H875" s="221"/>
      <c r="I875" s="223"/>
      <c r="J875" s="220"/>
      <c r="K875" s="220"/>
      <c r="L875" s="224"/>
      <c r="M875" s="225"/>
      <c r="N875" s="226"/>
      <c r="O875" s="226"/>
      <c r="P875" s="226"/>
      <c r="Q875" s="226"/>
      <c r="R875" s="226"/>
      <c r="S875" s="226"/>
      <c r="T875" s="227"/>
      <c r="AT875" s="228" t="s">
        <v>156</v>
      </c>
      <c r="AU875" s="228" t="s">
        <v>85</v>
      </c>
      <c r="AV875" s="218" t="s">
        <v>82</v>
      </c>
      <c r="AW875" s="218" t="s">
        <v>36</v>
      </c>
      <c r="AX875" s="218" t="s">
        <v>74</v>
      </c>
      <c r="AY875" s="228" t="s">
        <v>141</v>
      </c>
    </row>
    <row r="876" s="229" customFormat="true" ht="12.8" hidden="false" customHeight="false" outlineLevel="0" collapsed="false">
      <c r="B876" s="230"/>
      <c r="C876" s="231"/>
      <c r="D876" s="210" t="s">
        <v>156</v>
      </c>
      <c r="E876" s="232"/>
      <c r="F876" s="233" t="s">
        <v>503</v>
      </c>
      <c r="G876" s="231"/>
      <c r="H876" s="234" t="n">
        <v>79.2</v>
      </c>
      <c r="I876" s="235"/>
      <c r="J876" s="231"/>
      <c r="K876" s="231"/>
      <c r="L876" s="236"/>
      <c r="M876" s="237"/>
      <c r="N876" s="238"/>
      <c r="O876" s="238"/>
      <c r="P876" s="238"/>
      <c r="Q876" s="238"/>
      <c r="R876" s="238"/>
      <c r="S876" s="238"/>
      <c r="T876" s="239"/>
      <c r="AT876" s="240" t="s">
        <v>156</v>
      </c>
      <c r="AU876" s="240" t="s">
        <v>85</v>
      </c>
      <c r="AV876" s="229" t="s">
        <v>85</v>
      </c>
      <c r="AW876" s="229" t="s">
        <v>36</v>
      </c>
      <c r="AX876" s="229" t="s">
        <v>74</v>
      </c>
      <c r="AY876" s="240" t="s">
        <v>141</v>
      </c>
    </row>
    <row r="877" s="229" customFormat="true" ht="12.8" hidden="false" customHeight="false" outlineLevel="0" collapsed="false">
      <c r="B877" s="230"/>
      <c r="C877" s="231"/>
      <c r="D877" s="210" t="s">
        <v>156</v>
      </c>
      <c r="E877" s="232"/>
      <c r="F877" s="233" t="s">
        <v>506</v>
      </c>
      <c r="G877" s="231"/>
      <c r="H877" s="234" t="n">
        <v>24</v>
      </c>
      <c r="I877" s="235"/>
      <c r="J877" s="231"/>
      <c r="K877" s="231"/>
      <c r="L877" s="236"/>
      <c r="M877" s="237"/>
      <c r="N877" s="238"/>
      <c r="O877" s="238"/>
      <c r="P877" s="238"/>
      <c r="Q877" s="238"/>
      <c r="R877" s="238"/>
      <c r="S877" s="238"/>
      <c r="T877" s="239"/>
      <c r="AT877" s="240" t="s">
        <v>156</v>
      </c>
      <c r="AU877" s="240" t="s">
        <v>85</v>
      </c>
      <c r="AV877" s="229" t="s">
        <v>85</v>
      </c>
      <c r="AW877" s="229" t="s">
        <v>36</v>
      </c>
      <c r="AX877" s="229" t="s">
        <v>74</v>
      </c>
      <c r="AY877" s="240" t="s">
        <v>141</v>
      </c>
    </row>
    <row r="878" s="229" customFormat="true" ht="12.8" hidden="false" customHeight="false" outlineLevel="0" collapsed="false">
      <c r="B878" s="230"/>
      <c r="C878" s="231"/>
      <c r="D878" s="210" t="s">
        <v>156</v>
      </c>
      <c r="E878" s="232"/>
      <c r="F878" s="233" t="s">
        <v>507</v>
      </c>
      <c r="G878" s="231"/>
      <c r="H878" s="234" t="n">
        <v>2.4</v>
      </c>
      <c r="I878" s="235"/>
      <c r="J878" s="231"/>
      <c r="K878" s="231"/>
      <c r="L878" s="236"/>
      <c r="M878" s="237"/>
      <c r="N878" s="238"/>
      <c r="O878" s="238"/>
      <c r="P878" s="238"/>
      <c r="Q878" s="238"/>
      <c r="R878" s="238"/>
      <c r="S878" s="238"/>
      <c r="T878" s="239"/>
      <c r="AT878" s="240" t="s">
        <v>156</v>
      </c>
      <c r="AU878" s="240" t="s">
        <v>85</v>
      </c>
      <c r="AV878" s="229" t="s">
        <v>85</v>
      </c>
      <c r="AW878" s="229" t="s">
        <v>36</v>
      </c>
      <c r="AX878" s="229" t="s">
        <v>74</v>
      </c>
      <c r="AY878" s="240" t="s">
        <v>141</v>
      </c>
    </row>
    <row r="879" s="229" customFormat="true" ht="12.8" hidden="false" customHeight="false" outlineLevel="0" collapsed="false">
      <c r="B879" s="230"/>
      <c r="C879" s="231"/>
      <c r="D879" s="210" t="s">
        <v>156</v>
      </c>
      <c r="E879" s="232"/>
      <c r="F879" s="233" t="s">
        <v>508</v>
      </c>
      <c r="G879" s="231"/>
      <c r="H879" s="234" t="n">
        <v>1.6</v>
      </c>
      <c r="I879" s="235"/>
      <c r="J879" s="231"/>
      <c r="K879" s="231"/>
      <c r="L879" s="236"/>
      <c r="M879" s="237"/>
      <c r="N879" s="238"/>
      <c r="O879" s="238"/>
      <c r="P879" s="238"/>
      <c r="Q879" s="238"/>
      <c r="R879" s="238"/>
      <c r="S879" s="238"/>
      <c r="T879" s="239"/>
      <c r="AT879" s="240" t="s">
        <v>156</v>
      </c>
      <c r="AU879" s="240" t="s">
        <v>85</v>
      </c>
      <c r="AV879" s="229" t="s">
        <v>85</v>
      </c>
      <c r="AW879" s="229" t="s">
        <v>36</v>
      </c>
      <c r="AX879" s="229" t="s">
        <v>74</v>
      </c>
      <c r="AY879" s="240" t="s">
        <v>141</v>
      </c>
    </row>
    <row r="880" s="218" customFormat="true" ht="12.8" hidden="false" customHeight="false" outlineLevel="0" collapsed="false">
      <c r="B880" s="219"/>
      <c r="C880" s="220"/>
      <c r="D880" s="210" t="s">
        <v>156</v>
      </c>
      <c r="E880" s="221"/>
      <c r="F880" s="222" t="s">
        <v>509</v>
      </c>
      <c r="G880" s="220"/>
      <c r="H880" s="221"/>
      <c r="I880" s="223"/>
      <c r="J880" s="220"/>
      <c r="K880" s="220"/>
      <c r="L880" s="224"/>
      <c r="M880" s="225"/>
      <c r="N880" s="226"/>
      <c r="O880" s="226"/>
      <c r="P880" s="226"/>
      <c r="Q880" s="226"/>
      <c r="R880" s="226"/>
      <c r="S880" s="226"/>
      <c r="T880" s="227"/>
      <c r="AT880" s="228" t="s">
        <v>156</v>
      </c>
      <c r="AU880" s="228" t="s">
        <v>85</v>
      </c>
      <c r="AV880" s="218" t="s">
        <v>82</v>
      </c>
      <c r="AW880" s="218" t="s">
        <v>36</v>
      </c>
      <c r="AX880" s="218" t="s">
        <v>74</v>
      </c>
      <c r="AY880" s="228" t="s">
        <v>141</v>
      </c>
    </row>
    <row r="881" s="229" customFormat="true" ht="12.8" hidden="false" customHeight="false" outlineLevel="0" collapsed="false">
      <c r="B881" s="230"/>
      <c r="C881" s="231"/>
      <c r="D881" s="210" t="s">
        <v>156</v>
      </c>
      <c r="E881" s="232"/>
      <c r="F881" s="233" t="s">
        <v>510</v>
      </c>
      <c r="G881" s="231"/>
      <c r="H881" s="234" t="n">
        <v>17.28</v>
      </c>
      <c r="I881" s="235"/>
      <c r="J881" s="231"/>
      <c r="K881" s="231"/>
      <c r="L881" s="236"/>
      <c r="M881" s="237"/>
      <c r="N881" s="238"/>
      <c r="O881" s="238"/>
      <c r="P881" s="238"/>
      <c r="Q881" s="238"/>
      <c r="R881" s="238"/>
      <c r="S881" s="238"/>
      <c r="T881" s="239"/>
      <c r="AT881" s="240" t="s">
        <v>156</v>
      </c>
      <c r="AU881" s="240" t="s">
        <v>85</v>
      </c>
      <c r="AV881" s="229" t="s">
        <v>85</v>
      </c>
      <c r="AW881" s="229" t="s">
        <v>36</v>
      </c>
      <c r="AX881" s="229" t="s">
        <v>74</v>
      </c>
      <c r="AY881" s="240" t="s">
        <v>141</v>
      </c>
    </row>
    <row r="882" s="241" customFormat="true" ht="12.8" hidden="false" customHeight="false" outlineLevel="0" collapsed="false">
      <c r="B882" s="242"/>
      <c r="C882" s="243"/>
      <c r="D882" s="210" t="s">
        <v>156</v>
      </c>
      <c r="E882" s="244"/>
      <c r="F882" s="245" t="s">
        <v>160</v>
      </c>
      <c r="G882" s="243"/>
      <c r="H882" s="246" t="n">
        <v>227.68</v>
      </c>
      <c r="I882" s="247"/>
      <c r="J882" s="243"/>
      <c r="K882" s="243"/>
      <c r="L882" s="248"/>
      <c r="M882" s="249"/>
      <c r="N882" s="250"/>
      <c r="O882" s="250"/>
      <c r="P882" s="250"/>
      <c r="Q882" s="250"/>
      <c r="R882" s="250"/>
      <c r="S882" s="250"/>
      <c r="T882" s="251"/>
      <c r="AT882" s="252" t="s">
        <v>156</v>
      </c>
      <c r="AU882" s="252" t="s">
        <v>85</v>
      </c>
      <c r="AV882" s="241" t="s">
        <v>148</v>
      </c>
      <c r="AW882" s="241" t="s">
        <v>36</v>
      </c>
      <c r="AX882" s="241" t="s">
        <v>82</v>
      </c>
      <c r="AY882" s="252" t="s">
        <v>141</v>
      </c>
    </row>
    <row r="883" s="31" customFormat="true" ht="16.5" hidden="false" customHeight="true" outlineLevel="0" collapsed="false">
      <c r="A883" s="24"/>
      <c r="B883" s="25"/>
      <c r="C883" s="197" t="s">
        <v>646</v>
      </c>
      <c r="D883" s="197" t="s">
        <v>143</v>
      </c>
      <c r="E883" s="198" t="s">
        <v>647</v>
      </c>
      <c r="F883" s="199" t="s">
        <v>648</v>
      </c>
      <c r="G883" s="200" t="s">
        <v>146</v>
      </c>
      <c r="H883" s="201" t="n">
        <v>9</v>
      </c>
      <c r="I883" s="202"/>
      <c r="J883" s="203" t="n">
        <f aca="false">ROUND(I883*H883,2)</f>
        <v>0</v>
      </c>
      <c r="K883" s="199" t="s">
        <v>147</v>
      </c>
      <c r="L883" s="30"/>
      <c r="M883" s="204"/>
      <c r="N883" s="205" t="s">
        <v>45</v>
      </c>
      <c r="O883" s="67"/>
      <c r="P883" s="206" t="n">
        <f aca="false">O883*H883</f>
        <v>0</v>
      </c>
      <c r="Q883" s="206" t="n">
        <v>0</v>
      </c>
      <c r="R883" s="206" t="n">
        <f aca="false">Q883*H883</f>
        <v>0</v>
      </c>
      <c r="S883" s="206" t="n">
        <v>0.05</v>
      </c>
      <c r="T883" s="207" t="n">
        <f aca="false">S883*H883</f>
        <v>0.45</v>
      </c>
      <c r="U883" s="24"/>
      <c r="V883" s="24"/>
      <c r="W883" s="24"/>
      <c r="X883" s="24"/>
      <c r="Y883" s="24"/>
      <c r="Z883" s="24"/>
      <c r="AA883" s="24"/>
      <c r="AB883" s="24"/>
      <c r="AC883" s="24"/>
      <c r="AD883" s="24"/>
      <c r="AE883" s="24"/>
      <c r="AR883" s="208" t="s">
        <v>148</v>
      </c>
      <c r="AT883" s="208" t="s">
        <v>143</v>
      </c>
      <c r="AU883" s="208" t="s">
        <v>85</v>
      </c>
      <c r="AY883" s="3" t="s">
        <v>141</v>
      </c>
      <c r="BE883" s="209" t="n">
        <f aca="false">IF(N883="základní",J883,0)</f>
        <v>0</v>
      </c>
      <c r="BF883" s="209" t="n">
        <f aca="false">IF(N883="snížená",J883,0)</f>
        <v>0</v>
      </c>
      <c r="BG883" s="209" t="n">
        <f aca="false">IF(N883="zákl. přenesená",J883,0)</f>
        <v>0</v>
      </c>
      <c r="BH883" s="209" t="n">
        <f aca="false">IF(N883="sníž. přenesená",J883,0)</f>
        <v>0</v>
      </c>
      <c r="BI883" s="209" t="n">
        <f aca="false">IF(N883="nulová",J883,0)</f>
        <v>0</v>
      </c>
      <c r="BJ883" s="3" t="s">
        <v>82</v>
      </c>
      <c r="BK883" s="209" t="n">
        <f aca="false">ROUND(I883*H883,2)</f>
        <v>0</v>
      </c>
      <c r="BL883" s="3" t="s">
        <v>148</v>
      </c>
      <c r="BM883" s="208" t="s">
        <v>649</v>
      </c>
    </row>
    <row r="884" s="31" customFormat="true" ht="12.8" hidden="false" customHeight="false" outlineLevel="0" collapsed="false">
      <c r="A884" s="24"/>
      <c r="B884" s="25"/>
      <c r="C884" s="26"/>
      <c r="D884" s="210" t="s">
        <v>150</v>
      </c>
      <c r="E884" s="26"/>
      <c r="F884" s="211" t="s">
        <v>650</v>
      </c>
      <c r="G884" s="26"/>
      <c r="H884" s="26"/>
      <c r="I884" s="212"/>
      <c r="J884" s="26"/>
      <c r="K884" s="26"/>
      <c r="L884" s="30"/>
      <c r="M884" s="213"/>
      <c r="N884" s="214"/>
      <c r="O884" s="67"/>
      <c r="P884" s="67"/>
      <c r="Q884" s="67"/>
      <c r="R884" s="67"/>
      <c r="S884" s="67"/>
      <c r="T884" s="68"/>
      <c r="U884" s="24"/>
      <c r="V884" s="24"/>
      <c r="W884" s="24"/>
      <c r="X884" s="24"/>
      <c r="Y884" s="24"/>
      <c r="Z884" s="24"/>
      <c r="AA884" s="24"/>
      <c r="AB884" s="24"/>
      <c r="AC884" s="24"/>
      <c r="AD884" s="24"/>
      <c r="AE884" s="24"/>
      <c r="AT884" s="3" t="s">
        <v>150</v>
      </c>
      <c r="AU884" s="3" t="s">
        <v>85</v>
      </c>
    </row>
    <row r="885" s="31" customFormat="true" ht="12.8" hidden="false" customHeight="false" outlineLevel="0" collapsed="false">
      <c r="A885" s="24"/>
      <c r="B885" s="25"/>
      <c r="C885" s="26"/>
      <c r="D885" s="215" t="s">
        <v>152</v>
      </c>
      <c r="E885" s="26"/>
      <c r="F885" s="216" t="s">
        <v>651</v>
      </c>
      <c r="G885" s="26"/>
      <c r="H885" s="26"/>
      <c r="I885" s="212"/>
      <c r="J885" s="26"/>
      <c r="K885" s="26"/>
      <c r="L885" s="30"/>
      <c r="M885" s="213"/>
      <c r="N885" s="214"/>
      <c r="O885" s="67"/>
      <c r="P885" s="67"/>
      <c r="Q885" s="67"/>
      <c r="R885" s="67"/>
      <c r="S885" s="67"/>
      <c r="T885" s="68"/>
      <c r="U885" s="24"/>
      <c r="V885" s="24"/>
      <c r="W885" s="24"/>
      <c r="X885" s="24"/>
      <c r="Y885" s="24"/>
      <c r="Z885" s="24"/>
      <c r="AA885" s="24"/>
      <c r="AB885" s="24"/>
      <c r="AC885" s="24"/>
      <c r="AD885" s="24"/>
      <c r="AE885" s="24"/>
      <c r="AT885" s="3" t="s">
        <v>152</v>
      </c>
      <c r="AU885" s="3" t="s">
        <v>85</v>
      </c>
    </row>
    <row r="886" s="31" customFormat="true" ht="12.8" hidden="false" customHeight="false" outlineLevel="0" collapsed="false">
      <c r="A886" s="24"/>
      <c r="B886" s="25"/>
      <c r="C886" s="26"/>
      <c r="D886" s="210" t="s">
        <v>154</v>
      </c>
      <c r="E886" s="26"/>
      <c r="F886" s="217" t="s">
        <v>652</v>
      </c>
      <c r="G886" s="26"/>
      <c r="H886" s="26"/>
      <c r="I886" s="212"/>
      <c r="J886" s="26"/>
      <c r="K886" s="26"/>
      <c r="L886" s="30"/>
      <c r="M886" s="213"/>
      <c r="N886" s="214"/>
      <c r="O886" s="67"/>
      <c r="P886" s="67"/>
      <c r="Q886" s="67"/>
      <c r="R886" s="67"/>
      <c r="S886" s="67"/>
      <c r="T886" s="68"/>
      <c r="U886" s="24"/>
      <c r="V886" s="24"/>
      <c r="W886" s="24"/>
      <c r="X886" s="24"/>
      <c r="Y886" s="24"/>
      <c r="Z886" s="24"/>
      <c r="AA886" s="24"/>
      <c r="AB886" s="24"/>
      <c r="AC886" s="24"/>
      <c r="AD886" s="24"/>
      <c r="AE886" s="24"/>
      <c r="AT886" s="3" t="s">
        <v>154</v>
      </c>
      <c r="AU886" s="3" t="s">
        <v>85</v>
      </c>
    </row>
    <row r="887" s="218" customFormat="true" ht="12.8" hidden="false" customHeight="false" outlineLevel="0" collapsed="false">
      <c r="B887" s="219"/>
      <c r="C887" s="220"/>
      <c r="D887" s="210" t="s">
        <v>156</v>
      </c>
      <c r="E887" s="221"/>
      <c r="F887" s="222" t="s">
        <v>653</v>
      </c>
      <c r="G887" s="220"/>
      <c r="H887" s="221"/>
      <c r="I887" s="223"/>
      <c r="J887" s="220"/>
      <c r="K887" s="220"/>
      <c r="L887" s="224"/>
      <c r="M887" s="225"/>
      <c r="N887" s="226"/>
      <c r="O887" s="226"/>
      <c r="P887" s="226"/>
      <c r="Q887" s="226"/>
      <c r="R887" s="226"/>
      <c r="S887" s="226"/>
      <c r="T887" s="227"/>
      <c r="AT887" s="228" t="s">
        <v>156</v>
      </c>
      <c r="AU887" s="228" t="s">
        <v>85</v>
      </c>
      <c r="AV887" s="218" t="s">
        <v>82</v>
      </c>
      <c r="AW887" s="218" t="s">
        <v>36</v>
      </c>
      <c r="AX887" s="218" t="s">
        <v>74</v>
      </c>
      <c r="AY887" s="228" t="s">
        <v>141</v>
      </c>
    </row>
    <row r="888" s="229" customFormat="true" ht="12.8" hidden="false" customHeight="false" outlineLevel="0" collapsed="false">
      <c r="B888" s="230"/>
      <c r="C888" s="231"/>
      <c r="D888" s="210" t="s">
        <v>156</v>
      </c>
      <c r="E888" s="232"/>
      <c r="F888" s="233" t="s">
        <v>654</v>
      </c>
      <c r="G888" s="231"/>
      <c r="H888" s="234" t="n">
        <v>9</v>
      </c>
      <c r="I888" s="235"/>
      <c r="J888" s="231"/>
      <c r="K888" s="231"/>
      <c r="L888" s="236"/>
      <c r="M888" s="237"/>
      <c r="N888" s="238"/>
      <c r="O888" s="238"/>
      <c r="P888" s="238"/>
      <c r="Q888" s="238"/>
      <c r="R888" s="238"/>
      <c r="S888" s="238"/>
      <c r="T888" s="239"/>
      <c r="AT888" s="240" t="s">
        <v>156</v>
      </c>
      <c r="AU888" s="240" t="s">
        <v>85</v>
      </c>
      <c r="AV888" s="229" t="s">
        <v>85</v>
      </c>
      <c r="AW888" s="229" t="s">
        <v>36</v>
      </c>
      <c r="AX888" s="229" t="s">
        <v>82</v>
      </c>
      <c r="AY888" s="240" t="s">
        <v>141</v>
      </c>
    </row>
    <row r="889" s="31" customFormat="true" ht="16.5" hidden="false" customHeight="true" outlineLevel="0" collapsed="false">
      <c r="A889" s="24"/>
      <c r="B889" s="25"/>
      <c r="C889" s="197" t="s">
        <v>655</v>
      </c>
      <c r="D889" s="197" t="s">
        <v>143</v>
      </c>
      <c r="E889" s="198" t="s">
        <v>656</v>
      </c>
      <c r="F889" s="199" t="s">
        <v>657</v>
      </c>
      <c r="G889" s="200" t="s">
        <v>146</v>
      </c>
      <c r="H889" s="201" t="n">
        <v>254.356</v>
      </c>
      <c r="I889" s="202"/>
      <c r="J889" s="203" t="n">
        <f aca="false">ROUND(I889*H889,2)</f>
        <v>0</v>
      </c>
      <c r="K889" s="199" t="s">
        <v>147</v>
      </c>
      <c r="L889" s="30"/>
      <c r="M889" s="204"/>
      <c r="N889" s="205" t="s">
        <v>45</v>
      </c>
      <c r="O889" s="67"/>
      <c r="P889" s="206" t="n">
        <f aca="false">O889*H889</f>
        <v>0</v>
      </c>
      <c r="Q889" s="206" t="n">
        <v>0</v>
      </c>
      <c r="R889" s="206" t="n">
        <f aca="false">Q889*H889</f>
        <v>0</v>
      </c>
      <c r="S889" s="206" t="n">
        <v>0.188</v>
      </c>
      <c r="T889" s="207" t="n">
        <f aca="false">S889*H889</f>
        <v>47.818928</v>
      </c>
      <c r="U889" s="24"/>
      <c r="V889" s="24"/>
      <c r="W889" s="24"/>
      <c r="X889" s="24"/>
      <c r="Y889" s="24"/>
      <c r="Z889" s="24"/>
      <c r="AA889" s="24"/>
      <c r="AB889" s="24"/>
      <c r="AC889" s="24"/>
      <c r="AD889" s="24"/>
      <c r="AE889" s="24"/>
      <c r="AR889" s="208" t="s">
        <v>148</v>
      </c>
      <c r="AT889" s="208" t="s">
        <v>143</v>
      </c>
      <c r="AU889" s="208" t="s">
        <v>85</v>
      </c>
      <c r="AY889" s="3" t="s">
        <v>141</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82</v>
      </c>
      <c r="BK889" s="209" t="n">
        <f aca="false">ROUND(I889*H889,2)</f>
        <v>0</v>
      </c>
      <c r="BL889" s="3" t="s">
        <v>148</v>
      </c>
      <c r="BM889" s="208" t="s">
        <v>658</v>
      </c>
    </row>
    <row r="890" s="31" customFormat="true" ht="12.8" hidden="false" customHeight="false" outlineLevel="0" collapsed="false">
      <c r="A890" s="24"/>
      <c r="B890" s="25"/>
      <c r="C890" s="26"/>
      <c r="D890" s="210" t="s">
        <v>150</v>
      </c>
      <c r="E890" s="26"/>
      <c r="F890" s="211" t="s">
        <v>659</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50</v>
      </c>
      <c r="AU890" s="3" t="s">
        <v>85</v>
      </c>
    </row>
    <row r="891" s="31" customFormat="true" ht="12.8" hidden="false" customHeight="false" outlineLevel="0" collapsed="false">
      <c r="A891" s="24"/>
      <c r="B891" s="25"/>
      <c r="C891" s="26"/>
      <c r="D891" s="215" t="s">
        <v>152</v>
      </c>
      <c r="E891" s="26"/>
      <c r="F891" s="216" t="s">
        <v>660</v>
      </c>
      <c r="G891" s="26"/>
      <c r="H891" s="26"/>
      <c r="I891" s="212"/>
      <c r="J891" s="26"/>
      <c r="K891" s="26"/>
      <c r="L891" s="30"/>
      <c r="M891" s="213"/>
      <c r="N891" s="214"/>
      <c r="O891" s="67"/>
      <c r="P891" s="67"/>
      <c r="Q891" s="67"/>
      <c r="R891" s="67"/>
      <c r="S891" s="67"/>
      <c r="T891" s="68"/>
      <c r="U891" s="24"/>
      <c r="V891" s="24"/>
      <c r="W891" s="24"/>
      <c r="X891" s="24"/>
      <c r="Y891" s="24"/>
      <c r="Z891" s="24"/>
      <c r="AA891" s="24"/>
      <c r="AB891" s="24"/>
      <c r="AC891" s="24"/>
      <c r="AD891" s="24"/>
      <c r="AE891" s="24"/>
      <c r="AT891" s="3" t="s">
        <v>152</v>
      </c>
      <c r="AU891" s="3" t="s">
        <v>85</v>
      </c>
    </row>
    <row r="892" s="31" customFormat="true" ht="12.8" hidden="false" customHeight="false" outlineLevel="0" collapsed="false">
      <c r="A892" s="24"/>
      <c r="B892" s="25"/>
      <c r="C892" s="26"/>
      <c r="D892" s="210" t="s">
        <v>154</v>
      </c>
      <c r="E892" s="26"/>
      <c r="F892" s="217" t="s">
        <v>661</v>
      </c>
      <c r="G892" s="26"/>
      <c r="H892" s="26"/>
      <c r="I892" s="212"/>
      <c r="J892" s="26"/>
      <c r="K892" s="26"/>
      <c r="L892" s="30"/>
      <c r="M892" s="213"/>
      <c r="N892" s="214"/>
      <c r="O892" s="67"/>
      <c r="P892" s="67"/>
      <c r="Q892" s="67"/>
      <c r="R892" s="67"/>
      <c r="S892" s="67"/>
      <c r="T892" s="68"/>
      <c r="U892" s="24"/>
      <c r="V892" s="24"/>
      <c r="W892" s="24"/>
      <c r="X892" s="24"/>
      <c r="Y892" s="24"/>
      <c r="Z892" s="24"/>
      <c r="AA892" s="24"/>
      <c r="AB892" s="24"/>
      <c r="AC892" s="24"/>
      <c r="AD892" s="24"/>
      <c r="AE892" s="24"/>
      <c r="AT892" s="3" t="s">
        <v>154</v>
      </c>
      <c r="AU892" s="3" t="s">
        <v>85</v>
      </c>
    </row>
    <row r="893" s="218" customFormat="true" ht="12.8" hidden="false" customHeight="false" outlineLevel="0" collapsed="false">
      <c r="B893" s="219"/>
      <c r="C893" s="220"/>
      <c r="D893" s="210" t="s">
        <v>156</v>
      </c>
      <c r="E893" s="221"/>
      <c r="F893" s="222" t="s">
        <v>637</v>
      </c>
      <c r="G893" s="220"/>
      <c r="H893" s="221"/>
      <c r="I893" s="223"/>
      <c r="J893" s="220"/>
      <c r="K893" s="220"/>
      <c r="L893" s="224"/>
      <c r="M893" s="225"/>
      <c r="N893" s="226"/>
      <c r="O893" s="226"/>
      <c r="P893" s="226"/>
      <c r="Q893" s="226"/>
      <c r="R893" s="226"/>
      <c r="S893" s="226"/>
      <c r="T893" s="227"/>
      <c r="AT893" s="228" t="s">
        <v>156</v>
      </c>
      <c r="AU893" s="228" t="s">
        <v>85</v>
      </c>
      <c r="AV893" s="218" t="s">
        <v>82</v>
      </c>
      <c r="AW893" s="218" t="s">
        <v>36</v>
      </c>
      <c r="AX893" s="218" t="s">
        <v>74</v>
      </c>
      <c r="AY893" s="228" t="s">
        <v>141</v>
      </c>
    </row>
    <row r="894" s="229" customFormat="true" ht="12.8" hidden="false" customHeight="false" outlineLevel="0" collapsed="false">
      <c r="B894" s="230"/>
      <c r="C894" s="231"/>
      <c r="D894" s="210" t="s">
        <v>156</v>
      </c>
      <c r="E894" s="232"/>
      <c r="F894" s="233" t="s">
        <v>638</v>
      </c>
      <c r="G894" s="231"/>
      <c r="H894" s="234" t="n">
        <v>254.356</v>
      </c>
      <c r="I894" s="235"/>
      <c r="J894" s="231"/>
      <c r="K894" s="231"/>
      <c r="L894" s="236"/>
      <c r="M894" s="237"/>
      <c r="N894" s="238"/>
      <c r="O894" s="238"/>
      <c r="P894" s="238"/>
      <c r="Q894" s="238"/>
      <c r="R894" s="238"/>
      <c r="S894" s="238"/>
      <c r="T894" s="239"/>
      <c r="AT894" s="240" t="s">
        <v>156</v>
      </c>
      <c r="AU894" s="240" t="s">
        <v>85</v>
      </c>
      <c r="AV894" s="229" t="s">
        <v>85</v>
      </c>
      <c r="AW894" s="229" t="s">
        <v>36</v>
      </c>
      <c r="AX894" s="229" t="s">
        <v>74</v>
      </c>
      <c r="AY894" s="240" t="s">
        <v>141</v>
      </c>
    </row>
    <row r="895" s="241" customFormat="true" ht="12.8" hidden="false" customHeight="false" outlineLevel="0" collapsed="false">
      <c r="B895" s="242"/>
      <c r="C895" s="243"/>
      <c r="D895" s="210" t="s">
        <v>156</v>
      </c>
      <c r="E895" s="244"/>
      <c r="F895" s="245" t="s">
        <v>160</v>
      </c>
      <c r="G895" s="243"/>
      <c r="H895" s="246" t="n">
        <v>254.356</v>
      </c>
      <c r="I895" s="247"/>
      <c r="J895" s="243"/>
      <c r="K895" s="243"/>
      <c r="L895" s="248"/>
      <c r="M895" s="249"/>
      <c r="N895" s="250"/>
      <c r="O895" s="250"/>
      <c r="P895" s="250"/>
      <c r="Q895" s="250"/>
      <c r="R895" s="250"/>
      <c r="S895" s="250"/>
      <c r="T895" s="251"/>
      <c r="AT895" s="252" t="s">
        <v>156</v>
      </c>
      <c r="AU895" s="252" t="s">
        <v>85</v>
      </c>
      <c r="AV895" s="241" t="s">
        <v>148</v>
      </c>
      <c r="AW895" s="241" t="s">
        <v>36</v>
      </c>
      <c r="AX895" s="241" t="s">
        <v>82</v>
      </c>
      <c r="AY895" s="252" t="s">
        <v>141</v>
      </c>
    </row>
    <row r="896" s="31" customFormat="true" ht="16.5" hidden="false" customHeight="true" outlineLevel="0" collapsed="false">
      <c r="A896" s="24"/>
      <c r="B896" s="25"/>
      <c r="C896" s="197" t="s">
        <v>662</v>
      </c>
      <c r="D896" s="197" t="s">
        <v>143</v>
      </c>
      <c r="E896" s="198" t="s">
        <v>663</v>
      </c>
      <c r="F896" s="199" t="s">
        <v>664</v>
      </c>
      <c r="G896" s="200" t="s">
        <v>146</v>
      </c>
      <c r="H896" s="201" t="n">
        <v>254.356</v>
      </c>
      <c r="I896" s="202"/>
      <c r="J896" s="203" t="n">
        <f aca="false">ROUND(I896*H896,2)</f>
        <v>0</v>
      </c>
      <c r="K896" s="199" t="s">
        <v>147</v>
      </c>
      <c r="L896" s="30"/>
      <c r="M896" s="204"/>
      <c r="N896" s="205" t="s">
        <v>45</v>
      </c>
      <c r="O896" s="67"/>
      <c r="P896" s="206" t="n">
        <f aca="false">O896*H896</f>
        <v>0</v>
      </c>
      <c r="Q896" s="206" t="n">
        <v>0</v>
      </c>
      <c r="R896" s="206" t="n">
        <f aca="false">Q896*H896</f>
        <v>0</v>
      </c>
      <c r="S896" s="206" t="n">
        <v>0</v>
      </c>
      <c r="T896" s="207" t="n">
        <f aca="false">S896*H896</f>
        <v>0</v>
      </c>
      <c r="U896" s="24"/>
      <c r="V896" s="24"/>
      <c r="W896" s="24"/>
      <c r="X896" s="24"/>
      <c r="Y896" s="24"/>
      <c r="Z896" s="24"/>
      <c r="AA896" s="24"/>
      <c r="AB896" s="24"/>
      <c r="AC896" s="24"/>
      <c r="AD896" s="24"/>
      <c r="AE896" s="24"/>
      <c r="AR896" s="208" t="s">
        <v>148</v>
      </c>
      <c r="AT896" s="208" t="s">
        <v>143</v>
      </c>
      <c r="AU896" s="208" t="s">
        <v>85</v>
      </c>
      <c r="AY896" s="3" t="s">
        <v>141</v>
      </c>
      <c r="BE896" s="209" t="n">
        <f aca="false">IF(N896="základní",J896,0)</f>
        <v>0</v>
      </c>
      <c r="BF896" s="209" t="n">
        <f aca="false">IF(N896="snížená",J896,0)</f>
        <v>0</v>
      </c>
      <c r="BG896" s="209" t="n">
        <f aca="false">IF(N896="zákl. přenesená",J896,0)</f>
        <v>0</v>
      </c>
      <c r="BH896" s="209" t="n">
        <f aca="false">IF(N896="sníž. přenesená",J896,0)</f>
        <v>0</v>
      </c>
      <c r="BI896" s="209" t="n">
        <f aca="false">IF(N896="nulová",J896,0)</f>
        <v>0</v>
      </c>
      <c r="BJ896" s="3" t="s">
        <v>82</v>
      </c>
      <c r="BK896" s="209" t="n">
        <f aca="false">ROUND(I896*H896,2)</f>
        <v>0</v>
      </c>
      <c r="BL896" s="3" t="s">
        <v>148</v>
      </c>
      <c r="BM896" s="208" t="s">
        <v>665</v>
      </c>
    </row>
    <row r="897" s="31" customFormat="true" ht="12.8" hidden="false" customHeight="false" outlineLevel="0" collapsed="false">
      <c r="A897" s="24"/>
      <c r="B897" s="25"/>
      <c r="C897" s="26"/>
      <c r="D897" s="210" t="s">
        <v>150</v>
      </c>
      <c r="E897" s="26"/>
      <c r="F897" s="211" t="s">
        <v>664</v>
      </c>
      <c r="G897" s="26"/>
      <c r="H897" s="26"/>
      <c r="I897" s="212"/>
      <c r="J897" s="26"/>
      <c r="K897" s="26"/>
      <c r="L897" s="30"/>
      <c r="M897" s="213"/>
      <c r="N897" s="214"/>
      <c r="O897" s="67"/>
      <c r="P897" s="67"/>
      <c r="Q897" s="67"/>
      <c r="R897" s="67"/>
      <c r="S897" s="67"/>
      <c r="T897" s="68"/>
      <c r="U897" s="24"/>
      <c r="V897" s="24"/>
      <c r="W897" s="24"/>
      <c r="X897" s="24"/>
      <c r="Y897" s="24"/>
      <c r="Z897" s="24"/>
      <c r="AA897" s="24"/>
      <c r="AB897" s="24"/>
      <c r="AC897" s="24"/>
      <c r="AD897" s="24"/>
      <c r="AE897" s="24"/>
      <c r="AT897" s="3" t="s">
        <v>150</v>
      </c>
      <c r="AU897" s="3" t="s">
        <v>85</v>
      </c>
    </row>
    <row r="898" s="31" customFormat="true" ht="12.8" hidden="false" customHeight="false" outlineLevel="0" collapsed="false">
      <c r="A898" s="24"/>
      <c r="B898" s="25"/>
      <c r="C898" s="26"/>
      <c r="D898" s="215" t="s">
        <v>152</v>
      </c>
      <c r="E898" s="26"/>
      <c r="F898" s="216" t="s">
        <v>666</v>
      </c>
      <c r="G898" s="26"/>
      <c r="H898" s="26"/>
      <c r="I898" s="212"/>
      <c r="J898" s="26"/>
      <c r="K898" s="26"/>
      <c r="L898" s="30"/>
      <c r="M898" s="213"/>
      <c r="N898" s="214"/>
      <c r="O898" s="67"/>
      <c r="P898" s="67"/>
      <c r="Q898" s="67"/>
      <c r="R898" s="67"/>
      <c r="S898" s="67"/>
      <c r="T898" s="68"/>
      <c r="U898" s="24"/>
      <c r="V898" s="24"/>
      <c r="W898" s="24"/>
      <c r="X898" s="24"/>
      <c r="Y898" s="24"/>
      <c r="Z898" s="24"/>
      <c r="AA898" s="24"/>
      <c r="AB898" s="24"/>
      <c r="AC898" s="24"/>
      <c r="AD898" s="24"/>
      <c r="AE898" s="24"/>
      <c r="AT898" s="3" t="s">
        <v>152</v>
      </c>
      <c r="AU898" s="3" t="s">
        <v>85</v>
      </c>
    </row>
    <row r="899" s="31" customFormat="true" ht="12.8" hidden="false" customHeight="false" outlineLevel="0" collapsed="false">
      <c r="A899" s="24"/>
      <c r="B899" s="25"/>
      <c r="C899" s="26"/>
      <c r="D899" s="210" t="s">
        <v>154</v>
      </c>
      <c r="E899" s="26"/>
      <c r="F899" s="217" t="s">
        <v>667</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54</v>
      </c>
      <c r="AU899" s="3" t="s">
        <v>85</v>
      </c>
    </row>
    <row r="900" s="218" customFormat="true" ht="12.8" hidden="false" customHeight="false" outlineLevel="0" collapsed="false">
      <c r="B900" s="219"/>
      <c r="C900" s="220"/>
      <c r="D900" s="210" t="s">
        <v>156</v>
      </c>
      <c r="E900" s="221"/>
      <c r="F900" s="222" t="s">
        <v>637</v>
      </c>
      <c r="G900" s="220"/>
      <c r="H900" s="221"/>
      <c r="I900" s="223"/>
      <c r="J900" s="220"/>
      <c r="K900" s="220"/>
      <c r="L900" s="224"/>
      <c r="M900" s="225"/>
      <c r="N900" s="226"/>
      <c r="O900" s="226"/>
      <c r="P900" s="226"/>
      <c r="Q900" s="226"/>
      <c r="R900" s="226"/>
      <c r="S900" s="226"/>
      <c r="T900" s="227"/>
      <c r="AT900" s="228" t="s">
        <v>156</v>
      </c>
      <c r="AU900" s="228" t="s">
        <v>85</v>
      </c>
      <c r="AV900" s="218" t="s">
        <v>82</v>
      </c>
      <c r="AW900" s="218" t="s">
        <v>36</v>
      </c>
      <c r="AX900" s="218" t="s">
        <v>74</v>
      </c>
      <c r="AY900" s="228" t="s">
        <v>141</v>
      </c>
    </row>
    <row r="901" s="229" customFormat="true" ht="12.8" hidden="false" customHeight="false" outlineLevel="0" collapsed="false">
      <c r="B901" s="230"/>
      <c r="C901" s="231"/>
      <c r="D901" s="210" t="s">
        <v>156</v>
      </c>
      <c r="E901" s="232"/>
      <c r="F901" s="233" t="s">
        <v>638</v>
      </c>
      <c r="G901" s="231"/>
      <c r="H901" s="234" t="n">
        <v>254.356</v>
      </c>
      <c r="I901" s="235"/>
      <c r="J901" s="231"/>
      <c r="K901" s="231"/>
      <c r="L901" s="236"/>
      <c r="M901" s="237"/>
      <c r="N901" s="238"/>
      <c r="O901" s="238"/>
      <c r="P901" s="238"/>
      <c r="Q901" s="238"/>
      <c r="R901" s="238"/>
      <c r="S901" s="238"/>
      <c r="T901" s="239"/>
      <c r="AT901" s="240" t="s">
        <v>156</v>
      </c>
      <c r="AU901" s="240" t="s">
        <v>85</v>
      </c>
      <c r="AV901" s="229" t="s">
        <v>85</v>
      </c>
      <c r="AW901" s="229" t="s">
        <v>36</v>
      </c>
      <c r="AX901" s="229" t="s">
        <v>74</v>
      </c>
      <c r="AY901" s="240" t="s">
        <v>141</v>
      </c>
    </row>
    <row r="902" s="241" customFormat="true" ht="12.8" hidden="false" customHeight="false" outlineLevel="0" collapsed="false">
      <c r="B902" s="242"/>
      <c r="C902" s="243"/>
      <c r="D902" s="210" t="s">
        <v>156</v>
      </c>
      <c r="E902" s="244"/>
      <c r="F902" s="245" t="s">
        <v>160</v>
      </c>
      <c r="G902" s="243"/>
      <c r="H902" s="246" t="n">
        <v>254.356</v>
      </c>
      <c r="I902" s="247"/>
      <c r="J902" s="243"/>
      <c r="K902" s="243"/>
      <c r="L902" s="248"/>
      <c r="M902" s="249"/>
      <c r="N902" s="250"/>
      <c r="O902" s="250"/>
      <c r="P902" s="250"/>
      <c r="Q902" s="250"/>
      <c r="R902" s="250"/>
      <c r="S902" s="250"/>
      <c r="T902" s="251"/>
      <c r="AT902" s="252" t="s">
        <v>156</v>
      </c>
      <c r="AU902" s="252" t="s">
        <v>85</v>
      </c>
      <c r="AV902" s="241" t="s">
        <v>148</v>
      </c>
      <c r="AW902" s="241" t="s">
        <v>36</v>
      </c>
      <c r="AX902" s="241" t="s">
        <v>82</v>
      </c>
      <c r="AY902" s="252" t="s">
        <v>141</v>
      </c>
    </row>
    <row r="903" s="31" customFormat="true" ht="16.5" hidden="false" customHeight="true" outlineLevel="0" collapsed="false">
      <c r="A903" s="24"/>
      <c r="B903" s="25"/>
      <c r="C903" s="197" t="s">
        <v>668</v>
      </c>
      <c r="D903" s="197" t="s">
        <v>143</v>
      </c>
      <c r="E903" s="198" t="s">
        <v>669</v>
      </c>
      <c r="F903" s="199" t="s">
        <v>670</v>
      </c>
      <c r="G903" s="200" t="s">
        <v>146</v>
      </c>
      <c r="H903" s="201" t="n">
        <v>254.356</v>
      </c>
      <c r="I903" s="202"/>
      <c r="J903" s="203" t="n">
        <f aca="false">ROUND(I903*H903,2)</f>
        <v>0</v>
      </c>
      <c r="K903" s="199" t="s">
        <v>147</v>
      </c>
      <c r="L903" s="30"/>
      <c r="M903" s="204"/>
      <c r="N903" s="205" t="s">
        <v>45</v>
      </c>
      <c r="O903" s="67"/>
      <c r="P903" s="206" t="n">
        <f aca="false">O903*H903</f>
        <v>0</v>
      </c>
      <c r="Q903" s="206" t="n">
        <v>0.03885</v>
      </c>
      <c r="R903" s="206" t="n">
        <f aca="false">Q903*H903</f>
        <v>9.8817306</v>
      </c>
      <c r="S903" s="206" t="n">
        <v>0</v>
      </c>
      <c r="T903" s="207" t="n">
        <f aca="false">S903*H903</f>
        <v>0</v>
      </c>
      <c r="U903" s="24"/>
      <c r="V903" s="24"/>
      <c r="W903" s="24"/>
      <c r="X903" s="24"/>
      <c r="Y903" s="24"/>
      <c r="Z903" s="24"/>
      <c r="AA903" s="24"/>
      <c r="AB903" s="24"/>
      <c r="AC903" s="24"/>
      <c r="AD903" s="24"/>
      <c r="AE903" s="24"/>
      <c r="AR903" s="208" t="s">
        <v>148</v>
      </c>
      <c r="AT903" s="208" t="s">
        <v>143</v>
      </c>
      <c r="AU903" s="208" t="s">
        <v>85</v>
      </c>
      <c r="AY903" s="3" t="s">
        <v>141</v>
      </c>
      <c r="BE903" s="209" t="n">
        <f aca="false">IF(N903="základní",J903,0)</f>
        <v>0</v>
      </c>
      <c r="BF903" s="209" t="n">
        <f aca="false">IF(N903="snížená",J903,0)</f>
        <v>0</v>
      </c>
      <c r="BG903" s="209" t="n">
        <f aca="false">IF(N903="zákl. přenesená",J903,0)</f>
        <v>0</v>
      </c>
      <c r="BH903" s="209" t="n">
        <f aca="false">IF(N903="sníž. přenesená",J903,0)</f>
        <v>0</v>
      </c>
      <c r="BI903" s="209" t="n">
        <f aca="false">IF(N903="nulová",J903,0)</f>
        <v>0</v>
      </c>
      <c r="BJ903" s="3" t="s">
        <v>82</v>
      </c>
      <c r="BK903" s="209" t="n">
        <f aca="false">ROUND(I903*H903,2)</f>
        <v>0</v>
      </c>
      <c r="BL903" s="3" t="s">
        <v>148</v>
      </c>
      <c r="BM903" s="208" t="s">
        <v>671</v>
      </c>
    </row>
    <row r="904" s="31" customFormat="true" ht="12.8" hidden="false" customHeight="false" outlineLevel="0" collapsed="false">
      <c r="A904" s="24"/>
      <c r="B904" s="25"/>
      <c r="C904" s="26"/>
      <c r="D904" s="210" t="s">
        <v>150</v>
      </c>
      <c r="E904" s="26"/>
      <c r="F904" s="211" t="s">
        <v>672</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50</v>
      </c>
      <c r="AU904" s="3" t="s">
        <v>85</v>
      </c>
    </row>
    <row r="905" s="31" customFormat="true" ht="12.8" hidden="false" customHeight="false" outlineLevel="0" collapsed="false">
      <c r="A905" s="24"/>
      <c r="B905" s="25"/>
      <c r="C905" s="26"/>
      <c r="D905" s="215" t="s">
        <v>152</v>
      </c>
      <c r="E905" s="26"/>
      <c r="F905" s="216" t="s">
        <v>673</v>
      </c>
      <c r="G905" s="26"/>
      <c r="H905" s="26"/>
      <c r="I905" s="212"/>
      <c r="J905" s="26"/>
      <c r="K905" s="26"/>
      <c r="L905" s="30"/>
      <c r="M905" s="213"/>
      <c r="N905" s="214"/>
      <c r="O905" s="67"/>
      <c r="P905" s="67"/>
      <c r="Q905" s="67"/>
      <c r="R905" s="67"/>
      <c r="S905" s="67"/>
      <c r="T905" s="68"/>
      <c r="U905" s="24"/>
      <c r="V905" s="24"/>
      <c r="W905" s="24"/>
      <c r="X905" s="24"/>
      <c r="Y905" s="24"/>
      <c r="Z905" s="24"/>
      <c r="AA905" s="24"/>
      <c r="AB905" s="24"/>
      <c r="AC905" s="24"/>
      <c r="AD905" s="24"/>
      <c r="AE905" s="24"/>
      <c r="AT905" s="3" t="s">
        <v>152</v>
      </c>
      <c r="AU905" s="3" t="s">
        <v>85</v>
      </c>
    </row>
    <row r="906" s="31" customFormat="true" ht="12.8" hidden="false" customHeight="false" outlineLevel="0" collapsed="false">
      <c r="A906" s="24"/>
      <c r="B906" s="25"/>
      <c r="C906" s="26"/>
      <c r="D906" s="210" t="s">
        <v>154</v>
      </c>
      <c r="E906" s="26"/>
      <c r="F906" s="217" t="s">
        <v>674</v>
      </c>
      <c r="G906" s="26"/>
      <c r="H906" s="26"/>
      <c r="I906" s="212"/>
      <c r="J906" s="26"/>
      <c r="K906" s="26"/>
      <c r="L906" s="30"/>
      <c r="M906" s="213"/>
      <c r="N906" s="214"/>
      <c r="O906" s="67"/>
      <c r="P906" s="67"/>
      <c r="Q906" s="67"/>
      <c r="R906" s="67"/>
      <c r="S906" s="67"/>
      <c r="T906" s="68"/>
      <c r="U906" s="24"/>
      <c r="V906" s="24"/>
      <c r="W906" s="24"/>
      <c r="X906" s="24"/>
      <c r="Y906" s="24"/>
      <c r="Z906" s="24"/>
      <c r="AA906" s="24"/>
      <c r="AB906" s="24"/>
      <c r="AC906" s="24"/>
      <c r="AD906" s="24"/>
      <c r="AE906" s="24"/>
      <c r="AT906" s="3" t="s">
        <v>154</v>
      </c>
      <c r="AU906" s="3" t="s">
        <v>85</v>
      </c>
    </row>
    <row r="907" s="218" customFormat="true" ht="12.8" hidden="false" customHeight="false" outlineLevel="0" collapsed="false">
      <c r="B907" s="219"/>
      <c r="C907" s="220"/>
      <c r="D907" s="210" t="s">
        <v>156</v>
      </c>
      <c r="E907" s="221"/>
      <c r="F907" s="222" t="s">
        <v>637</v>
      </c>
      <c r="G907" s="220"/>
      <c r="H907" s="221"/>
      <c r="I907" s="223"/>
      <c r="J907" s="220"/>
      <c r="K907" s="220"/>
      <c r="L907" s="224"/>
      <c r="M907" s="225"/>
      <c r="N907" s="226"/>
      <c r="O907" s="226"/>
      <c r="P907" s="226"/>
      <c r="Q907" s="226"/>
      <c r="R907" s="226"/>
      <c r="S907" s="226"/>
      <c r="T907" s="227"/>
      <c r="AT907" s="228" t="s">
        <v>156</v>
      </c>
      <c r="AU907" s="228" t="s">
        <v>85</v>
      </c>
      <c r="AV907" s="218" t="s">
        <v>82</v>
      </c>
      <c r="AW907" s="218" t="s">
        <v>36</v>
      </c>
      <c r="AX907" s="218" t="s">
        <v>74</v>
      </c>
      <c r="AY907" s="228" t="s">
        <v>141</v>
      </c>
    </row>
    <row r="908" s="229" customFormat="true" ht="12.8" hidden="false" customHeight="false" outlineLevel="0" collapsed="false">
      <c r="B908" s="230"/>
      <c r="C908" s="231"/>
      <c r="D908" s="210" t="s">
        <v>156</v>
      </c>
      <c r="E908" s="232"/>
      <c r="F908" s="233" t="s">
        <v>638</v>
      </c>
      <c r="G908" s="231"/>
      <c r="H908" s="234" t="n">
        <v>254.356</v>
      </c>
      <c r="I908" s="235"/>
      <c r="J908" s="231"/>
      <c r="K908" s="231"/>
      <c r="L908" s="236"/>
      <c r="M908" s="237"/>
      <c r="N908" s="238"/>
      <c r="O908" s="238"/>
      <c r="P908" s="238"/>
      <c r="Q908" s="238"/>
      <c r="R908" s="238"/>
      <c r="S908" s="238"/>
      <c r="T908" s="239"/>
      <c r="AT908" s="240" t="s">
        <v>156</v>
      </c>
      <c r="AU908" s="240" t="s">
        <v>85</v>
      </c>
      <c r="AV908" s="229" t="s">
        <v>85</v>
      </c>
      <c r="AW908" s="229" t="s">
        <v>36</v>
      </c>
      <c r="AX908" s="229" t="s">
        <v>74</v>
      </c>
      <c r="AY908" s="240" t="s">
        <v>141</v>
      </c>
    </row>
    <row r="909" s="241" customFormat="true" ht="12.8" hidden="false" customHeight="false" outlineLevel="0" collapsed="false">
      <c r="B909" s="242"/>
      <c r="C909" s="243"/>
      <c r="D909" s="210" t="s">
        <v>156</v>
      </c>
      <c r="E909" s="244"/>
      <c r="F909" s="245" t="s">
        <v>160</v>
      </c>
      <c r="G909" s="243"/>
      <c r="H909" s="246" t="n">
        <v>254.356</v>
      </c>
      <c r="I909" s="247"/>
      <c r="J909" s="243"/>
      <c r="K909" s="243"/>
      <c r="L909" s="248"/>
      <c r="M909" s="249"/>
      <c r="N909" s="250"/>
      <c r="O909" s="250"/>
      <c r="P909" s="250"/>
      <c r="Q909" s="250"/>
      <c r="R909" s="250"/>
      <c r="S909" s="250"/>
      <c r="T909" s="251"/>
      <c r="AT909" s="252" t="s">
        <v>156</v>
      </c>
      <c r="AU909" s="252" t="s">
        <v>85</v>
      </c>
      <c r="AV909" s="241" t="s">
        <v>148</v>
      </c>
      <c r="AW909" s="241" t="s">
        <v>36</v>
      </c>
      <c r="AX909" s="241" t="s">
        <v>82</v>
      </c>
      <c r="AY909" s="252" t="s">
        <v>141</v>
      </c>
    </row>
    <row r="910" s="31" customFormat="true" ht="16.5" hidden="false" customHeight="true" outlineLevel="0" collapsed="false">
      <c r="A910" s="24"/>
      <c r="B910" s="25"/>
      <c r="C910" s="197" t="s">
        <v>675</v>
      </c>
      <c r="D910" s="197" t="s">
        <v>143</v>
      </c>
      <c r="E910" s="198" t="s">
        <v>676</v>
      </c>
      <c r="F910" s="199" t="s">
        <v>677</v>
      </c>
      <c r="G910" s="200" t="s">
        <v>146</v>
      </c>
      <c r="H910" s="201" t="n">
        <v>254.356</v>
      </c>
      <c r="I910" s="202"/>
      <c r="J910" s="203" t="n">
        <f aca="false">ROUND(I910*H910,2)</f>
        <v>0</v>
      </c>
      <c r="K910" s="199" t="s">
        <v>147</v>
      </c>
      <c r="L910" s="30"/>
      <c r="M910" s="204"/>
      <c r="N910" s="205" t="s">
        <v>45</v>
      </c>
      <c r="O910" s="67"/>
      <c r="P910" s="206" t="n">
        <f aca="false">O910*H910</f>
        <v>0</v>
      </c>
      <c r="Q910" s="206" t="n">
        <v>0.00397</v>
      </c>
      <c r="R910" s="206" t="n">
        <f aca="false">Q910*H910</f>
        <v>1.00979332</v>
      </c>
      <c r="S910" s="206" t="n">
        <v>0</v>
      </c>
      <c r="T910" s="207" t="n">
        <f aca="false">S910*H910</f>
        <v>0</v>
      </c>
      <c r="U910" s="24"/>
      <c r="V910" s="24"/>
      <c r="W910" s="24"/>
      <c r="X910" s="24"/>
      <c r="Y910" s="24"/>
      <c r="Z910" s="24"/>
      <c r="AA910" s="24"/>
      <c r="AB910" s="24"/>
      <c r="AC910" s="24"/>
      <c r="AD910" s="24"/>
      <c r="AE910" s="24"/>
      <c r="AR910" s="208" t="s">
        <v>148</v>
      </c>
      <c r="AT910" s="208" t="s">
        <v>143</v>
      </c>
      <c r="AU910" s="208" t="s">
        <v>85</v>
      </c>
      <c r="AY910" s="3" t="s">
        <v>141</v>
      </c>
      <c r="BE910" s="209" t="n">
        <f aca="false">IF(N910="základní",J910,0)</f>
        <v>0</v>
      </c>
      <c r="BF910" s="209" t="n">
        <f aca="false">IF(N910="snížená",J910,0)</f>
        <v>0</v>
      </c>
      <c r="BG910" s="209" t="n">
        <f aca="false">IF(N910="zákl. přenesená",J910,0)</f>
        <v>0</v>
      </c>
      <c r="BH910" s="209" t="n">
        <f aca="false">IF(N910="sníž. přenesená",J910,0)</f>
        <v>0</v>
      </c>
      <c r="BI910" s="209" t="n">
        <f aca="false">IF(N910="nulová",J910,0)</f>
        <v>0</v>
      </c>
      <c r="BJ910" s="3" t="s">
        <v>82</v>
      </c>
      <c r="BK910" s="209" t="n">
        <f aca="false">ROUND(I910*H910,2)</f>
        <v>0</v>
      </c>
      <c r="BL910" s="3" t="s">
        <v>148</v>
      </c>
      <c r="BM910" s="208" t="s">
        <v>678</v>
      </c>
    </row>
    <row r="911" s="31" customFormat="true" ht="12.8" hidden="false" customHeight="false" outlineLevel="0" collapsed="false">
      <c r="A911" s="24"/>
      <c r="B911" s="25"/>
      <c r="C911" s="26"/>
      <c r="D911" s="210" t="s">
        <v>150</v>
      </c>
      <c r="E911" s="26"/>
      <c r="F911" s="211" t="s">
        <v>679</v>
      </c>
      <c r="G911" s="26"/>
      <c r="H911" s="26"/>
      <c r="I911" s="212"/>
      <c r="J911" s="26"/>
      <c r="K911" s="26"/>
      <c r="L911" s="30"/>
      <c r="M911" s="213"/>
      <c r="N911" s="214"/>
      <c r="O911" s="67"/>
      <c r="P911" s="67"/>
      <c r="Q911" s="67"/>
      <c r="R911" s="67"/>
      <c r="S911" s="67"/>
      <c r="T911" s="68"/>
      <c r="U911" s="24"/>
      <c r="V911" s="24"/>
      <c r="W911" s="24"/>
      <c r="X911" s="24"/>
      <c r="Y911" s="24"/>
      <c r="Z911" s="24"/>
      <c r="AA911" s="24"/>
      <c r="AB911" s="24"/>
      <c r="AC911" s="24"/>
      <c r="AD911" s="24"/>
      <c r="AE911" s="24"/>
      <c r="AT911" s="3" t="s">
        <v>150</v>
      </c>
      <c r="AU911" s="3" t="s">
        <v>85</v>
      </c>
    </row>
    <row r="912" s="31" customFormat="true" ht="12.8" hidden="false" customHeight="false" outlineLevel="0" collapsed="false">
      <c r="A912" s="24"/>
      <c r="B912" s="25"/>
      <c r="C912" s="26"/>
      <c r="D912" s="215" t="s">
        <v>152</v>
      </c>
      <c r="E912" s="26"/>
      <c r="F912" s="216" t="s">
        <v>680</v>
      </c>
      <c r="G912" s="26"/>
      <c r="H912" s="26"/>
      <c r="I912" s="212"/>
      <c r="J912" s="26"/>
      <c r="K912" s="26"/>
      <c r="L912" s="30"/>
      <c r="M912" s="213"/>
      <c r="N912" s="214"/>
      <c r="O912" s="67"/>
      <c r="P912" s="67"/>
      <c r="Q912" s="67"/>
      <c r="R912" s="67"/>
      <c r="S912" s="67"/>
      <c r="T912" s="68"/>
      <c r="U912" s="24"/>
      <c r="V912" s="24"/>
      <c r="W912" s="24"/>
      <c r="X912" s="24"/>
      <c r="Y912" s="24"/>
      <c r="Z912" s="24"/>
      <c r="AA912" s="24"/>
      <c r="AB912" s="24"/>
      <c r="AC912" s="24"/>
      <c r="AD912" s="24"/>
      <c r="AE912" s="24"/>
      <c r="AT912" s="3" t="s">
        <v>152</v>
      </c>
      <c r="AU912" s="3" t="s">
        <v>85</v>
      </c>
    </row>
    <row r="913" s="31" customFormat="true" ht="12.8" hidden="false" customHeight="false" outlineLevel="0" collapsed="false">
      <c r="A913" s="24"/>
      <c r="B913" s="25"/>
      <c r="C913" s="26"/>
      <c r="D913" s="210" t="s">
        <v>154</v>
      </c>
      <c r="E913" s="26"/>
      <c r="F913" s="217" t="s">
        <v>681</v>
      </c>
      <c r="G913" s="26"/>
      <c r="H913" s="26"/>
      <c r="I913" s="212"/>
      <c r="J913" s="26"/>
      <c r="K913" s="26"/>
      <c r="L913" s="30"/>
      <c r="M913" s="213"/>
      <c r="N913" s="214"/>
      <c r="O913" s="67"/>
      <c r="P913" s="67"/>
      <c r="Q913" s="67"/>
      <c r="R913" s="67"/>
      <c r="S913" s="67"/>
      <c r="T913" s="68"/>
      <c r="U913" s="24"/>
      <c r="V913" s="24"/>
      <c r="W913" s="24"/>
      <c r="X913" s="24"/>
      <c r="Y913" s="24"/>
      <c r="Z913" s="24"/>
      <c r="AA913" s="24"/>
      <c r="AB913" s="24"/>
      <c r="AC913" s="24"/>
      <c r="AD913" s="24"/>
      <c r="AE913" s="24"/>
      <c r="AT913" s="3" t="s">
        <v>154</v>
      </c>
      <c r="AU913" s="3" t="s">
        <v>85</v>
      </c>
    </row>
    <row r="914" s="218" customFormat="true" ht="12.8" hidden="false" customHeight="false" outlineLevel="0" collapsed="false">
      <c r="B914" s="219"/>
      <c r="C914" s="220"/>
      <c r="D914" s="210" t="s">
        <v>156</v>
      </c>
      <c r="E914" s="221"/>
      <c r="F914" s="222" t="s">
        <v>637</v>
      </c>
      <c r="G914" s="220"/>
      <c r="H914" s="221"/>
      <c r="I914" s="223"/>
      <c r="J914" s="220"/>
      <c r="K914" s="220"/>
      <c r="L914" s="224"/>
      <c r="M914" s="225"/>
      <c r="N914" s="226"/>
      <c r="O914" s="226"/>
      <c r="P914" s="226"/>
      <c r="Q914" s="226"/>
      <c r="R914" s="226"/>
      <c r="S914" s="226"/>
      <c r="T914" s="227"/>
      <c r="AT914" s="228" t="s">
        <v>156</v>
      </c>
      <c r="AU914" s="228" t="s">
        <v>85</v>
      </c>
      <c r="AV914" s="218" t="s">
        <v>82</v>
      </c>
      <c r="AW914" s="218" t="s">
        <v>36</v>
      </c>
      <c r="AX914" s="218" t="s">
        <v>74</v>
      </c>
      <c r="AY914" s="228" t="s">
        <v>141</v>
      </c>
    </row>
    <row r="915" s="229" customFormat="true" ht="12.8" hidden="false" customHeight="false" outlineLevel="0" collapsed="false">
      <c r="B915" s="230"/>
      <c r="C915" s="231"/>
      <c r="D915" s="210" t="s">
        <v>156</v>
      </c>
      <c r="E915" s="232"/>
      <c r="F915" s="233" t="s">
        <v>638</v>
      </c>
      <c r="G915" s="231"/>
      <c r="H915" s="234" t="n">
        <v>254.356</v>
      </c>
      <c r="I915" s="235"/>
      <c r="J915" s="231"/>
      <c r="K915" s="231"/>
      <c r="L915" s="236"/>
      <c r="M915" s="237"/>
      <c r="N915" s="238"/>
      <c r="O915" s="238"/>
      <c r="P915" s="238"/>
      <c r="Q915" s="238"/>
      <c r="R915" s="238"/>
      <c r="S915" s="238"/>
      <c r="T915" s="239"/>
      <c r="AT915" s="240" t="s">
        <v>156</v>
      </c>
      <c r="AU915" s="240" t="s">
        <v>85</v>
      </c>
      <c r="AV915" s="229" t="s">
        <v>85</v>
      </c>
      <c r="AW915" s="229" t="s">
        <v>36</v>
      </c>
      <c r="AX915" s="229" t="s">
        <v>74</v>
      </c>
      <c r="AY915" s="240" t="s">
        <v>141</v>
      </c>
    </row>
    <row r="916" s="241" customFormat="true" ht="12.8" hidden="false" customHeight="false" outlineLevel="0" collapsed="false">
      <c r="B916" s="242"/>
      <c r="C916" s="243"/>
      <c r="D916" s="210" t="s">
        <v>156</v>
      </c>
      <c r="E916" s="244"/>
      <c r="F916" s="245" t="s">
        <v>160</v>
      </c>
      <c r="G916" s="243"/>
      <c r="H916" s="246" t="n">
        <v>254.356</v>
      </c>
      <c r="I916" s="247"/>
      <c r="J916" s="243"/>
      <c r="K916" s="243"/>
      <c r="L916" s="248"/>
      <c r="M916" s="249"/>
      <c r="N916" s="250"/>
      <c r="O916" s="250"/>
      <c r="P916" s="250"/>
      <c r="Q916" s="250"/>
      <c r="R916" s="250"/>
      <c r="S916" s="250"/>
      <c r="T916" s="251"/>
      <c r="AT916" s="252" t="s">
        <v>156</v>
      </c>
      <c r="AU916" s="252" t="s">
        <v>85</v>
      </c>
      <c r="AV916" s="241" t="s">
        <v>148</v>
      </c>
      <c r="AW916" s="241" t="s">
        <v>36</v>
      </c>
      <c r="AX916" s="241" t="s">
        <v>82</v>
      </c>
      <c r="AY916" s="252" t="s">
        <v>141</v>
      </c>
    </row>
    <row r="917" s="31" customFormat="true" ht="16.5" hidden="false" customHeight="true" outlineLevel="0" collapsed="false">
      <c r="A917" s="24"/>
      <c r="B917" s="25"/>
      <c r="C917" s="197" t="s">
        <v>682</v>
      </c>
      <c r="D917" s="197" t="s">
        <v>143</v>
      </c>
      <c r="E917" s="198" t="s">
        <v>683</v>
      </c>
      <c r="F917" s="199" t="s">
        <v>684</v>
      </c>
      <c r="G917" s="200" t="s">
        <v>146</v>
      </c>
      <c r="H917" s="201" t="n">
        <v>254.356</v>
      </c>
      <c r="I917" s="202"/>
      <c r="J917" s="203" t="n">
        <f aca="false">ROUND(I917*H917,2)</f>
        <v>0</v>
      </c>
      <c r="K917" s="199" t="s">
        <v>147</v>
      </c>
      <c r="L917" s="30"/>
      <c r="M917" s="204"/>
      <c r="N917" s="205" t="s">
        <v>45</v>
      </c>
      <c r="O917" s="67"/>
      <c r="P917" s="206" t="n">
        <f aca="false">O917*H917</f>
        <v>0</v>
      </c>
      <c r="Q917" s="206" t="n">
        <v>0.0021</v>
      </c>
      <c r="R917" s="206" t="n">
        <f aca="false">Q917*H917</f>
        <v>0.5341476</v>
      </c>
      <c r="S917" s="206" t="n">
        <v>0</v>
      </c>
      <c r="T917" s="207" t="n">
        <f aca="false">S917*H917</f>
        <v>0</v>
      </c>
      <c r="U917" s="24"/>
      <c r="V917" s="24"/>
      <c r="W917" s="24"/>
      <c r="X917" s="24"/>
      <c r="Y917" s="24"/>
      <c r="Z917" s="24"/>
      <c r="AA917" s="24"/>
      <c r="AB917" s="24"/>
      <c r="AC917" s="24"/>
      <c r="AD917" s="24"/>
      <c r="AE917" s="24"/>
      <c r="AR917" s="208" t="s">
        <v>148</v>
      </c>
      <c r="AT917" s="208" t="s">
        <v>143</v>
      </c>
      <c r="AU917" s="208" t="s">
        <v>85</v>
      </c>
      <c r="AY917" s="3" t="s">
        <v>141</v>
      </c>
      <c r="BE917" s="209" t="n">
        <f aca="false">IF(N917="základní",J917,0)</f>
        <v>0</v>
      </c>
      <c r="BF917" s="209" t="n">
        <f aca="false">IF(N917="snížená",J917,0)</f>
        <v>0</v>
      </c>
      <c r="BG917" s="209" t="n">
        <f aca="false">IF(N917="zákl. přenesená",J917,0)</f>
        <v>0</v>
      </c>
      <c r="BH917" s="209" t="n">
        <f aca="false">IF(N917="sníž. přenesená",J917,0)</f>
        <v>0</v>
      </c>
      <c r="BI917" s="209" t="n">
        <f aca="false">IF(N917="nulová",J917,0)</f>
        <v>0</v>
      </c>
      <c r="BJ917" s="3" t="s">
        <v>82</v>
      </c>
      <c r="BK917" s="209" t="n">
        <f aca="false">ROUND(I917*H917,2)</f>
        <v>0</v>
      </c>
      <c r="BL917" s="3" t="s">
        <v>148</v>
      </c>
      <c r="BM917" s="208" t="s">
        <v>685</v>
      </c>
    </row>
    <row r="918" s="31" customFormat="true" ht="12.8" hidden="false" customHeight="false" outlineLevel="0" collapsed="false">
      <c r="A918" s="24"/>
      <c r="B918" s="25"/>
      <c r="C918" s="26"/>
      <c r="D918" s="210" t="s">
        <v>150</v>
      </c>
      <c r="E918" s="26"/>
      <c r="F918" s="211" t="s">
        <v>686</v>
      </c>
      <c r="G918" s="26"/>
      <c r="H918" s="26"/>
      <c r="I918" s="212"/>
      <c r="J918" s="26"/>
      <c r="K918" s="26"/>
      <c r="L918" s="30"/>
      <c r="M918" s="213"/>
      <c r="N918" s="214"/>
      <c r="O918" s="67"/>
      <c r="P918" s="67"/>
      <c r="Q918" s="67"/>
      <c r="R918" s="67"/>
      <c r="S918" s="67"/>
      <c r="T918" s="68"/>
      <c r="U918" s="24"/>
      <c r="V918" s="24"/>
      <c r="W918" s="24"/>
      <c r="X918" s="24"/>
      <c r="Y918" s="24"/>
      <c r="Z918" s="24"/>
      <c r="AA918" s="24"/>
      <c r="AB918" s="24"/>
      <c r="AC918" s="24"/>
      <c r="AD918" s="24"/>
      <c r="AE918" s="24"/>
      <c r="AT918" s="3" t="s">
        <v>150</v>
      </c>
      <c r="AU918" s="3" t="s">
        <v>85</v>
      </c>
    </row>
    <row r="919" s="31" customFormat="true" ht="12.8" hidden="false" customHeight="false" outlineLevel="0" collapsed="false">
      <c r="A919" s="24"/>
      <c r="B919" s="25"/>
      <c r="C919" s="26"/>
      <c r="D919" s="215" t="s">
        <v>152</v>
      </c>
      <c r="E919" s="26"/>
      <c r="F919" s="216" t="s">
        <v>687</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52</v>
      </c>
      <c r="AU919" s="3" t="s">
        <v>85</v>
      </c>
    </row>
    <row r="920" s="218" customFormat="true" ht="12.8" hidden="false" customHeight="false" outlineLevel="0" collapsed="false">
      <c r="B920" s="219"/>
      <c r="C920" s="220"/>
      <c r="D920" s="210" t="s">
        <v>156</v>
      </c>
      <c r="E920" s="221"/>
      <c r="F920" s="222" t="s">
        <v>637</v>
      </c>
      <c r="G920" s="220"/>
      <c r="H920" s="221"/>
      <c r="I920" s="223"/>
      <c r="J920" s="220"/>
      <c r="K920" s="220"/>
      <c r="L920" s="224"/>
      <c r="M920" s="225"/>
      <c r="N920" s="226"/>
      <c r="O920" s="226"/>
      <c r="P920" s="226"/>
      <c r="Q920" s="226"/>
      <c r="R920" s="226"/>
      <c r="S920" s="226"/>
      <c r="T920" s="227"/>
      <c r="AT920" s="228" t="s">
        <v>156</v>
      </c>
      <c r="AU920" s="228" t="s">
        <v>85</v>
      </c>
      <c r="AV920" s="218" t="s">
        <v>82</v>
      </c>
      <c r="AW920" s="218" t="s">
        <v>36</v>
      </c>
      <c r="AX920" s="218" t="s">
        <v>74</v>
      </c>
      <c r="AY920" s="228" t="s">
        <v>141</v>
      </c>
    </row>
    <row r="921" s="229" customFormat="true" ht="12.8" hidden="false" customHeight="false" outlineLevel="0" collapsed="false">
      <c r="B921" s="230"/>
      <c r="C921" s="231"/>
      <c r="D921" s="210" t="s">
        <v>156</v>
      </c>
      <c r="E921" s="232"/>
      <c r="F921" s="233" t="s">
        <v>638</v>
      </c>
      <c r="G921" s="231"/>
      <c r="H921" s="234" t="n">
        <v>254.356</v>
      </c>
      <c r="I921" s="235"/>
      <c r="J921" s="231"/>
      <c r="K921" s="231"/>
      <c r="L921" s="236"/>
      <c r="M921" s="237"/>
      <c r="N921" s="238"/>
      <c r="O921" s="238"/>
      <c r="P921" s="238"/>
      <c r="Q921" s="238"/>
      <c r="R921" s="238"/>
      <c r="S921" s="238"/>
      <c r="T921" s="239"/>
      <c r="AT921" s="240" t="s">
        <v>156</v>
      </c>
      <c r="AU921" s="240" t="s">
        <v>85</v>
      </c>
      <c r="AV921" s="229" t="s">
        <v>85</v>
      </c>
      <c r="AW921" s="229" t="s">
        <v>36</v>
      </c>
      <c r="AX921" s="229" t="s">
        <v>74</v>
      </c>
      <c r="AY921" s="240" t="s">
        <v>141</v>
      </c>
    </row>
    <row r="922" s="241" customFormat="true" ht="12.8" hidden="false" customHeight="false" outlineLevel="0" collapsed="false">
      <c r="B922" s="242"/>
      <c r="C922" s="243"/>
      <c r="D922" s="210" t="s">
        <v>156</v>
      </c>
      <c r="E922" s="244"/>
      <c r="F922" s="245" t="s">
        <v>160</v>
      </c>
      <c r="G922" s="243"/>
      <c r="H922" s="246" t="n">
        <v>254.356</v>
      </c>
      <c r="I922" s="247"/>
      <c r="J922" s="243"/>
      <c r="K922" s="243"/>
      <c r="L922" s="248"/>
      <c r="M922" s="249"/>
      <c r="N922" s="250"/>
      <c r="O922" s="250"/>
      <c r="P922" s="250"/>
      <c r="Q922" s="250"/>
      <c r="R922" s="250"/>
      <c r="S922" s="250"/>
      <c r="T922" s="251"/>
      <c r="AT922" s="252" t="s">
        <v>156</v>
      </c>
      <c r="AU922" s="252" t="s">
        <v>85</v>
      </c>
      <c r="AV922" s="241" t="s">
        <v>148</v>
      </c>
      <c r="AW922" s="241" t="s">
        <v>36</v>
      </c>
      <c r="AX922" s="241" t="s">
        <v>82</v>
      </c>
      <c r="AY922" s="252" t="s">
        <v>141</v>
      </c>
    </row>
    <row r="923" s="180" customFormat="true" ht="22.8" hidden="false" customHeight="true" outlineLevel="0" collapsed="false">
      <c r="B923" s="181"/>
      <c r="C923" s="182"/>
      <c r="D923" s="183" t="s">
        <v>73</v>
      </c>
      <c r="E923" s="195" t="s">
        <v>688</v>
      </c>
      <c r="F923" s="195" t="s">
        <v>689</v>
      </c>
      <c r="G923" s="182"/>
      <c r="H923" s="182"/>
      <c r="I923" s="185"/>
      <c r="J923" s="196" t="n">
        <f aca="false">BK923</f>
        <v>0</v>
      </c>
      <c r="K923" s="182"/>
      <c r="L923" s="187"/>
      <c r="M923" s="188"/>
      <c r="N923" s="189"/>
      <c r="O923" s="189"/>
      <c r="P923" s="190" t="n">
        <f aca="false">SUM(P924:P961)</f>
        <v>0</v>
      </c>
      <c r="Q923" s="189"/>
      <c r="R923" s="190" t="n">
        <f aca="false">SUM(R924:R961)</f>
        <v>0</v>
      </c>
      <c r="S923" s="189"/>
      <c r="T923" s="191" t="n">
        <f aca="false">SUM(T924:T961)</f>
        <v>0</v>
      </c>
      <c r="AR923" s="192" t="s">
        <v>82</v>
      </c>
      <c r="AT923" s="193" t="s">
        <v>73</v>
      </c>
      <c r="AU923" s="193" t="s">
        <v>82</v>
      </c>
      <c r="AY923" s="192" t="s">
        <v>141</v>
      </c>
      <c r="BK923" s="194" t="n">
        <f aca="false">SUM(BK924:BK961)</f>
        <v>0</v>
      </c>
    </row>
    <row r="924" s="31" customFormat="true" ht="21.75" hidden="false" customHeight="true" outlineLevel="0" collapsed="false">
      <c r="A924" s="24"/>
      <c r="B924" s="25"/>
      <c r="C924" s="197" t="s">
        <v>690</v>
      </c>
      <c r="D924" s="197" t="s">
        <v>143</v>
      </c>
      <c r="E924" s="198" t="s">
        <v>691</v>
      </c>
      <c r="F924" s="199" t="s">
        <v>692</v>
      </c>
      <c r="G924" s="200" t="s">
        <v>693</v>
      </c>
      <c r="H924" s="201" t="n">
        <v>169.012</v>
      </c>
      <c r="I924" s="202"/>
      <c r="J924" s="203" t="n">
        <f aca="false">ROUND(I924*H924,2)</f>
        <v>0</v>
      </c>
      <c r="K924" s="199" t="s">
        <v>147</v>
      </c>
      <c r="L924" s="30"/>
      <c r="M924" s="204"/>
      <c r="N924" s="205" t="s">
        <v>45</v>
      </c>
      <c r="O924" s="67"/>
      <c r="P924" s="206" t="n">
        <f aca="false">O924*H924</f>
        <v>0</v>
      </c>
      <c r="Q924" s="206" t="n">
        <v>0</v>
      </c>
      <c r="R924" s="206" t="n">
        <f aca="false">Q924*H924</f>
        <v>0</v>
      </c>
      <c r="S924" s="206" t="n">
        <v>0</v>
      </c>
      <c r="T924" s="207" t="n">
        <f aca="false">S924*H924</f>
        <v>0</v>
      </c>
      <c r="U924" s="24"/>
      <c r="V924" s="24"/>
      <c r="W924" s="24"/>
      <c r="X924" s="24"/>
      <c r="Y924" s="24"/>
      <c r="Z924" s="24"/>
      <c r="AA924" s="24"/>
      <c r="AB924" s="24"/>
      <c r="AC924" s="24"/>
      <c r="AD924" s="24"/>
      <c r="AE924" s="24"/>
      <c r="AR924" s="208" t="s">
        <v>148</v>
      </c>
      <c r="AT924" s="208" t="s">
        <v>143</v>
      </c>
      <c r="AU924" s="208" t="s">
        <v>85</v>
      </c>
      <c r="AY924" s="3" t="s">
        <v>141</v>
      </c>
      <c r="BE924" s="209" t="n">
        <f aca="false">IF(N924="základní",J924,0)</f>
        <v>0</v>
      </c>
      <c r="BF924" s="209" t="n">
        <f aca="false">IF(N924="snížená",J924,0)</f>
        <v>0</v>
      </c>
      <c r="BG924" s="209" t="n">
        <f aca="false">IF(N924="zákl. přenesená",J924,0)</f>
        <v>0</v>
      </c>
      <c r="BH924" s="209" t="n">
        <f aca="false">IF(N924="sníž. přenesená",J924,0)</f>
        <v>0</v>
      </c>
      <c r="BI924" s="209" t="n">
        <f aca="false">IF(N924="nulová",J924,0)</f>
        <v>0</v>
      </c>
      <c r="BJ924" s="3" t="s">
        <v>82</v>
      </c>
      <c r="BK924" s="209" t="n">
        <f aca="false">ROUND(I924*H924,2)</f>
        <v>0</v>
      </c>
      <c r="BL924" s="3" t="s">
        <v>148</v>
      </c>
      <c r="BM924" s="208" t="s">
        <v>694</v>
      </c>
    </row>
    <row r="925" s="31" customFormat="true" ht="12.8" hidden="false" customHeight="false" outlineLevel="0" collapsed="false">
      <c r="A925" s="24"/>
      <c r="B925" s="25"/>
      <c r="C925" s="26"/>
      <c r="D925" s="210" t="s">
        <v>150</v>
      </c>
      <c r="E925" s="26"/>
      <c r="F925" s="211" t="s">
        <v>695</v>
      </c>
      <c r="G925" s="26"/>
      <c r="H925" s="26"/>
      <c r="I925" s="212"/>
      <c r="J925" s="26"/>
      <c r="K925" s="26"/>
      <c r="L925" s="30"/>
      <c r="M925" s="213"/>
      <c r="N925" s="214"/>
      <c r="O925" s="67"/>
      <c r="P925" s="67"/>
      <c r="Q925" s="67"/>
      <c r="R925" s="67"/>
      <c r="S925" s="67"/>
      <c r="T925" s="68"/>
      <c r="U925" s="24"/>
      <c r="V925" s="24"/>
      <c r="W925" s="24"/>
      <c r="X925" s="24"/>
      <c r="Y925" s="24"/>
      <c r="Z925" s="24"/>
      <c r="AA925" s="24"/>
      <c r="AB925" s="24"/>
      <c r="AC925" s="24"/>
      <c r="AD925" s="24"/>
      <c r="AE925" s="24"/>
      <c r="AT925" s="3" t="s">
        <v>150</v>
      </c>
      <c r="AU925" s="3" t="s">
        <v>85</v>
      </c>
    </row>
    <row r="926" s="31" customFormat="true" ht="12.8" hidden="false" customHeight="false" outlineLevel="0" collapsed="false">
      <c r="A926" s="24"/>
      <c r="B926" s="25"/>
      <c r="C926" s="26"/>
      <c r="D926" s="215" t="s">
        <v>152</v>
      </c>
      <c r="E926" s="26"/>
      <c r="F926" s="216" t="s">
        <v>696</v>
      </c>
      <c r="G926" s="26"/>
      <c r="H926" s="26"/>
      <c r="I926" s="212"/>
      <c r="J926" s="26"/>
      <c r="K926" s="26"/>
      <c r="L926" s="30"/>
      <c r="M926" s="213"/>
      <c r="N926" s="214"/>
      <c r="O926" s="67"/>
      <c r="P926" s="67"/>
      <c r="Q926" s="67"/>
      <c r="R926" s="67"/>
      <c r="S926" s="67"/>
      <c r="T926" s="68"/>
      <c r="U926" s="24"/>
      <c r="V926" s="24"/>
      <c r="W926" s="24"/>
      <c r="X926" s="24"/>
      <c r="Y926" s="24"/>
      <c r="Z926" s="24"/>
      <c r="AA926" s="24"/>
      <c r="AB926" s="24"/>
      <c r="AC926" s="24"/>
      <c r="AD926" s="24"/>
      <c r="AE926" s="24"/>
      <c r="AT926" s="3" t="s">
        <v>152</v>
      </c>
      <c r="AU926" s="3" t="s">
        <v>85</v>
      </c>
    </row>
    <row r="927" s="31" customFormat="true" ht="12.8" hidden="false" customHeight="false" outlineLevel="0" collapsed="false">
      <c r="A927" s="24"/>
      <c r="B927" s="25"/>
      <c r="C927" s="26"/>
      <c r="D927" s="210" t="s">
        <v>154</v>
      </c>
      <c r="E927" s="26"/>
      <c r="F927" s="217" t="s">
        <v>697</v>
      </c>
      <c r="G927" s="26"/>
      <c r="H927" s="26"/>
      <c r="I927" s="212"/>
      <c r="J927" s="26"/>
      <c r="K927" s="26"/>
      <c r="L927" s="30"/>
      <c r="M927" s="213"/>
      <c r="N927" s="214"/>
      <c r="O927" s="67"/>
      <c r="P927" s="67"/>
      <c r="Q927" s="67"/>
      <c r="R927" s="67"/>
      <c r="S927" s="67"/>
      <c r="T927" s="68"/>
      <c r="U927" s="24"/>
      <c r="V927" s="24"/>
      <c r="W927" s="24"/>
      <c r="X927" s="24"/>
      <c r="Y927" s="24"/>
      <c r="Z927" s="24"/>
      <c r="AA927" s="24"/>
      <c r="AB927" s="24"/>
      <c r="AC927" s="24"/>
      <c r="AD927" s="24"/>
      <c r="AE927" s="24"/>
      <c r="AT927" s="3" t="s">
        <v>154</v>
      </c>
      <c r="AU927" s="3" t="s">
        <v>85</v>
      </c>
    </row>
    <row r="928" s="31" customFormat="true" ht="21.75" hidden="false" customHeight="true" outlineLevel="0" collapsed="false">
      <c r="A928" s="24"/>
      <c r="B928" s="25"/>
      <c r="C928" s="197" t="s">
        <v>698</v>
      </c>
      <c r="D928" s="197" t="s">
        <v>143</v>
      </c>
      <c r="E928" s="198" t="s">
        <v>699</v>
      </c>
      <c r="F928" s="199" t="s">
        <v>700</v>
      </c>
      <c r="G928" s="200" t="s">
        <v>693</v>
      </c>
      <c r="H928" s="201" t="n">
        <v>169.012</v>
      </c>
      <c r="I928" s="202"/>
      <c r="J928" s="203" t="n">
        <f aca="false">ROUND(I928*H928,2)</f>
        <v>0</v>
      </c>
      <c r="K928" s="199" t="s">
        <v>147</v>
      </c>
      <c r="L928" s="30"/>
      <c r="M928" s="204"/>
      <c r="N928" s="205" t="s">
        <v>45</v>
      </c>
      <c r="O928" s="67"/>
      <c r="P928" s="206" t="n">
        <f aca="false">O928*H928</f>
        <v>0</v>
      </c>
      <c r="Q928" s="206" t="n">
        <v>0</v>
      </c>
      <c r="R928" s="206" t="n">
        <f aca="false">Q928*H928</f>
        <v>0</v>
      </c>
      <c r="S928" s="206" t="n">
        <v>0</v>
      </c>
      <c r="T928" s="207" t="n">
        <f aca="false">S928*H928</f>
        <v>0</v>
      </c>
      <c r="U928" s="24"/>
      <c r="V928" s="24"/>
      <c r="W928" s="24"/>
      <c r="X928" s="24"/>
      <c r="Y928" s="24"/>
      <c r="Z928" s="24"/>
      <c r="AA928" s="24"/>
      <c r="AB928" s="24"/>
      <c r="AC928" s="24"/>
      <c r="AD928" s="24"/>
      <c r="AE928" s="24"/>
      <c r="AR928" s="208" t="s">
        <v>148</v>
      </c>
      <c r="AT928" s="208" t="s">
        <v>143</v>
      </c>
      <c r="AU928" s="208" t="s">
        <v>85</v>
      </c>
      <c r="AY928" s="3" t="s">
        <v>141</v>
      </c>
      <c r="BE928" s="209" t="n">
        <f aca="false">IF(N928="základní",J928,0)</f>
        <v>0</v>
      </c>
      <c r="BF928" s="209" t="n">
        <f aca="false">IF(N928="snížená",J928,0)</f>
        <v>0</v>
      </c>
      <c r="BG928" s="209" t="n">
        <f aca="false">IF(N928="zákl. přenesená",J928,0)</f>
        <v>0</v>
      </c>
      <c r="BH928" s="209" t="n">
        <f aca="false">IF(N928="sníž. přenesená",J928,0)</f>
        <v>0</v>
      </c>
      <c r="BI928" s="209" t="n">
        <f aca="false">IF(N928="nulová",J928,0)</f>
        <v>0</v>
      </c>
      <c r="BJ928" s="3" t="s">
        <v>82</v>
      </c>
      <c r="BK928" s="209" t="n">
        <f aca="false">ROUND(I928*H928,2)</f>
        <v>0</v>
      </c>
      <c r="BL928" s="3" t="s">
        <v>148</v>
      </c>
      <c r="BM928" s="208" t="s">
        <v>701</v>
      </c>
    </row>
    <row r="929" s="31" customFormat="true" ht="12.8" hidden="false" customHeight="false" outlineLevel="0" collapsed="false">
      <c r="A929" s="24"/>
      <c r="B929" s="25"/>
      <c r="C929" s="26"/>
      <c r="D929" s="210" t="s">
        <v>150</v>
      </c>
      <c r="E929" s="26"/>
      <c r="F929" s="211" t="s">
        <v>702</v>
      </c>
      <c r="G929" s="26"/>
      <c r="H929" s="26"/>
      <c r="I929" s="212"/>
      <c r="J929" s="26"/>
      <c r="K929" s="26"/>
      <c r="L929" s="30"/>
      <c r="M929" s="213"/>
      <c r="N929" s="214"/>
      <c r="O929" s="67"/>
      <c r="P929" s="67"/>
      <c r="Q929" s="67"/>
      <c r="R929" s="67"/>
      <c r="S929" s="67"/>
      <c r="T929" s="68"/>
      <c r="U929" s="24"/>
      <c r="V929" s="24"/>
      <c r="W929" s="24"/>
      <c r="X929" s="24"/>
      <c r="Y929" s="24"/>
      <c r="Z929" s="24"/>
      <c r="AA929" s="24"/>
      <c r="AB929" s="24"/>
      <c r="AC929" s="24"/>
      <c r="AD929" s="24"/>
      <c r="AE929" s="24"/>
      <c r="AT929" s="3" t="s">
        <v>150</v>
      </c>
      <c r="AU929" s="3" t="s">
        <v>85</v>
      </c>
    </row>
    <row r="930" s="31" customFormat="true" ht="12.8" hidden="false" customHeight="false" outlineLevel="0" collapsed="false">
      <c r="A930" s="24"/>
      <c r="B930" s="25"/>
      <c r="C930" s="26"/>
      <c r="D930" s="215" t="s">
        <v>152</v>
      </c>
      <c r="E930" s="26"/>
      <c r="F930" s="216" t="s">
        <v>703</v>
      </c>
      <c r="G930" s="26"/>
      <c r="H930" s="26"/>
      <c r="I930" s="212"/>
      <c r="J930" s="26"/>
      <c r="K930" s="26"/>
      <c r="L930" s="30"/>
      <c r="M930" s="213"/>
      <c r="N930" s="214"/>
      <c r="O930" s="67"/>
      <c r="P930" s="67"/>
      <c r="Q930" s="67"/>
      <c r="R930" s="67"/>
      <c r="S930" s="67"/>
      <c r="T930" s="68"/>
      <c r="U930" s="24"/>
      <c r="V930" s="24"/>
      <c r="W930" s="24"/>
      <c r="X930" s="24"/>
      <c r="Y930" s="24"/>
      <c r="Z930" s="24"/>
      <c r="AA930" s="24"/>
      <c r="AB930" s="24"/>
      <c r="AC930" s="24"/>
      <c r="AD930" s="24"/>
      <c r="AE930" s="24"/>
      <c r="AT930" s="3" t="s">
        <v>152</v>
      </c>
      <c r="AU930" s="3" t="s">
        <v>85</v>
      </c>
    </row>
    <row r="931" s="31" customFormat="true" ht="12.8" hidden="false" customHeight="false" outlineLevel="0" collapsed="false">
      <c r="A931" s="24"/>
      <c r="B931" s="25"/>
      <c r="C931" s="26"/>
      <c r="D931" s="210" t="s">
        <v>154</v>
      </c>
      <c r="E931" s="26"/>
      <c r="F931" s="217" t="s">
        <v>697</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54</v>
      </c>
      <c r="AU931" s="3" t="s">
        <v>85</v>
      </c>
    </row>
    <row r="932" s="31" customFormat="true" ht="16.5" hidden="false" customHeight="true" outlineLevel="0" collapsed="false">
      <c r="A932" s="24"/>
      <c r="B932" s="25"/>
      <c r="C932" s="197" t="s">
        <v>704</v>
      </c>
      <c r="D932" s="197" t="s">
        <v>143</v>
      </c>
      <c r="E932" s="198" t="s">
        <v>705</v>
      </c>
      <c r="F932" s="199" t="s">
        <v>706</v>
      </c>
      <c r="G932" s="200" t="s">
        <v>693</v>
      </c>
      <c r="H932" s="201" t="n">
        <v>169.012</v>
      </c>
      <c r="I932" s="202"/>
      <c r="J932" s="203" t="n">
        <f aca="false">ROUND(I932*H932,2)</f>
        <v>0</v>
      </c>
      <c r="K932" s="199" t="s">
        <v>147</v>
      </c>
      <c r="L932" s="30"/>
      <c r="M932" s="204"/>
      <c r="N932" s="205" t="s">
        <v>45</v>
      </c>
      <c r="O932" s="67"/>
      <c r="P932" s="206" t="n">
        <f aca="false">O932*H932</f>
        <v>0</v>
      </c>
      <c r="Q932" s="206" t="n">
        <v>0</v>
      </c>
      <c r="R932" s="206" t="n">
        <f aca="false">Q932*H932</f>
        <v>0</v>
      </c>
      <c r="S932" s="206" t="n">
        <v>0</v>
      </c>
      <c r="T932" s="207" t="n">
        <f aca="false">S932*H932</f>
        <v>0</v>
      </c>
      <c r="U932" s="24"/>
      <c r="V932" s="24"/>
      <c r="W932" s="24"/>
      <c r="X932" s="24"/>
      <c r="Y932" s="24"/>
      <c r="Z932" s="24"/>
      <c r="AA932" s="24"/>
      <c r="AB932" s="24"/>
      <c r="AC932" s="24"/>
      <c r="AD932" s="24"/>
      <c r="AE932" s="24"/>
      <c r="AR932" s="208" t="s">
        <v>148</v>
      </c>
      <c r="AT932" s="208" t="s">
        <v>143</v>
      </c>
      <c r="AU932" s="208" t="s">
        <v>85</v>
      </c>
      <c r="AY932" s="3" t="s">
        <v>141</v>
      </c>
      <c r="BE932" s="209" t="n">
        <f aca="false">IF(N932="základní",J932,0)</f>
        <v>0</v>
      </c>
      <c r="BF932" s="209" t="n">
        <f aca="false">IF(N932="snížená",J932,0)</f>
        <v>0</v>
      </c>
      <c r="BG932" s="209" t="n">
        <f aca="false">IF(N932="zákl. přenesená",J932,0)</f>
        <v>0</v>
      </c>
      <c r="BH932" s="209" t="n">
        <f aca="false">IF(N932="sníž. přenesená",J932,0)</f>
        <v>0</v>
      </c>
      <c r="BI932" s="209" t="n">
        <f aca="false">IF(N932="nulová",J932,0)</f>
        <v>0</v>
      </c>
      <c r="BJ932" s="3" t="s">
        <v>82</v>
      </c>
      <c r="BK932" s="209" t="n">
        <f aca="false">ROUND(I932*H932,2)</f>
        <v>0</v>
      </c>
      <c r="BL932" s="3" t="s">
        <v>148</v>
      </c>
      <c r="BM932" s="208" t="s">
        <v>707</v>
      </c>
    </row>
    <row r="933" s="31" customFormat="true" ht="12.8" hidden="false" customHeight="false" outlineLevel="0" collapsed="false">
      <c r="A933" s="24"/>
      <c r="B933" s="25"/>
      <c r="C933" s="26"/>
      <c r="D933" s="210" t="s">
        <v>150</v>
      </c>
      <c r="E933" s="26"/>
      <c r="F933" s="211" t="s">
        <v>708</v>
      </c>
      <c r="G933" s="26"/>
      <c r="H933" s="26"/>
      <c r="I933" s="212"/>
      <c r="J933" s="26"/>
      <c r="K933" s="26"/>
      <c r="L933" s="30"/>
      <c r="M933" s="213"/>
      <c r="N933" s="214"/>
      <c r="O933" s="67"/>
      <c r="P933" s="67"/>
      <c r="Q933" s="67"/>
      <c r="R933" s="67"/>
      <c r="S933" s="67"/>
      <c r="T933" s="68"/>
      <c r="U933" s="24"/>
      <c r="V933" s="24"/>
      <c r="W933" s="24"/>
      <c r="X933" s="24"/>
      <c r="Y933" s="24"/>
      <c r="Z933" s="24"/>
      <c r="AA933" s="24"/>
      <c r="AB933" s="24"/>
      <c r="AC933" s="24"/>
      <c r="AD933" s="24"/>
      <c r="AE933" s="24"/>
      <c r="AT933" s="3" t="s">
        <v>150</v>
      </c>
      <c r="AU933" s="3" t="s">
        <v>85</v>
      </c>
    </row>
    <row r="934" s="31" customFormat="true" ht="12.8" hidden="false" customHeight="false" outlineLevel="0" collapsed="false">
      <c r="A934" s="24"/>
      <c r="B934" s="25"/>
      <c r="C934" s="26"/>
      <c r="D934" s="215" t="s">
        <v>152</v>
      </c>
      <c r="E934" s="26"/>
      <c r="F934" s="216" t="s">
        <v>709</v>
      </c>
      <c r="G934" s="26"/>
      <c r="H934" s="26"/>
      <c r="I934" s="212"/>
      <c r="J934" s="26"/>
      <c r="K934" s="26"/>
      <c r="L934" s="30"/>
      <c r="M934" s="213"/>
      <c r="N934" s="214"/>
      <c r="O934" s="67"/>
      <c r="P934" s="67"/>
      <c r="Q934" s="67"/>
      <c r="R934" s="67"/>
      <c r="S934" s="67"/>
      <c r="T934" s="68"/>
      <c r="U934" s="24"/>
      <c r="V934" s="24"/>
      <c r="W934" s="24"/>
      <c r="X934" s="24"/>
      <c r="Y934" s="24"/>
      <c r="Z934" s="24"/>
      <c r="AA934" s="24"/>
      <c r="AB934" s="24"/>
      <c r="AC934" s="24"/>
      <c r="AD934" s="24"/>
      <c r="AE934" s="24"/>
      <c r="AT934" s="3" t="s">
        <v>152</v>
      </c>
      <c r="AU934" s="3" t="s">
        <v>85</v>
      </c>
    </row>
    <row r="935" s="31" customFormat="true" ht="12.8" hidden="false" customHeight="false" outlineLevel="0" collapsed="false">
      <c r="A935" s="24"/>
      <c r="B935" s="25"/>
      <c r="C935" s="26"/>
      <c r="D935" s="210" t="s">
        <v>154</v>
      </c>
      <c r="E935" s="26"/>
      <c r="F935" s="217" t="s">
        <v>710</v>
      </c>
      <c r="G935" s="26"/>
      <c r="H935" s="26"/>
      <c r="I935" s="212"/>
      <c r="J935" s="26"/>
      <c r="K935" s="26"/>
      <c r="L935" s="30"/>
      <c r="M935" s="213"/>
      <c r="N935" s="214"/>
      <c r="O935" s="67"/>
      <c r="P935" s="67"/>
      <c r="Q935" s="67"/>
      <c r="R935" s="67"/>
      <c r="S935" s="67"/>
      <c r="T935" s="68"/>
      <c r="U935" s="24"/>
      <c r="V935" s="24"/>
      <c r="W935" s="24"/>
      <c r="X935" s="24"/>
      <c r="Y935" s="24"/>
      <c r="Z935" s="24"/>
      <c r="AA935" s="24"/>
      <c r="AB935" s="24"/>
      <c r="AC935" s="24"/>
      <c r="AD935" s="24"/>
      <c r="AE935" s="24"/>
      <c r="AT935" s="3" t="s">
        <v>154</v>
      </c>
      <c r="AU935" s="3" t="s">
        <v>85</v>
      </c>
    </row>
    <row r="936" s="31" customFormat="true" ht="16.5" hidden="false" customHeight="true" outlineLevel="0" collapsed="false">
      <c r="A936" s="24"/>
      <c r="B936" s="25"/>
      <c r="C936" s="197" t="s">
        <v>711</v>
      </c>
      <c r="D936" s="197" t="s">
        <v>143</v>
      </c>
      <c r="E936" s="198" t="s">
        <v>712</v>
      </c>
      <c r="F936" s="199" t="s">
        <v>713</v>
      </c>
      <c r="G936" s="200" t="s">
        <v>693</v>
      </c>
      <c r="H936" s="201" t="n">
        <v>4225.3</v>
      </c>
      <c r="I936" s="202"/>
      <c r="J936" s="203" t="n">
        <f aca="false">ROUND(I936*H936,2)</f>
        <v>0</v>
      </c>
      <c r="K936" s="199" t="s">
        <v>147</v>
      </c>
      <c r="L936" s="30"/>
      <c r="M936" s="204"/>
      <c r="N936" s="205" t="s">
        <v>45</v>
      </c>
      <c r="O936" s="67"/>
      <c r="P936" s="206" t="n">
        <f aca="false">O936*H936</f>
        <v>0</v>
      </c>
      <c r="Q936" s="206" t="n">
        <v>0</v>
      </c>
      <c r="R936" s="206" t="n">
        <f aca="false">Q936*H936</f>
        <v>0</v>
      </c>
      <c r="S936" s="206" t="n">
        <v>0</v>
      </c>
      <c r="T936" s="207" t="n">
        <f aca="false">S936*H936</f>
        <v>0</v>
      </c>
      <c r="U936" s="24"/>
      <c r="V936" s="24"/>
      <c r="W936" s="24"/>
      <c r="X936" s="24"/>
      <c r="Y936" s="24"/>
      <c r="Z936" s="24"/>
      <c r="AA936" s="24"/>
      <c r="AB936" s="24"/>
      <c r="AC936" s="24"/>
      <c r="AD936" s="24"/>
      <c r="AE936" s="24"/>
      <c r="AR936" s="208" t="s">
        <v>148</v>
      </c>
      <c r="AT936" s="208" t="s">
        <v>143</v>
      </c>
      <c r="AU936" s="208" t="s">
        <v>85</v>
      </c>
      <c r="AY936" s="3" t="s">
        <v>141</v>
      </c>
      <c r="BE936" s="209" t="n">
        <f aca="false">IF(N936="základní",J936,0)</f>
        <v>0</v>
      </c>
      <c r="BF936" s="209" t="n">
        <f aca="false">IF(N936="snížená",J936,0)</f>
        <v>0</v>
      </c>
      <c r="BG936" s="209" t="n">
        <f aca="false">IF(N936="zákl. přenesená",J936,0)</f>
        <v>0</v>
      </c>
      <c r="BH936" s="209" t="n">
        <f aca="false">IF(N936="sníž. přenesená",J936,0)</f>
        <v>0</v>
      </c>
      <c r="BI936" s="209" t="n">
        <f aca="false">IF(N936="nulová",J936,0)</f>
        <v>0</v>
      </c>
      <c r="BJ936" s="3" t="s">
        <v>82</v>
      </c>
      <c r="BK936" s="209" t="n">
        <f aca="false">ROUND(I936*H936,2)</f>
        <v>0</v>
      </c>
      <c r="BL936" s="3" t="s">
        <v>148</v>
      </c>
      <c r="BM936" s="208" t="s">
        <v>714</v>
      </c>
    </row>
    <row r="937" s="31" customFormat="true" ht="12.8" hidden="false" customHeight="false" outlineLevel="0" collapsed="false">
      <c r="A937" s="24"/>
      <c r="B937" s="25"/>
      <c r="C937" s="26"/>
      <c r="D937" s="210" t="s">
        <v>150</v>
      </c>
      <c r="E937" s="26"/>
      <c r="F937" s="211" t="s">
        <v>715</v>
      </c>
      <c r="G937" s="26"/>
      <c r="H937" s="26"/>
      <c r="I937" s="212"/>
      <c r="J937" s="26"/>
      <c r="K937" s="26"/>
      <c r="L937" s="30"/>
      <c r="M937" s="213"/>
      <c r="N937" s="214"/>
      <c r="O937" s="67"/>
      <c r="P937" s="67"/>
      <c r="Q937" s="67"/>
      <c r="R937" s="67"/>
      <c r="S937" s="67"/>
      <c r="T937" s="68"/>
      <c r="U937" s="24"/>
      <c r="V937" s="24"/>
      <c r="W937" s="24"/>
      <c r="X937" s="24"/>
      <c r="Y937" s="24"/>
      <c r="Z937" s="24"/>
      <c r="AA937" s="24"/>
      <c r="AB937" s="24"/>
      <c r="AC937" s="24"/>
      <c r="AD937" s="24"/>
      <c r="AE937" s="24"/>
      <c r="AT937" s="3" t="s">
        <v>150</v>
      </c>
      <c r="AU937" s="3" t="s">
        <v>85</v>
      </c>
    </row>
    <row r="938" s="31" customFormat="true" ht="12.8" hidden="false" customHeight="false" outlineLevel="0" collapsed="false">
      <c r="A938" s="24"/>
      <c r="B938" s="25"/>
      <c r="C938" s="26"/>
      <c r="D938" s="215" t="s">
        <v>152</v>
      </c>
      <c r="E938" s="26"/>
      <c r="F938" s="216" t="s">
        <v>716</v>
      </c>
      <c r="G938" s="26"/>
      <c r="H938" s="26"/>
      <c r="I938" s="212"/>
      <c r="J938" s="26"/>
      <c r="K938" s="26"/>
      <c r="L938" s="30"/>
      <c r="M938" s="213"/>
      <c r="N938" s="214"/>
      <c r="O938" s="67"/>
      <c r="P938" s="67"/>
      <c r="Q938" s="67"/>
      <c r="R938" s="67"/>
      <c r="S938" s="67"/>
      <c r="T938" s="68"/>
      <c r="U938" s="24"/>
      <c r="V938" s="24"/>
      <c r="W938" s="24"/>
      <c r="X938" s="24"/>
      <c r="Y938" s="24"/>
      <c r="Z938" s="24"/>
      <c r="AA938" s="24"/>
      <c r="AB938" s="24"/>
      <c r="AC938" s="24"/>
      <c r="AD938" s="24"/>
      <c r="AE938" s="24"/>
      <c r="AT938" s="3" t="s">
        <v>152</v>
      </c>
      <c r="AU938" s="3" t="s">
        <v>85</v>
      </c>
    </row>
    <row r="939" s="31" customFormat="true" ht="12.8" hidden="false" customHeight="false" outlineLevel="0" collapsed="false">
      <c r="A939" s="24"/>
      <c r="B939" s="25"/>
      <c r="C939" s="26"/>
      <c r="D939" s="210" t="s">
        <v>154</v>
      </c>
      <c r="E939" s="26"/>
      <c r="F939" s="217" t="s">
        <v>710</v>
      </c>
      <c r="G939" s="26"/>
      <c r="H939" s="26"/>
      <c r="I939" s="212"/>
      <c r="J939" s="26"/>
      <c r="K939" s="26"/>
      <c r="L939" s="30"/>
      <c r="M939" s="213"/>
      <c r="N939" s="214"/>
      <c r="O939" s="67"/>
      <c r="P939" s="67"/>
      <c r="Q939" s="67"/>
      <c r="R939" s="67"/>
      <c r="S939" s="67"/>
      <c r="T939" s="68"/>
      <c r="U939" s="24"/>
      <c r="V939" s="24"/>
      <c r="W939" s="24"/>
      <c r="X939" s="24"/>
      <c r="Y939" s="24"/>
      <c r="Z939" s="24"/>
      <c r="AA939" s="24"/>
      <c r="AB939" s="24"/>
      <c r="AC939" s="24"/>
      <c r="AD939" s="24"/>
      <c r="AE939" s="24"/>
      <c r="AT939" s="3" t="s">
        <v>154</v>
      </c>
      <c r="AU939" s="3" t="s">
        <v>85</v>
      </c>
    </row>
    <row r="940" s="229" customFormat="true" ht="12.8" hidden="false" customHeight="false" outlineLevel="0" collapsed="false">
      <c r="B940" s="230"/>
      <c r="C940" s="231"/>
      <c r="D940" s="210" t="s">
        <v>156</v>
      </c>
      <c r="E940" s="231"/>
      <c r="F940" s="233" t="s">
        <v>717</v>
      </c>
      <c r="G940" s="231"/>
      <c r="H940" s="234" t="n">
        <v>4225.3</v>
      </c>
      <c r="I940" s="235"/>
      <c r="J940" s="231"/>
      <c r="K940" s="231"/>
      <c r="L940" s="236"/>
      <c r="M940" s="237"/>
      <c r="N940" s="238"/>
      <c r="O940" s="238"/>
      <c r="P940" s="238"/>
      <c r="Q940" s="238"/>
      <c r="R940" s="238"/>
      <c r="S940" s="238"/>
      <c r="T940" s="239"/>
      <c r="AT940" s="240" t="s">
        <v>156</v>
      </c>
      <c r="AU940" s="240" t="s">
        <v>85</v>
      </c>
      <c r="AV940" s="229" t="s">
        <v>85</v>
      </c>
      <c r="AW940" s="229" t="s">
        <v>4</v>
      </c>
      <c r="AX940" s="229" t="s">
        <v>82</v>
      </c>
      <c r="AY940" s="240" t="s">
        <v>141</v>
      </c>
    </row>
    <row r="941" s="31" customFormat="true" ht="16.5" hidden="false" customHeight="true" outlineLevel="0" collapsed="false">
      <c r="A941" s="24"/>
      <c r="B941" s="25"/>
      <c r="C941" s="197" t="s">
        <v>718</v>
      </c>
      <c r="D941" s="197" t="s">
        <v>143</v>
      </c>
      <c r="E941" s="198" t="s">
        <v>719</v>
      </c>
      <c r="F941" s="199" t="s">
        <v>720</v>
      </c>
      <c r="G941" s="200" t="s">
        <v>693</v>
      </c>
      <c r="H941" s="201" t="n">
        <v>169.012</v>
      </c>
      <c r="I941" s="202"/>
      <c r="J941" s="203" t="n">
        <f aca="false">ROUND(I941*H941,2)</f>
        <v>0</v>
      </c>
      <c r="K941" s="199" t="s">
        <v>147</v>
      </c>
      <c r="L941" s="30"/>
      <c r="M941" s="204"/>
      <c r="N941" s="205" t="s">
        <v>45</v>
      </c>
      <c r="O941" s="67"/>
      <c r="P941" s="206" t="n">
        <f aca="false">O941*H941</f>
        <v>0</v>
      </c>
      <c r="Q941" s="206" t="n">
        <v>0</v>
      </c>
      <c r="R941" s="206" t="n">
        <f aca="false">Q941*H941</f>
        <v>0</v>
      </c>
      <c r="S941" s="206" t="n">
        <v>0</v>
      </c>
      <c r="T941" s="207" t="n">
        <f aca="false">S941*H941</f>
        <v>0</v>
      </c>
      <c r="U941" s="24"/>
      <c r="V941" s="24"/>
      <c r="W941" s="24"/>
      <c r="X941" s="24"/>
      <c r="Y941" s="24"/>
      <c r="Z941" s="24"/>
      <c r="AA941" s="24"/>
      <c r="AB941" s="24"/>
      <c r="AC941" s="24"/>
      <c r="AD941" s="24"/>
      <c r="AE941" s="24"/>
      <c r="AR941" s="208" t="s">
        <v>148</v>
      </c>
      <c r="AT941" s="208" t="s">
        <v>143</v>
      </c>
      <c r="AU941" s="208" t="s">
        <v>85</v>
      </c>
      <c r="AY941" s="3" t="s">
        <v>141</v>
      </c>
      <c r="BE941" s="209" t="n">
        <f aca="false">IF(N941="základní",J941,0)</f>
        <v>0</v>
      </c>
      <c r="BF941" s="209" t="n">
        <f aca="false">IF(N941="snížená",J941,0)</f>
        <v>0</v>
      </c>
      <c r="BG941" s="209" t="n">
        <f aca="false">IF(N941="zákl. přenesená",J941,0)</f>
        <v>0</v>
      </c>
      <c r="BH941" s="209" t="n">
        <f aca="false">IF(N941="sníž. přenesená",J941,0)</f>
        <v>0</v>
      </c>
      <c r="BI941" s="209" t="n">
        <f aca="false">IF(N941="nulová",J941,0)</f>
        <v>0</v>
      </c>
      <c r="BJ941" s="3" t="s">
        <v>82</v>
      </c>
      <c r="BK941" s="209" t="n">
        <f aca="false">ROUND(I941*H941,2)</f>
        <v>0</v>
      </c>
      <c r="BL941" s="3" t="s">
        <v>148</v>
      </c>
      <c r="BM941" s="208" t="s">
        <v>721</v>
      </c>
    </row>
    <row r="942" s="31" customFormat="true" ht="12.8" hidden="false" customHeight="false" outlineLevel="0" collapsed="false">
      <c r="A942" s="24"/>
      <c r="B942" s="25"/>
      <c r="C942" s="26"/>
      <c r="D942" s="210" t="s">
        <v>150</v>
      </c>
      <c r="E942" s="26"/>
      <c r="F942" s="211" t="s">
        <v>722</v>
      </c>
      <c r="G942" s="26"/>
      <c r="H942" s="26"/>
      <c r="I942" s="212"/>
      <c r="J942" s="26"/>
      <c r="K942" s="26"/>
      <c r="L942" s="30"/>
      <c r="M942" s="213"/>
      <c r="N942" s="214"/>
      <c r="O942" s="67"/>
      <c r="P942" s="67"/>
      <c r="Q942" s="67"/>
      <c r="R942" s="67"/>
      <c r="S942" s="67"/>
      <c r="T942" s="68"/>
      <c r="U942" s="24"/>
      <c r="V942" s="24"/>
      <c r="W942" s="24"/>
      <c r="X942" s="24"/>
      <c r="Y942" s="24"/>
      <c r="Z942" s="24"/>
      <c r="AA942" s="24"/>
      <c r="AB942" s="24"/>
      <c r="AC942" s="24"/>
      <c r="AD942" s="24"/>
      <c r="AE942" s="24"/>
      <c r="AT942" s="3" t="s">
        <v>150</v>
      </c>
      <c r="AU942" s="3" t="s">
        <v>85</v>
      </c>
    </row>
    <row r="943" s="31" customFormat="true" ht="12.8" hidden="false" customHeight="false" outlineLevel="0" collapsed="false">
      <c r="A943" s="24"/>
      <c r="B943" s="25"/>
      <c r="C943" s="26"/>
      <c r="D943" s="215" t="s">
        <v>152</v>
      </c>
      <c r="E943" s="26"/>
      <c r="F943" s="216" t="s">
        <v>723</v>
      </c>
      <c r="G943" s="26"/>
      <c r="H943" s="26"/>
      <c r="I943" s="212"/>
      <c r="J943" s="26"/>
      <c r="K943" s="26"/>
      <c r="L943" s="30"/>
      <c r="M943" s="213"/>
      <c r="N943" s="214"/>
      <c r="O943" s="67"/>
      <c r="P943" s="67"/>
      <c r="Q943" s="67"/>
      <c r="R943" s="67"/>
      <c r="S943" s="67"/>
      <c r="T943" s="68"/>
      <c r="U943" s="24"/>
      <c r="V943" s="24"/>
      <c r="W943" s="24"/>
      <c r="X943" s="24"/>
      <c r="Y943" s="24"/>
      <c r="Z943" s="24"/>
      <c r="AA943" s="24"/>
      <c r="AB943" s="24"/>
      <c r="AC943" s="24"/>
      <c r="AD943" s="24"/>
      <c r="AE943" s="24"/>
      <c r="AT943" s="3" t="s">
        <v>152</v>
      </c>
      <c r="AU943" s="3" t="s">
        <v>85</v>
      </c>
    </row>
    <row r="944" s="31" customFormat="true" ht="12.8" hidden="false" customHeight="false" outlineLevel="0" collapsed="false">
      <c r="A944" s="24"/>
      <c r="B944" s="25"/>
      <c r="C944" s="26"/>
      <c r="D944" s="210" t="s">
        <v>154</v>
      </c>
      <c r="E944" s="26"/>
      <c r="F944" s="217" t="s">
        <v>724</v>
      </c>
      <c r="G944" s="26"/>
      <c r="H944" s="26"/>
      <c r="I944" s="212"/>
      <c r="J944" s="26"/>
      <c r="K944" s="26"/>
      <c r="L944" s="30"/>
      <c r="M944" s="213"/>
      <c r="N944" s="214"/>
      <c r="O944" s="67"/>
      <c r="P944" s="67"/>
      <c r="Q944" s="67"/>
      <c r="R944" s="67"/>
      <c r="S944" s="67"/>
      <c r="T944" s="68"/>
      <c r="U944" s="24"/>
      <c r="V944" s="24"/>
      <c r="W944" s="24"/>
      <c r="X944" s="24"/>
      <c r="Y944" s="24"/>
      <c r="Z944" s="24"/>
      <c r="AA944" s="24"/>
      <c r="AB944" s="24"/>
      <c r="AC944" s="24"/>
      <c r="AD944" s="24"/>
      <c r="AE944" s="24"/>
      <c r="AT944" s="3" t="s">
        <v>154</v>
      </c>
      <c r="AU944" s="3" t="s">
        <v>85</v>
      </c>
    </row>
    <row r="945" s="31" customFormat="true" ht="16.5" hidden="false" customHeight="true" outlineLevel="0" collapsed="false">
      <c r="A945" s="24"/>
      <c r="B945" s="25"/>
      <c r="C945" s="197" t="s">
        <v>725</v>
      </c>
      <c r="D945" s="197" t="s">
        <v>143</v>
      </c>
      <c r="E945" s="198" t="s">
        <v>726</v>
      </c>
      <c r="F945" s="199" t="s">
        <v>727</v>
      </c>
      <c r="G945" s="200" t="s">
        <v>693</v>
      </c>
      <c r="H945" s="201" t="n">
        <v>169.012</v>
      </c>
      <c r="I945" s="202"/>
      <c r="J945" s="203" t="n">
        <f aca="false">ROUND(I945*H945,2)</f>
        <v>0</v>
      </c>
      <c r="K945" s="199" t="s">
        <v>147</v>
      </c>
      <c r="L945" s="30"/>
      <c r="M945" s="204"/>
      <c r="N945" s="205" t="s">
        <v>45</v>
      </c>
      <c r="O945" s="67"/>
      <c r="P945" s="206" t="n">
        <f aca="false">O945*H945</f>
        <v>0</v>
      </c>
      <c r="Q945" s="206" t="n">
        <v>0</v>
      </c>
      <c r="R945" s="206" t="n">
        <f aca="false">Q945*H945</f>
        <v>0</v>
      </c>
      <c r="S945" s="206" t="n">
        <v>0</v>
      </c>
      <c r="T945" s="207" t="n">
        <f aca="false">S945*H945</f>
        <v>0</v>
      </c>
      <c r="U945" s="24"/>
      <c r="V945" s="24"/>
      <c r="W945" s="24"/>
      <c r="X945" s="24"/>
      <c r="Y945" s="24"/>
      <c r="Z945" s="24"/>
      <c r="AA945" s="24"/>
      <c r="AB945" s="24"/>
      <c r="AC945" s="24"/>
      <c r="AD945" s="24"/>
      <c r="AE945" s="24"/>
      <c r="AR945" s="208" t="s">
        <v>148</v>
      </c>
      <c r="AT945" s="208" t="s">
        <v>143</v>
      </c>
      <c r="AU945" s="208" t="s">
        <v>85</v>
      </c>
      <c r="AY945" s="3" t="s">
        <v>141</v>
      </c>
      <c r="BE945" s="209" t="n">
        <f aca="false">IF(N945="základní",J945,0)</f>
        <v>0</v>
      </c>
      <c r="BF945" s="209" t="n">
        <f aca="false">IF(N945="snížená",J945,0)</f>
        <v>0</v>
      </c>
      <c r="BG945" s="209" t="n">
        <f aca="false">IF(N945="zákl. přenesená",J945,0)</f>
        <v>0</v>
      </c>
      <c r="BH945" s="209" t="n">
        <f aca="false">IF(N945="sníž. přenesená",J945,0)</f>
        <v>0</v>
      </c>
      <c r="BI945" s="209" t="n">
        <f aca="false">IF(N945="nulová",J945,0)</f>
        <v>0</v>
      </c>
      <c r="BJ945" s="3" t="s">
        <v>82</v>
      </c>
      <c r="BK945" s="209" t="n">
        <f aca="false">ROUND(I945*H945,2)</f>
        <v>0</v>
      </c>
      <c r="BL945" s="3" t="s">
        <v>148</v>
      </c>
      <c r="BM945" s="208" t="s">
        <v>728</v>
      </c>
    </row>
    <row r="946" s="31" customFormat="true" ht="12.8" hidden="false" customHeight="false" outlineLevel="0" collapsed="false">
      <c r="A946" s="24"/>
      <c r="B946" s="25"/>
      <c r="C946" s="26"/>
      <c r="D946" s="210" t="s">
        <v>150</v>
      </c>
      <c r="E946" s="26"/>
      <c r="F946" s="211" t="s">
        <v>729</v>
      </c>
      <c r="G946" s="26"/>
      <c r="H946" s="26"/>
      <c r="I946" s="212"/>
      <c r="J946" s="26"/>
      <c r="K946" s="26"/>
      <c r="L946" s="30"/>
      <c r="M946" s="213"/>
      <c r="N946" s="214"/>
      <c r="O946" s="67"/>
      <c r="P946" s="67"/>
      <c r="Q946" s="67"/>
      <c r="R946" s="67"/>
      <c r="S946" s="67"/>
      <c r="T946" s="68"/>
      <c r="U946" s="24"/>
      <c r="V946" s="24"/>
      <c r="W946" s="24"/>
      <c r="X946" s="24"/>
      <c r="Y946" s="24"/>
      <c r="Z946" s="24"/>
      <c r="AA946" s="24"/>
      <c r="AB946" s="24"/>
      <c r="AC946" s="24"/>
      <c r="AD946" s="24"/>
      <c r="AE946" s="24"/>
      <c r="AT946" s="3" t="s">
        <v>150</v>
      </c>
      <c r="AU946" s="3" t="s">
        <v>85</v>
      </c>
    </row>
    <row r="947" s="31" customFormat="true" ht="12.8" hidden="false" customHeight="false" outlineLevel="0" collapsed="false">
      <c r="A947" s="24"/>
      <c r="B947" s="25"/>
      <c r="C947" s="26"/>
      <c r="D947" s="215" t="s">
        <v>152</v>
      </c>
      <c r="E947" s="26"/>
      <c r="F947" s="216" t="s">
        <v>730</v>
      </c>
      <c r="G947" s="26"/>
      <c r="H947" s="26"/>
      <c r="I947" s="212"/>
      <c r="J947" s="26"/>
      <c r="K947" s="26"/>
      <c r="L947" s="30"/>
      <c r="M947" s="213"/>
      <c r="N947" s="214"/>
      <c r="O947" s="67"/>
      <c r="P947" s="67"/>
      <c r="Q947" s="67"/>
      <c r="R947" s="67"/>
      <c r="S947" s="67"/>
      <c r="T947" s="68"/>
      <c r="U947" s="24"/>
      <c r="V947" s="24"/>
      <c r="W947" s="24"/>
      <c r="X947" s="24"/>
      <c r="Y947" s="24"/>
      <c r="Z947" s="24"/>
      <c r="AA947" s="24"/>
      <c r="AB947" s="24"/>
      <c r="AC947" s="24"/>
      <c r="AD947" s="24"/>
      <c r="AE947" s="24"/>
      <c r="AT947" s="3" t="s">
        <v>152</v>
      </c>
      <c r="AU947" s="3" t="s">
        <v>85</v>
      </c>
    </row>
    <row r="948" s="31" customFormat="true" ht="12.8" hidden="false" customHeight="false" outlineLevel="0" collapsed="false">
      <c r="A948" s="24"/>
      <c r="B948" s="25"/>
      <c r="C948" s="26"/>
      <c r="D948" s="210" t="s">
        <v>154</v>
      </c>
      <c r="E948" s="26"/>
      <c r="F948" s="217" t="s">
        <v>731</v>
      </c>
      <c r="G948" s="26"/>
      <c r="H948" s="26"/>
      <c r="I948" s="212"/>
      <c r="J948" s="26"/>
      <c r="K948" s="26"/>
      <c r="L948" s="30"/>
      <c r="M948" s="213"/>
      <c r="N948" s="214"/>
      <c r="O948" s="67"/>
      <c r="P948" s="67"/>
      <c r="Q948" s="67"/>
      <c r="R948" s="67"/>
      <c r="S948" s="67"/>
      <c r="T948" s="68"/>
      <c r="U948" s="24"/>
      <c r="V948" s="24"/>
      <c r="W948" s="24"/>
      <c r="X948" s="24"/>
      <c r="Y948" s="24"/>
      <c r="Z948" s="24"/>
      <c r="AA948" s="24"/>
      <c r="AB948" s="24"/>
      <c r="AC948" s="24"/>
      <c r="AD948" s="24"/>
      <c r="AE948" s="24"/>
      <c r="AT948" s="3" t="s">
        <v>154</v>
      </c>
      <c r="AU948" s="3" t="s">
        <v>85</v>
      </c>
    </row>
    <row r="949" s="31" customFormat="true" ht="16.5" hidden="false" customHeight="true" outlineLevel="0" collapsed="false">
      <c r="A949" s="24"/>
      <c r="B949" s="25"/>
      <c r="C949" s="197" t="s">
        <v>732</v>
      </c>
      <c r="D949" s="197" t="s">
        <v>143</v>
      </c>
      <c r="E949" s="198" t="s">
        <v>733</v>
      </c>
      <c r="F949" s="199" t="s">
        <v>734</v>
      </c>
      <c r="G949" s="200" t="s">
        <v>693</v>
      </c>
      <c r="H949" s="201" t="n">
        <v>169.012</v>
      </c>
      <c r="I949" s="202"/>
      <c r="J949" s="203" t="n">
        <f aca="false">ROUND(I949*H949,2)</f>
        <v>0</v>
      </c>
      <c r="K949" s="199" t="s">
        <v>147</v>
      </c>
      <c r="L949" s="30"/>
      <c r="M949" s="204"/>
      <c r="N949" s="205" t="s">
        <v>45</v>
      </c>
      <c r="O949" s="67"/>
      <c r="P949" s="206" t="n">
        <f aca="false">O949*H949</f>
        <v>0</v>
      </c>
      <c r="Q949" s="206" t="n">
        <v>0</v>
      </c>
      <c r="R949" s="206" t="n">
        <f aca="false">Q949*H949</f>
        <v>0</v>
      </c>
      <c r="S949" s="206" t="n">
        <v>0</v>
      </c>
      <c r="T949" s="207" t="n">
        <f aca="false">S949*H949</f>
        <v>0</v>
      </c>
      <c r="U949" s="24"/>
      <c r="V949" s="24"/>
      <c r="W949" s="24"/>
      <c r="X949" s="24"/>
      <c r="Y949" s="24"/>
      <c r="Z949" s="24"/>
      <c r="AA949" s="24"/>
      <c r="AB949" s="24"/>
      <c r="AC949" s="24"/>
      <c r="AD949" s="24"/>
      <c r="AE949" s="24"/>
      <c r="AR949" s="208" t="s">
        <v>148</v>
      </c>
      <c r="AT949" s="208" t="s">
        <v>143</v>
      </c>
      <c r="AU949" s="208" t="s">
        <v>85</v>
      </c>
      <c r="AY949" s="3" t="s">
        <v>141</v>
      </c>
      <c r="BE949" s="209" t="n">
        <f aca="false">IF(N949="základní",J949,0)</f>
        <v>0</v>
      </c>
      <c r="BF949" s="209" t="n">
        <f aca="false">IF(N949="snížená",J949,0)</f>
        <v>0</v>
      </c>
      <c r="BG949" s="209" t="n">
        <f aca="false">IF(N949="zákl. přenesená",J949,0)</f>
        <v>0</v>
      </c>
      <c r="BH949" s="209" t="n">
        <f aca="false">IF(N949="sníž. přenesená",J949,0)</f>
        <v>0</v>
      </c>
      <c r="BI949" s="209" t="n">
        <f aca="false">IF(N949="nulová",J949,0)</f>
        <v>0</v>
      </c>
      <c r="BJ949" s="3" t="s">
        <v>82</v>
      </c>
      <c r="BK949" s="209" t="n">
        <f aca="false">ROUND(I949*H949,2)</f>
        <v>0</v>
      </c>
      <c r="BL949" s="3" t="s">
        <v>148</v>
      </c>
      <c r="BM949" s="208" t="s">
        <v>735</v>
      </c>
    </row>
    <row r="950" s="31" customFormat="true" ht="12.8" hidden="false" customHeight="false" outlineLevel="0" collapsed="false">
      <c r="A950" s="24"/>
      <c r="B950" s="25"/>
      <c r="C950" s="26"/>
      <c r="D950" s="210" t="s">
        <v>150</v>
      </c>
      <c r="E950" s="26"/>
      <c r="F950" s="211" t="s">
        <v>736</v>
      </c>
      <c r="G950" s="26"/>
      <c r="H950" s="26"/>
      <c r="I950" s="212"/>
      <c r="J950" s="26"/>
      <c r="K950" s="26"/>
      <c r="L950" s="30"/>
      <c r="M950" s="213"/>
      <c r="N950" s="214"/>
      <c r="O950" s="67"/>
      <c r="P950" s="67"/>
      <c r="Q950" s="67"/>
      <c r="R950" s="67"/>
      <c r="S950" s="67"/>
      <c r="T950" s="68"/>
      <c r="U950" s="24"/>
      <c r="V950" s="24"/>
      <c r="W950" s="24"/>
      <c r="X950" s="24"/>
      <c r="Y950" s="24"/>
      <c r="Z950" s="24"/>
      <c r="AA950" s="24"/>
      <c r="AB950" s="24"/>
      <c r="AC950" s="24"/>
      <c r="AD950" s="24"/>
      <c r="AE950" s="24"/>
      <c r="AT950" s="3" t="s">
        <v>150</v>
      </c>
      <c r="AU950" s="3" t="s">
        <v>85</v>
      </c>
    </row>
    <row r="951" s="31" customFormat="true" ht="12.8" hidden="false" customHeight="false" outlineLevel="0" collapsed="false">
      <c r="A951" s="24"/>
      <c r="B951" s="25"/>
      <c r="C951" s="26"/>
      <c r="D951" s="215" t="s">
        <v>152</v>
      </c>
      <c r="E951" s="26"/>
      <c r="F951" s="216" t="s">
        <v>737</v>
      </c>
      <c r="G951" s="26"/>
      <c r="H951" s="26"/>
      <c r="I951" s="212"/>
      <c r="J951" s="26"/>
      <c r="K951" s="26"/>
      <c r="L951" s="30"/>
      <c r="M951" s="213"/>
      <c r="N951" s="214"/>
      <c r="O951" s="67"/>
      <c r="P951" s="67"/>
      <c r="Q951" s="67"/>
      <c r="R951" s="67"/>
      <c r="S951" s="67"/>
      <c r="T951" s="68"/>
      <c r="U951" s="24"/>
      <c r="V951" s="24"/>
      <c r="W951" s="24"/>
      <c r="X951" s="24"/>
      <c r="Y951" s="24"/>
      <c r="Z951" s="24"/>
      <c r="AA951" s="24"/>
      <c r="AB951" s="24"/>
      <c r="AC951" s="24"/>
      <c r="AD951" s="24"/>
      <c r="AE951" s="24"/>
      <c r="AT951" s="3" t="s">
        <v>152</v>
      </c>
      <c r="AU951" s="3" t="s">
        <v>85</v>
      </c>
    </row>
    <row r="952" s="31" customFormat="true" ht="12.8" hidden="false" customHeight="false" outlineLevel="0" collapsed="false">
      <c r="A952" s="24"/>
      <c r="B952" s="25"/>
      <c r="C952" s="26"/>
      <c r="D952" s="210" t="s">
        <v>154</v>
      </c>
      <c r="E952" s="26"/>
      <c r="F952" s="217" t="s">
        <v>738</v>
      </c>
      <c r="G952" s="26"/>
      <c r="H952" s="26"/>
      <c r="I952" s="212"/>
      <c r="J952" s="26"/>
      <c r="K952" s="26"/>
      <c r="L952" s="30"/>
      <c r="M952" s="213"/>
      <c r="N952" s="214"/>
      <c r="O952" s="67"/>
      <c r="P952" s="67"/>
      <c r="Q952" s="67"/>
      <c r="R952" s="67"/>
      <c r="S952" s="67"/>
      <c r="T952" s="68"/>
      <c r="U952" s="24"/>
      <c r="V952" s="24"/>
      <c r="W952" s="24"/>
      <c r="X952" s="24"/>
      <c r="Y952" s="24"/>
      <c r="Z952" s="24"/>
      <c r="AA952" s="24"/>
      <c r="AB952" s="24"/>
      <c r="AC952" s="24"/>
      <c r="AD952" s="24"/>
      <c r="AE952" s="24"/>
      <c r="AT952" s="3" t="s">
        <v>154</v>
      </c>
      <c r="AU952" s="3" t="s">
        <v>85</v>
      </c>
    </row>
    <row r="953" s="31" customFormat="true" ht="16.5" hidden="false" customHeight="true" outlineLevel="0" collapsed="false">
      <c r="A953" s="24"/>
      <c r="B953" s="25"/>
      <c r="C953" s="197" t="s">
        <v>739</v>
      </c>
      <c r="D953" s="197" t="s">
        <v>143</v>
      </c>
      <c r="E953" s="198" t="s">
        <v>740</v>
      </c>
      <c r="F953" s="199" t="s">
        <v>741</v>
      </c>
      <c r="G953" s="200" t="s">
        <v>693</v>
      </c>
      <c r="H953" s="201" t="n">
        <v>4225.3</v>
      </c>
      <c r="I953" s="202"/>
      <c r="J953" s="203" t="n">
        <f aca="false">ROUND(I953*H953,2)</f>
        <v>0</v>
      </c>
      <c r="K953" s="199" t="s">
        <v>147</v>
      </c>
      <c r="L953" s="30"/>
      <c r="M953" s="204"/>
      <c r="N953" s="205" t="s">
        <v>45</v>
      </c>
      <c r="O953" s="67"/>
      <c r="P953" s="206" t="n">
        <f aca="false">O953*H953</f>
        <v>0</v>
      </c>
      <c r="Q953" s="206" t="n">
        <v>0</v>
      </c>
      <c r="R953" s="206" t="n">
        <f aca="false">Q953*H953</f>
        <v>0</v>
      </c>
      <c r="S953" s="206" t="n">
        <v>0</v>
      </c>
      <c r="T953" s="207" t="n">
        <f aca="false">S953*H953</f>
        <v>0</v>
      </c>
      <c r="U953" s="24"/>
      <c r="V953" s="24"/>
      <c r="W953" s="24"/>
      <c r="X953" s="24"/>
      <c r="Y953" s="24"/>
      <c r="Z953" s="24"/>
      <c r="AA953" s="24"/>
      <c r="AB953" s="24"/>
      <c r="AC953" s="24"/>
      <c r="AD953" s="24"/>
      <c r="AE953" s="24"/>
      <c r="AR953" s="208" t="s">
        <v>148</v>
      </c>
      <c r="AT953" s="208" t="s">
        <v>143</v>
      </c>
      <c r="AU953" s="208" t="s">
        <v>85</v>
      </c>
      <c r="AY953" s="3" t="s">
        <v>141</v>
      </c>
      <c r="BE953" s="209" t="n">
        <f aca="false">IF(N953="základní",J953,0)</f>
        <v>0</v>
      </c>
      <c r="BF953" s="209" t="n">
        <f aca="false">IF(N953="snížená",J953,0)</f>
        <v>0</v>
      </c>
      <c r="BG953" s="209" t="n">
        <f aca="false">IF(N953="zákl. přenesená",J953,0)</f>
        <v>0</v>
      </c>
      <c r="BH953" s="209" t="n">
        <f aca="false">IF(N953="sníž. přenesená",J953,0)</f>
        <v>0</v>
      </c>
      <c r="BI953" s="209" t="n">
        <f aca="false">IF(N953="nulová",J953,0)</f>
        <v>0</v>
      </c>
      <c r="BJ953" s="3" t="s">
        <v>82</v>
      </c>
      <c r="BK953" s="209" t="n">
        <f aca="false">ROUND(I953*H953,2)</f>
        <v>0</v>
      </c>
      <c r="BL953" s="3" t="s">
        <v>148</v>
      </c>
      <c r="BM953" s="208" t="s">
        <v>742</v>
      </c>
    </row>
    <row r="954" s="31" customFormat="true" ht="12.8" hidden="false" customHeight="false" outlineLevel="0" collapsed="false">
      <c r="A954" s="24"/>
      <c r="B954" s="25"/>
      <c r="C954" s="26"/>
      <c r="D954" s="210" t="s">
        <v>150</v>
      </c>
      <c r="E954" s="26"/>
      <c r="F954" s="211" t="s">
        <v>743</v>
      </c>
      <c r="G954" s="26"/>
      <c r="H954" s="26"/>
      <c r="I954" s="212"/>
      <c r="J954" s="26"/>
      <c r="K954" s="26"/>
      <c r="L954" s="30"/>
      <c r="M954" s="213"/>
      <c r="N954" s="214"/>
      <c r="O954" s="67"/>
      <c r="P954" s="67"/>
      <c r="Q954" s="67"/>
      <c r="R954" s="67"/>
      <c r="S954" s="67"/>
      <c r="T954" s="68"/>
      <c r="U954" s="24"/>
      <c r="V954" s="24"/>
      <c r="W954" s="24"/>
      <c r="X954" s="24"/>
      <c r="Y954" s="24"/>
      <c r="Z954" s="24"/>
      <c r="AA954" s="24"/>
      <c r="AB954" s="24"/>
      <c r="AC954" s="24"/>
      <c r="AD954" s="24"/>
      <c r="AE954" s="24"/>
      <c r="AT954" s="3" t="s">
        <v>150</v>
      </c>
      <c r="AU954" s="3" t="s">
        <v>85</v>
      </c>
    </row>
    <row r="955" s="31" customFormat="true" ht="12.8" hidden="false" customHeight="false" outlineLevel="0" collapsed="false">
      <c r="A955" s="24"/>
      <c r="B955" s="25"/>
      <c r="C955" s="26"/>
      <c r="D955" s="215" t="s">
        <v>152</v>
      </c>
      <c r="E955" s="26"/>
      <c r="F955" s="216" t="s">
        <v>744</v>
      </c>
      <c r="G955" s="26"/>
      <c r="H955" s="26"/>
      <c r="I955" s="212"/>
      <c r="J955" s="26"/>
      <c r="K955" s="26"/>
      <c r="L955" s="30"/>
      <c r="M955" s="213"/>
      <c r="N955" s="214"/>
      <c r="O955" s="67"/>
      <c r="P955" s="67"/>
      <c r="Q955" s="67"/>
      <c r="R955" s="67"/>
      <c r="S955" s="67"/>
      <c r="T955" s="68"/>
      <c r="U955" s="24"/>
      <c r="V955" s="24"/>
      <c r="W955" s="24"/>
      <c r="X955" s="24"/>
      <c r="Y955" s="24"/>
      <c r="Z955" s="24"/>
      <c r="AA955" s="24"/>
      <c r="AB955" s="24"/>
      <c r="AC955" s="24"/>
      <c r="AD955" s="24"/>
      <c r="AE955" s="24"/>
      <c r="AT955" s="3" t="s">
        <v>152</v>
      </c>
      <c r="AU955" s="3" t="s">
        <v>85</v>
      </c>
    </row>
    <row r="956" s="31" customFormat="true" ht="12.8" hidden="false" customHeight="false" outlineLevel="0" collapsed="false">
      <c r="A956" s="24"/>
      <c r="B956" s="25"/>
      <c r="C956" s="26"/>
      <c r="D956" s="210" t="s">
        <v>154</v>
      </c>
      <c r="E956" s="26"/>
      <c r="F956" s="217" t="s">
        <v>738</v>
      </c>
      <c r="G956" s="26"/>
      <c r="H956" s="26"/>
      <c r="I956" s="212"/>
      <c r="J956" s="26"/>
      <c r="K956" s="26"/>
      <c r="L956" s="30"/>
      <c r="M956" s="213"/>
      <c r="N956" s="214"/>
      <c r="O956" s="67"/>
      <c r="P956" s="67"/>
      <c r="Q956" s="67"/>
      <c r="R956" s="67"/>
      <c r="S956" s="67"/>
      <c r="T956" s="68"/>
      <c r="U956" s="24"/>
      <c r="V956" s="24"/>
      <c r="W956" s="24"/>
      <c r="X956" s="24"/>
      <c r="Y956" s="24"/>
      <c r="Z956" s="24"/>
      <c r="AA956" s="24"/>
      <c r="AB956" s="24"/>
      <c r="AC956" s="24"/>
      <c r="AD956" s="24"/>
      <c r="AE956" s="24"/>
      <c r="AT956" s="3" t="s">
        <v>154</v>
      </c>
      <c r="AU956" s="3" t="s">
        <v>85</v>
      </c>
    </row>
    <row r="957" s="229" customFormat="true" ht="12.8" hidden="false" customHeight="false" outlineLevel="0" collapsed="false">
      <c r="B957" s="230"/>
      <c r="C957" s="231"/>
      <c r="D957" s="210" t="s">
        <v>156</v>
      </c>
      <c r="E957" s="231"/>
      <c r="F957" s="233" t="s">
        <v>717</v>
      </c>
      <c r="G957" s="231"/>
      <c r="H957" s="234" t="n">
        <v>4225.3</v>
      </c>
      <c r="I957" s="235"/>
      <c r="J957" s="231"/>
      <c r="K957" s="231"/>
      <c r="L957" s="236"/>
      <c r="M957" s="237"/>
      <c r="N957" s="238"/>
      <c r="O957" s="238"/>
      <c r="P957" s="238"/>
      <c r="Q957" s="238"/>
      <c r="R957" s="238"/>
      <c r="S957" s="238"/>
      <c r="T957" s="239"/>
      <c r="AT957" s="240" t="s">
        <v>156</v>
      </c>
      <c r="AU957" s="240" t="s">
        <v>85</v>
      </c>
      <c r="AV957" s="229" t="s">
        <v>85</v>
      </c>
      <c r="AW957" s="229" t="s">
        <v>4</v>
      </c>
      <c r="AX957" s="229" t="s">
        <v>82</v>
      </c>
      <c r="AY957" s="240" t="s">
        <v>141</v>
      </c>
    </row>
    <row r="958" s="31" customFormat="true" ht="16.5" hidden="false" customHeight="true" outlineLevel="0" collapsed="false">
      <c r="A958" s="24"/>
      <c r="B958" s="25"/>
      <c r="C958" s="197" t="s">
        <v>745</v>
      </c>
      <c r="D958" s="197" t="s">
        <v>143</v>
      </c>
      <c r="E958" s="198" t="s">
        <v>746</v>
      </c>
      <c r="F958" s="199" t="s">
        <v>747</v>
      </c>
      <c r="G958" s="200" t="s">
        <v>693</v>
      </c>
      <c r="H958" s="201" t="n">
        <v>169.012</v>
      </c>
      <c r="I958" s="202"/>
      <c r="J958" s="203" t="n">
        <f aca="false">ROUND(I958*H958,2)</f>
        <v>0</v>
      </c>
      <c r="K958" s="199" t="s">
        <v>147</v>
      </c>
      <c r="L958" s="30"/>
      <c r="M958" s="204"/>
      <c r="N958" s="205" t="s">
        <v>45</v>
      </c>
      <c r="O958" s="67"/>
      <c r="P958" s="206" t="n">
        <f aca="false">O958*H958</f>
        <v>0</v>
      </c>
      <c r="Q958" s="206" t="n">
        <v>0</v>
      </c>
      <c r="R958" s="206" t="n">
        <f aca="false">Q958*H958</f>
        <v>0</v>
      </c>
      <c r="S958" s="206" t="n">
        <v>0</v>
      </c>
      <c r="T958" s="207" t="n">
        <f aca="false">S958*H958</f>
        <v>0</v>
      </c>
      <c r="U958" s="24"/>
      <c r="V958" s="24"/>
      <c r="W958" s="24"/>
      <c r="X958" s="24"/>
      <c r="Y958" s="24"/>
      <c r="Z958" s="24"/>
      <c r="AA958" s="24"/>
      <c r="AB958" s="24"/>
      <c r="AC958" s="24"/>
      <c r="AD958" s="24"/>
      <c r="AE958" s="24"/>
      <c r="AR958" s="208" t="s">
        <v>148</v>
      </c>
      <c r="AT958" s="208" t="s">
        <v>143</v>
      </c>
      <c r="AU958" s="208" t="s">
        <v>85</v>
      </c>
      <c r="AY958" s="3" t="s">
        <v>141</v>
      </c>
      <c r="BE958" s="209" t="n">
        <f aca="false">IF(N958="základní",J958,0)</f>
        <v>0</v>
      </c>
      <c r="BF958" s="209" t="n">
        <f aca="false">IF(N958="snížená",J958,0)</f>
        <v>0</v>
      </c>
      <c r="BG958" s="209" t="n">
        <f aca="false">IF(N958="zákl. přenesená",J958,0)</f>
        <v>0</v>
      </c>
      <c r="BH958" s="209" t="n">
        <f aca="false">IF(N958="sníž. přenesená",J958,0)</f>
        <v>0</v>
      </c>
      <c r="BI958" s="209" t="n">
        <f aca="false">IF(N958="nulová",J958,0)</f>
        <v>0</v>
      </c>
      <c r="BJ958" s="3" t="s">
        <v>82</v>
      </c>
      <c r="BK958" s="209" t="n">
        <f aca="false">ROUND(I958*H958,2)</f>
        <v>0</v>
      </c>
      <c r="BL958" s="3" t="s">
        <v>148</v>
      </c>
      <c r="BM958" s="208" t="s">
        <v>748</v>
      </c>
    </row>
    <row r="959" s="31" customFormat="true" ht="12.8" hidden="false" customHeight="false" outlineLevel="0" collapsed="false">
      <c r="A959" s="24"/>
      <c r="B959" s="25"/>
      <c r="C959" s="26"/>
      <c r="D959" s="210" t="s">
        <v>150</v>
      </c>
      <c r="E959" s="26"/>
      <c r="F959" s="211" t="s">
        <v>749</v>
      </c>
      <c r="G959" s="26"/>
      <c r="H959" s="26"/>
      <c r="I959" s="212"/>
      <c r="J959" s="26"/>
      <c r="K959" s="26"/>
      <c r="L959" s="30"/>
      <c r="M959" s="213"/>
      <c r="N959" s="214"/>
      <c r="O959" s="67"/>
      <c r="P959" s="67"/>
      <c r="Q959" s="67"/>
      <c r="R959" s="67"/>
      <c r="S959" s="67"/>
      <c r="T959" s="68"/>
      <c r="U959" s="24"/>
      <c r="V959" s="24"/>
      <c r="W959" s="24"/>
      <c r="X959" s="24"/>
      <c r="Y959" s="24"/>
      <c r="Z959" s="24"/>
      <c r="AA959" s="24"/>
      <c r="AB959" s="24"/>
      <c r="AC959" s="24"/>
      <c r="AD959" s="24"/>
      <c r="AE959" s="24"/>
      <c r="AT959" s="3" t="s">
        <v>150</v>
      </c>
      <c r="AU959" s="3" t="s">
        <v>85</v>
      </c>
    </row>
    <row r="960" s="31" customFormat="true" ht="12.8" hidden="false" customHeight="false" outlineLevel="0" collapsed="false">
      <c r="A960" s="24"/>
      <c r="B960" s="25"/>
      <c r="C960" s="26"/>
      <c r="D960" s="215" t="s">
        <v>152</v>
      </c>
      <c r="E960" s="26"/>
      <c r="F960" s="216" t="s">
        <v>750</v>
      </c>
      <c r="G960" s="26"/>
      <c r="H960" s="26"/>
      <c r="I960" s="212"/>
      <c r="J960" s="26"/>
      <c r="K960" s="26"/>
      <c r="L960" s="30"/>
      <c r="M960" s="213"/>
      <c r="N960" s="214"/>
      <c r="O960" s="67"/>
      <c r="P960" s="67"/>
      <c r="Q960" s="67"/>
      <c r="R960" s="67"/>
      <c r="S960" s="67"/>
      <c r="T960" s="68"/>
      <c r="U960" s="24"/>
      <c r="V960" s="24"/>
      <c r="W960" s="24"/>
      <c r="X960" s="24"/>
      <c r="Y960" s="24"/>
      <c r="Z960" s="24"/>
      <c r="AA960" s="24"/>
      <c r="AB960" s="24"/>
      <c r="AC960" s="24"/>
      <c r="AD960" s="24"/>
      <c r="AE960" s="24"/>
      <c r="AT960" s="3" t="s">
        <v>152</v>
      </c>
      <c r="AU960" s="3" t="s">
        <v>85</v>
      </c>
    </row>
    <row r="961" s="31" customFormat="true" ht="12.8" hidden="false" customHeight="false" outlineLevel="0" collapsed="false">
      <c r="A961" s="24"/>
      <c r="B961" s="25"/>
      <c r="C961" s="26"/>
      <c r="D961" s="210" t="s">
        <v>154</v>
      </c>
      <c r="E961" s="26"/>
      <c r="F961" s="217" t="s">
        <v>751</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54</v>
      </c>
      <c r="AU961" s="3" t="s">
        <v>85</v>
      </c>
    </row>
    <row r="962" s="180" customFormat="true" ht="22.8" hidden="false" customHeight="true" outlineLevel="0" collapsed="false">
      <c r="B962" s="181"/>
      <c r="C962" s="182"/>
      <c r="D962" s="183" t="s">
        <v>73</v>
      </c>
      <c r="E962" s="195" t="s">
        <v>752</v>
      </c>
      <c r="F962" s="195" t="s">
        <v>753</v>
      </c>
      <c r="G962" s="182"/>
      <c r="H962" s="182"/>
      <c r="I962" s="185"/>
      <c r="J962" s="196" t="n">
        <f aca="false">BK962</f>
        <v>0</v>
      </c>
      <c r="K962" s="182"/>
      <c r="L962" s="187"/>
      <c r="M962" s="188"/>
      <c r="N962" s="189"/>
      <c r="O962" s="189"/>
      <c r="P962" s="190" t="n">
        <f aca="false">SUM(P963:P970)</f>
        <v>0</v>
      </c>
      <c r="Q962" s="189"/>
      <c r="R962" s="190" t="n">
        <f aca="false">SUM(R963:R970)</f>
        <v>0</v>
      </c>
      <c r="S962" s="189"/>
      <c r="T962" s="191" t="n">
        <f aca="false">SUM(T963:T970)</f>
        <v>0</v>
      </c>
      <c r="AR962" s="192" t="s">
        <v>82</v>
      </c>
      <c r="AT962" s="193" t="s">
        <v>73</v>
      </c>
      <c r="AU962" s="193" t="s">
        <v>82</v>
      </c>
      <c r="AY962" s="192" t="s">
        <v>141</v>
      </c>
      <c r="BK962" s="194" t="n">
        <f aca="false">SUM(BK963:BK970)</f>
        <v>0</v>
      </c>
    </row>
    <row r="963" s="31" customFormat="true" ht="16.5" hidden="false" customHeight="true" outlineLevel="0" collapsed="false">
      <c r="A963" s="24"/>
      <c r="B963" s="25"/>
      <c r="C963" s="197" t="s">
        <v>754</v>
      </c>
      <c r="D963" s="197" t="s">
        <v>143</v>
      </c>
      <c r="E963" s="198" t="s">
        <v>755</v>
      </c>
      <c r="F963" s="199" t="s">
        <v>756</v>
      </c>
      <c r="G963" s="200" t="s">
        <v>693</v>
      </c>
      <c r="H963" s="201" t="n">
        <v>330.078</v>
      </c>
      <c r="I963" s="202"/>
      <c r="J963" s="203" t="n">
        <f aca="false">ROUND(I963*H963,2)</f>
        <v>0</v>
      </c>
      <c r="K963" s="199" t="s">
        <v>147</v>
      </c>
      <c r="L963" s="30"/>
      <c r="M963" s="204"/>
      <c r="N963" s="205" t="s">
        <v>45</v>
      </c>
      <c r="O963" s="67"/>
      <c r="P963" s="206" t="n">
        <f aca="false">O963*H963</f>
        <v>0</v>
      </c>
      <c r="Q963" s="206" t="n">
        <v>0</v>
      </c>
      <c r="R963" s="206" t="n">
        <f aca="false">Q963*H963</f>
        <v>0</v>
      </c>
      <c r="S963" s="206" t="n">
        <v>0</v>
      </c>
      <c r="T963" s="207" t="n">
        <f aca="false">S963*H963</f>
        <v>0</v>
      </c>
      <c r="U963" s="24"/>
      <c r="V963" s="24"/>
      <c r="W963" s="24"/>
      <c r="X963" s="24"/>
      <c r="Y963" s="24"/>
      <c r="Z963" s="24"/>
      <c r="AA963" s="24"/>
      <c r="AB963" s="24"/>
      <c r="AC963" s="24"/>
      <c r="AD963" s="24"/>
      <c r="AE963" s="24"/>
      <c r="AR963" s="208" t="s">
        <v>148</v>
      </c>
      <c r="AT963" s="208" t="s">
        <v>143</v>
      </c>
      <c r="AU963" s="208" t="s">
        <v>85</v>
      </c>
      <c r="AY963" s="3" t="s">
        <v>141</v>
      </c>
      <c r="BE963" s="209" t="n">
        <f aca="false">IF(N963="základní",J963,0)</f>
        <v>0</v>
      </c>
      <c r="BF963" s="209" t="n">
        <f aca="false">IF(N963="snížená",J963,0)</f>
        <v>0</v>
      </c>
      <c r="BG963" s="209" t="n">
        <f aca="false">IF(N963="zákl. přenesená",J963,0)</f>
        <v>0</v>
      </c>
      <c r="BH963" s="209" t="n">
        <f aca="false">IF(N963="sníž. přenesená",J963,0)</f>
        <v>0</v>
      </c>
      <c r="BI963" s="209" t="n">
        <f aca="false">IF(N963="nulová",J963,0)</f>
        <v>0</v>
      </c>
      <c r="BJ963" s="3" t="s">
        <v>82</v>
      </c>
      <c r="BK963" s="209" t="n">
        <f aca="false">ROUND(I963*H963,2)</f>
        <v>0</v>
      </c>
      <c r="BL963" s="3" t="s">
        <v>148</v>
      </c>
      <c r="BM963" s="208" t="s">
        <v>757</v>
      </c>
    </row>
    <row r="964" s="31" customFormat="true" ht="12.8" hidden="false" customHeight="false" outlineLevel="0" collapsed="false">
      <c r="A964" s="24"/>
      <c r="B964" s="25"/>
      <c r="C964" s="26"/>
      <c r="D964" s="210" t="s">
        <v>150</v>
      </c>
      <c r="E964" s="26"/>
      <c r="F964" s="211" t="s">
        <v>758</v>
      </c>
      <c r="G964" s="26"/>
      <c r="H964" s="26"/>
      <c r="I964" s="212"/>
      <c r="J964" s="26"/>
      <c r="K964" s="26"/>
      <c r="L964" s="30"/>
      <c r="M964" s="213"/>
      <c r="N964" s="214"/>
      <c r="O964" s="67"/>
      <c r="P964" s="67"/>
      <c r="Q964" s="67"/>
      <c r="R964" s="67"/>
      <c r="S964" s="67"/>
      <c r="T964" s="68"/>
      <c r="U964" s="24"/>
      <c r="V964" s="24"/>
      <c r="W964" s="24"/>
      <c r="X964" s="24"/>
      <c r="Y964" s="24"/>
      <c r="Z964" s="24"/>
      <c r="AA964" s="24"/>
      <c r="AB964" s="24"/>
      <c r="AC964" s="24"/>
      <c r="AD964" s="24"/>
      <c r="AE964" s="24"/>
      <c r="AT964" s="3" t="s">
        <v>150</v>
      </c>
      <c r="AU964" s="3" t="s">
        <v>85</v>
      </c>
    </row>
    <row r="965" s="31" customFormat="true" ht="12.8" hidden="false" customHeight="false" outlineLevel="0" collapsed="false">
      <c r="A965" s="24"/>
      <c r="B965" s="25"/>
      <c r="C965" s="26"/>
      <c r="D965" s="215" t="s">
        <v>152</v>
      </c>
      <c r="E965" s="26"/>
      <c r="F965" s="216" t="s">
        <v>759</v>
      </c>
      <c r="G965" s="26"/>
      <c r="H965" s="26"/>
      <c r="I965" s="212"/>
      <c r="J965" s="26"/>
      <c r="K965" s="26"/>
      <c r="L965" s="30"/>
      <c r="M965" s="213"/>
      <c r="N965" s="214"/>
      <c r="O965" s="67"/>
      <c r="P965" s="67"/>
      <c r="Q965" s="67"/>
      <c r="R965" s="67"/>
      <c r="S965" s="67"/>
      <c r="T965" s="68"/>
      <c r="U965" s="24"/>
      <c r="V965" s="24"/>
      <c r="W965" s="24"/>
      <c r="X965" s="24"/>
      <c r="Y965" s="24"/>
      <c r="Z965" s="24"/>
      <c r="AA965" s="24"/>
      <c r="AB965" s="24"/>
      <c r="AC965" s="24"/>
      <c r="AD965" s="24"/>
      <c r="AE965" s="24"/>
      <c r="AT965" s="3" t="s">
        <v>152</v>
      </c>
      <c r="AU965" s="3" t="s">
        <v>85</v>
      </c>
    </row>
    <row r="966" s="31" customFormat="true" ht="12.8" hidden="false" customHeight="false" outlineLevel="0" collapsed="false">
      <c r="A966" s="24"/>
      <c r="B966" s="25"/>
      <c r="C966" s="26"/>
      <c r="D966" s="210" t="s">
        <v>154</v>
      </c>
      <c r="E966" s="26"/>
      <c r="F966" s="217" t="s">
        <v>760</v>
      </c>
      <c r="G966" s="26"/>
      <c r="H966" s="26"/>
      <c r="I966" s="212"/>
      <c r="J966" s="26"/>
      <c r="K966" s="26"/>
      <c r="L966" s="30"/>
      <c r="M966" s="213"/>
      <c r="N966" s="214"/>
      <c r="O966" s="67"/>
      <c r="P966" s="67"/>
      <c r="Q966" s="67"/>
      <c r="R966" s="67"/>
      <c r="S966" s="67"/>
      <c r="T966" s="68"/>
      <c r="U966" s="24"/>
      <c r="V966" s="24"/>
      <c r="W966" s="24"/>
      <c r="X966" s="24"/>
      <c r="Y966" s="24"/>
      <c r="Z966" s="24"/>
      <c r="AA966" s="24"/>
      <c r="AB966" s="24"/>
      <c r="AC966" s="24"/>
      <c r="AD966" s="24"/>
      <c r="AE966" s="24"/>
      <c r="AT966" s="3" t="s">
        <v>154</v>
      </c>
      <c r="AU966" s="3" t="s">
        <v>85</v>
      </c>
    </row>
    <row r="967" s="31" customFormat="true" ht="16.5" hidden="false" customHeight="true" outlineLevel="0" collapsed="false">
      <c r="A967" s="24"/>
      <c r="B967" s="25"/>
      <c r="C967" s="197" t="s">
        <v>761</v>
      </c>
      <c r="D967" s="197" t="s">
        <v>143</v>
      </c>
      <c r="E967" s="198" t="s">
        <v>762</v>
      </c>
      <c r="F967" s="199" t="s">
        <v>763</v>
      </c>
      <c r="G967" s="200" t="s">
        <v>693</v>
      </c>
      <c r="H967" s="201" t="n">
        <v>330.078</v>
      </c>
      <c r="I967" s="202"/>
      <c r="J967" s="203" t="n">
        <f aca="false">ROUND(I967*H967,2)</f>
        <v>0</v>
      </c>
      <c r="K967" s="199" t="s">
        <v>147</v>
      </c>
      <c r="L967" s="30"/>
      <c r="M967" s="204"/>
      <c r="N967" s="205" t="s">
        <v>45</v>
      </c>
      <c r="O967" s="67"/>
      <c r="P967" s="206" t="n">
        <f aca="false">O967*H967</f>
        <v>0</v>
      </c>
      <c r="Q967" s="206" t="n">
        <v>0</v>
      </c>
      <c r="R967" s="206" t="n">
        <f aca="false">Q967*H967</f>
        <v>0</v>
      </c>
      <c r="S967" s="206" t="n">
        <v>0</v>
      </c>
      <c r="T967" s="207" t="n">
        <f aca="false">S967*H967</f>
        <v>0</v>
      </c>
      <c r="U967" s="24"/>
      <c r="V967" s="24"/>
      <c r="W967" s="24"/>
      <c r="X967" s="24"/>
      <c r="Y967" s="24"/>
      <c r="Z967" s="24"/>
      <c r="AA967" s="24"/>
      <c r="AB967" s="24"/>
      <c r="AC967" s="24"/>
      <c r="AD967" s="24"/>
      <c r="AE967" s="24"/>
      <c r="AR967" s="208" t="s">
        <v>148</v>
      </c>
      <c r="AT967" s="208" t="s">
        <v>143</v>
      </c>
      <c r="AU967" s="208" t="s">
        <v>85</v>
      </c>
      <c r="AY967" s="3" t="s">
        <v>141</v>
      </c>
      <c r="BE967" s="209" t="n">
        <f aca="false">IF(N967="základní",J967,0)</f>
        <v>0</v>
      </c>
      <c r="BF967" s="209" t="n">
        <f aca="false">IF(N967="snížená",J967,0)</f>
        <v>0</v>
      </c>
      <c r="BG967" s="209" t="n">
        <f aca="false">IF(N967="zákl. přenesená",J967,0)</f>
        <v>0</v>
      </c>
      <c r="BH967" s="209" t="n">
        <f aca="false">IF(N967="sníž. přenesená",J967,0)</f>
        <v>0</v>
      </c>
      <c r="BI967" s="209" t="n">
        <f aca="false">IF(N967="nulová",J967,0)</f>
        <v>0</v>
      </c>
      <c r="BJ967" s="3" t="s">
        <v>82</v>
      </c>
      <c r="BK967" s="209" t="n">
        <f aca="false">ROUND(I967*H967,2)</f>
        <v>0</v>
      </c>
      <c r="BL967" s="3" t="s">
        <v>148</v>
      </c>
      <c r="BM967" s="208" t="s">
        <v>764</v>
      </c>
    </row>
    <row r="968" s="31" customFormat="true" ht="12.8" hidden="false" customHeight="false" outlineLevel="0" collapsed="false">
      <c r="A968" s="24"/>
      <c r="B968" s="25"/>
      <c r="C968" s="26"/>
      <c r="D968" s="210" t="s">
        <v>150</v>
      </c>
      <c r="E968" s="26"/>
      <c r="F968" s="211" t="s">
        <v>765</v>
      </c>
      <c r="G968" s="26"/>
      <c r="H968" s="26"/>
      <c r="I968" s="212"/>
      <c r="J968" s="26"/>
      <c r="K968" s="26"/>
      <c r="L968" s="30"/>
      <c r="M968" s="213"/>
      <c r="N968" s="214"/>
      <c r="O968" s="67"/>
      <c r="P968" s="67"/>
      <c r="Q968" s="67"/>
      <c r="R968" s="67"/>
      <c r="S968" s="67"/>
      <c r="T968" s="68"/>
      <c r="U968" s="24"/>
      <c r="V968" s="24"/>
      <c r="W968" s="24"/>
      <c r="X968" s="24"/>
      <c r="Y968" s="24"/>
      <c r="Z968" s="24"/>
      <c r="AA968" s="24"/>
      <c r="AB968" s="24"/>
      <c r="AC968" s="24"/>
      <c r="AD968" s="24"/>
      <c r="AE968" s="24"/>
      <c r="AT968" s="3" t="s">
        <v>150</v>
      </c>
      <c r="AU968" s="3" t="s">
        <v>85</v>
      </c>
    </row>
    <row r="969" s="31" customFormat="true" ht="12.8" hidden="false" customHeight="false" outlineLevel="0" collapsed="false">
      <c r="A969" s="24"/>
      <c r="B969" s="25"/>
      <c r="C969" s="26"/>
      <c r="D969" s="215" t="s">
        <v>152</v>
      </c>
      <c r="E969" s="26"/>
      <c r="F969" s="216" t="s">
        <v>766</v>
      </c>
      <c r="G969" s="26"/>
      <c r="H969" s="26"/>
      <c r="I969" s="212"/>
      <c r="J969" s="26"/>
      <c r="K969" s="26"/>
      <c r="L969" s="30"/>
      <c r="M969" s="213"/>
      <c r="N969" s="214"/>
      <c r="O969" s="67"/>
      <c r="P969" s="67"/>
      <c r="Q969" s="67"/>
      <c r="R969" s="67"/>
      <c r="S969" s="67"/>
      <c r="T969" s="68"/>
      <c r="U969" s="24"/>
      <c r="V969" s="24"/>
      <c r="W969" s="24"/>
      <c r="X969" s="24"/>
      <c r="Y969" s="24"/>
      <c r="Z969" s="24"/>
      <c r="AA969" s="24"/>
      <c r="AB969" s="24"/>
      <c r="AC969" s="24"/>
      <c r="AD969" s="24"/>
      <c r="AE969" s="24"/>
      <c r="AT969" s="3" t="s">
        <v>152</v>
      </c>
      <c r="AU969" s="3" t="s">
        <v>85</v>
      </c>
    </row>
    <row r="970" s="31" customFormat="true" ht="12.8" hidden="false" customHeight="false" outlineLevel="0" collapsed="false">
      <c r="A970" s="24"/>
      <c r="B970" s="25"/>
      <c r="C970" s="26"/>
      <c r="D970" s="210" t="s">
        <v>154</v>
      </c>
      <c r="E970" s="26"/>
      <c r="F970" s="217" t="s">
        <v>760</v>
      </c>
      <c r="G970" s="26"/>
      <c r="H970" s="26"/>
      <c r="I970" s="212"/>
      <c r="J970" s="26"/>
      <c r="K970" s="26"/>
      <c r="L970" s="30"/>
      <c r="M970" s="213"/>
      <c r="N970" s="214"/>
      <c r="O970" s="67"/>
      <c r="P970" s="67"/>
      <c r="Q970" s="67"/>
      <c r="R970" s="67"/>
      <c r="S970" s="67"/>
      <c r="T970" s="68"/>
      <c r="U970" s="24"/>
      <c r="V970" s="24"/>
      <c r="W970" s="24"/>
      <c r="X970" s="24"/>
      <c r="Y970" s="24"/>
      <c r="Z970" s="24"/>
      <c r="AA970" s="24"/>
      <c r="AB970" s="24"/>
      <c r="AC970" s="24"/>
      <c r="AD970" s="24"/>
      <c r="AE970" s="24"/>
      <c r="AT970" s="3" t="s">
        <v>154</v>
      </c>
      <c r="AU970" s="3" t="s">
        <v>85</v>
      </c>
    </row>
    <row r="971" s="180" customFormat="true" ht="25.9" hidden="false" customHeight="true" outlineLevel="0" collapsed="false">
      <c r="B971" s="181"/>
      <c r="C971" s="182"/>
      <c r="D971" s="183" t="s">
        <v>73</v>
      </c>
      <c r="E971" s="184" t="s">
        <v>767</v>
      </c>
      <c r="F971" s="184" t="s">
        <v>768</v>
      </c>
      <c r="G971" s="182"/>
      <c r="H971" s="182"/>
      <c r="I971" s="185"/>
      <c r="J971" s="186" t="n">
        <f aca="false">BK971</f>
        <v>0</v>
      </c>
      <c r="K971" s="182"/>
      <c r="L971" s="187"/>
      <c r="M971" s="188"/>
      <c r="N971" s="189"/>
      <c r="O971" s="189"/>
      <c r="P971" s="190" t="n">
        <f aca="false">P972+P1067+P1106+P1129+P1168+P1274+P1354+P1447+P1484</f>
        <v>0</v>
      </c>
      <c r="Q971" s="189"/>
      <c r="R971" s="190" t="n">
        <f aca="false">R972+R1067+R1106+R1129+R1168+R1274+R1354+R1447+R1484</f>
        <v>41.10200108</v>
      </c>
      <c r="S971" s="189"/>
      <c r="T971" s="191" t="n">
        <f aca="false">T972+T1067+T1106+T1129+T1168+T1274+T1354+T1447+T1484</f>
        <v>29.8289105</v>
      </c>
      <c r="AR971" s="192" t="s">
        <v>85</v>
      </c>
      <c r="AT971" s="193" t="s">
        <v>73</v>
      </c>
      <c r="AU971" s="193" t="s">
        <v>74</v>
      </c>
      <c r="AY971" s="192" t="s">
        <v>141</v>
      </c>
      <c r="BK971" s="194" t="n">
        <f aca="false">BK972+BK1067+BK1106+BK1129+BK1168+BK1274+BK1354+BK1447+BK1484</f>
        <v>0</v>
      </c>
    </row>
    <row r="972" s="180" customFormat="true" ht="22.8" hidden="false" customHeight="true" outlineLevel="0" collapsed="false">
      <c r="B972" s="181"/>
      <c r="C972" s="182"/>
      <c r="D972" s="183" t="s">
        <v>73</v>
      </c>
      <c r="E972" s="195" t="s">
        <v>769</v>
      </c>
      <c r="F972" s="195" t="s">
        <v>770</v>
      </c>
      <c r="G972" s="182"/>
      <c r="H972" s="182"/>
      <c r="I972" s="185"/>
      <c r="J972" s="196" t="n">
        <f aca="false">BK972</f>
        <v>0</v>
      </c>
      <c r="K972" s="182"/>
      <c r="L972" s="187"/>
      <c r="M972" s="188"/>
      <c r="N972" s="189"/>
      <c r="O972" s="189"/>
      <c r="P972" s="190" t="n">
        <f aca="false">SUM(P973:P1066)</f>
        <v>0</v>
      </c>
      <c r="Q972" s="189"/>
      <c r="R972" s="190" t="n">
        <f aca="false">SUM(R973:R1066)</f>
        <v>15.9044634</v>
      </c>
      <c r="S972" s="189"/>
      <c r="T972" s="191" t="n">
        <f aca="false">SUM(T973:T1066)</f>
        <v>0.1155</v>
      </c>
      <c r="AR972" s="192" t="s">
        <v>85</v>
      </c>
      <c r="AT972" s="193" t="s">
        <v>73</v>
      </c>
      <c r="AU972" s="193" t="s">
        <v>82</v>
      </c>
      <c r="AY972" s="192" t="s">
        <v>141</v>
      </c>
      <c r="BK972" s="194" t="n">
        <f aca="false">SUM(BK973:BK1066)</f>
        <v>0</v>
      </c>
    </row>
    <row r="973" s="31" customFormat="true" ht="16.5" hidden="false" customHeight="true" outlineLevel="0" collapsed="false">
      <c r="A973" s="24"/>
      <c r="B973" s="25"/>
      <c r="C973" s="197" t="s">
        <v>771</v>
      </c>
      <c r="D973" s="197" t="s">
        <v>143</v>
      </c>
      <c r="E973" s="198" t="s">
        <v>772</v>
      </c>
      <c r="F973" s="199" t="s">
        <v>773</v>
      </c>
      <c r="G973" s="200" t="s">
        <v>146</v>
      </c>
      <c r="H973" s="201" t="n">
        <v>986.24</v>
      </c>
      <c r="I973" s="202"/>
      <c r="J973" s="203" t="n">
        <f aca="false">ROUND(I973*H973,2)</f>
        <v>0</v>
      </c>
      <c r="K973" s="199" t="s">
        <v>147</v>
      </c>
      <c r="L973" s="30"/>
      <c r="M973" s="204"/>
      <c r="N973" s="205" t="s">
        <v>45</v>
      </c>
      <c r="O973" s="67"/>
      <c r="P973" s="206" t="n">
        <f aca="false">O973*H973</f>
        <v>0</v>
      </c>
      <c r="Q973" s="206" t="n">
        <v>0</v>
      </c>
      <c r="R973" s="206" t="n">
        <f aca="false">Q973*H973</f>
        <v>0</v>
      </c>
      <c r="S973" s="206" t="n">
        <v>0</v>
      </c>
      <c r="T973" s="207" t="n">
        <f aca="false">S973*H973</f>
        <v>0</v>
      </c>
      <c r="U973" s="24"/>
      <c r="V973" s="24"/>
      <c r="W973" s="24"/>
      <c r="X973" s="24"/>
      <c r="Y973" s="24"/>
      <c r="Z973" s="24"/>
      <c r="AA973" s="24"/>
      <c r="AB973" s="24"/>
      <c r="AC973" s="24"/>
      <c r="AD973" s="24"/>
      <c r="AE973" s="24"/>
      <c r="AR973" s="208" t="s">
        <v>270</v>
      </c>
      <c r="AT973" s="208" t="s">
        <v>143</v>
      </c>
      <c r="AU973" s="208" t="s">
        <v>85</v>
      </c>
      <c r="AY973" s="3" t="s">
        <v>141</v>
      </c>
      <c r="BE973" s="209" t="n">
        <f aca="false">IF(N973="základní",J973,0)</f>
        <v>0</v>
      </c>
      <c r="BF973" s="209" t="n">
        <f aca="false">IF(N973="snížená",J973,0)</f>
        <v>0</v>
      </c>
      <c r="BG973" s="209" t="n">
        <f aca="false">IF(N973="zákl. přenesená",J973,0)</f>
        <v>0</v>
      </c>
      <c r="BH973" s="209" t="n">
        <f aca="false">IF(N973="sníž. přenesená",J973,0)</f>
        <v>0</v>
      </c>
      <c r="BI973" s="209" t="n">
        <f aca="false">IF(N973="nulová",J973,0)</f>
        <v>0</v>
      </c>
      <c r="BJ973" s="3" t="s">
        <v>82</v>
      </c>
      <c r="BK973" s="209" t="n">
        <f aca="false">ROUND(I973*H973,2)</f>
        <v>0</v>
      </c>
      <c r="BL973" s="3" t="s">
        <v>270</v>
      </c>
      <c r="BM973" s="208" t="s">
        <v>774</v>
      </c>
    </row>
    <row r="974" s="31" customFormat="true" ht="12.8" hidden="false" customHeight="false" outlineLevel="0" collapsed="false">
      <c r="A974" s="24"/>
      <c r="B974" s="25"/>
      <c r="C974" s="26"/>
      <c r="D974" s="210" t="s">
        <v>150</v>
      </c>
      <c r="E974" s="26"/>
      <c r="F974" s="211" t="s">
        <v>775</v>
      </c>
      <c r="G974" s="26"/>
      <c r="H974" s="26"/>
      <c r="I974" s="212"/>
      <c r="J974" s="26"/>
      <c r="K974" s="26"/>
      <c r="L974" s="30"/>
      <c r="M974" s="213"/>
      <c r="N974" s="214"/>
      <c r="O974" s="67"/>
      <c r="P974" s="67"/>
      <c r="Q974" s="67"/>
      <c r="R974" s="67"/>
      <c r="S974" s="67"/>
      <c r="T974" s="68"/>
      <c r="U974" s="24"/>
      <c r="V974" s="24"/>
      <c r="W974" s="24"/>
      <c r="X974" s="24"/>
      <c r="Y974" s="24"/>
      <c r="Z974" s="24"/>
      <c r="AA974" s="24"/>
      <c r="AB974" s="24"/>
      <c r="AC974" s="24"/>
      <c r="AD974" s="24"/>
      <c r="AE974" s="24"/>
      <c r="AT974" s="3" t="s">
        <v>150</v>
      </c>
      <c r="AU974" s="3" t="s">
        <v>85</v>
      </c>
    </row>
    <row r="975" s="31" customFormat="true" ht="12.8" hidden="false" customHeight="false" outlineLevel="0" collapsed="false">
      <c r="A975" s="24"/>
      <c r="B975" s="25"/>
      <c r="C975" s="26"/>
      <c r="D975" s="215" t="s">
        <v>152</v>
      </c>
      <c r="E975" s="26"/>
      <c r="F975" s="216" t="s">
        <v>776</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52</v>
      </c>
      <c r="AU975" s="3" t="s">
        <v>85</v>
      </c>
    </row>
    <row r="976" s="31" customFormat="true" ht="12.8" hidden="false" customHeight="false" outlineLevel="0" collapsed="false">
      <c r="A976" s="24"/>
      <c r="B976" s="25"/>
      <c r="C976" s="26"/>
      <c r="D976" s="210" t="s">
        <v>154</v>
      </c>
      <c r="E976" s="26"/>
      <c r="F976" s="217" t="s">
        <v>777</v>
      </c>
      <c r="G976" s="26"/>
      <c r="H976" s="26"/>
      <c r="I976" s="212"/>
      <c r="J976" s="26"/>
      <c r="K976" s="26"/>
      <c r="L976" s="30"/>
      <c r="M976" s="213"/>
      <c r="N976" s="214"/>
      <c r="O976" s="67"/>
      <c r="P976" s="67"/>
      <c r="Q976" s="67"/>
      <c r="R976" s="67"/>
      <c r="S976" s="67"/>
      <c r="T976" s="68"/>
      <c r="U976" s="24"/>
      <c r="V976" s="24"/>
      <c r="W976" s="24"/>
      <c r="X976" s="24"/>
      <c r="Y976" s="24"/>
      <c r="Z976" s="24"/>
      <c r="AA976" s="24"/>
      <c r="AB976" s="24"/>
      <c r="AC976" s="24"/>
      <c r="AD976" s="24"/>
      <c r="AE976" s="24"/>
      <c r="AT976" s="3" t="s">
        <v>154</v>
      </c>
      <c r="AU976" s="3" t="s">
        <v>85</v>
      </c>
    </row>
    <row r="977" s="229" customFormat="true" ht="12.8" hidden="false" customHeight="false" outlineLevel="0" collapsed="false">
      <c r="B977" s="230"/>
      <c r="C977" s="231"/>
      <c r="D977" s="210" t="s">
        <v>156</v>
      </c>
      <c r="E977" s="232"/>
      <c r="F977" s="233" t="s">
        <v>778</v>
      </c>
      <c r="G977" s="231"/>
      <c r="H977" s="234" t="n">
        <v>213.77</v>
      </c>
      <c r="I977" s="235"/>
      <c r="J977" s="231"/>
      <c r="K977" s="231"/>
      <c r="L977" s="236"/>
      <c r="M977" s="237"/>
      <c r="N977" s="238"/>
      <c r="O977" s="238"/>
      <c r="P977" s="238"/>
      <c r="Q977" s="238"/>
      <c r="R977" s="238"/>
      <c r="S977" s="238"/>
      <c r="T977" s="239"/>
      <c r="AT977" s="240" t="s">
        <v>156</v>
      </c>
      <c r="AU977" s="240" t="s">
        <v>85</v>
      </c>
      <c r="AV977" s="229" t="s">
        <v>85</v>
      </c>
      <c r="AW977" s="229" t="s">
        <v>36</v>
      </c>
      <c r="AX977" s="229" t="s">
        <v>74</v>
      </c>
      <c r="AY977" s="240" t="s">
        <v>141</v>
      </c>
    </row>
    <row r="978" s="229" customFormat="true" ht="12.8" hidden="false" customHeight="false" outlineLevel="0" collapsed="false">
      <c r="B978" s="230"/>
      <c r="C978" s="231"/>
      <c r="D978" s="210" t="s">
        <v>156</v>
      </c>
      <c r="E978" s="232"/>
      <c r="F978" s="233" t="s">
        <v>779</v>
      </c>
      <c r="G978" s="231"/>
      <c r="H978" s="234" t="n">
        <v>264.46</v>
      </c>
      <c r="I978" s="235"/>
      <c r="J978" s="231"/>
      <c r="K978" s="231"/>
      <c r="L978" s="236"/>
      <c r="M978" s="237"/>
      <c r="N978" s="238"/>
      <c r="O978" s="238"/>
      <c r="P978" s="238"/>
      <c r="Q978" s="238"/>
      <c r="R978" s="238"/>
      <c r="S978" s="238"/>
      <c r="T978" s="239"/>
      <c r="AT978" s="240" t="s">
        <v>156</v>
      </c>
      <c r="AU978" s="240" t="s">
        <v>85</v>
      </c>
      <c r="AV978" s="229" t="s">
        <v>85</v>
      </c>
      <c r="AW978" s="229" t="s">
        <v>36</v>
      </c>
      <c r="AX978" s="229" t="s">
        <v>74</v>
      </c>
      <c r="AY978" s="240" t="s">
        <v>141</v>
      </c>
    </row>
    <row r="979" s="229" customFormat="true" ht="12.8" hidden="false" customHeight="false" outlineLevel="0" collapsed="false">
      <c r="B979" s="230"/>
      <c r="C979" s="231"/>
      <c r="D979" s="210" t="s">
        <v>156</v>
      </c>
      <c r="E979" s="232"/>
      <c r="F979" s="233" t="s">
        <v>780</v>
      </c>
      <c r="G979" s="231"/>
      <c r="H979" s="234" t="n">
        <v>209.16</v>
      </c>
      <c r="I979" s="235"/>
      <c r="J979" s="231"/>
      <c r="K979" s="231"/>
      <c r="L979" s="236"/>
      <c r="M979" s="237"/>
      <c r="N979" s="238"/>
      <c r="O979" s="238"/>
      <c r="P979" s="238"/>
      <c r="Q979" s="238"/>
      <c r="R979" s="238"/>
      <c r="S979" s="238"/>
      <c r="T979" s="239"/>
      <c r="AT979" s="240" t="s">
        <v>156</v>
      </c>
      <c r="AU979" s="240" t="s">
        <v>85</v>
      </c>
      <c r="AV979" s="229" t="s">
        <v>85</v>
      </c>
      <c r="AW979" s="229" t="s">
        <v>36</v>
      </c>
      <c r="AX979" s="229" t="s">
        <v>74</v>
      </c>
      <c r="AY979" s="240" t="s">
        <v>141</v>
      </c>
    </row>
    <row r="980" s="229" customFormat="true" ht="12.8" hidden="false" customHeight="false" outlineLevel="0" collapsed="false">
      <c r="B980" s="230"/>
      <c r="C980" s="231"/>
      <c r="D980" s="210" t="s">
        <v>156</v>
      </c>
      <c r="E980" s="232"/>
      <c r="F980" s="233" t="s">
        <v>781</v>
      </c>
      <c r="G980" s="231"/>
      <c r="H980" s="234" t="n">
        <v>298.85</v>
      </c>
      <c r="I980" s="235"/>
      <c r="J980" s="231"/>
      <c r="K980" s="231"/>
      <c r="L980" s="236"/>
      <c r="M980" s="237"/>
      <c r="N980" s="238"/>
      <c r="O980" s="238"/>
      <c r="P980" s="238"/>
      <c r="Q980" s="238"/>
      <c r="R980" s="238"/>
      <c r="S980" s="238"/>
      <c r="T980" s="239"/>
      <c r="AT980" s="240" t="s">
        <v>156</v>
      </c>
      <c r="AU980" s="240" t="s">
        <v>85</v>
      </c>
      <c r="AV980" s="229" t="s">
        <v>85</v>
      </c>
      <c r="AW980" s="229" t="s">
        <v>36</v>
      </c>
      <c r="AX980" s="229" t="s">
        <v>74</v>
      </c>
      <c r="AY980" s="240" t="s">
        <v>141</v>
      </c>
    </row>
    <row r="981" s="241" customFormat="true" ht="12.8" hidden="false" customHeight="false" outlineLevel="0" collapsed="false">
      <c r="B981" s="242"/>
      <c r="C981" s="243"/>
      <c r="D981" s="210" t="s">
        <v>156</v>
      </c>
      <c r="E981" s="244"/>
      <c r="F981" s="245" t="s">
        <v>160</v>
      </c>
      <c r="G981" s="243"/>
      <c r="H981" s="246" t="n">
        <v>986.24</v>
      </c>
      <c r="I981" s="247"/>
      <c r="J981" s="243"/>
      <c r="K981" s="243"/>
      <c r="L981" s="248"/>
      <c r="M981" s="249"/>
      <c r="N981" s="250"/>
      <c r="O981" s="250"/>
      <c r="P981" s="250"/>
      <c r="Q981" s="250"/>
      <c r="R981" s="250"/>
      <c r="S981" s="250"/>
      <c r="T981" s="251"/>
      <c r="AT981" s="252" t="s">
        <v>156</v>
      </c>
      <c r="AU981" s="252" t="s">
        <v>85</v>
      </c>
      <c r="AV981" s="241" t="s">
        <v>148</v>
      </c>
      <c r="AW981" s="241" t="s">
        <v>36</v>
      </c>
      <c r="AX981" s="241" t="s">
        <v>82</v>
      </c>
      <c r="AY981" s="252" t="s">
        <v>141</v>
      </c>
    </row>
    <row r="982" s="31" customFormat="true" ht="24.15" hidden="false" customHeight="true" outlineLevel="0" collapsed="false">
      <c r="A982" s="24"/>
      <c r="B982" s="25"/>
      <c r="C982" s="253" t="s">
        <v>782</v>
      </c>
      <c r="D982" s="253" t="s">
        <v>182</v>
      </c>
      <c r="E982" s="254" t="s">
        <v>783</v>
      </c>
      <c r="F982" s="255" t="s">
        <v>784</v>
      </c>
      <c r="G982" s="256" t="s">
        <v>146</v>
      </c>
      <c r="H982" s="257" t="n">
        <v>1149.463</v>
      </c>
      <c r="I982" s="258"/>
      <c r="J982" s="259" t="n">
        <f aca="false">ROUND(I982*H982,2)</f>
        <v>0</v>
      </c>
      <c r="K982" s="255" t="s">
        <v>147</v>
      </c>
      <c r="L982" s="260"/>
      <c r="M982" s="261"/>
      <c r="N982" s="262" t="s">
        <v>45</v>
      </c>
      <c r="O982" s="67"/>
      <c r="P982" s="206" t="n">
        <f aca="false">O982*H982</f>
        <v>0</v>
      </c>
      <c r="Q982" s="206" t="n">
        <v>0.004</v>
      </c>
      <c r="R982" s="206" t="n">
        <f aca="false">Q982*H982</f>
        <v>4.597852</v>
      </c>
      <c r="S982" s="206" t="n">
        <v>0</v>
      </c>
      <c r="T982" s="207" t="n">
        <f aca="false">S982*H982</f>
        <v>0</v>
      </c>
      <c r="U982" s="24"/>
      <c r="V982" s="24"/>
      <c r="W982" s="24"/>
      <c r="X982" s="24"/>
      <c r="Y982" s="24"/>
      <c r="Z982" s="24"/>
      <c r="AA982" s="24"/>
      <c r="AB982" s="24"/>
      <c r="AC982" s="24"/>
      <c r="AD982" s="24"/>
      <c r="AE982" s="24"/>
      <c r="AR982" s="208" t="s">
        <v>428</v>
      </c>
      <c r="AT982" s="208" t="s">
        <v>182</v>
      </c>
      <c r="AU982" s="208" t="s">
        <v>85</v>
      </c>
      <c r="AY982" s="3" t="s">
        <v>141</v>
      </c>
      <c r="BE982" s="209" t="n">
        <f aca="false">IF(N982="základní",J982,0)</f>
        <v>0</v>
      </c>
      <c r="BF982" s="209" t="n">
        <f aca="false">IF(N982="snížená",J982,0)</f>
        <v>0</v>
      </c>
      <c r="BG982" s="209" t="n">
        <f aca="false">IF(N982="zákl. přenesená",J982,0)</f>
        <v>0</v>
      </c>
      <c r="BH982" s="209" t="n">
        <f aca="false">IF(N982="sníž. přenesená",J982,0)</f>
        <v>0</v>
      </c>
      <c r="BI982" s="209" t="n">
        <f aca="false">IF(N982="nulová",J982,0)</f>
        <v>0</v>
      </c>
      <c r="BJ982" s="3" t="s">
        <v>82</v>
      </c>
      <c r="BK982" s="209" t="n">
        <f aca="false">ROUND(I982*H982,2)</f>
        <v>0</v>
      </c>
      <c r="BL982" s="3" t="s">
        <v>270</v>
      </c>
      <c r="BM982" s="208" t="s">
        <v>785</v>
      </c>
    </row>
    <row r="983" s="31" customFormat="true" ht="12.8" hidden="false" customHeight="false" outlineLevel="0" collapsed="false">
      <c r="A983" s="24"/>
      <c r="B983" s="25"/>
      <c r="C983" s="26"/>
      <c r="D983" s="210" t="s">
        <v>150</v>
      </c>
      <c r="E983" s="26"/>
      <c r="F983" s="211" t="s">
        <v>784</v>
      </c>
      <c r="G983" s="26"/>
      <c r="H983" s="26"/>
      <c r="I983" s="212"/>
      <c r="J983" s="26"/>
      <c r="K983" s="26"/>
      <c r="L983" s="30"/>
      <c r="M983" s="213"/>
      <c r="N983" s="214"/>
      <c r="O983" s="67"/>
      <c r="P983" s="67"/>
      <c r="Q983" s="67"/>
      <c r="R983" s="67"/>
      <c r="S983" s="67"/>
      <c r="T983" s="68"/>
      <c r="U983" s="24"/>
      <c r="V983" s="24"/>
      <c r="W983" s="24"/>
      <c r="X983" s="24"/>
      <c r="Y983" s="24"/>
      <c r="Z983" s="24"/>
      <c r="AA983" s="24"/>
      <c r="AB983" s="24"/>
      <c r="AC983" s="24"/>
      <c r="AD983" s="24"/>
      <c r="AE983" s="24"/>
      <c r="AT983" s="3" t="s">
        <v>150</v>
      </c>
      <c r="AU983" s="3" t="s">
        <v>85</v>
      </c>
    </row>
    <row r="984" s="229" customFormat="true" ht="12.8" hidden="false" customHeight="false" outlineLevel="0" collapsed="false">
      <c r="B984" s="230"/>
      <c r="C984" s="231"/>
      <c r="D984" s="210" t="s">
        <v>156</v>
      </c>
      <c r="E984" s="231"/>
      <c r="F984" s="233" t="s">
        <v>786</v>
      </c>
      <c r="G984" s="231"/>
      <c r="H984" s="234" t="n">
        <v>1149.463</v>
      </c>
      <c r="I984" s="235"/>
      <c r="J984" s="231"/>
      <c r="K984" s="231"/>
      <c r="L984" s="236"/>
      <c r="M984" s="237"/>
      <c r="N984" s="238"/>
      <c r="O984" s="238"/>
      <c r="P984" s="238"/>
      <c r="Q984" s="238"/>
      <c r="R984" s="238"/>
      <c r="S984" s="238"/>
      <c r="T984" s="239"/>
      <c r="AT984" s="240" t="s">
        <v>156</v>
      </c>
      <c r="AU984" s="240" t="s">
        <v>85</v>
      </c>
      <c r="AV984" s="229" t="s">
        <v>85</v>
      </c>
      <c r="AW984" s="229" t="s">
        <v>4</v>
      </c>
      <c r="AX984" s="229" t="s">
        <v>82</v>
      </c>
      <c r="AY984" s="240" t="s">
        <v>141</v>
      </c>
    </row>
    <row r="985" s="31" customFormat="true" ht="16.5" hidden="false" customHeight="true" outlineLevel="0" collapsed="false">
      <c r="A985" s="24"/>
      <c r="B985" s="25"/>
      <c r="C985" s="197" t="s">
        <v>787</v>
      </c>
      <c r="D985" s="197" t="s">
        <v>143</v>
      </c>
      <c r="E985" s="198" t="s">
        <v>788</v>
      </c>
      <c r="F985" s="199" t="s">
        <v>789</v>
      </c>
      <c r="G985" s="200" t="s">
        <v>146</v>
      </c>
      <c r="H985" s="201" t="n">
        <v>5.25</v>
      </c>
      <c r="I985" s="202"/>
      <c r="J985" s="203" t="n">
        <f aca="false">ROUND(I985*H985,2)</f>
        <v>0</v>
      </c>
      <c r="K985" s="199" t="s">
        <v>147</v>
      </c>
      <c r="L985" s="30"/>
      <c r="M985" s="204"/>
      <c r="N985" s="205" t="s">
        <v>45</v>
      </c>
      <c r="O985" s="67"/>
      <c r="P985" s="206" t="n">
        <f aca="false">O985*H985</f>
        <v>0</v>
      </c>
      <c r="Q985" s="206" t="n">
        <v>0</v>
      </c>
      <c r="R985" s="206" t="n">
        <f aca="false">Q985*H985</f>
        <v>0</v>
      </c>
      <c r="S985" s="206" t="n">
        <v>0.0165</v>
      </c>
      <c r="T985" s="207" t="n">
        <f aca="false">S985*H985</f>
        <v>0.086625</v>
      </c>
      <c r="U985" s="24"/>
      <c r="V985" s="24"/>
      <c r="W985" s="24"/>
      <c r="X985" s="24"/>
      <c r="Y985" s="24"/>
      <c r="Z985" s="24"/>
      <c r="AA985" s="24"/>
      <c r="AB985" s="24"/>
      <c r="AC985" s="24"/>
      <c r="AD985" s="24"/>
      <c r="AE985" s="24"/>
      <c r="AR985" s="208" t="s">
        <v>270</v>
      </c>
      <c r="AT985" s="208" t="s">
        <v>143</v>
      </c>
      <c r="AU985" s="208" t="s">
        <v>85</v>
      </c>
      <c r="AY985" s="3" t="s">
        <v>141</v>
      </c>
      <c r="BE985" s="209" t="n">
        <f aca="false">IF(N985="základní",J985,0)</f>
        <v>0</v>
      </c>
      <c r="BF985" s="209" t="n">
        <f aca="false">IF(N985="snížená",J985,0)</f>
        <v>0</v>
      </c>
      <c r="BG985" s="209" t="n">
        <f aca="false">IF(N985="zákl. přenesená",J985,0)</f>
        <v>0</v>
      </c>
      <c r="BH985" s="209" t="n">
        <f aca="false">IF(N985="sníž. přenesená",J985,0)</f>
        <v>0</v>
      </c>
      <c r="BI985" s="209" t="n">
        <f aca="false">IF(N985="nulová",J985,0)</f>
        <v>0</v>
      </c>
      <c r="BJ985" s="3" t="s">
        <v>82</v>
      </c>
      <c r="BK985" s="209" t="n">
        <f aca="false">ROUND(I985*H985,2)</f>
        <v>0</v>
      </c>
      <c r="BL985" s="3" t="s">
        <v>270</v>
      </c>
      <c r="BM985" s="208" t="s">
        <v>790</v>
      </c>
    </row>
    <row r="986" s="31" customFormat="true" ht="12.8" hidden="false" customHeight="false" outlineLevel="0" collapsed="false">
      <c r="A986" s="24"/>
      <c r="B986" s="25"/>
      <c r="C986" s="26"/>
      <c r="D986" s="210" t="s">
        <v>150</v>
      </c>
      <c r="E986" s="26"/>
      <c r="F986" s="211" t="s">
        <v>791</v>
      </c>
      <c r="G986" s="26"/>
      <c r="H986" s="26"/>
      <c r="I986" s="212"/>
      <c r="J986" s="26"/>
      <c r="K986" s="26"/>
      <c r="L986" s="30"/>
      <c r="M986" s="213"/>
      <c r="N986" s="214"/>
      <c r="O986" s="67"/>
      <c r="P986" s="67"/>
      <c r="Q986" s="67"/>
      <c r="R986" s="67"/>
      <c r="S986" s="67"/>
      <c r="T986" s="68"/>
      <c r="U986" s="24"/>
      <c r="V986" s="24"/>
      <c r="W986" s="24"/>
      <c r="X986" s="24"/>
      <c r="Y986" s="24"/>
      <c r="Z986" s="24"/>
      <c r="AA986" s="24"/>
      <c r="AB986" s="24"/>
      <c r="AC986" s="24"/>
      <c r="AD986" s="24"/>
      <c r="AE986" s="24"/>
      <c r="AT986" s="3" t="s">
        <v>150</v>
      </c>
      <c r="AU986" s="3" t="s">
        <v>85</v>
      </c>
    </row>
    <row r="987" s="31" customFormat="true" ht="12.8" hidden="false" customHeight="false" outlineLevel="0" collapsed="false">
      <c r="A987" s="24"/>
      <c r="B987" s="25"/>
      <c r="C987" s="26"/>
      <c r="D987" s="215" t="s">
        <v>152</v>
      </c>
      <c r="E987" s="26"/>
      <c r="F987" s="216" t="s">
        <v>792</v>
      </c>
      <c r="G987" s="26"/>
      <c r="H987" s="26"/>
      <c r="I987" s="212"/>
      <c r="J987" s="26"/>
      <c r="K987" s="26"/>
      <c r="L987" s="30"/>
      <c r="M987" s="213"/>
      <c r="N987" s="214"/>
      <c r="O987" s="67"/>
      <c r="P987" s="67"/>
      <c r="Q987" s="67"/>
      <c r="R987" s="67"/>
      <c r="S987" s="67"/>
      <c r="T987" s="68"/>
      <c r="U987" s="24"/>
      <c r="V987" s="24"/>
      <c r="W987" s="24"/>
      <c r="X987" s="24"/>
      <c r="Y987" s="24"/>
      <c r="Z987" s="24"/>
      <c r="AA987" s="24"/>
      <c r="AB987" s="24"/>
      <c r="AC987" s="24"/>
      <c r="AD987" s="24"/>
      <c r="AE987" s="24"/>
      <c r="AT987" s="3" t="s">
        <v>152</v>
      </c>
      <c r="AU987" s="3" t="s">
        <v>85</v>
      </c>
    </row>
    <row r="988" s="31" customFormat="true" ht="21.75" hidden="false" customHeight="true" outlineLevel="0" collapsed="false">
      <c r="A988" s="24"/>
      <c r="B988" s="25"/>
      <c r="C988" s="197" t="s">
        <v>793</v>
      </c>
      <c r="D988" s="197" t="s">
        <v>143</v>
      </c>
      <c r="E988" s="198" t="s">
        <v>794</v>
      </c>
      <c r="F988" s="199" t="s">
        <v>795</v>
      </c>
      <c r="G988" s="200" t="s">
        <v>146</v>
      </c>
      <c r="H988" s="201" t="n">
        <v>5.25</v>
      </c>
      <c r="I988" s="202"/>
      <c r="J988" s="203" t="n">
        <f aca="false">ROUND(I988*H988,2)</f>
        <v>0</v>
      </c>
      <c r="K988" s="199" t="s">
        <v>147</v>
      </c>
      <c r="L988" s="30"/>
      <c r="M988" s="204"/>
      <c r="N988" s="205" t="s">
        <v>45</v>
      </c>
      <c r="O988" s="67"/>
      <c r="P988" s="206" t="n">
        <f aca="false">O988*H988</f>
        <v>0</v>
      </c>
      <c r="Q988" s="206" t="n">
        <v>0</v>
      </c>
      <c r="R988" s="206" t="n">
        <f aca="false">Q988*H988</f>
        <v>0</v>
      </c>
      <c r="S988" s="206" t="n">
        <v>0.0055</v>
      </c>
      <c r="T988" s="207" t="n">
        <f aca="false">S988*H988</f>
        <v>0.028875</v>
      </c>
      <c r="U988" s="24"/>
      <c r="V988" s="24"/>
      <c r="W988" s="24"/>
      <c r="X988" s="24"/>
      <c r="Y988" s="24"/>
      <c r="Z988" s="24"/>
      <c r="AA988" s="24"/>
      <c r="AB988" s="24"/>
      <c r="AC988" s="24"/>
      <c r="AD988" s="24"/>
      <c r="AE988" s="24"/>
      <c r="AR988" s="208" t="s">
        <v>270</v>
      </c>
      <c r="AT988" s="208" t="s">
        <v>143</v>
      </c>
      <c r="AU988" s="208" t="s">
        <v>85</v>
      </c>
      <c r="AY988" s="3" t="s">
        <v>141</v>
      </c>
      <c r="BE988" s="209" t="n">
        <f aca="false">IF(N988="základní",J988,0)</f>
        <v>0</v>
      </c>
      <c r="BF988" s="209" t="n">
        <f aca="false">IF(N988="snížená",J988,0)</f>
        <v>0</v>
      </c>
      <c r="BG988" s="209" t="n">
        <f aca="false">IF(N988="zákl. přenesená",J988,0)</f>
        <v>0</v>
      </c>
      <c r="BH988" s="209" t="n">
        <f aca="false">IF(N988="sníž. přenesená",J988,0)</f>
        <v>0</v>
      </c>
      <c r="BI988" s="209" t="n">
        <f aca="false">IF(N988="nulová",J988,0)</f>
        <v>0</v>
      </c>
      <c r="BJ988" s="3" t="s">
        <v>82</v>
      </c>
      <c r="BK988" s="209" t="n">
        <f aca="false">ROUND(I988*H988,2)</f>
        <v>0</v>
      </c>
      <c r="BL988" s="3" t="s">
        <v>270</v>
      </c>
      <c r="BM988" s="208" t="s">
        <v>796</v>
      </c>
    </row>
    <row r="989" s="31" customFormat="true" ht="12.8" hidden="false" customHeight="false" outlineLevel="0" collapsed="false">
      <c r="A989" s="24"/>
      <c r="B989" s="25"/>
      <c r="C989" s="26"/>
      <c r="D989" s="210" t="s">
        <v>150</v>
      </c>
      <c r="E989" s="26"/>
      <c r="F989" s="211" t="s">
        <v>797</v>
      </c>
      <c r="G989" s="26"/>
      <c r="H989" s="26"/>
      <c r="I989" s="212"/>
      <c r="J989" s="26"/>
      <c r="K989" s="26"/>
      <c r="L989" s="30"/>
      <c r="M989" s="213"/>
      <c r="N989" s="214"/>
      <c r="O989" s="67"/>
      <c r="P989" s="67"/>
      <c r="Q989" s="67"/>
      <c r="R989" s="67"/>
      <c r="S989" s="67"/>
      <c r="T989" s="68"/>
      <c r="U989" s="24"/>
      <c r="V989" s="24"/>
      <c r="W989" s="24"/>
      <c r="X989" s="24"/>
      <c r="Y989" s="24"/>
      <c r="Z989" s="24"/>
      <c r="AA989" s="24"/>
      <c r="AB989" s="24"/>
      <c r="AC989" s="24"/>
      <c r="AD989" s="24"/>
      <c r="AE989" s="24"/>
      <c r="AT989" s="3" t="s">
        <v>150</v>
      </c>
      <c r="AU989" s="3" t="s">
        <v>85</v>
      </c>
    </row>
    <row r="990" s="31" customFormat="true" ht="12.8" hidden="false" customHeight="false" outlineLevel="0" collapsed="false">
      <c r="A990" s="24"/>
      <c r="B990" s="25"/>
      <c r="C990" s="26"/>
      <c r="D990" s="215" t="s">
        <v>152</v>
      </c>
      <c r="E990" s="26"/>
      <c r="F990" s="216" t="s">
        <v>798</v>
      </c>
      <c r="G990" s="26"/>
      <c r="H990" s="26"/>
      <c r="I990" s="212"/>
      <c r="J990" s="26"/>
      <c r="K990" s="26"/>
      <c r="L990" s="30"/>
      <c r="M990" s="213"/>
      <c r="N990" s="214"/>
      <c r="O990" s="67"/>
      <c r="P990" s="67"/>
      <c r="Q990" s="67"/>
      <c r="R990" s="67"/>
      <c r="S990" s="67"/>
      <c r="T990" s="68"/>
      <c r="U990" s="24"/>
      <c r="V990" s="24"/>
      <c r="W990" s="24"/>
      <c r="X990" s="24"/>
      <c r="Y990" s="24"/>
      <c r="Z990" s="24"/>
      <c r="AA990" s="24"/>
      <c r="AB990" s="24"/>
      <c r="AC990" s="24"/>
      <c r="AD990" s="24"/>
      <c r="AE990" s="24"/>
      <c r="AT990" s="3" t="s">
        <v>152</v>
      </c>
      <c r="AU990" s="3" t="s">
        <v>85</v>
      </c>
    </row>
    <row r="991" s="31" customFormat="true" ht="16.5" hidden="false" customHeight="true" outlineLevel="0" collapsed="false">
      <c r="A991" s="24"/>
      <c r="B991" s="25"/>
      <c r="C991" s="197" t="s">
        <v>799</v>
      </c>
      <c r="D991" s="197" t="s">
        <v>143</v>
      </c>
      <c r="E991" s="198" t="s">
        <v>800</v>
      </c>
      <c r="F991" s="199" t="s">
        <v>801</v>
      </c>
      <c r="G991" s="200" t="s">
        <v>146</v>
      </c>
      <c r="H991" s="201" t="n">
        <v>150</v>
      </c>
      <c r="I991" s="202"/>
      <c r="J991" s="203" t="n">
        <f aca="false">ROUND(I991*H991,2)</f>
        <v>0</v>
      </c>
      <c r="K991" s="199" t="s">
        <v>147</v>
      </c>
      <c r="L991" s="30"/>
      <c r="M991" s="204"/>
      <c r="N991" s="205" t="s">
        <v>45</v>
      </c>
      <c r="O991" s="67"/>
      <c r="P991" s="206" t="n">
        <f aca="false">O991*H991</f>
        <v>0</v>
      </c>
      <c r="Q991" s="206" t="n">
        <v>0.00124</v>
      </c>
      <c r="R991" s="206" t="n">
        <f aca="false">Q991*H991</f>
        <v>0.186</v>
      </c>
      <c r="S991" s="206" t="n">
        <v>0</v>
      </c>
      <c r="T991" s="207" t="n">
        <f aca="false">S991*H991</f>
        <v>0</v>
      </c>
      <c r="U991" s="24"/>
      <c r="V991" s="24"/>
      <c r="W991" s="24"/>
      <c r="X991" s="24"/>
      <c r="Y991" s="24"/>
      <c r="Z991" s="24"/>
      <c r="AA991" s="24"/>
      <c r="AB991" s="24"/>
      <c r="AC991" s="24"/>
      <c r="AD991" s="24"/>
      <c r="AE991" s="24"/>
      <c r="AR991" s="208" t="s">
        <v>270</v>
      </c>
      <c r="AT991" s="208" t="s">
        <v>143</v>
      </c>
      <c r="AU991" s="208" t="s">
        <v>85</v>
      </c>
      <c r="AY991" s="3" t="s">
        <v>141</v>
      </c>
      <c r="BE991" s="209" t="n">
        <f aca="false">IF(N991="základní",J991,0)</f>
        <v>0</v>
      </c>
      <c r="BF991" s="209" t="n">
        <f aca="false">IF(N991="snížená",J991,0)</f>
        <v>0</v>
      </c>
      <c r="BG991" s="209" t="n">
        <f aca="false">IF(N991="zákl. přenesená",J991,0)</f>
        <v>0</v>
      </c>
      <c r="BH991" s="209" t="n">
        <f aca="false">IF(N991="sníž. přenesená",J991,0)</f>
        <v>0</v>
      </c>
      <c r="BI991" s="209" t="n">
        <f aca="false">IF(N991="nulová",J991,0)</f>
        <v>0</v>
      </c>
      <c r="BJ991" s="3" t="s">
        <v>82</v>
      </c>
      <c r="BK991" s="209" t="n">
        <f aca="false">ROUND(I991*H991,2)</f>
        <v>0</v>
      </c>
      <c r="BL991" s="3" t="s">
        <v>270</v>
      </c>
      <c r="BM991" s="208" t="s">
        <v>802</v>
      </c>
    </row>
    <row r="992" s="31" customFormat="true" ht="12.8" hidden="false" customHeight="false" outlineLevel="0" collapsed="false">
      <c r="A992" s="24"/>
      <c r="B992" s="25"/>
      <c r="C992" s="26"/>
      <c r="D992" s="210" t="s">
        <v>150</v>
      </c>
      <c r="E992" s="26"/>
      <c r="F992" s="211" t="s">
        <v>803</v>
      </c>
      <c r="G992" s="26"/>
      <c r="H992" s="26"/>
      <c r="I992" s="212"/>
      <c r="J992" s="26"/>
      <c r="K992" s="26"/>
      <c r="L992" s="30"/>
      <c r="M992" s="213"/>
      <c r="N992" s="214"/>
      <c r="O992" s="67"/>
      <c r="P992" s="67"/>
      <c r="Q992" s="67"/>
      <c r="R992" s="67"/>
      <c r="S992" s="67"/>
      <c r="T992" s="68"/>
      <c r="U992" s="24"/>
      <c r="V992" s="24"/>
      <c r="W992" s="24"/>
      <c r="X992" s="24"/>
      <c r="Y992" s="24"/>
      <c r="Z992" s="24"/>
      <c r="AA992" s="24"/>
      <c r="AB992" s="24"/>
      <c r="AC992" s="24"/>
      <c r="AD992" s="24"/>
      <c r="AE992" s="24"/>
      <c r="AT992" s="3" t="s">
        <v>150</v>
      </c>
      <c r="AU992" s="3" t="s">
        <v>85</v>
      </c>
    </row>
    <row r="993" s="31" customFormat="true" ht="12.8" hidden="false" customHeight="false" outlineLevel="0" collapsed="false">
      <c r="A993" s="24"/>
      <c r="B993" s="25"/>
      <c r="C993" s="26"/>
      <c r="D993" s="215" t="s">
        <v>152</v>
      </c>
      <c r="E993" s="26"/>
      <c r="F993" s="216" t="s">
        <v>804</v>
      </c>
      <c r="G993" s="26"/>
      <c r="H993" s="26"/>
      <c r="I993" s="212"/>
      <c r="J993" s="26"/>
      <c r="K993" s="26"/>
      <c r="L993" s="30"/>
      <c r="M993" s="213"/>
      <c r="N993" s="214"/>
      <c r="O993" s="67"/>
      <c r="P993" s="67"/>
      <c r="Q993" s="67"/>
      <c r="R993" s="67"/>
      <c r="S993" s="67"/>
      <c r="T993" s="68"/>
      <c r="U993" s="24"/>
      <c r="V993" s="24"/>
      <c r="W993" s="24"/>
      <c r="X993" s="24"/>
      <c r="Y993" s="24"/>
      <c r="Z993" s="24"/>
      <c r="AA993" s="24"/>
      <c r="AB993" s="24"/>
      <c r="AC993" s="24"/>
      <c r="AD993" s="24"/>
      <c r="AE993" s="24"/>
      <c r="AT993" s="3" t="s">
        <v>152</v>
      </c>
      <c r="AU993" s="3" t="s">
        <v>85</v>
      </c>
    </row>
    <row r="994" s="31" customFormat="true" ht="12.8" hidden="false" customHeight="false" outlineLevel="0" collapsed="false">
      <c r="A994" s="24"/>
      <c r="B994" s="25"/>
      <c r="C994" s="26"/>
      <c r="D994" s="210" t="s">
        <v>154</v>
      </c>
      <c r="E994" s="26"/>
      <c r="F994" s="217" t="s">
        <v>805</v>
      </c>
      <c r="G994" s="26"/>
      <c r="H994" s="26"/>
      <c r="I994" s="212"/>
      <c r="J994" s="26"/>
      <c r="K994" s="26"/>
      <c r="L994" s="30"/>
      <c r="M994" s="213"/>
      <c r="N994" s="214"/>
      <c r="O994" s="67"/>
      <c r="P994" s="67"/>
      <c r="Q994" s="67"/>
      <c r="R994" s="67"/>
      <c r="S994" s="67"/>
      <c r="T994" s="68"/>
      <c r="U994" s="24"/>
      <c r="V994" s="24"/>
      <c r="W994" s="24"/>
      <c r="X994" s="24"/>
      <c r="Y994" s="24"/>
      <c r="Z994" s="24"/>
      <c r="AA994" s="24"/>
      <c r="AB994" s="24"/>
      <c r="AC994" s="24"/>
      <c r="AD994" s="24"/>
      <c r="AE994" s="24"/>
      <c r="AT994" s="3" t="s">
        <v>154</v>
      </c>
      <c r="AU994" s="3" t="s">
        <v>85</v>
      </c>
    </row>
    <row r="995" s="31" customFormat="true" ht="24.15" hidden="false" customHeight="true" outlineLevel="0" collapsed="false">
      <c r="A995" s="24"/>
      <c r="B995" s="25"/>
      <c r="C995" s="253" t="s">
        <v>806</v>
      </c>
      <c r="D995" s="253" t="s">
        <v>182</v>
      </c>
      <c r="E995" s="254" t="s">
        <v>807</v>
      </c>
      <c r="F995" s="255" t="s">
        <v>808</v>
      </c>
      <c r="G995" s="256" t="s">
        <v>146</v>
      </c>
      <c r="H995" s="257" t="n">
        <v>231</v>
      </c>
      <c r="I995" s="258"/>
      <c r="J995" s="259" t="n">
        <f aca="false">ROUND(I995*H995,2)</f>
        <v>0</v>
      </c>
      <c r="K995" s="255" t="s">
        <v>147</v>
      </c>
      <c r="L995" s="260"/>
      <c r="M995" s="261"/>
      <c r="N995" s="262" t="s">
        <v>45</v>
      </c>
      <c r="O995" s="67"/>
      <c r="P995" s="206" t="n">
        <f aca="false">O995*H995</f>
        <v>0</v>
      </c>
      <c r="Q995" s="206" t="n">
        <v>0.0064</v>
      </c>
      <c r="R995" s="206" t="n">
        <f aca="false">Q995*H995</f>
        <v>1.4784</v>
      </c>
      <c r="S995" s="206" t="n">
        <v>0</v>
      </c>
      <c r="T995" s="207" t="n">
        <f aca="false">S995*H995</f>
        <v>0</v>
      </c>
      <c r="U995" s="24"/>
      <c r="V995" s="24"/>
      <c r="W995" s="24"/>
      <c r="X995" s="24"/>
      <c r="Y995" s="24"/>
      <c r="Z995" s="24"/>
      <c r="AA995" s="24"/>
      <c r="AB995" s="24"/>
      <c r="AC995" s="24"/>
      <c r="AD995" s="24"/>
      <c r="AE995" s="24"/>
      <c r="AR995" s="208" t="s">
        <v>428</v>
      </c>
      <c r="AT995" s="208" t="s">
        <v>182</v>
      </c>
      <c r="AU995" s="208" t="s">
        <v>85</v>
      </c>
      <c r="AY995" s="3" t="s">
        <v>141</v>
      </c>
      <c r="BE995" s="209" t="n">
        <f aca="false">IF(N995="základní",J995,0)</f>
        <v>0</v>
      </c>
      <c r="BF995" s="209" t="n">
        <f aca="false">IF(N995="snížená",J995,0)</f>
        <v>0</v>
      </c>
      <c r="BG995" s="209" t="n">
        <f aca="false">IF(N995="zákl. přenesená",J995,0)</f>
        <v>0</v>
      </c>
      <c r="BH995" s="209" t="n">
        <f aca="false">IF(N995="sníž. přenesená",J995,0)</f>
        <v>0</v>
      </c>
      <c r="BI995" s="209" t="n">
        <f aca="false">IF(N995="nulová",J995,0)</f>
        <v>0</v>
      </c>
      <c r="BJ995" s="3" t="s">
        <v>82</v>
      </c>
      <c r="BK995" s="209" t="n">
        <f aca="false">ROUND(I995*H995,2)</f>
        <v>0</v>
      </c>
      <c r="BL995" s="3" t="s">
        <v>270</v>
      </c>
      <c r="BM995" s="208" t="s">
        <v>809</v>
      </c>
    </row>
    <row r="996" s="31" customFormat="true" ht="12.8" hidden="false" customHeight="false" outlineLevel="0" collapsed="false">
      <c r="A996" s="24"/>
      <c r="B996" s="25"/>
      <c r="C996" s="26"/>
      <c r="D996" s="210" t="s">
        <v>150</v>
      </c>
      <c r="E996" s="26"/>
      <c r="F996" s="211" t="s">
        <v>808</v>
      </c>
      <c r="G996" s="26"/>
      <c r="H996" s="26"/>
      <c r="I996" s="212"/>
      <c r="J996" s="26"/>
      <c r="K996" s="26"/>
      <c r="L996" s="30"/>
      <c r="M996" s="213"/>
      <c r="N996" s="214"/>
      <c r="O996" s="67"/>
      <c r="P996" s="67"/>
      <c r="Q996" s="67"/>
      <c r="R996" s="67"/>
      <c r="S996" s="67"/>
      <c r="T996" s="68"/>
      <c r="U996" s="24"/>
      <c r="V996" s="24"/>
      <c r="W996" s="24"/>
      <c r="X996" s="24"/>
      <c r="Y996" s="24"/>
      <c r="Z996" s="24"/>
      <c r="AA996" s="24"/>
      <c r="AB996" s="24"/>
      <c r="AC996" s="24"/>
      <c r="AD996" s="24"/>
      <c r="AE996" s="24"/>
      <c r="AT996" s="3" t="s">
        <v>150</v>
      </c>
      <c r="AU996" s="3" t="s">
        <v>85</v>
      </c>
    </row>
    <row r="997" s="229" customFormat="true" ht="12.8" hidden="false" customHeight="false" outlineLevel="0" collapsed="false">
      <c r="B997" s="230"/>
      <c r="C997" s="231"/>
      <c r="D997" s="210" t="s">
        <v>156</v>
      </c>
      <c r="E997" s="231"/>
      <c r="F997" s="233" t="s">
        <v>810</v>
      </c>
      <c r="G997" s="231"/>
      <c r="H997" s="234" t="n">
        <v>231</v>
      </c>
      <c r="I997" s="235"/>
      <c r="J997" s="231"/>
      <c r="K997" s="231"/>
      <c r="L997" s="236"/>
      <c r="M997" s="237"/>
      <c r="N997" s="238"/>
      <c r="O997" s="238"/>
      <c r="P997" s="238"/>
      <c r="Q997" s="238"/>
      <c r="R997" s="238"/>
      <c r="S997" s="238"/>
      <c r="T997" s="239"/>
      <c r="AT997" s="240" t="s">
        <v>156</v>
      </c>
      <c r="AU997" s="240" t="s">
        <v>85</v>
      </c>
      <c r="AV997" s="229" t="s">
        <v>85</v>
      </c>
      <c r="AW997" s="229" t="s">
        <v>4</v>
      </c>
      <c r="AX997" s="229" t="s">
        <v>82</v>
      </c>
      <c r="AY997" s="240" t="s">
        <v>141</v>
      </c>
    </row>
    <row r="998" s="31" customFormat="true" ht="16.5" hidden="false" customHeight="true" outlineLevel="0" collapsed="false">
      <c r="A998" s="24"/>
      <c r="B998" s="25"/>
      <c r="C998" s="197" t="s">
        <v>811</v>
      </c>
      <c r="D998" s="197" t="s">
        <v>143</v>
      </c>
      <c r="E998" s="198" t="s">
        <v>812</v>
      </c>
      <c r="F998" s="199" t="s">
        <v>813</v>
      </c>
      <c r="G998" s="200" t="s">
        <v>146</v>
      </c>
      <c r="H998" s="201" t="n">
        <v>986.24</v>
      </c>
      <c r="I998" s="202"/>
      <c r="J998" s="203" t="n">
        <f aca="false">ROUND(I998*H998,2)</f>
        <v>0</v>
      </c>
      <c r="K998" s="199" t="s">
        <v>147</v>
      </c>
      <c r="L998" s="30"/>
      <c r="M998" s="204"/>
      <c r="N998" s="205" t="s">
        <v>45</v>
      </c>
      <c r="O998" s="67"/>
      <c r="P998" s="206" t="n">
        <f aca="false">O998*H998</f>
        <v>0</v>
      </c>
      <c r="Q998" s="206" t="n">
        <v>0.00088</v>
      </c>
      <c r="R998" s="206" t="n">
        <f aca="false">Q998*H998</f>
        <v>0.8678912</v>
      </c>
      <c r="S998" s="206" t="n">
        <v>0</v>
      </c>
      <c r="T998" s="207" t="n">
        <f aca="false">S998*H998</f>
        <v>0</v>
      </c>
      <c r="U998" s="24"/>
      <c r="V998" s="24"/>
      <c r="W998" s="24"/>
      <c r="X998" s="24"/>
      <c r="Y998" s="24"/>
      <c r="Z998" s="24"/>
      <c r="AA998" s="24"/>
      <c r="AB998" s="24"/>
      <c r="AC998" s="24"/>
      <c r="AD998" s="24"/>
      <c r="AE998" s="24"/>
      <c r="AR998" s="208" t="s">
        <v>270</v>
      </c>
      <c r="AT998" s="208" t="s">
        <v>143</v>
      </c>
      <c r="AU998" s="208" t="s">
        <v>85</v>
      </c>
      <c r="AY998" s="3" t="s">
        <v>141</v>
      </c>
      <c r="BE998" s="209" t="n">
        <f aca="false">IF(N998="základní",J998,0)</f>
        <v>0</v>
      </c>
      <c r="BF998" s="209" t="n">
        <f aca="false">IF(N998="snížená",J998,0)</f>
        <v>0</v>
      </c>
      <c r="BG998" s="209" t="n">
        <f aca="false">IF(N998="zákl. přenesená",J998,0)</f>
        <v>0</v>
      </c>
      <c r="BH998" s="209" t="n">
        <f aca="false">IF(N998="sníž. přenesená",J998,0)</f>
        <v>0</v>
      </c>
      <c r="BI998" s="209" t="n">
        <f aca="false">IF(N998="nulová",J998,0)</f>
        <v>0</v>
      </c>
      <c r="BJ998" s="3" t="s">
        <v>82</v>
      </c>
      <c r="BK998" s="209" t="n">
        <f aca="false">ROUND(I998*H998,2)</f>
        <v>0</v>
      </c>
      <c r="BL998" s="3" t="s">
        <v>270</v>
      </c>
      <c r="BM998" s="208" t="s">
        <v>814</v>
      </c>
    </row>
    <row r="999" s="31" customFormat="true" ht="12.8" hidden="false" customHeight="false" outlineLevel="0" collapsed="false">
      <c r="A999" s="24"/>
      <c r="B999" s="25"/>
      <c r="C999" s="26"/>
      <c r="D999" s="210" t="s">
        <v>150</v>
      </c>
      <c r="E999" s="26"/>
      <c r="F999" s="211" t="s">
        <v>815</v>
      </c>
      <c r="G999" s="26"/>
      <c r="H999" s="26"/>
      <c r="I999" s="212"/>
      <c r="J999" s="26"/>
      <c r="K999" s="26"/>
      <c r="L999" s="30"/>
      <c r="M999" s="213"/>
      <c r="N999" s="214"/>
      <c r="O999" s="67"/>
      <c r="P999" s="67"/>
      <c r="Q999" s="67"/>
      <c r="R999" s="67"/>
      <c r="S999" s="67"/>
      <c r="T999" s="68"/>
      <c r="U999" s="24"/>
      <c r="V999" s="24"/>
      <c r="W999" s="24"/>
      <c r="X999" s="24"/>
      <c r="Y999" s="24"/>
      <c r="Z999" s="24"/>
      <c r="AA999" s="24"/>
      <c r="AB999" s="24"/>
      <c r="AC999" s="24"/>
      <c r="AD999" s="24"/>
      <c r="AE999" s="24"/>
      <c r="AT999" s="3" t="s">
        <v>150</v>
      </c>
      <c r="AU999" s="3" t="s">
        <v>85</v>
      </c>
    </row>
    <row r="1000" s="31" customFormat="true" ht="12.8" hidden="false" customHeight="false" outlineLevel="0" collapsed="false">
      <c r="A1000" s="24"/>
      <c r="B1000" s="25"/>
      <c r="C1000" s="26"/>
      <c r="D1000" s="215" t="s">
        <v>152</v>
      </c>
      <c r="E1000" s="26"/>
      <c r="F1000" s="216" t="s">
        <v>816</v>
      </c>
      <c r="G1000" s="26"/>
      <c r="H1000" s="26"/>
      <c r="I1000" s="212"/>
      <c r="J1000" s="26"/>
      <c r="K1000" s="26"/>
      <c r="L1000" s="30"/>
      <c r="M1000" s="213"/>
      <c r="N1000" s="214"/>
      <c r="O1000" s="67"/>
      <c r="P1000" s="67"/>
      <c r="Q1000" s="67"/>
      <c r="R1000" s="67"/>
      <c r="S1000" s="67"/>
      <c r="T1000" s="68"/>
      <c r="U1000" s="24"/>
      <c r="V1000" s="24"/>
      <c r="W1000" s="24"/>
      <c r="X1000" s="24"/>
      <c r="Y1000" s="24"/>
      <c r="Z1000" s="24"/>
      <c r="AA1000" s="24"/>
      <c r="AB1000" s="24"/>
      <c r="AC1000" s="24"/>
      <c r="AD1000" s="24"/>
      <c r="AE1000" s="24"/>
      <c r="AT1000" s="3" t="s">
        <v>152</v>
      </c>
      <c r="AU1000" s="3" t="s">
        <v>85</v>
      </c>
    </row>
    <row r="1001" s="31" customFormat="true" ht="12.8" hidden="false" customHeight="false" outlineLevel="0" collapsed="false">
      <c r="A1001" s="24"/>
      <c r="B1001" s="25"/>
      <c r="C1001" s="26"/>
      <c r="D1001" s="210" t="s">
        <v>154</v>
      </c>
      <c r="E1001" s="26"/>
      <c r="F1001" s="217" t="s">
        <v>817</v>
      </c>
      <c r="G1001" s="26"/>
      <c r="H1001" s="26"/>
      <c r="I1001" s="212"/>
      <c r="J1001" s="26"/>
      <c r="K1001" s="26"/>
      <c r="L1001" s="30"/>
      <c r="M1001" s="213"/>
      <c r="N1001" s="214"/>
      <c r="O1001" s="67"/>
      <c r="P1001" s="67"/>
      <c r="Q1001" s="67"/>
      <c r="R1001" s="67"/>
      <c r="S1001" s="67"/>
      <c r="T1001" s="68"/>
      <c r="U1001" s="24"/>
      <c r="V1001" s="24"/>
      <c r="W1001" s="24"/>
      <c r="X1001" s="24"/>
      <c r="Y1001" s="24"/>
      <c r="Z1001" s="24"/>
      <c r="AA1001" s="24"/>
      <c r="AB1001" s="24"/>
      <c r="AC1001" s="24"/>
      <c r="AD1001" s="24"/>
      <c r="AE1001" s="24"/>
      <c r="AT1001" s="3" t="s">
        <v>154</v>
      </c>
      <c r="AU1001" s="3" t="s">
        <v>85</v>
      </c>
    </row>
    <row r="1002" s="229" customFormat="true" ht="12.8" hidden="false" customHeight="false" outlineLevel="0" collapsed="false">
      <c r="B1002" s="230"/>
      <c r="C1002" s="231"/>
      <c r="D1002" s="210" t="s">
        <v>156</v>
      </c>
      <c r="E1002" s="232"/>
      <c r="F1002" s="233" t="s">
        <v>778</v>
      </c>
      <c r="G1002" s="231"/>
      <c r="H1002" s="234" t="n">
        <v>213.77</v>
      </c>
      <c r="I1002" s="235"/>
      <c r="J1002" s="231"/>
      <c r="K1002" s="231"/>
      <c r="L1002" s="236"/>
      <c r="M1002" s="237"/>
      <c r="N1002" s="238"/>
      <c r="O1002" s="238"/>
      <c r="P1002" s="238"/>
      <c r="Q1002" s="238"/>
      <c r="R1002" s="238"/>
      <c r="S1002" s="238"/>
      <c r="T1002" s="239"/>
      <c r="AT1002" s="240" t="s">
        <v>156</v>
      </c>
      <c r="AU1002" s="240" t="s">
        <v>85</v>
      </c>
      <c r="AV1002" s="229" t="s">
        <v>85</v>
      </c>
      <c r="AW1002" s="229" t="s">
        <v>36</v>
      </c>
      <c r="AX1002" s="229" t="s">
        <v>74</v>
      </c>
      <c r="AY1002" s="240" t="s">
        <v>141</v>
      </c>
    </row>
    <row r="1003" s="229" customFormat="true" ht="12.8" hidden="false" customHeight="false" outlineLevel="0" collapsed="false">
      <c r="B1003" s="230"/>
      <c r="C1003" s="231"/>
      <c r="D1003" s="210" t="s">
        <v>156</v>
      </c>
      <c r="E1003" s="232"/>
      <c r="F1003" s="233" t="s">
        <v>779</v>
      </c>
      <c r="G1003" s="231"/>
      <c r="H1003" s="234" t="n">
        <v>264.46</v>
      </c>
      <c r="I1003" s="235"/>
      <c r="J1003" s="231"/>
      <c r="K1003" s="231"/>
      <c r="L1003" s="236"/>
      <c r="M1003" s="237"/>
      <c r="N1003" s="238"/>
      <c r="O1003" s="238"/>
      <c r="P1003" s="238"/>
      <c r="Q1003" s="238"/>
      <c r="R1003" s="238"/>
      <c r="S1003" s="238"/>
      <c r="T1003" s="239"/>
      <c r="AT1003" s="240" t="s">
        <v>156</v>
      </c>
      <c r="AU1003" s="240" t="s">
        <v>85</v>
      </c>
      <c r="AV1003" s="229" t="s">
        <v>85</v>
      </c>
      <c r="AW1003" s="229" t="s">
        <v>36</v>
      </c>
      <c r="AX1003" s="229" t="s">
        <v>74</v>
      </c>
      <c r="AY1003" s="240" t="s">
        <v>141</v>
      </c>
    </row>
    <row r="1004" s="229" customFormat="true" ht="12.8" hidden="false" customHeight="false" outlineLevel="0" collapsed="false">
      <c r="B1004" s="230"/>
      <c r="C1004" s="231"/>
      <c r="D1004" s="210" t="s">
        <v>156</v>
      </c>
      <c r="E1004" s="232"/>
      <c r="F1004" s="233" t="s">
        <v>780</v>
      </c>
      <c r="G1004" s="231"/>
      <c r="H1004" s="234" t="n">
        <v>209.16</v>
      </c>
      <c r="I1004" s="235"/>
      <c r="J1004" s="231"/>
      <c r="K1004" s="231"/>
      <c r="L1004" s="236"/>
      <c r="M1004" s="237"/>
      <c r="N1004" s="238"/>
      <c r="O1004" s="238"/>
      <c r="P1004" s="238"/>
      <c r="Q1004" s="238"/>
      <c r="R1004" s="238"/>
      <c r="S1004" s="238"/>
      <c r="T1004" s="239"/>
      <c r="AT1004" s="240" t="s">
        <v>156</v>
      </c>
      <c r="AU1004" s="240" t="s">
        <v>85</v>
      </c>
      <c r="AV1004" s="229" t="s">
        <v>85</v>
      </c>
      <c r="AW1004" s="229" t="s">
        <v>36</v>
      </c>
      <c r="AX1004" s="229" t="s">
        <v>74</v>
      </c>
      <c r="AY1004" s="240" t="s">
        <v>141</v>
      </c>
    </row>
    <row r="1005" s="229" customFormat="true" ht="12.8" hidden="false" customHeight="false" outlineLevel="0" collapsed="false">
      <c r="B1005" s="230"/>
      <c r="C1005" s="231"/>
      <c r="D1005" s="210" t="s">
        <v>156</v>
      </c>
      <c r="E1005" s="232"/>
      <c r="F1005" s="233" t="s">
        <v>781</v>
      </c>
      <c r="G1005" s="231"/>
      <c r="H1005" s="234" t="n">
        <v>298.85</v>
      </c>
      <c r="I1005" s="235"/>
      <c r="J1005" s="231"/>
      <c r="K1005" s="231"/>
      <c r="L1005" s="236"/>
      <c r="M1005" s="237"/>
      <c r="N1005" s="238"/>
      <c r="O1005" s="238"/>
      <c r="P1005" s="238"/>
      <c r="Q1005" s="238"/>
      <c r="R1005" s="238"/>
      <c r="S1005" s="238"/>
      <c r="T1005" s="239"/>
      <c r="AT1005" s="240" t="s">
        <v>156</v>
      </c>
      <c r="AU1005" s="240" t="s">
        <v>85</v>
      </c>
      <c r="AV1005" s="229" t="s">
        <v>85</v>
      </c>
      <c r="AW1005" s="229" t="s">
        <v>36</v>
      </c>
      <c r="AX1005" s="229" t="s">
        <v>74</v>
      </c>
      <c r="AY1005" s="240" t="s">
        <v>141</v>
      </c>
    </row>
    <row r="1006" s="241" customFormat="true" ht="12.8" hidden="false" customHeight="false" outlineLevel="0" collapsed="false">
      <c r="B1006" s="242"/>
      <c r="C1006" s="243"/>
      <c r="D1006" s="210" t="s">
        <v>156</v>
      </c>
      <c r="E1006" s="244"/>
      <c r="F1006" s="245" t="s">
        <v>160</v>
      </c>
      <c r="G1006" s="243"/>
      <c r="H1006" s="246" t="n">
        <v>986.24</v>
      </c>
      <c r="I1006" s="247"/>
      <c r="J1006" s="243"/>
      <c r="K1006" s="243"/>
      <c r="L1006" s="248"/>
      <c r="M1006" s="249"/>
      <c r="N1006" s="250"/>
      <c r="O1006" s="250"/>
      <c r="P1006" s="250"/>
      <c r="Q1006" s="250"/>
      <c r="R1006" s="250"/>
      <c r="S1006" s="250"/>
      <c r="T1006" s="251"/>
      <c r="AT1006" s="252" t="s">
        <v>156</v>
      </c>
      <c r="AU1006" s="252" t="s">
        <v>85</v>
      </c>
      <c r="AV1006" s="241" t="s">
        <v>148</v>
      </c>
      <c r="AW1006" s="241" t="s">
        <v>36</v>
      </c>
      <c r="AX1006" s="241" t="s">
        <v>82</v>
      </c>
      <c r="AY1006" s="252" t="s">
        <v>141</v>
      </c>
    </row>
    <row r="1007" s="31" customFormat="true" ht="24.15" hidden="false" customHeight="true" outlineLevel="0" collapsed="false">
      <c r="A1007" s="24"/>
      <c r="B1007" s="25"/>
      <c r="C1007" s="253" t="s">
        <v>818</v>
      </c>
      <c r="D1007" s="253" t="s">
        <v>182</v>
      </c>
      <c r="E1007" s="254" t="s">
        <v>819</v>
      </c>
      <c r="F1007" s="255" t="s">
        <v>820</v>
      </c>
      <c r="G1007" s="256" t="s">
        <v>146</v>
      </c>
      <c r="H1007" s="257" t="n">
        <v>1149.463</v>
      </c>
      <c r="I1007" s="258"/>
      <c r="J1007" s="259" t="n">
        <f aca="false">ROUND(I1007*H1007,2)</f>
        <v>0</v>
      </c>
      <c r="K1007" s="255" t="s">
        <v>147</v>
      </c>
      <c r="L1007" s="260"/>
      <c r="M1007" s="261"/>
      <c r="N1007" s="262" t="s">
        <v>45</v>
      </c>
      <c r="O1007" s="67"/>
      <c r="P1007" s="206" t="n">
        <f aca="false">O1007*H1007</f>
        <v>0</v>
      </c>
      <c r="Q1007" s="206" t="n">
        <v>0.0064</v>
      </c>
      <c r="R1007" s="206" t="n">
        <f aca="false">Q1007*H1007</f>
        <v>7.3565632</v>
      </c>
      <c r="S1007" s="206" t="n">
        <v>0</v>
      </c>
      <c r="T1007" s="207" t="n">
        <f aca="false">S1007*H1007</f>
        <v>0</v>
      </c>
      <c r="U1007" s="24"/>
      <c r="V1007" s="24"/>
      <c r="W1007" s="24"/>
      <c r="X1007" s="24"/>
      <c r="Y1007" s="24"/>
      <c r="Z1007" s="24"/>
      <c r="AA1007" s="24"/>
      <c r="AB1007" s="24"/>
      <c r="AC1007" s="24"/>
      <c r="AD1007" s="24"/>
      <c r="AE1007" s="24"/>
      <c r="AR1007" s="208" t="s">
        <v>428</v>
      </c>
      <c r="AT1007" s="208" t="s">
        <v>182</v>
      </c>
      <c r="AU1007" s="208" t="s">
        <v>85</v>
      </c>
      <c r="AY1007" s="3" t="s">
        <v>141</v>
      </c>
      <c r="BE1007" s="209" t="n">
        <f aca="false">IF(N1007="základní",J1007,0)</f>
        <v>0</v>
      </c>
      <c r="BF1007" s="209" t="n">
        <f aca="false">IF(N1007="snížená",J1007,0)</f>
        <v>0</v>
      </c>
      <c r="BG1007" s="209" t="n">
        <f aca="false">IF(N1007="zákl. přenesená",J1007,0)</f>
        <v>0</v>
      </c>
      <c r="BH1007" s="209" t="n">
        <f aca="false">IF(N1007="sníž. přenesená",J1007,0)</f>
        <v>0</v>
      </c>
      <c r="BI1007" s="209" t="n">
        <f aca="false">IF(N1007="nulová",J1007,0)</f>
        <v>0</v>
      </c>
      <c r="BJ1007" s="3" t="s">
        <v>82</v>
      </c>
      <c r="BK1007" s="209" t="n">
        <f aca="false">ROUND(I1007*H1007,2)</f>
        <v>0</v>
      </c>
      <c r="BL1007" s="3" t="s">
        <v>270</v>
      </c>
      <c r="BM1007" s="208" t="s">
        <v>821</v>
      </c>
    </row>
    <row r="1008" s="31" customFormat="true" ht="12.8" hidden="false" customHeight="false" outlineLevel="0" collapsed="false">
      <c r="A1008" s="24"/>
      <c r="B1008" s="25"/>
      <c r="C1008" s="26"/>
      <c r="D1008" s="210" t="s">
        <v>150</v>
      </c>
      <c r="E1008" s="26"/>
      <c r="F1008" s="211" t="s">
        <v>820</v>
      </c>
      <c r="G1008" s="26"/>
      <c r="H1008" s="26"/>
      <c r="I1008" s="212"/>
      <c r="J1008" s="26"/>
      <c r="K1008" s="26"/>
      <c r="L1008" s="30"/>
      <c r="M1008" s="213"/>
      <c r="N1008" s="214"/>
      <c r="O1008" s="67"/>
      <c r="P1008" s="67"/>
      <c r="Q1008" s="67"/>
      <c r="R1008" s="67"/>
      <c r="S1008" s="67"/>
      <c r="T1008" s="68"/>
      <c r="U1008" s="24"/>
      <c r="V1008" s="24"/>
      <c r="W1008" s="24"/>
      <c r="X1008" s="24"/>
      <c r="Y1008" s="24"/>
      <c r="Z1008" s="24"/>
      <c r="AA1008" s="24"/>
      <c r="AB1008" s="24"/>
      <c r="AC1008" s="24"/>
      <c r="AD1008" s="24"/>
      <c r="AE1008" s="24"/>
      <c r="AT1008" s="3" t="s">
        <v>150</v>
      </c>
      <c r="AU1008" s="3" t="s">
        <v>85</v>
      </c>
    </row>
    <row r="1009" s="229" customFormat="true" ht="12.8" hidden="false" customHeight="false" outlineLevel="0" collapsed="false">
      <c r="B1009" s="230"/>
      <c r="C1009" s="231"/>
      <c r="D1009" s="210" t="s">
        <v>156</v>
      </c>
      <c r="E1009" s="231"/>
      <c r="F1009" s="233" t="s">
        <v>786</v>
      </c>
      <c r="G1009" s="231"/>
      <c r="H1009" s="234" t="n">
        <v>1149.463</v>
      </c>
      <c r="I1009" s="235"/>
      <c r="J1009" s="231"/>
      <c r="K1009" s="231"/>
      <c r="L1009" s="236"/>
      <c r="M1009" s="237"/>
      <c r="N1009" s="238"/>
      <c r="O1009" s="238"/>
      <c r="P1009" s="238"/>
      <c r="Q1009" s="238"/>
      <c r="R1009" s="238"/>
      <c r="S1009" s="238"/>
      <c r="T1009" s="239"/>
      <c r="AT1009" s="240" t="s">
        <v>156</v>
      </c>
      <c r="AU1009" s="240" t="s">
        <v>85</v>
      </c>
      <c r="AV1009" s="229" t="s">
        <v>85</v>
      </c>
      <c r="AW1009" s="229" t="s">
        <v>4</v>
      </c>
      <c r="AX1009" s="229" t="s">
        <v>82</v>
      </c>
      <c r="AY1009" s="240" t="s">
        <v>141</v>
      </c>
    </row>
    <row r="1010" s="31" customFormat="true" ht="24.15" hidden="false" customHeight="true" outlineLevel="0" collapsed="false">
      <c r="A1010" s="24"/>
      <c r="B1010" s="25"/>
      <c r="C1010" s="197" t="s">
        <v>822</v>
      </c>
      <c r="D1010" s="197" t="s">
        <v>143</v>
      </c>
      <c r="E1010" s="198" t="s">
        <v>823</v>
      </c>
      <c r="F1010" s="199" t="s">
        <v>824</v>
      </c>
      <c r="G1010" s="200" t="s">
        <v>204</v>
      </c>
      <c r="H1010" s="201" t="n">
        <v>25</v>
      </c>
      <c r="I1010" s="202"/>
      <c r="J1010" s="203" t="n">
        <f aca="false">ROUND(I1010*H1010,2)</f>
        <v>0</v>
      </c>
      <c r="K1010" s="199" t="s">
        <v>147</v>
      </c>
      <c r="L1010" s="30"/>
      <c r="M1010" s="204"/>
      <c r="N1010" s="205" t="s">
        <v>45</v>
      </c>
      <c r="O1010" s="67"/>
      <c r="P1010" s="206" t="n">
        <f aca="false">O1010*H1010</f>
        <v>0</v>
      </c>
      <c r="Q1010" s="206" t="n">
        <v>0.00108</v>
      </c>
      <c r="R1010" s="206" t="n">
        <f aca="false">Q1010*H1010</f>
        <v>0.027</v>
      </c>
      <c r="S1010" s="206" t="n">
        <v>0</v>
      </c>
      <c r="T1010" s="207" t="n">
        <f aca="false">S1010*H1010</f>
        <v>0</v>
      </c>
      <c r="U1010" s="24"/>
      <c r="V1010" s="24"/>
      <c r="W1010" s="24"/>
      <c r="X1010" s="24"/>
      <c r="Y1010" s="24"/>
      <c r="Z1010" s="24"/>
      <c r="AA1010" s="24"/>
      <c r="AB1010" s="24"/>
      <c r="AC1010" s="24"/>
      <c r="AD1010" s="24"/>
      <c r="AE1010" s="24"/>
      <c r="AR1010" s="208" t="s">
        <v>270</v>
      </c>
      <c r="AT1010" s="208" t="s">
        <v>143</v>
      </c>
      <c r="AU1010" s="208" t="s">
        <v>85</v>
      </c>
      <c r="AY1010" s="3" t="s">
        <v>141</v>
      </c>
      <c r="BE1010" s="209" t="n">
        <f aca="false">IF(N1010="základní",J1010,0)</f>
        <v>0</v>
      </c>
      <c r="BF1010" s="209" t="n">
        <f aca="false">IF(N1010="snížená",J1010,0)</f>
        <v>0</v>
      </c>
      <c r="BG1010" s="209" t="n">
        <f aca="false">IF(N1010="zákl. přenesená",J1010,0)</f>
        <v>0</v>
      </c>
      <c r="BH1010" s="209" t="n">
        <f aca="false">IF(N1010="sníž. přenesená",J1010,0)</f>
        <v>0</v>
      </c>
      <c r="BI1010" s="209" t="n">
        <f aca="false">IF(N1010="nulová",J1010,0)</f>
        <v>0</v>
      </c>
      <c r="BJ1010" s="3" t="s">
        <v>82</v>
      </c>
      <c r="BK1010" s="209" t="n">
        <f aca="false">ROUND(I1010*H1010,2)</f>
        <v>0</v>
      </c>
      <c r="BL1010" s="3" t="s">
        <v>270</v>
      </c>
      <c r="BM1010" s="208" t="s">
        <v>825</v>
      </c>
    </row>
    <row r="1011" s="31" customFormat="true" ht="12.8" hidden="false" customHeight="false" outlineLevel="0" collapsed="false">
      <c r="A1011" s="24"/>
      <c r="B1011" s="25"/>
      <c r="C1011" s="26"/>
      <c r="D1011" s="210" t="s">
        <v>150</v>
      </c>
      <c r="E1011" s="26"/>
      <c r="F1011" s="211" t="s">
        <v>826</v>
      </c>
      <c r="G1011" s="26"/>
      <c r="H1011" s="26"/>
      <c r="I1011" s="212"/>
      <c r="J1011" s="26"/>
      <c r="K1011" s="26"/>
      <c r="L1011" s="30"/>
      <c r="M1011" s="213"/>
      <c r="N1011" s="214"/>
      <c r="O1011" s="67"/>
      <c r="P1011" s="67"/>
      <c r="Q1011" s="67"/>
      <c r="R1011" s="67"/>
      <c r="S1011" s="67"/>
      <c r="T1011" s="68"/>
      <c r="U1011" s="24"/>
      <c r="V1011" s="24"/>
      <c r="W1011" s="24"/>
      <c r="X1011" s="24"/>
      <c r="Y1011" s="24"/>
      <c r="Z1011" s="24"/>
      <c r="AA1011" s="24"/>
      <c r="AB1011" s="24"/>
      <c r="AC1011" s="24"/>
      <c r="AD1011" s="24"/>
      <c r="AE1011" s="24"/>
      <c r="AT1011" s="3" t="s">
        <v>150</v>
      </c>
      <c r="AU1011" s="3" t="s">
        <v>85</v>
      </c>
    </row>
    <row r="1012" s="31" customFormat="true" ht="12.8" hidden="false" customHeight="false" outlineLevel="0" collapsed="false">
      <c r="A1012" s="24"/>
      <c r="B1012" s="25"/>
      <c r="C1012" s="26"/>
      <c r="D1012" s="215" t="s">
        <v>152</v>
      </c>
      <c r="E1012" s="26"/>
      <c r="F1012" s="216" t="s">
        <v>827</v>
      </c>
      <c r="G1012" s="26"/>
      <c r="H1012" s="26"/>
      <c r="I1012" s="212"/>
      <c r="J1012" s="26"/>
      <c r="K1012" s="26"/>
      <c r="L1012" s="30"/>
      <c r="M1012" s="213"/>
      <c r="N1012" s="214"/>
      <c r="O1012" s="67"/>
      <c r="P1012" s="67"/>
      <c r="Q1012" s="67"/>
      <c r="R1012" s="67"/>
      <c r="S1012" s="67"/>
      <c r="T1012" s="68"/>
      <c r="U1012" s="24"/>
      <c r="V1012" s="24"/>
      <c r="W1012" s="24"/>
      <c r="X1012" s="24"/>
      <c r="Y1012" s="24"/>
      <c r="Z1012" s="24"/>
      <c r="AA1012" s="24"/>
      <c r="AB1012" s="24"/>
      <c r="AC1012" s="24"/>
      <c r="AD1012" s="24"/>
      <c r="AE1012" s="24"/>
      <c r="AT1012" s="3" t="s">
        <v>152</v>
      </c>
      <c r="AU1012" s="3" t="s">
        <v>85</v>
      </c>
    </row>
    <row r="1013" s="31" customFormat="true" ht="12.8" hidden="false" customHeight="false" outlineLevel="0" collapsed="false">
      <c r="A1013" s="24"/>
      <c r="B1013" s="25"/>
      <c r="C1013" s="26"/>
      <c r="D1013" s="210" t="s">
        <v>154</v>
      </c>
      <c r="E1013" s="26"/>
      <c r="F1013" s="217" t="s">
        <v>817</v>
      </c>
      <c r="G1013" s="26"/>
      <c r="H1013" s="26"/>
      <c r="I1013" s="212"/>
      <c r="J1013" s="26"/>
      <c r="K1013" s="26"/>
      <c r="L1013" s="30"/>
      <c r="M1013" s="213"/>
      <c r="N1013" s="214"/>
      <c r="O1013" s="67"/>
      <c r="P1013" s="67"/>
      <c r="Q1013" s="67"/>
      <c r="R1013" s="67"/>
      <c r="S1013" s="67"/>
      <c r="T1013" s="68"/>
      <c r="U1013" s="24"/>
      <c r="V1013" s="24"/>
      <c r="W1013" s="24"/>
      <c r="X1013" s="24"/>
      <c r="Y1013" s="24"/>
      <c r="Z1013" s="24"/>
      <c r="AA1013" s="24"/>
      <c r="AB1013" s="24"/>
      <c r="AC1013" s="24"/>
      <c r="AD1013" s="24"/>
      <c r="AE1013" s="24"/>
      <c r="AT1013" s="3" t="s">
        <v>154</v>
      </c>
      <c r="AU1013" s="3" t="s">
        <v>85</v>
      </c>
    </row>
    <row r="1014" s="31" customFormat="true" ht="16.5" hidden="false" customHeight="true" outlineLevel="0" collapsed="false">
      <c r="A1014" s="24"/>
      <c r="B1014" s="25"/>
      <c r="C1014" s="253" t="s">
        <v>828</v>
      </c>
      <c r="D1014" s="253" t="s">
        <v>182</v>
      </c>
      <c r="E1014" s="254" t="s">
        <v>829</v>
      </c>
      <c r="F1014" s="255" t="s">
        <v>830</v>
      </c>
      <c r="G1014" s="256" t="s">
        <v>204</v>
      </c>
      <c r="H1014" s="257" t="n">
        <v>25</v>
      </c>
      <c r="I1014" s="258"/>
      <c r="J1014" s="259" t="n">
        <f aca="false">ROUND(I1014*H1014,2)</f>
        <v>0</v>
      </c>
      <c r="K1014" s="255" t="s">
        <v>147</v>
      </c>
      <c r="L1014" s="260"/>
      <c r="M1014" s="261"/>
      <c r="N1014" s="262" t="s">
        <v>45</v>
      </c>
      <c r="O1014" s="67"/>
      <c r="P1014" s="206" t="n">
        <f aca="false">O1014*H1014</f>
        <v>0</v>
      </c>
      <c r="Q1014" s="206" t="n">
        <v>0.003</v>
      </c>
      <c r="R1014" s="206" t="n">
        <f aca="false">Q1014*H1014</f>
        <v>0.075</v>
      </c>
      <c r="S1014" s="206" t="n">
        <v>0</v>
      </c>
      <c r="T1014" s="207" t="n">
        <f aca="false">S1014*H1014</f>
        <v>0</v>
      </c>
      <c r="U1014" s="24"/>
      <c r="V1014" s="24"/>
      <c r="W1014" s="24"/>
      <c r="X1014" s="24"/>
      <c r="Y1014" s="24"/>
      <c r="Z1014" s="24"/>
      <c r="AA1014" s="24"/>
      <c r="AB1014" s="24"/>
      <c r="AC1014" s="24"/>
      <c r="AD1014" s="24"/>
      <c r="AE1014" s="24"/>
      <c r="AR1014" s="208" t="s">
        <v>428</v>
      </c>
      <c r="AT1014" s="208" t="s">
        <v>182</v>
      </c>
      <c r="AU1014" s="208" t="s">
        <v>85</v>
      </c>
      <c r="AY1014" s="3" t="s">
        <v>141</v>
      </c>
      <c r="BE1014" s="209" t="n">
        <f aca="false">IF(N1014="základní",J1014,0)</f>
        <v>0</v>
      </c>
      <c r="BF1014" s="209" t="n">
        <f aca="false">IF(N1014="snížená",J1014,0)</f>
        <v>0</v>
      </c>
      <c r="BG1014" s="209" t="n">
        <f aca="false">IF(N1014="zákl. přenesená",J1014,0)</f>
        <v>0</v>
      </c>
      <c r="BH1014" s="209" t="n">
        <f aca="false">IF(N1014="sníž. přenesená",J1014,0)</f>
        <v>0</v>
      </c>
      <c r="BI1014" s="209" t="n">
        <f aca="false">IF(N1014="nulová",J1014,0)</f>
        <v>0</v>
      </c>
      <c r="BJ1014" s="3" t="s">
        <v>82</v>
      </c>
      <c r="BK1014" s="209" t="n">
        <f aca="false">ROUND(I1014*H1014,2)</f>
        <v>0</v>
      </c>
      <c r="BL1014" s="3" t="s">
        <v>270</v>
      </c>
      <c r="BM1014" s="208" t="s">
        <v>831</v>
      </c>
    </row>
    <row r="1015" s="31" customFormat="true" ht="12.8" hidden="false" customHeight="false" outlineLevel="0" collapsed="false">
      <c r="A1015" s="24"/>
      <c r="B1015" s="25"/>
      <c r="C1015" s="26"/>
      <c r="D1015" s="210" t="s">
        <v>150</v>
      </c>
      <c r="E1015" s="26"/>
      <c r="F1015" s="211" t="s">
        <v>830</v>
      </c>
      <c r="G1015" s="26"/>
      <c r="H1015" s="26"/>
      <c r="I1015" s="212"/>
      <c r="J1015" s="26"/>
      <c r="K1015" s="26"/>
      <c r="L1015" s="30"/>
      <c r="M1015" s="213"/>
      <c r="N1015" s="214"/>
      <c r="O1015" s="67"/>
      <c r="P1015" s="67"/>
      <c r="Q1015" s="67"/>
      <c r="R1015" s="67"/>
      <c r="S1015" s="67"/>
      <c r="T1015" s="68"/>
      <c r="U1015" s="24"/>
      <c r="V1015" s="24"/>
      <c r="W1015" s="24"/>
      <c r="X1015" s="24"/>
      <c r="Y1015" s="24"/>
      <c r="Z1015" s="24"/>
      <c r="AA1015" s="24"/>
      <c r="AB1015" s="24"/>
      <c r="AC1015" s="24"/>
      <c r="AD1015" s="24"/>
      <c r="AE1015" s="24"/>
      <c r="AT1015" s="3" t="s">
        <v>150</v>
      </c>
      <c r="AU1015" s="3" t="s">
        <v>85</v>
      </c>
    </row>
    <row r="1016" s="31" customFormat="true" ht="24.15" hidden="false" customHeight="true" outlineLevel="0" collapsed="false">
      <c r="A1016" s="24"/>
      <c r="B1016" s="25"/>
      <c r="C1016" s="197" t="s">
        <v>832</v>
      </c>
      <c r="D1016" s="197" t="s">
        <v>143</v>
      </c>
      <c r="E1016" s="198" t="s">
        <v>833</v>
      </c>
      <c r="F1016" s="199" t="s">
        <v>834</v>
      </c>
      <c r="G1016" s="200" t="s">
        <v>204</v>
      </c>
      <c r="H1016" s="201" t="n">
        <v>9</v>
      </c>
      <c r="I1016" s="202"/>
      <c r="J1016" s="203" t="n">
        <f aca="false">ROUND(I1016*H1016,2)</f>
        <v>0</v>
      </c>
      <c r="K1016" s="199" t="s">
        <v>147</v>
      </c>
      <c r="L1016" s="30"/>
      <c r="M1016" s="204"/>
      <c r="N1016" s="205" t="s">
        <v>45</v>
      </c>
      <c r="O1016" s="67"/>
      <c r="P1016" s="206" t="n">
        <f aca="false">O1016*H1016</f>
        <v>0</v>
      </c>
      <c r="Q1016" s="206" t="n">
        <v>0.00365</v>
      </c>
      <c r="R1016" s="206" t="n">
        <f aca="false">Q1016*H1016</f>
        <v>0.03285</v>
      </c>
      <c r="S1016" s="206" t="n">
        <v>0</v>
      </c>
      <c r="T1016" s="207" t="n">
        <f aca="false">S1016*H1016</f>
        <v>0</v>
      </c>
      <c r="U1016" s="24"/>
      <c r="V1016" s="24"/>
      <c r="W1016" s="24"/>
      <c r="X1016" s="24"/>
      <c r="Y1016" s="24"/>
      <c r="Z1016" s="24"/>
      <c r="AA1016" s="24"/>
      <c r="AB1016" s="24"/>
      <c r="AC1016" s="24"/>
      <c r="AD1016" s="24"/>
      <c r="AE1016" s="24"/>
      <c r="AR1016" s="208" t="s">
        <v>270</v>
      </c>
      <c r="AT1016" s="208" t="s">
        <v>143</v>
      </c>
      <c r="AU1016" s="208" t="s">
        <v>85</v>
      </c>
      <c r="AY1016" s="3" t="s">
        <v>141</v>
      </c>
      <c r="BE1016" s="209" t="n">
        <f aca="false">IF(N1016="základní",J1016,0)</f>
        <v>0</v>
      </c>
      <c r="BF1016" s="209" t="n">
        <f aca="false">IF(N1016="snížená",J1016,0)</f>
        <v>0</v>
      </c>
      <c r="BG1016" s="209" t="n">
        <f aca="false">IF(N1016="zákl. přenesená",J1016,0)</f>
        <v>0</v>
      </c>
      <c r="BH1016" s="209" t="n">
        <f aca="false">IF(N1016="sníž. přenesená",J1016,0)</f>
        <v>0</v>
      </c>
      <c r="BI1016" s="209" t="n">
        <f aca="false">IF(N1016="nulová",J1016,0)</f>
        <v>0</v>
      </c>
      <c r="BJ1016" s="3" t="s">
        <v>82</v>
      </c>
      <c r="BK1016" s="209" t="n">
        <f aca="false">ROUND(I1016*H1016,2)</f>
        <v>0</v>
      </c>
      <c r="BL1016" s="3" t="s">
        <v>270</v>
      </c>
      <c r="BM1016" s="208" t="s">
        <v>835</v>
      </c>
    </row>
    <row r="1017" s="31" customFormat="true" ht="12.8" hidden="false" customHeight="false" outlineLevel="0" collapsed="false">
      <c r="A1017" s="24"/>
      <c r="B1017" s="25"/>
      <c r="C1017" s="26"/>
      <c r="D1017" s="210" t="s">
        <v>150</v>
      </c>
      <c r="E1017" s="26"/>
      <c r="F1017" s="211" t="s">
        <v>836</v>
      </c>
      <c r="G1017" s="26"/>
      <c r="H1017" s="26"/>
      <c r="I1017" s="212"/>
      <c r="J1017" s="26"/>
      <c r="K1017" s="26"/>
      <c r="L1017" s="30"/>
      <c r="M1017" s="213"/>
      <c r="N1017" s="214"/>
      <c r="O1017" s="67"/>
      <c r="P1017" s="67"/>
      <c r="Q1017" s="67"/>
      <c r="R1017" s="67"/>
      <c r="S1017" s="67"/>
      <c r="T1017" s="68"/>
      <c r="U1017" s="24"/>
      <c r="V1017" s="24"/>
      <c r="W1017" s="24"/>
      <c r="X1017" s="24"/>
      <c r="Y1017" s="24"/>
      <c r="Z1017" s="24"/>
      <c r="AA1017" s="24"/>
      <c r="AB1017" s="24"/>
      <c r="AC1017" s="24"/>
      <c r="AD1017" s="24"/>
      <c r="AE1017" s="24"/>
      <c r="AT1017" s="3" t="s">
        <v>150</v>
      </c>
      <c r="AU1017" s="3" t="s">
        <v>85</v>
      </c>
    </row>
    <row r="1018" s="31" customFormat="true" ht="12.8" hidden="false" customHeight="false" outlineLevel="0" collapsed="false">
      <c r="A1018" s="24"/>
      <c r="B1018" s="25"/>
      <c r="C1018" s="26"/>
      <c r="D1018" s="215" t="s">
        <v>152</v>
      </c>
      <c r="E1018" s="26"/>
      <c r="F1018" s="216" t="s">
        <v>837</v>
      </c>
      <c r="G1018" s="26"/>
      <c r="H1018" s="26"/>
      <c r="I1018" s="212"/>
      <c r="J1018" s="26"/>
      <c r="K1018" s="26"/>
      <c r="L1018" s="30"/>
      <c r="M1018" s="213"/>
      <c r="N1018" s="214"/>
      <c r="O1018" s="67"/>
      <c r="P1018" s="67"/>
      <c r="Q1018" s="67"/>
      <c r="R1018" s="67"/>
      <c r="S1018" s="67"/>
      <c r="T1018" s="68"/>
      <c r="U1018" s="24"/>
      <c r="V1018" s="24"/>
      <c r="W1018" s="24"/>
      <c r="X1018" s="24"/>
      <c r="Y1018" s="24"/>
      <c r="Z1018" s="24"/>
      <c r="AA1018" s="24"/>
      <c r="AB1018" s="24"/>
      <c r="AC1018" s="24"/>
      <c r="AD1018" s="24"/>
      <c r="AE1018" s="24"/>
      <c r="AT1018" s="3" t="s">
        <v>152</v>
      </c>
      <c r="AU1018" s="3" t="s">
        <v>85</v>
      </c>
    </row>
    <row r="1019" s="31" customFormat="true" ht="12.8" hidden="false" customHeight="false" outlineLevel="0" collapsed="false">
      <c r="A1019" s="24"/>
      <c r="B1019" s="25"/>
      <c r="C1019" s="26"/>
      <c r="D1019" s="210" t="s">
        <v>154</v>
      </c>
      <c r="E1019" s="26"/>
      <c r="F1019" s="217" t="s">
        <v>817</v>
      </c>
      <c r="G1019" s="26"/>
      <c r="H1019" s="26"/>
      <c r="I1019" s="212"/>
      <c r="J1019" s="26"/>
      <c r="K1019" s="26"/>
      <c r="L1019" s="30"/>
      <c r="M1019" s="213"/>
      <c r="N1019" s="214"/>
      <c r="O1019" s="67"/>
      <c r="P1019" s="67"/>
      <c r="Q1019" s="67"/>
      <c r="R1019" s="67"/>
      <c r="S1019" s="67"/>
      <c r="T1019" s="68"/>
      <c r="U1019" s="24"/>
      <c r="V1019" s="24"/>
      <c r="W1019" s="24"/>
      <c r="X1019" s="24"/>
      <c r="Y1019" s="24"/>
      <c r="Z1019" s="24"/>
      <c r="AA1019" s="24"/>
      <c r="AB1019" s="24"/>
      <c r="AC1019" s="24"/>
      <c r="AD1019" s="24"/>
      <c r="AE1019" s="24"/>
      <c r="AT1019" s="3" t="s">
        <v>154</v>
      </c>
      <c r="AU1019" s="3" t="s">
        <v>85</v>
      </c>
    </row>
    <row r="1020" s="31" customFormat="true" ht="24.15" hidden="false" customHeight="true" outlineLevel="0" collapsed="false">
      <c r="A1020" s="24"/>
      <c r="B1020" s="25"/>
      <c r="C1020" s="253" t="s">
        <v>838</v>
      </c>
      <c r="D1020" s="253" t="s">
        <v>182</v>
      </c>
      <c r="E1020" s="254" t="s">
        <v>839</v>
      </c>
      <c r="F1020" s="255" t="s">
        <v>840</v>
      </c>
      <c r="G1020" s="256" t="s">
        <v>146</v>
      </c>
      <c r="H1020" s="257" t="n">
        <v>9</v>
      </c>
      <c r="I1020" s="258"/>
      <c r="J1020" s="259" t="n">
        <f aca="false">ROUND(I1020*H1020,2)</f>
        <v>0</v>
      </c>
      <c r="K1020" s="255" t="s">
        <v>147</v>
      </c>
      <c r="L1020" s="260"/>
      <c r="M1020" s="261"/>
      <c r="N1020" s="262" t="s">
        <v>45</v>
      </c>
      <c r="O1020" s="67"/>
      <c r="P1020" s="206" t="n">
        <f aca="false">O1020*H1020</f>
        <v>0</v>
      </c>
      <c r="Q1020" s="206" t="n">
        <v>0.0054</v>
      </c>
      <c r="R1020" s="206" t="n">
        <f aca="false">Q1020*H1020</f>
        <v>0.0486</v>
      </c>
      <c r="S1020" s="206" t="n">
        <v>0</v>
      </c>
      <c r="T1020" s="207" t="n">
        <f aca="false">S1020*H1020</f>
        <v>0</v>
      </c>
      <c r="U1020" s="24"/>
      <c r="V1020" s="24"/>
      <c r="W1020" s="24"/>
      <c r="X1020" s="24"/>
      <c r="Y1020" s="24"/>
      <c r="Z1020" s="24"/>
      <c r="AA1020" s="24"/>
      <c r="AB1020" s="24"/>
      <c r="AC1020" s="24"/>
      <c r="AD1020" s="24"/>
      <c r="AE1020" s="24"/>
      <c r="AR1020" s="208" t="s">
        <v>428</v>
      </c>
      <c r="AT1020" s="208" t="s">
        <v>182</v>
      </c>
      <c r="AU1020" s="208" t="s">
        <v>85</v>
      </c>
      <c r="AY1020" s="3" t="s">
        <v>141</v>
      </c>
      <c r="BE1020" s="209" t="n">
        <f aca="false">IF(N1020="základní",J1020,0)</f>
        <v>0</v>
      </c>
      <c r="BF1020" s="209" t="n">
        <f aca="false">IF(N1020="snížená",J1020,0)</f>
        <v>0</v>
      </c>
      <c r="BG1020" s="209" t="n">
        <f aca="false">IF(N1020="zákl. přenesená",J1020,0)</f>
        <v>0</v>
      </c>
      <c r="BH1020" s="209" t="n">
        <f aca="false">IF(N1020="sníž. přenesená",J1020,0)</f>
        <v>0</v>
      </c>
      <c r="BI1020" s="209" t="n">
        <f aca="false">IF(N1020="nulová",J1020,0)</f>
        <v>0</v>
      </c>
      <c r="BJ1020" s="3" t="s">
        <v>82</v>
      </c>
      <c r="BK1020" s="209" t="n">
        <f aca="false">ROUND(I1020*H1020,2)</f>
        <v>0</v>
      </c>
      <c r="BL1020" s="3" t="s">
        <v>270</v>
      </c>
      <c r="BM1020" s="208" t="s">
        <v>841</v>
      </c>
    </row>
    <row r="1021" s="31" customFormat="true" ht="12.8" hidden="false" customHeight="false" outlineLevel="0" collapsed="false">
      <c r="A1021" s="24"/>
      <c r="B1021" s="25"/>
      <c r="C1021" s="26"/>
      <c r="D1021" s="210" t="s">
        <v>150</v>
      </c>
      <c r="E1021" s="26"/>
      <c r="F1021" s="211" t="s">
        <v>840</v>
      </c>
      <c r="G1021" s="26"/>
      <c r="H1021" s="26"/>
      <c r="I1021" s="212"/>
      <c r="J1021" s="26"/>
      <c r="K1021" s="26"/>
      <c r="L1021" s="30"/>
      <c r="M1021" s="213"/>
      <c r="N1021" s="214"/>
      <c r="O1021" s="67"/>
      <c r="P1021" s="67"/>
      <c r="Q1021" s="67"/>
      <c r="R1021" s="67"/>
      <c r="S1021" s="67"/>
      <c r="T1021" s="68"/>
      <c r="U1021" s="24"/>
      <c r="V1021" s="24"/>
      <c r="W1021" s="24"/>
      <c r="X1021" s="24"/>
      <c r="Y1021" s="24"/>
      <c r="Z1021" s="24"/>
      <c r="AA1021" s="24"/>
      <c r="AB1021" s="24"/>
      <c r="AC1021" s="24"/>
      <c r="AD1021" s="24"/>
      <c r="AE1021" s="24"/>
      <c r="AT1021" s="3" t="s">
        <v>150</v>
      </c>
      <c r="AU1021" s="3" t="s">
        <v>85</v>
      </c>
    </row>
    <row r="1022" s="31" customFormat="true" ht="16.5" hidden="false" customHeight="true" outlineLevel="0" collapsed="false">
      <c r="A1022" s="24"/>
      <c r="B1022" s="25"/>
      <c r="C1022" s="197" t="s">
        <v>842</v>
      </c>
      <c r="D1022" s="197" t="s">
        <v>143</v>
      </c>
      <c r="E1022" s="198" t="s">
        <v>843</v>
      </c>
      <c r="F1022" s="199" t="s">
        <v>844</v>
      </c>
      <c r="G1022" s="200" t="s">
        <v>238</v>
      </c>
      <c r="H1022" s="201" t="n">
        <v>261.1</v>
      </c>
      <c r="I1022" s="202"/>
      <c r="J1022" s="203" t="n">
        <f aca="false">ROUND(I1022*H1022,2)</f>
        <v>0</v>
      </c>
      <c r="K1022" s="199" t="s">
        <v>147</v>
      </c>
      <c r="L1022" s="30"/>
      <c r="M1022" s="204"/>
      <c r="N1022" s="205" t="s">
        <v>45</v>
      </c>
      <c r="O1022" s="67"/>
      <c r="P1022" s="206" t="n">
        <f aca="false">O1022*H1022</f>
        <v>0</v>
      </c>
      <c r="Q1022" s="206" t="n">
        <v>0</v>
      </c>
      <c r="R1022" s="206" t="n">
        <f aca="false">Q1022*H1022</f>
        <v>0</v>
      </c>
      <c r="S1022" s="206" t="n">
        <v>0</v>
      </c>
      <c r="T1022" s="207" t="n">
        <f aca="false">S1022*H1022</f>
        <v>0</v>
      </c>
      <c r="U1022" s="24"/>
      <c r="V1022" s="24"/>
      <c r="W1022" s="24"/>
      <c r="X1022" s="24"/>
      <c r="Y1022" s="24"/>
      <c r="Z1022" s="24"/>
      <c r="AA1022" s="24"/>
      <c r="AB1022" s="24"/>
      <c r="AC1022" s="24"/>
      <c r="AD1022" s="24"/>
      <c r="AE1022" s="24"/>
      <c r="AR1022" s="208" t="s">
        <v>270</v>
      </c>
      <c r="AT1022" s="208" t="s">
        <v>143</v>
      </c>
      <c r="AU1022" s="208" t="s">
        <v>85</v>
      </c>
      <c r="AY1022" s="3" t="s">
        <v>141</v>
      </c>
      <c r="BE1022" s="209" t="n">
        <f aca="false">IF(N1022="základní",J1022,0)</f>
        <v>0</v>
      </c>
      <c r="BF1022" s="209" t="n">
        <f aca="false">IF(N1022="snížená",J1022,0)</f>
        <v>0</v>
      </c>
      <c r="BG1022" s="209" t="n">
        <f aca="false">IF(N1022="zákl. přenesená",J1022,0)</f>
        <v>0</v>
      </c>
      <c r="BH1022" s="209" t="n">
        <f aca="false">IF(N1022="sníž. přenesená",J1022,0)</f>
        <v>0</v>
      </c>
      <c r="BI1022" s="209" t="n">
        <f aca="false">IF(N1022="nulová",J1022,0)</f>
        <v>0</v>
      </c>
      <c r="BJ1022" s="3" t="s">
        <v>82</v>
      </c>
      <c r="BK1022" s="209" t="n">
        <f aca="false">ROUND(I1022*H1022,2)</f>
        <v>0</v>
      </c>
      <c r="BL1022" s="3" t="s">
        <v>270</v>
      </c>
      <c r="BM1022" s="208" t="s">
        <v>845</v>
      </c>
    </row>
    <row r="1023" s="31" customFormat="true" ht="12.8" hidden="false" customHeight="false" outlineLevel="0" collapsed="false">
      <c r="A1023" s="24"/>
      <c r="B1023" s="25"/>
      <c r="C1023" s="26"/>
      <c r="D1023" s="210" t="s">
        <v>150</v>
      </c>
      <c r="E1023" s="26"/>
      <c r="F1023" s="211" t="s">
        <v>846</v>
      </c>
      <c r="G1023" s="26"/>
      <c r="H1023" s="26"/>
      <c r="I1023" s="212"/>
      <c r="J1023" s="26"/>
      <c r="K1023" s="26"/>
      <c r="L1023" s="30"/>
      <c r="M1023" s="213"/>
      <c r="N1023" s="214"/>
      <c r="O1023" s="67"/>
      <c r="P1023" s="67"/>
      <c r="Q1023" s="67"/>
      <c r="R1023" s="67"/>
      <c r="S1023" s="67"/>
      <c r="T1023" s="68"/>
      <c r="U1023" s="24"/>
      <c r="V1023" s="24"/>
      <c r="W1023" s="24"/>
      <c r="X1023" s="24"/>
      <c r="Y1023" s="24"/>
      <c r="Z1023" s="24"/>
      <c r="AA1023" s="24"/>
      <c r="AB1023" s="24"/>
      <c r="AC1023" s="24"/>
      <c r="AD1023" s="24"/>
      <c r="AE1023" s="24"/>
      <c r="AT1023" s="3" t="s">
        <v>150</v>
      </c>
      <c r="AU1023" s="3" t="s">
        <v>85</v>
      </c>
    </row>
    <row r="1024" s="31" customFormat="true" ht="12.8" hidden="false" customHeight="false" outlineLevel="0" collapsed="false">
      <c r="A1024" s="24"/>
      <c r="B1024" s="25"/>
      <c r="C1024" s="26"/>
      <c r="D1024" s="215" t="s">
        <v>152</v>
      </c>
      <c r="E1024" s="26"/>
      <c r="F1024" s="216" t="s">
        <v>847</v>
      </c>
      <c r="G1024" s="26"/>
      <c r="H1024" s="26"/>
      <c r="I1024" s="212"/>
      <c r="J1024" s="26"/>
      <c r="K1024" s="26"/>
      <c r="L1024" s="30"/>
      <c r="M1024" s="213"/>
      <c r="N1024" s="214"/>
      <c r="O1024" s="67"/>
      <c r="P1024" s="67"/>
      <c r="Q1024" s="67"/>
      <c r="R1024" s="67"/>
      <c r="S1024" s="67"/>
      <c r="T1024" s="68"/>
      <c r="U1024" s="24"/>
      <c r="V1024" s="24"/>
      <c r="W1024" s="24"/>
      <c r="X1024" s="24"/>
      <c r="Y1024" s="24"/>
      <c r="Z1024" s="24"/>
      <c r="AA1024" s="24"/>
      <c r="AB1024" s="24"/>
      <c r="AC1024" s="24"/>
      <c r="AD1024" s="24"/>
      <c r="AE1024" s="24"/>
      <c r="AT1024" s="3" t="s">
        <v>152</v>
      </c>
      <c r="AU1024" s="3" t="s">
        <v>85</v>
      </c>
    </row>
    <row r="1025" s="31" customFormat="true" ht="12.8" hidden="false" customHeight="false" outlineLevel="0" collapsed="false">
      <c r="A1025" s="24"/>
      <c r="B1025" s="25"/>
      <c r="C1025" s="26"/>
      <c r="D1025" s="210" t="s">
        <v>154</v>
      </c>
      <c r="E1025" s="26"/>
      <c r="F1025" s="217" t="s">
        <v>848</v>
      </c>
      <c r="G1025" s="26"/>
      <c r="H1025" s="26"/>
      <c r="I1025" s="212"/>
      <c r="J1025" s="26"/>
      <c r="K1025" s="26"/>
      <c r="L1025" s="30"/>
      <c r="M1025" s="213"/>
      <c r="N1025" s="214"/>
      <c r="O1025" s="67"/>
      <c r="P1025" s="67"/>
      <c r="Q1025" s="67"/>
      <c r="R1025" s="67"/>
      <c r="S1025" s="67"/>
      <c r="T1025" s="68"/>
      <c r="U1025" s="24"/>
      <c r="V1025" s="24"/>
      <c r="W1025" s="24"/>
      <c r="X1025" s="24"/>
      <c r="Y1025" s="24"/>
      <c r="Z1025" s="24"/>
      <c r="AA1025" s="24"/>
      <c r="AB1025" s="24"/>
      <c r="AC1025" s="24"/>
      <c r="AD1025" s="24"/>
      <c r="AE1025" s="24"/>
      <c r="AT1025" s="3" t="s">
        <v>154</v>
      </c>
      <c r="AU1025" s="3" t="s">
        <v>85</v>
      </c>
    </row>
    <row r="1026" s="229" customFormat="true" ht="12.8" hidden="false" customHeight="false" outlineLevel="0" collapsed="false">
      <c r="B1026" s="230"/>
      <c r="C1026" s="231"/>
      <c r="D1026" s="210" t="s">
        <v>156</v>
      </c>
      <c r="E1026" s="232"/>
      <c r="F1026" s="233" t="s">
        <v>849</v>
      </c>
      <c r="G1026" s="231"/>
      <c r="H1026" s="234" t="n">
        <v>75.3</v>
      </c>
      <c r="I1026" s="235"/>
      <c r="J1026" s="231"/>
      <c r="K1026" s="231"/>
      <c r="L1026" s="236"/>
      <c r="M1026" s="237"/>
      <c r="N1026" s="238"/>
      <c r="O1026" s="238"/>
      <c r="P1026" s="238"/>
      <c r="Q1026" s="238"/>
      <c r="R1026" s="238"/>
      <c r="S1026" s="238"/>
      <c r="T1026" s="239"/>
      <c r="AT1026" s="240" t="s">
        <v>156</v>
      </c>
      <c r="AU1026" s="240" t="s">
        <v>85</v>
      </c>
      <c r="AV1026" s="229" t="s">
        <v>85</v>
      </c>
      <c r="AW1026" s="229" t="s">
        <v>36</v>
      </c>
      <c r="AX1026" s="229" t="s">
        <v>74</v>
      </c>
      <c r="AY1026" s="240" t="s">
        <v>141</v>
      </c>
    </row>
    <row r="1027" s="229" customFormat="true" ht="12.8" hidden="false" customHeight="false" outlineLevel="0" collapsed="false">
      <c r="B1027" s="230"/>
      <c r="C1027" s="231"/>
      <c r="D1027" s="210" t="s">
        <v>156</v>
      </c>
      <c r="E1027" s="232"/>
      <c r="F1027" s="233" t="s">
        <v>850</v>
      </c>
      <c r="G1027" s="231"/>
      <c r="H1027" s="234" t="n">
        <v>57.6</v>
      </c>
      <c r="I1027" s="235"/>
      <c r="J1027" s="231"/>
      <c r="K1027" s="231"/>
      <c r="L1027" s="236"/>
      <c r="M1027" s="237"/>
      <c r="N1027" s="238"/>
      <c r="O1027" s="238"/>
      <c r="P1027" s="238"/>
      <c r="Q1027" s="238"/>
      <c r="R1027" s="238"/>
      <c r="S1027" s="238"/>
      <c r="T1027" s="239"/>
      <c r="AT1027" s="240" t="s">
        <v>156</v>
      </c>
      <c r="AU1027" s="240" t="s">
        <v>85</v>
      </c>
      <c r="AV1027" s="229" t="s">
        <v>85</v>
      </c>
      <c r="AW1027" s="229" t="s">
        <v>36</v>
      </c>
      <c r="AX1027" s="229" t="s">
        <v>74</v>
      </c>
      <c r="AY1027" s="240" t="s">
        <v>141</v>
      </c>
    </row>
    <row r="1028" s="229" customFormat="true" ht="12.8" hidden="false" customHeight="false" outlineLevel="0" collapsed="false">
      <c r="B1028" s="230"/>
      <c r="C1028" s="231"/>
      <c r="D1028" s="210" t="s">
        <v>156</v>
      </c>
      <c r="E1028" s="232"/>
      <c r="F1028" s="233" t="s">
        <v>850</v>
      </c>
      <c r="G1028" s="231"/>
      <c r="H1028" s="234" t="n">
        <v>57.6</v>
      </c>
      <c r="I1028" s="235"/>
      <c r="J1028" s="231"/>
      <c r="K1028" s="231"/>
      <c r="L1028" s="236"/>
      <c r="M1028" s="237"/>
      <c r="N1028" s="238"/>
      <c r="O1028" s="238"/>
      <c r="P1028" s="238"/>
      <c r="Q1028" s="238"/>
      <c r="R1028" s="238"/>
      <c r="S1028" s="238"/>
      <c r="T1028" s="239"/>
      <c r="AT1028" s="240" t="s">
        <v>156</v>
      </c>
      <c r="AU1028" s="240" t="s">
        <v>85</v>
      </c>
      <c r="AV1028" s="229" t="s">
        <v>85</v>
      </c>
      <c r="AW1028" s="229" t="s">
        <v>36</v>
      </c>
      <c r="AX1028" s="229" t="s">
        <v>74</v>
      </c>
      <c r="AY1028" s="240" t="s">
        <v>141</v>
      </c>
    </row>
    <row r="1029" s="229" customFormat="true" ht="12.8" hidden="false" customHeight="false" outlineLevel="0" collapsed="false">
      <c r="B1029" s="230"/>
      <c r="C1029" s="231"/>
      <c r="D1029" s="210" t="s">
        <v>156</v>
      </c>
      <c r="E1029" s="232"/>
      <c r="F1029" s="233" t="s">
        <v>851</v>
      </c>
      <c r="G1029" s="231"/>
      <c r="H1029" s="234" t="n">
        <v>70.6</v>
      </c>
      <c r="I1029" s="235"/>
      <c r="J1029" s="231"/>
      <c r="K1029" s="231"/>
      <c r="L1029" s="236"/>
      <c r="M1029" s="237"/>
      <c r="N1029" s="238"/>
      <c r="O1029" s="238"/>
      <c r="P1029" s="238"/>
      <c r="Q1029" s="238"/>
      <c r="R1029" s="238"/>
      <c r="S1029" s="238"/>
      <c r="T1029" s="239"/>
      <c r="AT1029" s="240" t="s">
        <v>156</v>
      </c>
      <c r="AU1029" s="240" t="s">
        <v>85</v>
      </c>
      <c r="AV1029" s="229" t="s">
        <v>85</v>
      </c>
      <c r="AW1029" s="229" t="s">
        <v>36</v>
      </c>
      <c r="AX1029" s="229" t="s">
        <v>74</v>
      </c>
      <c r="AY1029" s="240" t="s">
        <v>141</v>
      </c>
    </row>
    <row r="1030" s="241" customFormat="true" ht="12.8" hidden="false" customHeight="false" outlineLevel="0" collapsed="false">
      <c r="B1030" s="242"/>
      <c r="C1030" s="243"/>
      <c r="D1030" s="210" t="s">
        <v>156</v>
      </c>
      <c r="E1030" s="244"/>
      <c r="F1030" s="245" t="s">
        <v>160</v>
      </c>
      <c r="G1030" s="243"/>
      <c r="H1030" s="246" t="n">
        <v>261.1</v>
      </c>
      <c r="I1030" s="247"/>
      <c r="J1030" s="243"/>
      <c r="K1030" s="243"/>
      <c r="L1030" s="248"/>
      <c r="M1030" s="249"/>
      <c r="N1030" s="250"/>
      <c r="O1030" s="250"/>
      <c r="P1030" s="250"/>
      <c r="Q1030" s="250"/>
      <c r="R1030" s="250"/>
      <c r="S1030" s="250"/>
      <c r="T1030" s="251"/>
      <c r="AT1030" s="252" t="s">
        <v>156</v>
      </c>
      <c r="AU1030" s="252" t="s">
        <v>85</v>
      </c>
      <c r="AV1030" s="241" t="s">
        <v>148</v>
      </c>
      <c r="AW1030" s="241" t="s">
        <v>36</v>
      </c>
      <c r="AX1030" s="241" t="s">
        <v>82</v>
      </c>
      <c r="AY1030" s="252" t="s">
        <v>141</v>
      </c>
    </row>
    <row r="1031" s="31" customFormat="true" ht="16.5" hidden="false" customHeight="true" outlineLevel="0" collapsed="false">
      <c r="A1031" s="24"/>
      <c r="B1031" s="25"/>
      <c r="C1031" s="197" t="s">
        <v>852</v>
      </c>
      <c r="D1031" s="197" t="s">
        <v>143</v>
      </c>
      <c r="E1031" s="198" t="s">
        <v>853</v>
      </c>
      <c r="F1031" s="199" t="s">
        <v>854</v>
      </c>
      <c r="G1031" s="200" t="s">
        <v>204</v>
      </c>
      <c r="H1031" s="201" t="n">
        <v>35</v>
      </c>
      <c r="I1031" s="202"/>
      <c r="J1031" s="203" t="n">
        <f aca="false">ROUND(I1031*H1031,2)</f>
        <v>0</v>
      </c>
      <c r="K1031" s="199" t="s">
        <v>147</v>
      </c>
      <c r="L1031" s="30"/>
      <c r="M1031" s="204"/>
      <c r="N1031" s="205" t="s">
        <v>45</v>
      </c>
      <c r="O1031" s="67"/>
      <c r="P1031" s="206" t="n">
        <f aca="false">O1031*H1031</f>
        <v>0</v>
      </c>
      <c r="Q1031" s="206" t="n">
        <v>0.00049</v>
      </c>
      <c r="R1031" s="206" t="n">
        <f aca="false">Q1031*H1031</f>
        <v>0.01715</v>
      </c>
      <c r="S1031" s="206" t="n">
        <v>0</v>
      </c>
      <c r="T1031" s="207" t="n">
        <f aca="false">S1031*H1031</f>
        <v>0</v>
      </c>
      <c r="U1031" s="24"/>
      <c r="V1031" s="24"/>
      <c r="W1031" s="24"/>
      <c r="X1031" s="24"/>
      <c r="Y1031" s="24"/>
      <c r="Z1031" s="24"/>
      <c r="AA1031" s="24"/>
      <c r="AB1031" s="24"/>
      <c r="AC1031" s="24"/>
      <c r="AD1031" s="24"/>
      <c r="AE1031" s="24"/>
      <c r="AR1031" s="208" t="s">
        <v>270</v>
      </c>
      <c r="AT1031" s="208" t="s">
        <v>143</v>
      </c>
      <c r="AU1031" s="208" t="s">
        <v>85</v>
      </c>
      <c r="AY1031" s="3" t="s">
        <v>141</v>
      </c>
      <c r="BE1031" s="209" t="n">
        <f aca="false">IF(N1031="základní",J1031,0)</f>
        <v>0</v>
      </c>
      <c r="BF1031" s="209" t="n">
        <f aca="false">IF(N1031="snížená",J1031,0)</f>
        <v>0</v>
      </c>
      <c r="BG1031" s="209" t="n">
        <f aca="false">IF(N1031="zákl. přenesená",J1031,0)</f>
        <v>0</v>
      </c>
      <c r="BH1031" s="209" t="n">
        <f aca="false">IF(N1031="sníž. přenesená",J1031,0)</f>
        <v>0</v>
      </c>
      <c r="BI1031" s="209" t="n">
        <f aca="false">IF(N1031="nulová",J1031,0)</f>
        <v>0</v>
      </c>
      <c r="BJ1031" s="3" t="s">
        <v>82</v>
      </c>
      <c r="BK1031" s="209" t="n">
        <f aca="false">ROUND(I1031*H1031,2)</f>
        <v>0</v>
      </c>
      <c r="BL1031" s="3" t="s">
        <v>270</v>
      </c>
      <c r="BM1031" s="208" t="s">
        <v>855</v>
      </c>
    </row>
    <row r="1032" s="31" customFormat="true" ht="12.8" hidden="false" customHeight="false" outlineLevel="0" collapsed="false">
      <c r="A1032" s="24"/>
      <c r="B1032" s="25"/>
      <c r="C1032" s="26"/>
      <c r="D1032" s="210" t="s">
        <v>150</v>
      </c>
      <c r="E1032" s="26"/>
      <c r="F1032" s="211" t="s">
        <v>856</v>
      </c>
      <c r="G1032" s="26"/>
      <c r="H1032" s="26"/>
      <c r="I1032" s="212"/>
      <c r="J1032" s="26"/>
      <c r="K1032" s="26"/>
      <c r="L1032" s="30"/>
      <c r="M1032" s="213"/>
      <c r="N1032" s="214"/>
      <c r="O1032" s="67"/>
      <c r="P1032" s="67"/>
      <c r="Q1032" s="67"/>
      <c r="R1032" s="67"/>
      <c r="S1032" s="67"/>
      <c r="T1032" s="68"/>
      <c r="U1032" s="24"/>
      <c r="V1032" s="24"/>
      <c r="W1032" s="24"/>
      <c r="X1032" s="24"/>
      <c r="Y1032" s="24"/>
      <c r="Z1032" s="24"/>
      <c r="AA1032" s="24"/>
      <c r="AB1032" s="24"/>
      <c r="AC1032" s="24"/>
      <c r="AD1032" s="24"/>
      <c r="AE1032" s="24"/>
      <c r="AT1032" s="3" t="s">
        <v>150</v>
      </c>
      <c r="AU1032" s="3" t="s">
        <v>85</v>
      </c>
    </row>
    <row r="1033" s="31" customFormat="true" ht="12.8" hidden="false" customHeight="false" outlineLevel="0" collapsed="false">
      <c r="A1033" s="24"/>
      <c r="B1033" s="25"/>
      <c r="C1033" s="26"/>
      <c r="D1033" s="215" t="s">
        <v>152</v>
      </c>
      <c r="E1033" s="26"/>
      <c r="F1033" s="216" t="s">
        <v>857</v>
      </c>
      <c r="G1033" s="26"/>
      <c r="H1033" s="26"/>
      <c r="I1033" s="212"/>
      <c r="J1033" s="26"/>
      <c r="K1033" s="26"/>
      <c r="L1033" s="30"/>
      <c r="M1033" s="213"/>
      <c r="N1033" s="214"/>
      <c r="O1033" s="67"/>
      <c r="P1033" s="67"/>
      <c r="Q1033" s="67"/>
      <c r="R1033" s="67"/>
      <c r="S1033" s="67"/>
      <c r="T1033" s="68"/>
      <c r="U1033" s="24"/>
      <c r="V1033" s="24"/>
      <c r="W1033" s="24"/>
      <c r="X1033" s="24"/>
      <c r="Y1033" s="24"/>
      <c r="Z1033" s="24"/>
      <c r="AA1033" s="24"/>
      <c r="AB1033" s="24"/>
      <c r="AC1033" s="24"/>
      <c r="AD1033" s="24"/>
      <c r="AE1033" s="24"/>
      <c r="AT1033" s="3" t="s">
        <v>152</v>
      </c>
      <c r="AU1033" s="3" t="s">
        <v>85</v>
      </c>
    </row>
    <row r="1034" s="31" customFormat="true" ht="16.5" hidden="false" customHeight="true" outlineLevel="0" collapsed="false">
      <c r="A1034" s="24"/>
      <c r="B1034" s="25"/>
      <c r="C1034" s="197" t="s">
        <v>858</v>
      </c>
      <c r="D1034" s="197" t="s">
        <v>143</v>
      </c>
      <c r="E1034" s="198" t="s">
        <v>859</v>
      </c>
      <c r="F1034" s="199" t="s">
        <v>860</v>
      </c>
      <c r="G1034" s="200" t="s">
        <v>146</v>
      </c>
      <c r="H1034" s="201" t="n">
        <v>8.75</v>
      </c>
      <c r="I1034" s="202"/>
      <c r="J1034" s="203" t="n">
        <f aca="false">ROUND(I1034*H1034,2)</f>
        <v>0</v>
      </c>
      <c r="K1034" s="199" t="s">
        <v>147</v>
      </c>
      <c r="L1034" s="30"/>
      <c r="M1034" s="204"/>
      <c r="N1034" s="205" t="s">
        <v>45</v>
      </c>
      <c r="O1034" s="67"/>
      <c r="P1034" s="206" t="n">
        <f aca="false">O1034*H1034</f>
        <v>0</v>
      </c>
      <c r="Q1034" s="206" t="n">
        <v>0</v>
      </c>
      <c r="R1034" s="206" t="n">
        <f aca="false">Q1034*H1034</f>
        <v>0</v>
      </c>
      <c r="S1034" s="206" t="n">
        <v>0</v>
      </c>
      <c r="T1034" s="207" t="n">
        <f aca="false">S1034*H1034</f>
        <v>0</v>
      </c>
      <c r="U1034" s="24"/>
      <c r="V1034" s="24"/>
      <c r="W1034" s="24"/>
      <c r="X1034" s="24"/>
      <c r="Y1034" s="24"/>
      <c r="Z1034" s="24"/>
      <c r="AA1034" s="24"/>
      <c r="AB1034" s="24"/>
      <c r="AC1034" s="24"/>
      <c r="AD1034" s="24"/>
      <c r="AE1034" s="24"/>
      <c r="AR1034" s="208" t="s">
        <v>270</v>
      </c>
      <c r="AT1034" s="208" t="s">
        <v>143</v>
      </c>
      <c r="AU1034" s="208" t="s">
        <v>85</v>
      </c>
      <c r="AY1034" s="3" t="s">
        <v>141</v>
      </c>
      <c r="BE1034" s="209" t="n">
        <f aca="false">IF(N1034="základní",J1034,0)</f>
        <v>0</v>
      </c>
      <c r="BF1034" s="209" t="n">
        <f aca="false">IF(N1034="snížená",J1034,0)</f>
        <v>0</v>
      </c>
      <c r="BG1034" s="209" t="n">
        <f aca="false">IF(N1034="zákl. přenesená",J1034,0)</f>
        <v>0</v>
      </c>
      <c r="BH1034" s="209" t="n">
        <f aca="false">IF(N1034="sníž. přenesená",J1034,0)</f>
        <v>0</v>
      </c>
      <c r="BI1034" s="209" t="n">
        <f aca="false">IF(N1034="nulová",J1034,0)</f>
        <v>0</v>
      </c>
      <c r="BJ1034" s="3" t="s">
        <v>82</v>
      </c>
      <c r="BK1034" s="209" t="n">
        <f aca="false">ROUND(I1034*H1034,2)</f>
        <v>0</v>
      </c>
      <c r="BL1034" s="3" t="s">
        <v>270</v>
      </c>
      <c r="BM1034" s="208" t="s">
        <v>861</v>
      </c>
    </row>
    <row r="1035" s="31" customFormat="true" ht="12.8" hidden="false" customHeight="false" outlineLevel="0" collapsed="false">
      <c r="A1035" s="24"/>
      <c r="B1035" s="25"/>
      <c r="C1035" s="26"/>
      <c r="D1035" s="210" t="s">
        <v>150</v>
      </c>
      <c r="E1035" s="26"/>
      <c r="F1035" s="211" t="s">
        <v>862</v>
      </c>
      <c r="G1035" s="26"/>
      <c r="H1035" s="26"/>
      <c r="I1035" s="212"/>
      <c r="J1035" s="26"/>
      <c r="K1035" s="26"/>
      <c r="L1035" s="30"/>
      <c r="M1035" s="213"/>
      <c r="N1035" s="214"/>
      <c r="O1035" s="67"/>
      <c r="P1035" s="67"/>
      <c r="Q1035" s="67"/>
      <c r="R1035" s="67"/>
      <c r="S1035" s="67"/>
      <c r="T1035" s="68"/>
      <c r="U1035" s="24"/>
      <c r="V1035" s="24"/>
      <c r="W1035" s="24"/>
      <c r="X1035" s="24"/>
      <c r="Y1035" s="24"/>
      <c r="Z1035" s="24"/>
      <c r="AA1035" s="24"/>
      <c r="AB1035" s="24"/>
      <c r="AC1035" s="24"/>
      <c r="AD1035" s="24"/>
      <c r="AE1035" s="24"/>
      <c r="AT1035" s="3" t="s">
        <v>150</v>
      </c>
      <c r="AU1035" s="3" t="s">
        <v>85</v>
      </c>
    </row>
    <row r="1036" s="31" customFormat="true" ht="12.8" hidden="false" customHeight="false" outlineLevel="0" collapsed="false">
      <c r="A1036" s="24"/>
      <c r="B1036" s="25"/>
      <c r="C1036" s="26"/>
      <c r="D1036" s="215" t="s">
        <v>152</v>
      </c>
      <c r="E1036" s="26"/>
      <c r="F1036" s="216" t="s">
        <v>863</v>
      </c>
      <c r="G1036" s="26"/>
      <c r="H1036" s="26"/>
      <c r="I1036" s="212"/>
      <c r="J1036" s="26"/>
      <c r="K1036" s="26"/>
      <c r="L1036" s="30"/>
      <c r="M1036" s="213"/>
      <c r="N1036" s="214"/>
      <c r="O1036" s="67"/>
      <c r="P1036" s="67"/>
      <c r="Q1036" s="67"/>
      <c r="R1036" s="67"/>
      <c r="S1036" s="67"/>
      <c r="T1036" s="68"/>
      <c r="U1036" s="24"/>
      <c r="V1036" s="24"/>
      <c r="W1036" s="24"/>
      <c r="X1036" s="24"/>
      <c r="Y1036" s="24"/>
      <c r="Z1036" s="24"/>
      <c r="AA1036" s="24"/>
      <c r="AB1036" s="24"/>
      <c r="AC1036" s="24"/>
      <c r="AD1036" s="24"/>
      <c r="AE1036" s="24"/>
      <c r="AT1036" s="3" t="s">
        <v>152</v>
      </c>
      <c r="AU1036" s="3" t="s">
        <v>85</v>
      </c>
    </row>
    <row r="1037" s="229" customFormat="true" ht="12.8" hidden="false" customHeight="false" outlineLevel="0" collapsed="false">
      <c r="B1037" s="230"/>
      <c r="C1037" s="231"/>
      <c r="D1037" s="210" t="s">
        <v>156</v>
      </c>
      <c r="E1037" s="232"/>
      <c r="F1037" s="233" t="s">
        <v>864</v>
      </c>
      <c r="G1037" s="231"/>
      <c r="H1037" s="234" t="n">
        <v>8.75</v>
      </c>
      <c r="I1037" s="235"/>
      <c r="J1037" s="231"/>
      <c r="K1037" s="231"/>
      <c r="L1037" s="236"/>
      <c r="M1037" s="237"/>
      <c r="N1037" s="238"/>
      <c r="O1037" s="238"/>
      <c r="P1037" s="238"/>
      <c r="Q1037" s="238"/>
      <c r="R1037" s="238"/>
      <c r="S1037" s="238"/>
      <c r="T1037" s="239"/>
      <c r="AT1037" s="240" t="s">
        <v>156</v>
      </c>
      <c r="AU1037" s="240" t="s">
        <v>85</v>
      </c>
      <c r="AV1037" s="229" t="s">
        <v>85</v>
      </c>
      <c r="AW1037" s="229" t="s">
        <v>36</v>
      </c>
      <c r="AX1037" s="229" t="s">
        <v>74</v>
      </c>
      <c r="AY1037" s="240" t="s">
        <v>141</v>
      </c>
    </row>
    <row r="1038" s="241" customFormat="true" ht="12.8" hidden="false" customHeight="false" outlineLevel="0" collapsed="false">
      <c r="B1038" s="242"/>
      <c r="C1038" s="243"/>
      <c r="D1038" s="210" t="s">
        <v>156</v>
      </c>
      <c r="E1038" s="244"/>
      <c r="F1038" s="245" t="s">
        <v>160</v>
      </c>
      <c r="G1038" s="243"/>
      <c r="H1038" s="246" t="n">
        <v>8.75</v>
      </c>
      <c r="I1038" s="247"/>
      <c r="J1038" s="243"/>
      <c r="K1038" s="243"/>
      <c r="L1038" s="248"/>
      <c r="M1038" s="249"/>
      <c r="N1038" s="250"/>
      <c r="O1038" s="250"/>
      <c r="P1038" s="250"/>
      <c r="Q1038" s="250"/>
      <c r="R1038" s="250"/>
      <c r="S1038" s="250"/>
      <c r="T1038" s="251"/>
      <c r="AT1038" s="252" t="s">
        <v>156</v>
      </c>
      <c r="AU1038" s="252" t="s">
        <v>85</v>
      </c>
      <c r="AV1038" s="241" t="s">
        <v>148</v>
      </c>
      <c r="AW1038" s="241" t="s">
        <v>36</v>
      </c>
      <c r="AX1038" s="241" t="s">
        <v>82</v>
      </c>
      <c r="AY1038" s="252" t="s">
        <v>141</v>
      </c>
    </row>
    <row r="1039" s="31" customFormat="true" ht="16.5" hidden="false" customHeight="true" outlineLevel="0" collapsed="false">
      <c r="A1039" s="24"/>
      <c r="B1039" s="25"/>
      <c r="C1039" s="253" t="s">
        <v>865</v>
      </c>
      <c r="D1039" s="253" t="s">
        <v>182</v>
      </c>
      <c r="E1039" s="254" t="s">
        <v>866</v>
      </c>
      <c r="F1039" s="255" t="s">
        <v>867</v>
      </c>
      <c r="G1039" s="256" t="s">
        <v>693</v>
      </c>
      <c r="H1039" s="257" t="n">
        <v>0.003</v>
      </c>
      <c r="I1039" s="258"/>
      <c r="J1039" s="259" t="n">
        <f aca="false">ROUND(I1039*H1039,2)</f>
        <v>0</v>
      </c>
      <c r="K1039" s="255" t="s">
        <v>147</v>
      </c>
      <c r="L1039" s="260"/>
      <c r="M1039" s="261"/>
      <c r="N1039" s="262" t="s">
        <v>45</v>
      </c>
      <c r="O1039" s="67"/>
      <c r="P1039" s="206" t="n">
        <f aca="false">O1039*H1039</f>
        <v>0</v>
      </c>
      <c r="Q1039" s="206" t="n">
        <v>1</v>
      </c>
      <c r="R1039" s="206" t="n">
        <f aca="false">Q1039*H1039</f>
        <v>0.003</v>
      </c>
      <c r="S1039" s="206" t="n">
        <v>0</v>
      </c>
      <c r="T1039" s="207" t="n">
        <f aca="false">S1039*H1039</f>
        <v>0</v>
      </c>
      <c r="U1039" s="24"/>
      <c r="V1039" s="24"/>
      <c r="W1039" s="24"/>
      <c r="X1039" s="24"/>
      <c r="Y1039" s="24"/>
      <c r="Z1039" s="24"/>
      <c r="AA1039" s="24"/>
      <c r="AB1039" s="24"/>
      <c r="AC1039" s="24"/>
      <c r="AD1039" s="24"/>
      <c r="AE1039" s="24"/>
      <c r="AR1039" s="208" t="s">
        <v>428</v>
      </c>
      <c r="AT1039" s="208" t="s">
        <v>182</v>
      </c>
      <c r="AU1039" s="208" t="s">
        <v>85</v>
      </c>
      <c r="AY1039" s="3" t="s">
        <v>141</v>
      </c>
      <c r="BE1039" s="209" t="n">
        <f aca="false">IF(N1039="základní",J1039,0)</f>
        <v>0</v>
      </c>
      <c r="BF1039" s="209" t="n">
        <f aca="false">IF(N1039="snížená",J1039,0)</f>
        <v>0</v>
      </c>
      <c r="BG1039" s="209" t="n">
        <f aca="false">IF(N1039="zákl. přenesená",J1039,0)</f>
        <v>0</v>
      </c>
      <c r="BH1039" s="209" t="n">
        <f aca="false">IF(N1039="sníž. přenesená",J1039,0)</f>
        <v>0</v>
      </c>
      <c r="BI1039" s="209" t="n">
        <f aca="false">IF(N1039="nulová",J1039,0)</f>
        <v>0</v>
      </c>
      <c r="BJ1039" s="3" t="s">
        <v>82</v>
      </c>
      <c r="BK1039" s="209" t="n">
        <f aca="false">ROUND(I1039*H1039,2)</f>
        <v>0</v>
      </c>
      <c r="BL1039" s="3" t="s">
        <v>270</v>
      </c>
      <c r="BM1039" s="208" t="s">
        <v>868</v>
      </c>
    </row>
    <row r="1040" s="31" customFormat="true" ht="12.8" hidden="false" customHeight="false" outlineLevel="0" collapsed="false">
      <c r="A1040" s="24"/>
      <c r="B1040" s="25"/>
      <c r="C1040" s="26"/>
      <c r="D1040" s="210" t="s">
        <v>150</v>
      </c>
      <c r="E1040" s="26"/>
      <c r="F1040" s="211" t="s">
        <v>867</v>
      </c>
      <c r="G1040" s="26"/>
      <c r="H1040" s="26"/>
      <c r="I1040" s="212"/>
      <c r="J1040" s="26"/>
      <c r="K1040" s="26"/>
      <c r="L1040" s="30"/>
      <c r="M1040" s="213"/>
      <c r="N1040" s="214"/>
      <c r="O1040" s="67"/>
      <c r="P1040" s="67"/>
      <c r="Q1040" s="67"/>
      <c r="R1040" s="67"/>
      <c r="S1040" s="67"/>
      <c r="T1040" s="68"/>
      <c r="U1040" s="24"/>
      <c r="V1040" s="24"/>
      <c r="W1040" s="24"/>
      <c r="X1040" s="24"/>
      <c r="Y1040" s="24"/>
      <c r="Z1040" s="24"/>
      <c r="AA1040" s="24"/>
      <c r="AB1040" s="24"/>
      <c r="AC1040" s="24"/>
      <c r="AD1040" s="24"/>
      <c r="AE1040" s="24"/>
      <c r="AT1040" s="3" t="s">
        <v>150</v>
      </c>
      <c r="AU1040" s="3" t="s">
        <v>85</v>
      </c>
    </row>
    <row r="1041" s="31" customFormat="true" ht="12.8" hidden="false" customHeight="false" outlineLevel="0" collapsed="false">
      <c r="A1041" s="24"/>
      <c r="B1041" s="25"/>
      <c r="C1041" s="26"/>
      <c r="D1041" s="210" t="s">
        <v>869</v>
      </c>
      <c r="E1041" s="26"/>
      <c r="F1041" s="217" t="s">
        <v>870</v>
      </c>
      <c r="G1041" s="26"/>
      <c r="H1041" s="26"/>
      <c r="I1041" s="212"/>
      <c r="J1041" s="26"/>
      <c r="K1041" s="26"/>
      <c r="L1041" s="30"/>
      <c r="M1041" s="213"/>
      <c r="N1041" s="214"/>
      <c r="O1041" s="67"/>
      <c r="P1041" s="67"/>
      <c r="Q1041" s="67"/>
      <c r="R1041" s="67"/>
      <c r="S1041" s="67"/>
      <c r="T1041" s="68"/>
      <c r="U1041" s="24"/>
      <c r="V1041" s="24"/>
      <c r="W1041" s="24"/>
      <c r="X1041" s="24"/>
      <c r="Y1041" s="24"/>
      <c r="Z1041" s="24"/>
      <c r="AA1041" s="24"/>
      <c r="AB1041" s="24"/>
      <c r="AC1041" s="24"/>
      <c r="AD1041" s="24"/>
      <c r="AE1041" s="24"/>
      <c r="AT1041" s="3" t="s">
        <v>869</v>
      </c>
      <c r="AU1041" s="3" t="s">
        <v>85</v>
      </c>
    </row>
    <row r="1042" s="229" customFormat="true" ht="12.8" hidden="false" customHeight="false" outlineLevel="0" collapsed="false">
      <c r="B1042" s="230"/>
      <c r="C1042" s="231"/>
      <c r="D1042" s="210" t="s">
        <v>156</v>
      </c>
      <c r="E1042" s="231"/>
      <c r="F1042" s="233" t="s">
        <v>871</v>
      </c>
      <c r="G1042" s="231"/>
      <c r="H1042" s="234" t="n">
        <v>0.003</v>
      </c>
      <c r="I1042" s="235"/>
      <c r="J1042" s="231"/>
      <c r="K1042" s="231"/>
      <c r="L1042" s="236"/>
      <c r="M1042" s="237"/>
      <c r="N1042" s="238"/>
      <c r="O1042" s="238"/>
      <c r="P1042" s="238"/>
      <c r="Q1042" s="238"/>
      <c r="R1042" s="238"/>
      <c r="S1042" s="238"/>
      <c r="T1042" s="239"/>
      <c r="AT1042" s="240" t="s">
        <v>156</v>
      </c>
      <c r="AU1042" s="240" t="s">
        <v>85</v>
      </c>
      <c r="AV1042" s="229" t="s">
        <v>85</v>
      </c>
      <c r="AW1042" s="229" t="s">
        <v>4</v>
      </c>
      <c r="AX1042" s="229" t="s">
        <v>82</v>
      </c>
      <c r="AY1042" s="240" t="s">
        <v>141</v>
      </c>
    </row>
    <row r="1043" s="31" customFormat="true" ht="16.5" hidden="false" customHeight="true" outlineLevel="0" collapsed="false">
      <c r="A1043" s="24"/>
      <c r="B1043" s="25"/>
      <c r="C1043" s="197" t="s">
        <v>872</v>
      </c>
      <c r="D1043" s="197" t="s">
        <v>143</v>
      </c>
      <c r="E1043" s="198" t="s">
        <v>873</v>
      </c>
      <c r="F1043" s="199" t="s">
        <v>874</v>
      </c>
      <c r="G1043" s="200" t="s">
        <v>238</v>
      </c>
      <c r="H1043" s="201" t="n">
        <v>304.3</v>
      </c>
      <c r="I1043" s="202"/>
      <c r="J1043" s="203" t="n">
        <f aca="false">ROUND(I1043*H1043,2)</f>
        <v>0</v>
      </c>
      <c r="K1043" s="199" t="s">
        <v>147</v>
      </c>
      <c r="L1043" s="30"/>
      <c r="M1043" s="204"/>
      <c r="N1043" s="205" t="s">
        <v>45</v>
      </c>
      <c r="O1043" s="67"/>
      <c r="P1043" s="206" t="n">
        <f aca="false">O1043*H1043</f>
        <v>0</v>
      </c>
      <c r="Q1043" s="206" t="n">
        <v>0.00047</v>
      </c>
      <c r="R1043" s="206" t="n">
        <f aca="false">Q1043*H1043</f>
        <v>0.143021</v>
      </c>
      <c r="S1043" s="206" t="n">
        <v>0</v>
      </c>
      <c r="T1043" s="207" t="n">
        <f aca="false">S1043*H1043</f>
        <v>0</v>
      </c>
      <c r="U1043" s="24"/>
      <c r="V1043" s="24"/>
      <c r="W1043" s="24"/>
      <c r="X1043" s="24"/>
      <c r="Y1043" s="24"/>
      <c r="Z1043" s="24"/>
      <c r="AA1043" s="24"/>
      <c r="AB1043" s="24"/>
      <c r="AC1043" s="24"/>
      <c r="AD1043" s="24"/>
      <c r="AE1043" s="24"/>
      <c r="AR1043" s="208" t="s">
        <v>270</v>
      </c>
      <c r="AT1043" s="208" t="s">
        <v>143</v>
      </c>
      <c r="AU1043" s="208" t="s">
        <v>85</v>
      </c>
      <c r="AY1043" s="3" t="s">
        <v>141</v>
      </c>
      <c r="BE1043" s="209" t="n">
        <f aca="false">IF(N1043="základní",J1043,0)</f>
        <v>0</v>
      </c>
      <c r="BF1043" s="209" t="n">
        <f aca="false">IF(N1043="snížená",J1043,0)</f>
        <v>0</v>
      </c>
      <c r="BG1043" s="209" t="n">
        <f aca="false">IF(N1043="zákl. přenesená",J1043,0)</f>
        <v>0</v>
      </c>
      <c r="BH1043" s="209" t="n">
        <f aca="false">IF(N1043="sníž. přenesená",J1043,0)</f>
        <v>0</v>
      </c>
      <c r="BI1043" s="209" t="n">
        <f aca="false">IF(N1043="nulová",J1043,0)</f>
        <v>0</v>
      </c>
      <c r="BJ1043" s="3" t="s">
        <v>82</v>
      </c>
      <c r="BK1043" s="209" t="n">
        <f aca="false">ROUND(I1043*H1043,2)</f>
        <v>0</v>
      </c>
      <c r="BL1043" s="3" t="s">
        <v>270</v>
      </c>
      <c r="BM1043" s="208" t="s">
        <v>875</v>
      </c>
    </row>
    <row r="1044" s="31" customFormat="true" ht="12.8" hidden="false" customHeight="false" outlineLevel="0" collapsed="false">
      <c r="A1044" s="24"/>
      <c r="B1044" s="25"/>
      <c r="C1044" s="26"/>
      <c r="D1044" s="210" t="s">
        <v>150</v>
      </c>
      <c r="E1044" s="26"/>
      <c r="F1044" s="211" t="s">
        <v>876</v>
      </c>
      <c r="G1044" s="26"/>
      <c r="H1044" s="26"/>
      <c r="I1044" s="212"/>
      <c r="J1044" s="26"/>
      <c r="K1044" s="26"/>
      <c r="L1044" s="30"/>
      <c r="M1044" s="213"/>
      <c r="N1044" s="214"/>
      <c r="O1044" s="67"/>
      <c r="P1044" s="67"/>
      <c r="Q1044" s="67"/>
      <c r="R1044" s="67"/>
      <c r="S1044" s="67"/>
      <c r="T1044" s="68"/>
      <c r="U1044" s="24"/>
      <c r="V1044" s="24"/>
      <c r="W1044" s="24"/>
      <c r="X1044" s="24"/>
      <c r="Y1044" s="24"/>
      <c r="Z1044" s="24"/>
      <c r="AA1044" s="24"/>
      <c r="AB1044" s="24"/>
      <c r="AC1044" s="24"/>
      <c r="AD1044" s="24"/>
      <c r="AE1044" s="24"/>
      <c r="AT1044" s="3" t="s">
        <v>150</v>
      </c>
      <c r="AU1044" s="3" t="s">
        <v>85</v>
      </c>
    </row>
    <row r="1045" s="31" customFormat="true" ht="12.8" hidden="false" customHeight="false" outlineLevel="0" collapsed="false">
      <c r="A1045" s="24"/>
      <c r="B1045" s="25"/>
      <c r="C1045" s="26"/>
      <c r="D1045" s="215" t="s">
        <v>152</v>
      </c>
      <c r="E1045" s="26"/>
      <c r="F1045" s="216" t="s">
        <v>877</v>
      </c>
      <c r="G1045" s="26"/>
      <c r="H1045" s="26"/>
      <c r="I1045" s="212"/>
      <c r="J1045" s="26"/>
      <c r="K1045" s="26"/>
      <c r="L1045" s="30"/>
      <c r="M1045" s="213"/>
      <c r="N1045" s="214"/>
      <c r="O1045" s="67"/>
      <c r="P1045" s="67"/>
      <c r="Q1045" s="67"/>
      <c r="R1045" s="67"/>
      <c r="S1045" s="67"/>
      <c r="T1045" s="68"/>
      <c r="U1045" s="24"/>
      <c r="V1045" s="24"/>
      <c r="W1045" s="24"/>
      <c r="X1045" s="24"/>
      <c r="Y1045" s="24"/>
      <c r="Z1045" s="24"/>
      <c r="AA1045" s="24"/>
      <c r="AB1045" s="24"/>
      <c r="AC1045" s="24"/>
      <c r="AD1045" s="24"/>
      <c r="AE1045" s="24"/>
      <c r="AT1045" s="3" t="s">
        <v>152</v>
      </c>
      <c r="AU1045" s="3" t="s">
        <v>85</v>
      </c>
    </row>
    <row r="1046" s="229" customFormat="true" ht="12.8" hidden="false" customHeight="false" outlineLevel="0" collapsed="false">
      <c r="B1046" s="230"/>
      <c r="C1046" s="231"/>
      <c r="D1046" s="210" t="s">
        <v>156</v>
      </c>
      <c r="E1046" s="232"/>
      <c r="F1046" s="233" t="s">
        <v>849</v>
      </c>
      <c r="G1046" s="231"/>
      <c r="H1046" s="234" t="n">
        <v>75.3</v>
      </c>
      <c r="I1046" s="235"/>
      <c r="J1046" s="231"/>
      <c r="K1046" s="231"/>
      <c r="L1046" s="236"/>
      <c r="M1046" s="237"/>
      <c r="N1046" s="238"/>
      <c r="O1046" s="238"/>
      <c r="P1046" s="238"/>
      <c r="Q1046" s="238"/>
      <c r="R1046" s="238"/>
      <c r="S1046" s="238"/>
      <c r="T1046" s="239"/>
      <c r="AT1046" s="240" t="s">
        <v>156</v>
      </c>
      <c r="AU1046" s="240" t="s">
        <v>85</v>
      </c>
      <c r="AV1046" s="229" t="s">
        <v>85</v>
      </c>
      <c r="AW1046" s="229" t="s">
        <v>36</v>
      </c>
      <c r="AX1046" s="229" t="s">
        <v>74</v>
      </c>
      <c r="AY1046" s="240" t="s">
        <v>141</v>
      </c>
    </row>
    <row r="1047" s="229" customFormat="true" ht="12.8" hidden="false" customHeight="false" outlineLevel="0" collapsed="false">
      <c r="B1047" s="230"/>
      <c r="C1047" s="231"/>
      <c r="D1047" s="210" t="s">
        <v>156</v>
      </c>
      <c r="E1047" s="232"/>
      <c r="F1047" s="233" t="s">
        <v>850</v>
      </c>
      <c r="G1047" s="231"/>
      <c r="H1047" s="234" t="n">
        <v>57.6</v>
      </c>
      <c r="I1047" s="235"/>
      <c r="J1047" s="231"/>
      <c r="K1047" s="231"/>
      <c r="L1047" s="236"/>
      <c r="M1047" s="237"/>
      <c r="N1047" s="238"/>
      <c r="O1047" s="238"/>
      <c r="P1047" s="238"/>
      <c r="Q1047" s="238"/>
      <c r="R1047" s="238"/>
      <c r="S1047" s="238"/>
      <c r="T1047" s="239"/>
      <c r="AT1047" s="240" t="s">
        <v>156</v>
      </c>
      <c r="AU1047" s="240" t="s">
        <v>85</v>
      </c>
      <c r="AV1047" s="229" t="s">
        <v>85</v>
      </c>
      <c r="AW1047" s="229" t="s">
        <v>36</v>
      </c>
      <c r="AX1047" s="229" t="s">
        <v>74</v>
      </c>
      <c r="AY1047" s="240" t="s">
        <v>141</v>
      </c>
    </row>
    <row r="1048" s="229" customFormat="true" ht="12.8" hidden="false" customHeight="false" outlineLevel="0" collapsed="false">
      <c r="B1048" s="230"/>
      <c r="C1048" s="231"/>
      <c r="D1048" s="210" t="s">
        <v>156</v>
      </c>
      <c r="E1048" s="232"/>
      <c r="F1048" s="233" t="s">
        <v>850</v>
      </c>
      <c r="G1048" s="231"/>
      <c r="H1048" s="234" t="n">
        <v>57.6</v>
      </c>
      <c r="I1048" s="235"/>
      <c r="J1048" s="231"/>
      <c r="K1048" s="231"/>
      <c r="L1048" s="236"/>
      <c r="M1048" s="237"/>
      <c r="N1048" s="238"/>
      <c r="O1048" s="238"/>
      <c r="P1048" s="238"/>
      <c r="Q1048" s="238"/>
      <c r="R1048" s="238"/>
      <c r="S1048" s="238"/>
      <c r="T1048" s="239"/>
      <c r="AT1048" s="240" t="s">
        <v>156</v>
      </c>
      <c r="AU1048" s="240" t="s">
        <v>85</v>
      </c>
      <c r="AV1048" s="229" t="s">
        <v>85</v>
      </c>
      <c r="AW1048" s="229" t="s">
        <v>36</v>
      </c>
      <c r="AX1048" s="229" t="s">
        <v>74</v>
      </c>
      <c r="AY1048" s="240" t="s">
        <v>141</v>
      </c>
    </row>
    <row r="1049" s="229" customFormat="true" ht="12.8" hidden="false" customHeight="false" outlineLevel="0" collapsed="false">
      <c r="B1049" s="230"/>
      <c r="C1049" s="231"/>
      <c r="D1049" s="210" t="s">
        <v>156</v>
      </c>
      <c r="E1049" s="232"/>
      <c r="F1049" s="233" t="s">
        <v>851</v>
      </c>
      <c r="G1049" s="231"/>
      <c r="H1049" s="234" t="n">
        <v>70.6</v>
      </c>
      <c r="I1049" s="235"/>
      <c r="J1049" s="231"/>
      <c r="K1049" s="231"/>
      <c r="L1049" s="236"/>
      <c r="M1049" s="237"/>
      <c r="N1049" s="238"/>
      <c r="O1049" s="238"/>
      <c r="P1049" s="238"/>
      <c r="Q1049" s="238"/>
      <c r="R1049" s="238"/>
      <c r="S1049" s="238"/>
      <c r="T1049" s="239"/>
      <c r="AT1049" s="240" t="s">
        <v>156</v>
      </c>
      <c r="AU1049" s="240" t="s">
        <v>85</v>
      </c>
      <c r="AV1049" s="229" t="s">
        <v>85</v>
      </c>
      <c r="AW1049" s="229" t="s">
        <v>36</v>
      </c>
      <c r="AX1049" s="229" t="s">
        <v>74</v>
      </c>
      <c r="AY1049" s="240" t="s">
        <v>141</v>
      </c>
    </row>
    <row r="1050" s="229" customFormat="true" ht="12.8" hidden="false" customHeight="false" outlineLevel="0" collapsed="false">
      <c r="B1050" s="230"/>
      <c r="C1050" s="231"/>
      <c r="D1050" s="210" t="s">
        <v>156</v>
      </c>
      <c r="E1050" s="232"/>
      <c r="F1050" s="233" t="s">
        <v>878</v>
      </c>
      <c r="G1050" s="231"/>
      <c r="H1050" s="234" t="n">
        <v>43.2</v>
      </c>
      <c r="I1050" s="235"/>
      <c r="J1050" s="231"/>
      <c r="K1050" s="231"/>
      <c r="L1050" s="236"/>
      <c r="M1050" s="237"/>
      <c r="N1050" s="238"/>
      <c r="O1050" s="238"/>
      <c r="P1050" s="238"/>
      <c r="Q1050" s="238"/>
      <c r="R1050" s="238"/>
      <c r="S1050" s="238"/>
      <c r="T1050" s="239"/>
      <c r="AT1050" s="240" t="s">
        <v>156</v>
      </c>
      <c r="AU1050" s="240" t="s">
        <v>85</v>
      </c>
      <c r="AV1050" s="229" t="s">
        <v>85</v>
      </c>
      <c r="AW1050" s="229" t="s">
        <v>36</v>
      </c>
      <c r="AX1050" s="229" t="s">
        <v>74</v>
      </c>
      <c r="AY1050" s="240" t="s">
        <v>141</v>
      </c>
    </row>
    <row r="1051" s="241" customFormat="true" ht="12.8" hidden="false" customHeight="false" outlineLevel="0" collapsed="false">
      <c r="B1051" s="242"/>
      <c r="C1051" s="243"/>
      <c r="D1051" s="210" t="s">
        <v>156</v>
      </c>
      <c r="E1051" s="244"/>
      <c r="F1051" s="245" t="s">
        <v>160</v>
      </c>
      <c r="G1051" s="243"/>
      <c r="H1051" s="246" t="n">
        <v>304.3</v>
      </c>
      <c r="I1051" s="247"/>
      <c r="J1051" s="243"/>
      <c r="K1051" s="243"/>
      <c r="L1051" s="248"/>
      <c r="M1051" s="249"/>
      <c r="N1051" s="250"/>
      <c r="O1051" s="250"/>
      <c r="P1051" s="250"/>
      <c r="Q1051" s="250"/>
      <c r="R1051" s="250"/>
      <c r="S1051" s="250"/>
      <c r="T1051" s="251"/>
      <c r="AT1051" s="252" t="s">
        <v>156</v>
      </c>
      <c r="AU1051" s="252" t="s">
        <v>85</v>
      </c>
      <c r="AV1051" s="241" t="s">
        <v>148</v>
      </c>
      <c r="AW1051" s="241" t="s">
        <v>36</v>
      </c>
      <c r="AX1051" s="241" t="s">
        <v>82</v>
      </c>
      <c r="AY1051" s="252" t="s">
        <v>141</v>
      </c>
    </row>
    <row r="1052" s="31" customFormat="true" ht="24.15" hidden="false" customHeight="true" outlineLevel="0" collapsed="false">
      <c r="A1052" s="24"/>
      <c r="B1052" s="25"/>
      <c r="C1052" s="253" t="s">
        <v>879</v>
      </c>
      <c r="D1052" s="253" t="s">
        <v>182</v>
      </c>
      <c r="E1052" s="254" t="s">
        <v>819</v>
      </c>
      <c r="F1052" s="255" t="s">
        <v>820</v>
      </c>
      <c r="G1052" s="256" t="s">
        <v>146</v>
      </c>
      <c r="H1052" s="257" t="n">
        <v>167.365</v>
      </c>
      <c r="I1052" s="258"/>
      <c r="J1052" s="259" t="n">
        <f aca="false">ROUND(I1052*H1052,2)</f>
        <v>0</v>
      </c>
      <c r="K1052" s="255" t="s">
        <v>147</v>
      </c>
      <c r="L1052" s="260"/>
      <c r="M1052" s="261"/>
      <c r="N1052" s="262" t="s">
        <v>45</v>
      </c>
      <c r="O1052" s="67"/>
      <c r="P1052" s="206" t="n">
        <f aca="false">O1052*H1052</f>
        <v>0</v>
      </c>
      <c r="Q1052" s="206" t="n">
        <v>0.0064</v>
      </c>
      <c r="R1052" s="206" t="n">
        <f aca="false">Q1052*H1052</f>
        <v>1.071136</v>
      </c>
      <c r="S1052" s="206" t="n">
        <v>0</v>
      </c>
      <c r="T1052" s="207" t="n">
        <f aca="false">S1052*H1052</f>
        <v>0</v>
      </c>
      <c r="U1052" s="24"/>
      <c r="V1052" s="24"/>
      <c r="W1052" s="24"/>
      <c r="X1052" s="24"/>
      <c r="Y1052" s="24"/>
      <c r="Z1052" s="24"/>
      <c r="AA1052" s="24"/>
      <c r="AB1052" s="24"/>
      <c r="AC1052" s="24"/>
      <c r="AD1052" s="24"/>
      <c r="AE1052" s="24"/>
      <c r="AR1052" s="208" t="s">
        <v>428</v>
      </c>
      <c r="AT1052" s="208" t="s">
        <v>182</v>
      </c>
      <c r="AU1052" s="208" t="s">
        <v>85</v>
      </c>
      <c r="AY1052" s="3" t="s">
        <v>141</v>
      </c>
      <c r="BE1052" s="209" t="n">
        <f aca="false">IF(N1052="základní",J1052,0)</f>
        <v>0</v>
      </c>
      <c r="BF1052" s="209" t="n">
        <f aca="false">IF(N1052="snížená",J1052,0)</f>
        <v>0</v>
      </c>
      <c r="BG1052" s="209" t="n">
        <f aca="false">IF(N1052="zákl. přenesená",J1052,0)</f>
        <v>0</v>
      </c>
      <c r="BH1052" s="209" t="n">
        <f aca="false">IF(N1052="sníž. přenesená",J1052,0)</f>
        <v>0</v>
      </c>
      <c r="BI1052" s="209" t="n">
        <f aca="false">IF(N1052="nulová",J1052,0)</f>
        <v>0</v>
      </c>
      <c r="BJ1052" s="3" t="s">
        <v>82</v>
      </c>
      <c r="BK1052" s="209" t="n">
        <f aca="false">ROUND(I1052*H1052,2)</f>
        <v>0</v>
      </c>
      <c r="BL1052" s="3" t="s">
        <v>270</v>
      </c>
      <c r="BM1052" s="208" t="s">
        <v>880</v>
      </c>
    </row>
    <row r="1053" s="31" customFormat="true" ht="12.8" hidden="false" customHeight="false" outlineLevel="0" collapsed="false">
      <c r="A1053" s="24"/>
      <c r="B1053" s="25"/>
      <c r="C1053" s="26"/>
      <c r="D1053" s="210" t="s">
        <v>150</v>
      </c>
      <c r="E1053" s="26"/>
      <c r="F1053" s="211" t="s">
        <v>820</v>
      </c>
      <c r="G1053" s="26"/>
      <c r="H1053" s="26"/>
      <c r="I1053" s="212"/>
      <c r="J1053" s="26"/>
      <c r="K1053" s="26"/>
      <c r="L1053" s="30"/>
      <c r="M1053" s="213"/>
      <c r="N1053" s="214"/>
      <c r="O1053" s="67"/>
      <c r="P1053" s="67"/>
      <c r="Q1053" s="67"/>
      <c r="R1053" s="67"/>
      <c r="S1053" s="67"/>
      <c r="T1053" s="68"/>
      <c r="U1053" s="24"/>
      <c r="V1053" s="24"/>
      <c r="W1053" s="24"/>
      <c r="X1053" s="24"/>
      <c r="Y1053" s="24"/>
      <c r="Z1053" s="24"/>
      <c r="AA1053" s="24"/>
      <c r="AB1053" s="24"/>
      <c r="AC1053" s="24"/>
      <c r="AD1053" s="24"/>
      <c r="AE1053" s="24"/>
      <c r="AT1053" s="3" t="s">
        <v>150</v>
      </c>
      <c r="AU1053" s="3" t="s">
        <v>85</v>
      </c>
    </row>
    <row r="1054" s="229" customFormat="true" ht="12.8" hidden="false" customHeight="false" outlineLevel="0" collapsed="false">
      <c r="B1054" s="230"/>
      <c r="C1054" s="231"/>
      <c r="D1054" s="210" t="s">
        <v>156</v>
      </c>
      <c r="E1054" s="231"/>
      <c r="F1054" s="233" t="s">
        <v>881</v>
      </c>
      <c r="G1054" s="231"/>
      <c r="H1054" s="234" t="n">
        <v>167.365</v>
      </c>
      <c r="I1054" s="235"/>
      <c r="J1054" s="231"/>
      <c r="K1054" s="231"/>
      <c r="L1054" s="236"/>
      <c r="M1054" s="237"/>
      <c r="N1054" s="238"/>
      <c r="O1054" s="238"/>
      <c r="P1054" s="238"/>
      <c r="Q1054" s="238"/>
      <c r="R1054" s="238"/>
      <c r="S1054" s="238"/>
      <c r="T1054" s="239"/>
      <c r="AT1054" s="240" t="s">
        <v>156</v>
      </c>
      <c r="AU1054" s="240" t="s">
        <v>85</v>
      </c>
      <c r="AV1054" s="229" t="s">
        <v>85</v>
      </c>
      <c r="AW1054" s="229" t="s">
        <v>4</v>
      </c>
      <c r="AX1054" s="229" t="s">
        <v>82</v>
      </c>
      <c r="AY1054" s="240" t="s">
        <v>141</v>
      </c>
    </row>
    <row r="1055" s="31" customFormat="true" ht="16.5" hidden="false" customHeight="true" outlineLevel="0" collapsed="false">
      <c r="A1055" s="24"/>
      <c r="B1055" s="25"/>
      <c r="C1055" s="197" t="s">
        <v>882</v>
      </c>
      <c r="D1055" s="197" t="s">
        <v>143</v>
      </c>
      <c r="E1055" s="198" t="s">
        <v>883</v>
      </c>
      <c r="F1055" s="199" t="s">
        <v>884</v>
      </c>
      <c r="G1055" s="200" t="s">
        <v>693</v>
      </c>
      <c r="H1055" s="201" t="n">
        <v>15.904</v>
      </c>
      <c r="I1055" s="202"/>
      <c r="J1055" s="203" t="n">
        <f aca="false">ROUND(I1055*H1055,2)</f>
        <v>0</v>
      </c>
      <c r="K1055" s="199" t="s">
        <v>147</v>
      </c>
      <c r="L1055" s="30"/>
      <c r="M1055" s="204"/>
      <c r="N1055" s="205" t="s">
        <v>45</v>
      </c>
      <c r="O1055" s="67"/>
      <c r="P1055" s="206" t="n">
        <f aca="false">O1055*H1055</f>
        <v>0</v>
      </c>
      <c r="Q1055" s="206" t="n">
        <v>0</v>
      </c>
      <c r="R1055" s="206" t="n">
        <f aca="false">Q1055*H1055</f>
        <v>0</v>
      </c>
      <c r="S1055" s="206" t="n">
        <v>0</v>
      </c>
      <c r="T1055" s="207" t="n">
        <f aca="false">S1055*H1055</f>
        <v>0</v>
      </c>
      <c r="U1055" s="24"/>
      <c r="V1055" s="24"/>
      <c r="W1055" s="24"/>
      <c r="X1055" s="24"/>
      <c r="Y1055" s="24"/>
      <c r="Z1055" s="24"/>
      <c r="AA1055" s="24"/>
      <c r="AB1055" s="24"/>
      <c r="AC1055" s="24"/>
      <c r="AD1055" s="24"/>
      <c r="AE1055" s="24"/>
      <c r="AR1055" s="208" t="s">
        <v>270</v>
      </c>
      <c r="AT1055" s="208" t="s">
        <v>143</v>
      </c>
      <c r="AU1055" s="208" t="s">
        <v>85</v>
      </c>
      <c r="AY1055" s="3" t="s">
        <v>141</v>
      </c>
      <c r="BE1055" s="209" t="n">
        <f aca="false">IF(N1055="základní",J1055,0)</f>
        <v>0</v>
      </c>
      <c r="BF1055" s="209" t="n">
        <f aca="false">IF(N1055="snížená",J1055,0)</f>
        <v>0</v>
      </c>
      <c r="BG1055" s="209" t="n">
        <f aca="false">IF(N1055="zákl. přenesená",J1055,0)</f>
        <v>0</v>
      </c>
      <c r="BH1055" s="209" t="n">
        <f aca="false">IF(N1055="sníž. přenesená",J1055,0)</f>
        <v>0</v>
      </c>
      <c r="BI1055" s="209" t="n">
        <f aca="false">IF(N1055="nulová",J1055,0)</f>
        <v>0</v>
      </c>
      <c r="BJ1055" s="3" t="s">
        <v>82</v>
      </c>
      <c r="BK1055" s="209" t="n">
        <f aca="false">ROUND(I1055*H1055,2)</f>
        <v>0</v>
      </c>
      <c r="BL1055" s="3" t="s">
        <v>270</v>
      </c>
      <c r="BM1055" s="208" t="s">
        <v>885</v>
      </c>
    </row>
    <row r="1056" s="31" customFormat="true" ht="12.8" hidden="false" customHeight="false" outlineLevel="0" collapsed="false">
      <c r="A1056" s="24"/>
      <c r="B1056" s="25"/>
      <c r="C1056" s="26"/>
      <c r="D1056" s="210" t="s">
        <v>150</v>
      </c>
      <c r="E1056" s="26"/>
      <c r="F1056" s="211" t="s">
        <v>886</v>
      </c>
      <c r="G1056" s="26"/>
      <c r="H1056" s="26"/>
      <c r="I1056" s="212"/>
      <c r="J1056" s="26"/>
      <c r="K1056" s="26"/>
      <c r="L1056" s="30"/>
      <c r="M1056" s="213"/>
      <c r="N1056" s="214"/>
      <c r="O1056" s="67"/>
      <c r="P1056" s="67"/>
      <c r="Q1056" s="67"/>
      <c r="R1056" s="67"/>
      <c r="S1056" s="67"/>
      <c r="T1056" s="68"/>
      <c r="U1056" s="24"/>
      <c r="V1056" s="24"/>
      <c r="W1056" s="24"/>
      <c r="X1056" s="24"/>
      <c r="Y1056" s="24"/>
      <c r="Z1056" s="24"/>
      <c r="AA1056" s="24"/>
      <c r="AB1056" s="24"/>
      <c r="AC1056" s="24"/>
      <c r="AD1056" s="24"/>
      <c r="AE1056" s="24"/>
      <c r="AT1056" s="3" t="s">
        <v>150</v>
      </c>
      <c r="AU1056" s="3" t="s">
        <v>85</v>
      </c>
    </row>
    <row r="1057" s="31" customFormat="true" ht="12.8" hidden="false" customHeight="false" outlineLevel="0" collapsed="false">
      <c r="A1057" s="24"/>
      <c r="B1057" s="25"/>
      <c r="C1057" s="26"/>
      <c r="D1057" s="215" t="s">
        <v>152</v>
      </c>
      <c r="E1057" s="26"/>
      <c r="F1057" s="216" t="s">
        <v>887</v>
      </c>
      <c r="G1057" s="26"/>
      <c r="H1057" s="26"/>
      <c r="I1057" s="212"/>
      <c r="J1057" s="26"/>
      <c r="K1057" s="26"/>
      <c r="L1057" s="30"/>
      <c r="M1057" s="213"/>
      <c r="N1057" s="214"/>
      <c r="O1057" s="67"/>
      <c r="P1057" s="67"/>
      <c r="Q1057" s="67"/>
      <c r="R1057" s="67"/>
      <c r="S1057" s="67"/>
      <c r="T1057" s="68"/>
      <c r="U1057" s="24"/>
      <c r="V1057" s="24"/>
      <c r="W1057" s="24"/>
      <c r="X1057" s="24"/>
      <c r="Y1057" s="24"/>
      <c r="Z1057" s="24"/>
      <c r="AA1057" s="24"/>
      <c r="AB1057" s="24"/>
      <c r="AC1057" s="24"/>
      <c r="AD1057" s="24"/>
      <c r="AE1057" s="24"/>
      <c r="AT1057" s="3" t="s">
        <v>152</v>
      </c>
      <c r="AU1057" s="3" t="s">
        <v>85</v>
      </c>
    </row>
    <row r="1058" s="31" customFormat="true" ht="12.8" hidden="false" customHeight="false" outlineLevel="0" collapsed="false">
      <c r="A1058" s="24"/>
      <c r="B1058" s="25"/>
      <c r="C1058" s="26"/>
      <c r="D1058" s="210" t="s">
        <v>154</v>
      </c>
      <c r="E1058" s="26"/>
      <c r="F1058" s="217" t="s">
        <v>888</v>
      </c>
      <c r="G1058" s="26"/>
      <c r="H1058" s="26"/>
      <c r="I1058" s="212"/>
      <c r="J1058" s="26"/>
      <c r="K1058" s="26"/>
      <c r="L1058" s="30"/>
      <c r="M1058" s="213"/>
      <c r="N1058" s="214"/>
      <c r="O1058" s="67"/>
      <c r="P1058" s="67"/>
      <c r="Q1058" s="67"/>
      <c r="R1058" s="67"/>
      <c r="S1058" s="67"/>
      <c r="T1058" s="68"/>
      <c r="U1058" s="24"/>
      <c r="V1058" s="24"/>
      <c r="W1058" s="24"/>
      <c r="X1058" s="24"/>
      <c r="Y1058" s="24"/>
      <c r="Z1058" s="24"/>
      <c r="AA1058" s="24"/>
      <c r="AB1058" s="24"/>
      <c r="AC1058" s="24"/>
      <c r="AD1058" s="24"/>
      <c r="AE1058" s="24"/>
      <c r="AT1058" s="3" t="s">
        <v>154</v>
      </c>
      <c r="AU1058" s="3" t="s">
        <v>85</v>
      </c>
    </row>
    <row r="1059" s="31" customFormat="true" ht="16.5" hidden="false" customHeight="true" outlineLevel="0" collapsed="false">
      <c r="A1059" s="24"/>
      <c r="B1059" s="25"/>
      <c r="C1059" s="197" t="s">
        <v>889</v>
      </c>
      <c r="D1059" s="197" t="s">
        <v>143</v>
      </c>
      <c r="E1059" s="198" t="s">
        <v>890</v>
      </c>
      <c r="F1059" s="199" t="s">
        <v>891</v>
      </c>
      <c r="G1059" s="200" t="s">
        <v>693</v>
      </c>
      <c r="H1059" s="201" t="n">
        <v>15.904</v>
      </c>
      <c r="I1059" s="202"/>
      <c r="J1059" s="203" t="n">
        <f aca="false">ROUND(I1059*H1059,2)</f>
        <v>0</v>
      </c>
      <c r="K1059" s="199" t="s">
        <v>147</v>
      </c>
      <c r="L1059" s="30"/>
      <c r="M1059" s="204"/>
      <c r="N1059" s="205" t="s">
        <v>45</v>
      </c>
      <c r="O1059" s="67"/>
      <c r="P1059" s="206" t="n">
        <f aca="false">O1059*H1059</f>
        <v>0</v>
      </c>
      <c r="Q1059" s="206" t="n">
        <v>0</v>
      </c>
      <c r="R1059" s="206" t="n">
        <f aca="false">Q1059*H1059</f>
        <v>0</v>
      </c>
      <c r="S1059" s="206" t="n">
        <v>0</v>
      </c>
      <c r="T1059" s="207" t="n">
        <f aca="false">S1059*H1059</f>
        <v>0</v>
      </c>
      <c r="U1059" s="24"/>
      <c r="V1059" s="24"/>
      <c r="W1059" s="24"/>
      <c r="X1059" s="24"/>
      <c r="Y1059" s="24"/>
      <c r="Z1059" s="24"/>
      <c r="AA1059" s="24"/>
      <c r="AB1059" s="24"/>
      <c r="AC1059" s="24"/>
      <c r="AD1059" s="24"/>
      <c r="AE1059" s="24"/>
      <c r="AR1059" s="208" t="s">
        <v>270</v>
      </c>
      <c r="AT1059" s="208" t="s">
        <v>143</v>
      </c>
      <c r="AU1059" s="208" t="s">
        <v>85</v>
      </c>
      <c r="AY1059" s="3" t="s">
        <v>141</v>
      </c>
      <c r="BE1059" s="209" t="n">
        <f aca="false">IF(N1059="základní",J1059,0)</f>
        <v>0</v>
      </c>
      <c r="BF1059" s="209" t="n">
        <f aca="false">IF(N1059="snížená",J1059,0)</f>
        <v>0</v>
      </c>
      <c r="BG1059" s="209" t="n">
        <f aca="false">IF(N1059="zákl. přenesená",J1059,0)</f>
        <v>0</v>
      </c>
      <c r="BH1059" s="209" t="n">
        <f aca="false">IF(N1059="sníž. přenesená",J1059,0)</f>
        <v>0</v>
      </c>
      <c r="BI1059" s="209" t="n">
        <f aca="false">IF(N1059="nulová",J1059,0)</f>
        <v>0</v>
      </c>
      <c r="BJ1059" s="3" t="s">
        <v>82</v>
      </c>
      <c r="BK1059" s="209" t="n">
        <f aca="false">ROUND(I1059*H1059,2)</f>
        <v>0</v>
      </c>
      <c r="BL1059" s="3" t="s">
        <v>270</v>
      </c>
      <c r="BM1059" s="208" t="s">
        <v>892</v>
      </c>
    </row>
    <row r="1060" s="31" customFormat="true" ht="12.8" hidden="false" customHeight="false" outlineLevel="0" collapsed="false">
      <c r="A1060" s="24"/>
      <c r="B1060" s="25"/>
      <c r="C1060" s="26"/>
      <c r="D1060" s="210" t="s">
        <v>150</v>
      </c>
      <c r="E1060" s="26"/>
      <c r="F1060" s="211" t="s">
        <v>893</v>
      </c>
      <c r="G1060" s="26"/>
      <c r="H1060" s="26"/>
      <c r="I1060" s="212"/>
      <c r="J1060" s="26"/>
      <c r="K1060" s="26"/>
      <c r="L1060" s="30"/>
      <c r="M1060" s="213"/>
      <c r="N1060" s="214"/>
      <c r="O1060" s="67"/>
      <c r="P1060" s="67"/>
      <c r="Q1060" s="67"/>
      <c r="R1060" s="67"/>
      <c r="S1060" s="67"/>
      <c r="T1060" s="68"/>
      <c r="U1060" s="24"/>
      <c r="V1060" s="24"/>
      <c r="W1060" s="24"/>
      <c r="X1060" s="24"/>
      <c r="Y1060" s="24"/>
      <c r="Z1060" s="24"/>
      <c r="AA1060" s="24"/>
      <c r="AB1060" s="24"/>
      <c r="AC1060" s="24"/>
      <c r="AD1060" s="24"/>
      <c r="AE1060" s="24"/>
      <c r="AT1060" s="3" t="s">
        <v>150</v>
      </c>
      <c r="AU1060" s="3" t="s">
        <v>85</v>
      </c>
    </row>
    <row r="1061" s="31" customFormat="true" ht="12.8" hidden="false" customHeight="false" outlineLevel="0" collapsed="false">
      <c r="A1061" s="24"/>
      <c r="B1061" s="25"/>
      <c r="C1061" s="26"/>
      <c r="D1061" s="215" t="s">
        <v>152</v>
      </c>
      <c r="E1061" s="26"/>
      <c r="F1061" s="216" t="s">
        <v>894</v>
      </c>
      <c r="G1061" s="26"/>
      <c r="H1061" s="26"/>
      <c r="I1061" s="212"/>
      <c r="J1061" s="26"/>
      <c r="K1061" s="26"/>
      <c r="L1061" s="30"/>
      <c r="M1061" s="213"/>
      <c r="N1061" s="214"/>
      <c r="O1061" s="67"/>
      <c r="P1061" s="67"/>
      <c r="Q1061" s="67"/>
      <c r="R1061" s="67"/>
      <c r="S1061" s="67"/>
      <c r="T1061" s="68"/>
      <c r="U1061" s="24"/>
      <c r="V1061" s="24"/>
      <c r="W1061" s="24"/>
      <c r="X1061" s="24"/>
      <c r="Y1061" s="24"/>
      <c r="Z1061" s="24"/>
      <c r="AA1061" s="24"/>
      <c r="AB1061" s="24"/>
      <c r="AC1061" s="24"/>
      <c r="AD1061" s="24"/>
      <c r="AE1061" s="24"/>
      <c r="AT1061" s="3" t="s">
        <v>152</v>
      </c>
      <c r="AU1061" s="3" t="s">
        <v>85</v>
      </c>
    </row>
    <row r="1062" s="31" customFormat="true" ht="12.8" hidden="false" customHeight="false" outlineLevel="0" collapsed="false">
      <c r="A1062" s="24"/>
      <c r="B1062" s="25"/>
      <c r="C1062" s="26"/>
      <c r="D1062" s="210" t="s">
        <v>154</v>
      </c>
      <c r="E1062" s="26"/>
      <c r="F1062" s="217" t="s">
        <v>888</v>
      </c>
      <c r="G1062" s="26"/>
      <c r="H1062" s="26"/>
      <c r="I1062" s="212"/>
      <c r="J1062" s="26"/>
      <c r="K1062" s="26"/>
      <c r="L1062" s="30"/>
      <c r="M1062" s="213"/>
      <c r="N1062" s="214"/>
      <c r="O1062" s="67"/>
      <c r="P1062" s="67"/>
      <c r="Q1062" s="67"/>
      <c r="R1062" s="67"/>
      <c r="S1062" s="67"/>
      <c r="T1062" s="68"/>
      <c r="U1062" s="24"/>
      <c r="V1062" s="24"/>
      <c r="W1062" s="24"/>
      <c r="X1062" s="24"/>
      <c r="Y1062" s="24"/>
      <c r="Z1062" s="24"/>
      <c r="AA1062" s="24"/>
      <c r="AB1062" s="24"/>
      <c r="AC1062" s="24"/>
      <c r="AD1062" s="24"/>
      <c r="AE1062" s="24"/>
      <c r="AT1062" s="3" t="s">
        <v>154</v>
      </c>
      <c r="AU1062" s="3" t="s">
        <v>85</v>
      </c>
    </row>
    <row r="1063" s="31" customFormat="true" ht="16.5" hidden="false" customHeight="true" outlineLevel="0" collapsed="false">
      <c r="A1063" s="24"/>
      <c r="B1063" s="25"/>
      <c r="C1063" s="197" t="s">
        <v>895</v>
      </c>
      <c r="D1063" s="197" t="s">
        <v>143</v>
      </c>
      <c r="E1063" s="198" t="s">
        <v>896</v>
      </c>
      <c r="F1063" s="199" t="s">
        <v>897</v>
      </c>
      <c r="G1063" s="200" t="s">
        <v>693</v>
      </c>
      <c r="H1063" s="201" t="n">
        <v>15.904</v>
      </c>
      <c r="I1063" s="202"/>
      <c r="J1063" s="203" t="n">
        <f aca="false">ROUND(I1063*H1063,2)</f>
        <v>0</v>
      </c>
      <c r="K1063" s="199" t="s">
        <v>147</v>
      </c>
      <c r="L1063" s="30"/>
      <c r="M1063" s="204"/>
      <c r="N1063" s="205" t="s">
        <v>45</v>
      </c>
      <c r="O1063" s="67"/>
      <c r="P1063" s="206" t="n">
        <f aca="false">O1063*H1063</f>
        <v>0</v>
      </c>
      <c r="Q1063" s="206" t="n">
        <v>0</v>
      </c>
      <c r="R1063" s="206" t="n">
        <f aca="false">Q1063*H1063</f>
        <v>0</v>
      </c>
      <c r="S1063" s="206" t="n">
        <v>0</v>
      </c>
      <c r="T1063" s="207" t="n">
        <f aca="false">S1063*H1063</f>
        <v>0</v>
      </c>
      <c r="U1063" s="24"/>
      <c r="V1063" s="24"/>
      <c r="W1063" s="24"/>
      <c r="X1063" s="24"/>
      <c r="Y1063" s="24"/>
      <c r="Z1063" s="24"/>
      <c r="AA1063" s="24"/>
      <c r="AB1063" s="24"/>
      <c r="AC1063" s="24"/>
      <c r="AD1063" s="24"/>
      <c r="AE1063" s="24"/>
      <c r="AR1063" s="208" t="s">
        <v>270</v>
      </c>
      <c r="AT1063" s="208" t="s">
        <v>143</v>
      </c>
      <c r="AU1063" s="208" t="s">
        <v>85</v>
      </c>
      <c r="AY1063" s="3" t="s">
        <v>141</v>
      </c>
      <c r="BE1063" s="209" t="n">
        <f aca="false">IF(N1063="základní",J1063,0)</f>
        <v>0</v>
      </c>
      <c r="BF1063" s="209" t="n">
        <f aca="false">IF(N1063="snížená",J1063,0)</f>
        <v>0</v>
      </c>
      <c r="BG1063" s="209" t="n">
        <f aca="false">IF(N1063="zákl. přenesená",J1063,0)</f>
        <v>0</v>
      </c>
      <c r="BH1063" s="209" t="n">
        <f aca="false">IF(N1063="sníž. přenesená",J1063,0)</f>
        <v>0</v>
      </c>
      <c r="BI1063" s="209" t="n">
        <f aca="false">IF(N1063="nulová",J1063,0)</f>
        <v>0</v>
      </c>
      <c r="BJ1063" s="3" t="s">
        <v>82</v>
      </c>
      <c r="BK1063" s="209" t="n">
        <f aca="false">ROUND(I1063*H1063,2)</f>
        <v>0</v>
      </c>
      <c r="BL1063" s="3" t="s">
        <v>270</v>
      </c>
      <c r="BM1063" s="208" t="s">
        <v>898</v>
      </c>
    </row>
    <row r="1064" s="31" customFormat="true" ht="12.8" hidden="false" customHeight="false" outlineLevel="0" collapsed="false">
      <c r="A1064" s="24"/>
      <c r="B1064" s="25"/>
      <c r="C1064" s="26"/>
      <c r="D1064" s="210" t="s">
        <v>150</v>
      </c>
      <c r="E1064" s="26"/>
      <c r="F1064" s="211" t="s">
        <v>899</v>
      </c>
      <c r="G1064" s="26"/>
      <c r="H1064" s="26"/>
      <c r="I1064" s="212"/>
      <c r="J1064" s="26"/>
      <c r="K1064" s="26"/>
      <c r="L1064" s="30"/>
      <c r="M1064" s="213"/>
      <c r="N1064" s="214"/>
      <c r="O1064" s="67"/>
      <c r="P1064" s="67"/>
      <c r="Q1064" s="67"/>
      <c r="R1064" s="67"/>
      <c r="S1064" s="67"/>
      <c r="T1064" s="68"/>
      <c r="U1064" s="24"/>
      <c r="V1064" s="24"/>
      <c r="W1064" s="24"/>
      <c r="X1064" s="24"/>
      <c r="Y1064" s="24"/>
      <c r="Z1064" s="24"/>
      <c r="AA1064" s="24"/>
      <c r="AB1064" s="24"/>
      <c r="AC1064" s="24"/>
      <c r="AD1064" s="24"/>
      <c r="AE1064" s="24"/>
      <c r="AT1064" s="3" t="s">
        <v>150</v>
      </c>
      <c r="AU1064" s="3" t="s">
        <v>85</v>
      </c>
    </row>
    <row r="1065" s="31" customFormat="true" ht="12.8" hidden="false" customHeight="false" outlineLevel="0" collapsed="false">
      <c r="A1065" s="24"/>
      <c r="B1065" s="25"/>
      <c r="C1065" s="26"/>
      <c r="D1065" s="215" t="s">
        <v>152</v>
      </c>
      <c r="E1065" s="26"/>
      <c r="F1065" s="216" t="s">
        <v>900</v>
      </c>
      <c r="G1065" s="26"/>
      <c r="H1065" s="26"/>
      <c r="I1065" s="212"/>
      <c r="J1065" s="26"/>
      <c r="K1065" s="26"/>
      <c r="L1065" s="30"/>
      <c r="M1065" s="213"/>
      <c r="N1065" s="214"/>
      <c r="O1065" s="67"/>
      <c r="P1065" s="67"/>
      <c r="Q1065" s="67"/>
      <c r="R1065" s="67"/>
      <c r="S1065" s="67"/>
      <c r="T1065" s="68"/>
      <c r="U1065" s="24"/>
      <c r="V1065" s="24"/>
      <c r="W1065" s="24"/>
      <c r="X1065" s="24"/>
      <c r="Y1065" s="24"/>
      <c r="Z1065" s="24"/>
      <c r="AA1065" s="24"/>
      <c r="AB1065" s="24"/>
      <c r="AC1065" s="24"/>
      <c r="AD1065" s="24"/>
      <c r="AE1065" s="24"/>
      <c r="AT1065" s="3" t="s">
        <v>152</v>
      </c>
      <c r="AU1065" s="3" t="s">
        <v>85</v>
      </c>
    </row>
    <row r="1066" s="31" customFormat="true" ht="12.8" hidden="false" customHeight="false" outlineLevel="0" collapsed="false">
      <c r="A1066" s="24"/>
      <c r="B1066" s="25"/>
      <c r="C1066" s="26"/>
      <c r="D1066" s="210" t="s">
        <v>154</v>
      </c>
      <c r="E1066" s="26"/>
      <c r="F1066" s="217" t="s">
        <v>888</v>
      </c>
      <c r="G1066" s="26"/>
      <c r="H1066" s="26"/>
      <c r="I1066" s="212"/>
      <c r="J1066" s="26"/>
      <c r="K1066" s="26"/>
      <c r="L1066" s="30"/>
      <c r="M1066" s="213"/>
      <c r="N1066" s="214"/>
      <c r="O1066" s="67"/>
      <c r="P1066" s="67"/>
      <c r="Q1066" s="67"/>
      <c r="R1066" s="67"/>
      <c r="S1066" s="67"/>
      <c r="T1066" s="68"/>
      <c r="U1066" s="24"/>
      <c r="V1066" s="24"/>
      <c r="W1066" s="24"/>
      <c r="X1066" s="24"/>
      <c r="Y1066" s="24"/>
      <c r="Z1066" s="24"/>
      <c r="AA1066" s="24"/>
      <c r="AB1066" s="24"/>
      <c r="AC1066" s="24"/>
      <c r="AD1066" s="24"/>
      <c r="AE1066" s="24"/>
      <c r="AT1066" s="3" t="s">
        <v>154</v>
      </c>
      <c r="AU1066" s="3" t="s">
        <v>85</v>
      </c>
    </row>
    <row r="1067" s="180" customFormat="true" ht="22.8" hidden="false" customHeight="true" outlineLevel="0" collapsed="false">
      <c r="B1067" s="181"/>
      <c r="C1067" s="182"/>
      <c r="D1067" s="183" t="s">
        <v>73</v>
      </c>
      <c r="E1067" s="195" t="s">
        <v>901</v>
      </c>
      <c r="F1067" s="195" t="s">
        <v>902</v>
      </c>
      <c r="G1067" s="182"/>
      <c r="H1067" s="182"/>
      <c r="I1067" s="185"/>
      <c r="J1067" s="196" t="n">
        <f aca="false">BK1067</f>
        <v>0</v>
      </c>
      <c r="K1067" s="182"/>
      <c r="L1067" s="187"/>
      <c r="M1067" s="188"/>
      <c r="N1067" s="189"/>
      <c r="O1067" s="189"/>
      <c r="P1067" s="190" t="n">
        <f aca="false">SUM(P1068:P1105)</f>
        <v>0</v>
      </c>
      <c r="Q1067" s="189"/>
      <c r="R1067" s="190" t="n">
        <f aca="false">SUM(R1068:R1105)</f>
        <v>4.0928968</v>
      </c>
      <c r="S1067" s="189"/>
      <c r="T1067" s="191" t="n">
        <f aca="false">SUM(T1068:T1105)</f>
        <v>0.77532</v>
      </c>
      <c r="AR1067" s="192" t="s">
        <v>85</v>
      </c>
      <c r="AT1067" s="193" t="s">
        <v>73</v>
      </c>
      <c r="AU1067" s="193" t="s">
        <v>82</v>
      </c>
      <c r="AY1067" s="192" t="s">
        <v>141</v>
      </c>
      <c r="BK1067" s="194" t="n">
        <f aca="false">SUM(BK1068:BK1105)</f>
        <v>0</v>
      </c>
    </row>
    <row r="1068" s="31" customFormat="true" ht="16.5" hidden="false" customHeight="true" outlineLevel="0" collapsed="false">
      <c r="A1068" s="24"/>
      <c r="B1068" s="25"/>
      <c r="C1068" s="197" t="s">
        <v>903</v>
      </c>
      <c r="D1068" s="197" t="s">
        <v>143</v>
      </c>
      <c r="E1068" s="198" t="s">
        <v>904</v>
      </c>
      <c r="F1068" s="199" t="s">
        <v>905</v>
      </c>
      <c r="G1068" s="200" t="s">
        <v>146</v>
      </c>
      <c r="H1068" s="201" t="n">
        <v>443.04</v>
      </c>
      <c r="I1068" s="202"/>
      <c r="J1068" s="203" t="n">
        <f aca="false">ROUND(I1068*H1068,2)</f>
        <v>0</v>
      </c>
      <c r="K1068" s="199" t="s">
        <v>147</v>
      </c>
      <c r="L1068" s="30"/>
      <c r="M1068" s="204"/>
      <c r="N1068" s="205" t="s">
        <v>45</v>
      </c>
      <c r="O1068" s="67"/>
      <c r="P1068" s="206" t="n">
        <f aca="false">O1068*H1068</f>
        <v>0</v>
      </c>
      <c r="Q1068" s="206" t="n">
        <v>0</v>
      </c>
      <c r="R1068" s="206" t="n">
        <f aca="false">Q1068*H1068</f>
        <v>0</v>
      </c>
      <c r="S1068" s="206" t="n">
        <v>0.00175</v>
      </c>
      <c r="T1068" s="207" t="n">
        <f aca="false">S1068*H1068</f>
        <v>0.77532</v>
      </c>
      <c r="U1068" s="24"/>
      <c r="V1068" s="24"/>
      <c r="W1068" s="24"/>
      <c r="X1068" s="24"/>
      <c r="Y1068" s="24"/>
      <c r="Z1068" s="24"/>
      <c r="AA1068" s="24"/>
      <c r="AB1068" s="24"/>
      <c r="AC1068" s="24"/>
      <c r="AD1068" s="24"/>
      <c r="AE1068" s="24"/>
      <c r="AR1068" s="208" t="s">
        <v>270</v>
      </c>
      <c r="AT1068" s="208" t="s">
        <v>143</v>
      </c>
      <c r="AU1068" s="208" t="s">
        <v>85</v>
      </c>
      <c r="AY1068" s="3" t="s">
        <v>141</v>
      </c>
      <c r="BE1068" s="209" t="n">
        <f aca="false">IF(N1068="základní",J1068,0)</f>
        <v>0</v>
      </c>
      <c r="BF1068" s="209" t="n">
        <f aca="false">IF(N1068="snížená",J1068,0)</f>
        <v>0</v>
      </c>
      <c r="BG1068" s="209" t="n">
        <f aca="false">IF(N1068="zákl. přenesená",J1068,0)</f>
        <v>0</v>
      </c>
      <c r="BH1068" s="209" t="n">
        <f aca="false">IF(N1068="sníž. přenesená",J1068,0)</f>
        <v>0</v>
      </c>
      <c r="BI1068" s="209" t="n">
        <f aca="false">IF(N1068="nulová",J1068,0)</f>
        <v>0</v>
      </c>
      <c r="BJ1068" s="3" t="s">
        <v>82</v>
      </c>
      <c r="BK1068" s="209" t="n">
        <f aca="false">ROUND(I1068*H1068,2)</f>
        <v>0</v>
      </c>
      <c r="BL1068" s="3" t="s">
        <v>270</v>
      </c>
      <c r="BM1068" s="208" t="s">
        <v>906</v>
      </c>
    </row>
    <row r="1069" s="31" customFormat="true" ht="12.8" hidden="false" customHeight="false" outlineLevel="0" collapsed="false">
      <c r="A1069" s="24"/>
      <c r="B1069" s="25"/>
      <c r="C1069" s="26"/>
      <c r="D1069" s="210" t="s">
        <v>150</v>
      </c>
      <c r="E1069" s="26"/>
      <c r="F1069" s="211" t="s">
        <v>907</v>
      </c>
      <c r="G1069" s="26"/>
      <c r="H1069" s="26"/>
      <c r="I1069" s="212"/>
      <c r="J1069" s="26"/>
      <c r="K1069" s="26"/>
      <c r="L1069" s="30"/>
      <c r="M1069" s="213"/>
      <c r="N1069" s="214"/>
      <c r="O1069" s="67"/>
      <c r="P1069" s="67"/>
      <c r="Q1069" s="67"/>
      <c r="R1069" s="67"/>
      <c r="S1069" s="67"/>
      <c r="T1069" s="68"/>
      <c r="U1069" s="24"/>
      <c r="V1069" s="24"/>
      <c r="W1069" s="24"/>
      <c r="X1069" s="24"/>
      <c r="Y1069" s="24"/>
      <c r="Z1069" s="24"/>
      <c r="AA1069" s="24"/>
      <c r="AB1069" s="24"/>
      <c r="AC1069" s="24"/>
      <c r="AD1069" s="24"/>
      <c r="AE1069" s="24"/>
      <c r="AT1069" s="3" t="s">
        <v>150</v>
      </c>
      <c r="AU1069" s="3" t="s">
        <v>85</v>
      </c>
    </row>
    <row r="1070" s="31" customFormat="true" ht="12.8" hidden="false" customHeight="false" outlineLevel="0" collapsed="false">
      <c r="A1070" s="24"/>
      <c r="B1070" s="25"/>
      <c r="C1070" s="26"/>
      <c r="D1070" s="215" t="s">
        <v>152</v>
      </c>
      <c r="E1070" s="26"/>
      <c r="F1070" s="216" t="s">
        <v>908</v>
      </c>
      <c r="G1070" s="26"/>
      <c r="H1070" s="26"/>
      <c r="I1070" s="212"/>
      <c r="J1070" s="26"/>
      <c r="K1070" s="26"/>
      <c r="L1070" s="30"/>
      <c r="M1070" s="213"/>
      <c r="N1070" s="214"/>
      <c r="O1070" s="67"/>
      <c r="P1070" s="67"/>
      <c r="Q1070" s="67"/>
      <c r="R1070" s="67"/>
      <c r="S1070" s="67"/>
      <c r="T1070" s="68"/>
      <c r="U1070" s="24"/>
      <c r="V1070" s="24"/>
      <c r="W1070" s="24"/>
      <c r="X1070" s="24"/>
      <c r="Y1070" s="24"/>
      <c r="Z1070" s="24"/>
      <c r="AA1070" s="24"/>
      <c r="AB1070" s="24"/>
      <c r="AC1070" s="24"/>
      <c r="AD1070" s="24"/>
      <c r="AE1070" s="24"/>
      <c r="AT1070" s="3" t="s">
        <v>152</v>
      </c>
      <c r="AU1070" s="3" t="s">
        <v>85</v>
      </c>
    </row>
    <row r="1071" s="31" customFormat="true" ht="12.8" hidden="false" customHeight="false" outlineLevel="0" collapsed="false">
      <c r="A1071" s="24"/>
      <c r="B1071" s="25"/>
      <c r="C1071" s="26"/>
      <c r="D1071" s="210" t="s">
        <v>154</v>
      </c>
      <c r="E1071" s="26"/>
      <c r="F1071" s="217" t="s">
        <v>909</v>
      </c>
      <c r="G1071" s="26"/>
      <c r="H1071" s="26"/>
      <c r="I1071" s="212"/>
      <c r="J1071" s="26"/>
      <c r="K1071" s="26"/>
      <c r="L1071" s="30"/>
      <c r="M1071" s="213"/>
      <c r="N1071" s="214"/>
      <c r="O1071" s="67"/>
      <c r="P1071" s="67"/>
      <c r="Q1071" s="67"/>
      <c r="R1071" s="67"/>
      <c r="S1071" s="67"/>
      <c r="T1071" s="68"/>
      <c r="U1071" s="24"/>
      <c r="V1071" s="24"/>
      <c r="W1071" s="24"/>
      <c r="X1071" s="24"/>
      <c r="Y1071" s="24"/>
      <c r="Z1071" s="24"/>
      <c r="AA1071" s="24"/>
      <c r="AB1071" s="24"/>
      <c r="AC1071" s="24"/>
      <c r="AD1071" s="24"/>
      <c r="AE1071" s="24"/>
      <c r="AT1071" s="3" t="s">
        <v>154</v>
      </c>
      <c r="AU1071" s="3" t="s">
        <v>85</v>
      </c>
    </row>
    <row r="1072" s="218" customFormat="true" ht="12.8" hidden="false" customHeight="false" outlineLevel="0" collapsed="false">
      <c r="B1072" s="219"/>
      <c r="C1072" s="220"/>
      <c r="D1072" s="210" t="s">
        <v>156</v>
      </c>
      <c r="E1072" s="221"/>
      <c r="F1072" s="222" t="s">
        <v>910</v>
      </c>
      <c r="G1072" s="220"/>
      <c r="H1072" s="221"/>
      <c r="I1072" s="223"/>
      <c r="J1072" s="220"/>
      <c r="K1072" s="220"/>
      <c r="L1072" s="224"/>
      <c r="M1072" s="225"/>
      <c r="N1072" s="226"/>
      <c r="O1072" s="226"/>
      <c r="P1072" s="226"/>
      <c r="Q1072" s="226"/>
      <c r="R1072" s="226"/>
      <c r="S1072" s="226"/>
      <c r="T1072" s="227"/>
      <c r="AT1072" s="228" t="s">
        <v>156</v>
      </c>
      <c r="AU1072" s="228" t="s">
        <v>85</v>
      </c>
      <c r="AV1072" s="218" t="s">
        <v>82</v>
      </c>
      <c r="AW1072" s="218" t="s">
        <v>36</v>
      </c>
      <c r="AX1072" s="218" t="s">
        <v>74</v>
      </c>
      <c r="AY1072" s="228" t="s">
        <v>141</v>
      </c>
    </row>
    <row r="1073" s="229" customFormat="true" ht="12.8" hidden="false" customHeight="false" outlineLevel="0" collapsed="false">
      <c r="B1073" s="230"/>
      <c r="C1073" s="231"/>
      <c r="D1073" s="210" t="s">
        <v>156</v>
      </c>
      <c r="E1073" s="232"/>
      <c r="F1073" s="233" t="s">
        <v>231</v>
      </c>
      <c r="G1073" s="231"/>
      <c r="H1073" s="234" t="n">
        <v>90.42</v>
      </c>
      <c r="I1073" s="235"/>
      <c r="J1073" s="231"/>
      <c r="K1073" s="231"/>
      <c r="L1073" s="236"/>
      <c r="M1073" s="237"/>
      <c r="N1073" s="238"/>
      <c r="O1073" s="238"/>
      <c r="P1073" s="238"/>
      <c r="Q1073" s="238"/>
      <c r="R1073" s="238"/>
      <c r="S1073" s="238"/>
      <c r="T1073" s="239"/>
      <c r="AT1073" s="240" t="s">
        <v>156</v>
      </c>
      <c r="AU1073" s="240" t="s">
        <v>85</v>
      </c>
      <c r="AV1073" s="229" t="s">
        <v>85</v>
      </c>
      <c r="AW1073" s="229" t="s">
        <v>36</v>
      </c>
      <c r="AX1073" s="229" t="s">
        <v>74</v>
      </c>
      <c r="AY1073" s="240" t="s">
        <v>141</v>
      </c>
    </row>
    <row r="1074" s="229" customFormat="true" ht="12.8" hidden="false" customHeight="false" outlineLevel="0" collapsed="false">
      <c r="B1074" s="230"/>
      <c r="C1074" s="231"/>
      <c r="D1074" s="210" t="s">
        <v>156</v>
      </c>
      <c r="E1074" s="232"/>
      <c r="F1074" s="233" t="s">
        <v>232</v>
      </c>
      <c r="G1074" s="231"/>
      <c r="H1074" s="234" t="n">
        <v>36.74</v>
      </c>
      <c r="I1074" s="235"/>
      <c r="J1074" s="231"/>
      <c r="K1074" s="231"/>
      <c r="L1074" s="236"/>
      <c r="M1074" s="237"/>
      <c r="N1074" s="238"/>
      <c r="O1074" s="238"/>
      <c r="P1074" s="238"/>
      <c r="Q1074" s="238"/>
      <c r="R1074" s="238"/>
      <c r="S1074" s="238"/>
      <c r="T1074" s="239"/>
      <c r="AT1074" s="240" t="s">
        <v>156</v>
      </c>
      <c r="AU1074" s="240" t="s">
        <v>85</v>
      </c>
      <c r="AV1074" s="229" t="s">
        <v>85</v>
      </c>
      <c r="AW1074" s="229" t="s">
        <v>36</v>
      </c>
      <c r="AX1074" s="229" t="s">
        <v>74</v>
      </c>
      <c r="AY1074" s="240" t="s">
        <v>141</v>
      </c>
    </row>
    <row r="1075" s="229" customFormat="true" ht="12.8" hidden="false" customHeight="false" outlineLevel="0" collapsed="false">
      <c r="B1075" s="230"/>
      <c r="C1075" s="231"/>
      <c r="D1075" s="210" t="s">
        <v>156</v>
      </c>
      <c r="E1075" s="232"/>
      <c r="F1075" s="233" t="s">
        <v>232</v>
      </c>
      <c r="G1075" s="231"/>
      <c r="H1075" s="234" t="n">
        <v>36.74</v>
      </c>
      <c r="I1075" s="235"/>
      <c r="J1075" s="231"/>
      <c r="K1075" s="231"/>
      <c r="L1075" s="236"/>
      <c r="M1075" s="237"/>
      <c r="N1075" s="238"/>
      <c r="O1075" s="238"/>
      <c r="P1075" s="238"/>
      <c r="Q1075" s="238"/>
      <c r="R1075" s="238"/>
      <c r="S1075" s="238"/>
      <c r="T1075" s="239"/>
      <c r="AT1075" s="240" t="s">
        <v>156</v>
      </c>
      <c r="AU1075" s="240" t="s">
        <v>85</v>
      </c>
      <c r="AV1075" s="229" t="s">
        <v>85</v>
      </c>
      <c r="AW1075" s="229" t="s">
        <v>36</v>
      </c>
      <c r="AX1075" s="229" t="s">
        <v>74</v>
      </c>
      <c r="AY1075" s="240" t="s">
        <v>141</v>
      </c>
    </row>
    <row r="1076" s="229" customFormat="true" ht="12.8" hidden="false" customHeight="false" outlineLevel="0" collapsed="false">
      <c r="B1076" s="230"/>
      <c r="C1076" s="231"/>
      <c r="D1076" s="210" t="s">
        <v>156</v>
      </c>
      <c r="E1076" s="232"/>
      <c r="F1076" s="233" t="s">
        <v>231</v>
      </c>
      <c r="G1076" s="231"/>
      <c r="H1076" s="234" t="n">
        <v>90.42</v>
      </c>
      <c r="I1076" s="235"/>
      <c r="J1076" s="231"/>
      <c r="K1076" s="231"/>
      <c r="L1076" s="236"/>
      <c r="M1076" s="237"/>
      <c r="N1076" s="238"/>
      <c r="O1076" s="238"/>
      <c r="P1076" s="238"/>
      <c r="Q1076" s="238"/>
      <c r="R1076" s="238"/>
      <c r="S1076" s="238"/>
      <c r="T1076" s="239"/>
      <c r="AT1076" s="240" t="s">
        <v>156</v>
      </c>
      <c r="AU1076" s="240" t="s">
        <v>85</v>
      </c>
      <c r="AV1076" s="229" t="s">
        <v>85</v>
      </c>
      <c r="AW1076" s="229" t="s">
        <v>36</v>
      </c>
      <c r="AX1076" s="229" t="s">
        <v>74</v>
      </c>
      <c r="AY1076" s="240" t="s">
        <v>141</v>
      </c>
    </row>
    <row r="1077" s="229" customFormat="true" ht="12.8" hidden="false" customHeight="false" outlineLevel="0" collapsed="false">
      <c r="B1077" s="230"/>
      <c r="C1077" s="231"/>
      <c r="D1077" s="210" t="s">
        <v>156</v>
      </c>
      <c r="E1077" s="232"/>
      <c r="F1077" s="233" t="s">
        <v>233</v>
      </c>
      <c r="G1077" s="231"/>
      <c r="H1077" s="234" t="n">
        <v>73.7</v>
      </c>
      <c r="I1077" s="235"/>
      <c r="J1077" s="231"/>
      <c r="K1077" s="231"/>
      <c r="L1077" s="236"/>
      <c r="M1077" s="237"/>
      <c r="N1077" s="238"/>
      <c r="O1077" s="238"/>
      <c r="P1077" s="238"/>
      <c r="Q1077" s="238"/>
      <c r="R1077" s="238"/>
      <c r="S1077" s="238"/>
      <c r="T1077" s="239"/>
      <c r="AT1077" s="240" t="s">
        <v>156</v>
      </c>
      <c r="AU1077" s="240" t="s">
        <v>85</v>
      </c>
      <c r="AV1077" s="229" t="s">
        <v>85</v>
      </c>
      <c r="AW1077" s="229" t="s">
        <v>36</v>
      </c>
      <c r="AX1077" s="229" t="s">
        <v>74</v>
      </c>
      <c r="AY1077" s="240" t="s">
        <v>141</v>
      </c>
    </row>
    <row r="1078" s="229" customFormat="true" ht="12.8" hidden="false" customHeight="false" outlineLevel="0" collapsed="false">
      <c r="B1078" s="230"/>
      <c r="C1078" s="231"/>
      <c r="D1078" s="210" t="s">
        <v>156</v>
      </c>
      <c r="E1078" s="232"/>
      <c r="F1078" s="233" t="s">
        <v>233</v>
      </c>
      <c r="G1078" s="231"/>
      <c r="H1078" s="234" t="n">
        <v>73.7</v>
      </c>
      <c r="I1078" s="235"/>
      <c r="J1078" s="231"/>
      <c r="K1078" s="231"/>
      <c r="L1078" s="236"/>
      <c r="M1078" s="237"/>
      <c r="N1078" s="238"/>
      <c r="O1078" s="238"/>
      <c r="P1078" s="238"/>
      <c r="Q1078" s="238"/>
      <c r="R1078" s="238"/>
      <c r="S1078" s="238"/>
      <c r="T1078" s="239"/>
      <c r="AT1078" s="240" t="s">
        <v>156</v>
      </c>
      <c r="AU1078" s="240" t="s">
        <v>85</v>
      </c>
      <c r="AV1078" s="229" t="s">
        <v>85</v>
      </c>
      <c r="AW1078" s="229" t="s">
        <v>36</v>
      </c>
      <c r="AX1078" s="229" t="s">
        <v>74</v>
      </c>
      <c r="AY1078" s="240" t="s">
        <v>141</v>
      </c>
    </row>
    <row r="1079" s="229" customFormat="true" ht="12.8" hidden="false" customHeight="false" outlineLevel="0" collapsed="false">
      <c r="B1079" s="230"/>
      <c r="C1079" s="231"/>
      <c r="D1079" s="210" t="s">
        <v>156</v>
      </c>
      <c r="E1079" s="232"/>
      <c r="F1079" s="233" t="s">
        <v>234</v>
      </c>
      <c r="G1079" s="231"/>
      <c r="H1079" s="234" t="n">
        <v>41.32</v>
      </c>
      <c r="I1079" s="235"/>
      <c r="J1079" s="231"/>
      <c r="K1079" s="231"/>
      <c r="L1079" s="236"/>
      <c r="M1079" s="237"/>
      <c r="N1079" s="238"/>
      <c r="O1079" s="238"/>
      <c r="P1079" s="238"/>
      <c r="Q1079" s="238"/>
      <c r="R1079" s="238"/>
      <c r="S1079" s="238"/>
      <c r="T1079" s="239"/>
      <c r="AT1079" s="240" t="s">
        <v>156</v>
      </c>
      <c r="AU1079" s="240" t="s">
        <v>85</v>
      </c>
      <c r="AV1079" s="229" t="s">
        <v>85</v>
      </c>
      <c r="AW1079" s="229" t="s">
        <v>36</v>
      </c>
      <c r="AX1079" s="229" t="s">
        <v>74</v>
      </c>
      <c r="AY1079" s="240" t="s">
        <v>141</v>
      </c>
    </row>
    <row r="1080" s="241" customFormat="true" ht="12.8" hidden="false" customHeight="false" outlineLevel="0" collapsed="false">
      <c r="B1080" s="242"/>
      <c r="C1080" s="243"/>
      <c r="D1080" s="210" t="s">
        <v>156</v>
      </c>
      <c r="E1080" s="244"/>
      <c r="F1080" s="245" t="s">
        <v>160</v>
      </c>
      <c r="G1080" s="243"/>
      <c r="H1080" s="246" t="n">
        <v>443.04</v>
      </c>
      <c r="I1080" s="247"/>
      <c r="J1080" s="243"/>
      <c r="K1080" s="243"/>
      <c r="L1080" s="248"/>
      <c r="M1080" s="249"/>
      <c r="N1080" s="250"/>
      <c r="O1080" s="250"/>
      <c r="P1080" s="250"/>
      <c r="Q1080" s="250"/>
      <c r="R1080" s="250"/>
      <c r="S1080" s="250"/>
      <c r="T1080" s="251"/>
      <c r="AT1080" s="252" t="s">
        <v>156</v>
      </c>
      <c r="AU1080" s="252" t="s">
        <v>85</v>
      </c>
      <c r="AV1080" s="241" t="s">
        <v>148</v>
      </c>
      <c r="AW1080" s="241" t="s">
        <v>36</v>
      </c>
      <c r="AX1080" s="241" t="s">
        <v>82</v>
      </c>
      <c r="AY1080" s="252" t="s">
        <v>141</v>
      </c>
    </row>
    <row r="1081" s="31" customFormat="true" ht="16.5" hidden="false" customHeight="true" outlineLevel="0" collapsed="false">
      <c r="A1081" s="24"/>
      <c r="B1081" s="25"/>
      <c r="C1081" s="197" t="s">
        <v>911</v>
      </c>
      <c r="D1081" s="197" t="s">
        <v>143</v>
      </c>
      <c r="E1081" s="198" t="s">
        <v>912</v>
      </c>
      <c r="F1081" s="199" t="s">
        <v>913</v>
      </c>
      <c r="G1081" s="200" t="s">
        <v>146</v>
      </c>
      <c r="H1081" s="201" t="n">
        <v>986.24</v>
      </c>
      <c r="I1081" s="202"/>
      <c r="J1081" s="203" t="n">
        <f aca="false">ROUND(I1081*H1081,2)</f>
        <v>0</v>
      </c>
      <c r="K1081" s="199" t="s">
        <v>147</v>
      </c>
      <c r="L1081" s="30"/>
      <c r="M1081" s="204"/>
      <c r="N1081" s="205" t="s">
        <v>45</v>
      </c>
      <c r="O1081" s="67"/>
      <c r="P1081" s="206" t="n">
        <f aca="false">O1081*H1081</f>
        <v>0</v>
      </c>
      <c r="Q1081" s="206" t="n">
        <v>0</v>
      </c>
      <c r="R1081" s="206" t="n">
        <f aca="false">Q1081*H1081</f>
        <v>0</v>
      </c>
      <c r="S1081" s="206" t="n">
        <v>0</v>
      </c>
      <c r="T1081" s="207" t="n">
        <f aca="false">S1081*H1081</f>
        <v>0</v>
      </c>
      <c r="U1081" s="24"/>
      <c r="V1081" s="24"/>
      <c r="W1081" s="24"/>
      <c r="X1081" s="24"/>
      <c r="Y1081" s="24"/>
      <c r="Z1081" s="24"/>
      <c r="AA1081" s="24"/>
      <c r="AB1081" s="24"/>
      <c r="AC1081" s="24"/>
      <c r="AD1081" s="24"/>
      <c r="AE1081" s="24"/>
      <c r="AR1081" s="208" t="s">
        <v>270</v>
      </c>
      <c r="AT1081" s="208" t="s">
        <v>143</v>
      </c>
      <c r="AU1081" s="208" t="s">
        <v>85</v>
      </c>
      <c r="AY1081" s="3" t="s">
        <v>141</v>
      </c>
      <c r="BE1081" s="209" t="n">
        <f aca="false">IF(N1081="základní",J1081,0)</f>
        <v>0</v>
      </c>
      <c r="BF1081" s="209" t="n">
        <f aca="false">IF(N1081="snížená",J1081,0)</f>
        <v>0</v>
      </c>
      <c r="BG1081" s="209" t="n">
        <f aca="false">IF(N1081="zákl. přenesená",J1081,0)</f>
        <v>0</v>
      </c>
      <c r="BH1081" s="209" t="n">
        <f aca="false">IF(N1081="sníž. přenesená",J1081,0)</f>
        <v>0</v>
      </c>
      <c r="BI1081" s="209" t="n">
        <f aca="false">IF(N1081="nulová",J1081,0)</f>
        <v>0</v>
      </c>
      <c r="BJ1081" s="3" t="s">
        <v>82</v>
      </c>
      <c r="BK1081" s="209" t="n">
        <f aca="false">ROUND(I1081*H1081,2)</f>
        <v>0</v>
      </c>
      <c r="BL1081" s="3" t="s">
        <v>270</v>
      </c>
      <c r="BM1081" s="208" t="s">
        <v>914</v>
      </c>
    </row>
    <row r="1082" s="31" customFormat="true" ht="12.8" hidden="false" customHeight="false" outlineLevel="0" collapsed="false">
      <c r="A1082" s="24"/>
      <c r="B1082" s="25"/>
      <c r="C1082" s="26"/>
      <c r="D1082" s="210" t="s">
        <v>150</v>
      </c>
      <c r="E1082" s="26"/>
      <c r="F1082" s="211" t="s">
        <v>915</v>
      </c>
      <c r="G1082" s="26"/>
      <c r="H1082" s="26"/>
      <c r="I1082" s="212"/>
      <c r="J1082" s="26"/>
      <c r="K1082" s="26"/>
      <c r="L1082" s="30"/>
      <c r="M1082" s="213"/>
      <c r="N1082" s="214"/>
      <c r="O1082" s="67"/>
      <c r="P1082" s="67"/>
      <c r="Q1082" s="67"/>
      <c r="R1082" s="67"/>
      <c r="S1082" s="67"/>
      <c r="T1082" s="68"/>
      <c r="U1082" s="24"/>
      <c r="V1082" s="24"/>
      <c r="W1082" s="24"/>
      <c r="X1082" s="24"/>
      <c r="Y1082" s="24"/>
      <c r="Z1082" s="24"/>
      <c r="AA1082" s="24"/>
      <c r="AB1082" s="24"/>
      <c r="AC1082" s="24"/>
      <c r="AD1082" s="24"/>
      <c r="AE1082" s="24"/>
      <c r="AT1082" s="3" t="s">
        <v>150</v>
      </c>
      <c r="AU1082" s="3" t="s">
        <v>85</v>
      </c>
    </row>
    <row r="1083" s="31" customFormat="true" ht="12.8" hidden="false" customHeight="false" outlineLevel="0" collapsed="false">
      <c r="A1083" s="24"/>
      <c r="B1083" s="25"/>
      <c r="C1083" s="26"/>
      <c r="D1083" s="215" t="s">
        <v>152</v>
      </c>
      <c r="E1083" s="26"/>
      <c r="F1083" s="216" t="s">
        <v>916</v>
      </c>
      <c r="G1083" s="26"/>
      <c r="H1083" s="26"/>
      <c r="I1083" s="212"/>
      <c r="J1083" s="26"/>
      <c r="K1083" s="26"/>
      <c r="L1083" s="30"/>
      <c r="M1083" s="213"/>
      <c r="N1083" s="214"/>
      <c r="O1083" s="67"/>
      <c r="P1083" s="67"/>
      <c r="Q1083" s="67"/>
      <c r="R1083" s="67"/>
      <c r="S1083" s="67"/>
      <c r="T1083" s="68"/>
      <c r="U1083" s="24"/>
      <c r="V1083" s="24"/>
      <c r="W1083" s="24"/>
      <c r="X1083" s="24"/>
      <c r="Y1083" s="24"/>
      <c r="Z1083" s="24"/>
      <c r="AA1083" s="24"/>
      <c r="AB1083" s="24"/>
      <c r="AC1083" s="24"/>
      <c r="AD1083" s="24"/>
      <c r="AE1083" s="24"/>
      <c r="AT1083" s="3" t="s">
        <v>152</v>
      </c>
      <c r="AU1083" s="3" t="s">
        <v>85</v>
      </c>
    </row>
    <row r="1084" s="31" customFormat="true" ht="12.8" hidden="false" customHeight="false" outlineLevel="0" collapsed="false">
      <c r="A1084" s="24"/>
      <c r="B1084" s="25"/>
      <c r="C1084" s="26"/>
      <c r="D1084" s="210" t="s">
        <v>154</v>
      </c>
      <c r="E1084" s="26"/>
      <c r="F1084" s="217" t="s">
        <v>917</v>
      </c>
      <c r="G1084" s="26"/>
      <c r="H1084" s="26"/>
      <c r="I1084" s="212"/>
      <c r="J1084" s="26"/>
      <c r="K1084" s="26"/>
      <c r="L1084" s="30"/>
      <c r="M1084" s="213"/>
      <c r="N1084" s="214"/>
      <c r="O1084" s="67"/>
      <c r="P1084" s="67"/>
      <c r="Q1084" s="67"/>
      <c r="R1084" s="67"/>
      <c r="S1084" s="67"/>
      <c r="T1084" s="68"/>
      <c r="U1084" s="24"/>
      <c r="V1084" s="24"/>
      <c r="W1084" s="24"/>
      <c r="X1084" s="24"/>
      <c r="Y1084" s="24"/>
      <c r="Z1084" s="24"/>
      <c r="AA1084" s="24"/>
      <c r="AB1084" s="24"/>
      <c r="AC1084" s="24"/>
      <c r="AD1084" s="24"/>
      <c r="AE1084" s="24"/>
      <c r="AT1084" s="3" t="s">
        <v>154</v>
      </c>
      <c r="AU1084" s="3" t="s">
        <v>85</v>
      </c>
    </row>
    <row r="1085" s="229" customFormat="true" ht="12.8" hidden="false" customHeight="false" outlineLevel="0" collapsed="false">
      <c r="B1085" s="230"/>
      <c r="C1085" s="231"/>
      <c r="D1085" s="210" t="s">
        <v>156</v>
      </c>
      <c r="E1085" s="232"/>
      <c r="F1085" s="233" t="s">
        <v>778</v>
      </c>
      <c r="G1085" s="231"/>
      <c r="H1085" s="234" t="n">
        <v>213.77</v>
      </c>
      <c r="I1085" s="235"/>
      <c r="J1085" s="231"/>
      <c r="K1085" s="231"/>
      <c r="L1085" s="236"/>
      <c r="M1085" s="237"/>
      <c r="N1085" s="238"/>
      <c r="O1085" s="238"/>
      <c r="P1085" s="238"/>
      <c r="Q1085" s="238"/>
      <c r="R1085" s="238"/>
      <c r="S1085" s="238"/>
      <c r="T1085" s="239"/>
      <c r="AT1085" s="240" t="s">
        <v>156</v>
      </c>
      <c r="AU1085" s="240" t="s">
        <v>85</v>
      </c>
      <c r="AV1085" s="229" t="s">
        <v>85</v>
      </c>
      <c r="AW1085" s="229" t="s">
        <v>36</v>
      </c>
      <c r="AX1085" s="229" t="s">
        <v>74</v>
      </c>
      <c r="AY1085" s="240" t="s">
        <v>141</v>
      </c>
    </row>
    <row r="1086" s="229" customFormat="true" ht="12.8" hidden="false" customHeight="false" outlineLevel="0" collapsed="false">
      <c r="B1086" s="230"/>
      <c r="C1086" s="231"/>
      <c r="D1086" s="210" t="s">
        <v>156</v>
      </c>
      <c r="E1086" s="232"/>
      <c r="F1086" s="233" t="s">
        <v>779</v>
      </c>
      <c r="G1086" s="231"/>
      <c r="H1086" s="234" t="n">
        <v>264.46</v>
      </c>
      <c r="I1086" s="235"/>
      <c r="J1086" s="231"/>
      <c r="K1086" s="231"/>
      <c r="L1086" s="236"/>
      <c r="M1086" s="237"/>
      <c r="N1086" s="238"/>
      <c r="O1086" s="238"/>
      <c r="P1086" s="238"/>
      <c r="Q1086" s="238"/>
      <c r="R1086" s="238"/>
      <c r="S1086" s="238"/>
      <c r="T1086" s="239"/>
      <c r="AT1086" s="240" t="s">
        <v>156</v>
      </c>
      <c r="AU1086" s="240" t="s">
        <v>85</v>
      </c>
      <c r="AV1086" s="229" t="s">
        <v>85</v>
      </c>
      <c r="AW1086" s="229" t="s">
        <v>36</v>
      </c>
      <c r="AX1086" s="229" t="s">
        <v>74</v>
      </c>
      <c r="AY1086" s="240" t="s">
        <v>141</v>
      </c>
    </row>
    <row r="1087" s="229" customFormat="true" ht="12.8" hidden="false" customHeight="false" outlineLevel="0" collapsed="false">
      <c r="B1087" s="230"/>
      <c r="C1087" s="231"/>
      <c r="D1087" s="210" t="s">
        <v>156</v>
      </c>
      <c r="E1087" s="232"/>
      <c r="F1087" s="233" t="s">
        <v>780</v>
      </c>
      <c r="G1087" s="231"/>
      <c r="H1087" s="234" t="n">
        <v>209.16</v>
      </c>
      <c r="I1087" s="235"/>
      <c r="J1087" s="231"/>
      <c r="K1087" s="231"/>
      <c r="L1087" s="236"/>
      <c r="M1087" s="237"/>
      <c r="N1087" s="238"/>
      <c r="O1087" s="238"/>
      <c r="P1087" s="238"/>
      <c r="Q1087" s="238"/>
      <c r="R1087" s="238"/>
      <c r="S1087" s="238"/>
      <c r="T1087" s="239"/>
      <c r="AT1087" s="240" t="s">
        <v>156</v>
      </c>
      <c r="AU1087" s="240" t="s">
        <v>85</v>
      </c>
      <c r="AV1087" s="229" t="s">
        <v>85</v>
      </c>
      <c r="AW1087" s="229" t="s">
        <v>36</v>
      </c>
      <c r="AX1087" s="229" t="s">
        <v>74</v>
      </c>
      <c r="AY1087" s="240" t="s">
        <v>141</v>
      </c>
    </row>
    <row r="1088" s="229" customFormat="true" ht="12.8" hidden="false" customHeight="false" outlineLevel="0" collapsed="false">
      <c r="B1088" s="230"/>
      <c r="C1088" s="231"/>
      <c r="D1088" s="210" t="s">
        <v>156</v>
      </c>
      <c r="E1088" s="232"/>
      <c r="F1088" s="233" t="s">
        <v>781</v>
      </c>
      <c r="G1088" s="231"/>
      <c r="H1088" s="234" t="n">
        <v>298.85</v>
      </c>
      <c r="I1088" s="235"/>
      <c r="J1088" s="231"/>
      <c r="K1088" s="231"/>
      <c r="L1088" s="236"/>
      <c r="M1088" s="237"/>
      <c r="N1088" s="238"/>
      <c r="O1088" s="238"/>
      <c r="P1088" s="238"/>
      <c r="Q1088" s="238"/>
      <c r="R1088" s="238"/>
      <c r="S1088" s="238"/>
      <c r="T1088" s="239"/>
      <c r="AT1088" s="240" t="s">
        <v>156</v>
      </c>
      <c r="AU1088" s="240" t="s">
        <v>85</v>
      </c>
      <c r="AV1088" s="229" t="s">
        <v>85</v>
      </c>
      <c r="AW1088" s="229" t="s">
        <v>36</v>
      </c>
      <c r="AX1088" s="229" t="s">
        <v>74</v>
      </c>
      <c r="AY1088" s="240" t="s">
        <v>141</v>
      </c>
    </row>
    <row r="1089" s="241" customFormat="true" ht="12.8" hidden="false" customHeight="false" outlineLevel="0" collapsed="false">
      <c r="B1089" s="242"/>
      <c r="C1089" s="243"/>
      <c r="D1089" s="210" t="s">
        <v>156</v>
      </c>
      <c r="E1089" s="244"/>
      <c r="F1089" s="245" t="s">
        <v>160</v>
      </c>
      <c r="G1089" s="243"/>
      <c r="H1089" s="246" t="n">
        <v>986.24</v>
      </c>
      <c r="I1089" s="247"/>
      <c r="J1089" s="243"/>
      <c r="K1089" s="243"/>
      <c r="L1089" s="248"/>
      <c r="M1089" s="249"/>
      <c r="N1089" s="250"/>
      <c r="O1089" s="250"/>
      <c r="P1089" s="250"/>
      <c r="Q1089" s="250"/>
      <c r="R1089" s="250"/>
      <c r="S1089" s="250"/>
      <c r="T1089" s="251"/>
      <c r="AT1089" s="252" t="s">
        <v>156</v>
      </c>
      <c r="AU1089" s="252" t="s">
        <v>85</v>
      </c>
      <c r="AV1089" s="241" t="s">
        <v>148</v>
      </c>
      <c r="AW1089" s="241" t="s">
        <v>36</v>
      </c>
      <c r="AX1089" s="241" t="s">
        <v>82</v>
      </c>
      <c r="AY1089" s="252" t="s">
        <v>141</v>
      </c>
    </row>
    <row r="1090" s="31" customFormat="true" ht="16.5" hidden="false" customHeight="true" outlineLevel="0" collapsed="false">
      <c r="A1090" s="24"/>
      <c r="B1090" s="25"/>
      <c r="C1090" s="253" t="s">
        <v>918</v>
      </c>
      <c r="D1090" s="253" t="s">
        <v>182</v>
      </c>
      <c r="E1090" s="254" t="s">
        <v>919</v>
      </c>
      <c r="F1090" s="255" t="s">
        <v>920</v>
      </c>
      <c r="G1090" s="256" t="s">
        <v>146</v>
      </c>
      <c r="H1090" s="257" t="n">
        <v>2011.93</v>
      </c>
      <c r="I1090" s="258"/>
      <c r="J1090" s="259" t="n">
        <f aca="false">ROUND(I1090*H1090,2)</f>
        <v>0</v>
      </c>
      <c r="K1090" s="255" t="s">
        <v>147</v>
      </c>
      <c r="L1090" s="260"/>
      <c r="M1090" s="261"/>
      <c r="N1090" s="262" t="s">
        <v>45</v>
      </c>
      <c r="O1090" s="67"/>
      <c r="P1090" s="206" t="n">
        <f aca="false">O1090*H1090</f>
        <v>0</v>
      </c>
      <c r="Q1090" s="206" t="n">
        <v>0.002</v>
      </c>
      <c r="R1090" s="206" t="n">
        <f aca="false">Q1090*H1090</f>
        <v>4.02386</v>
      </c>
      <c r="S1090" s="206" t="n">
        <v>0</v>
      </c>
      <c r="T1090" s="207" t="n">
        <f aca="false">S1090*H1090</f>
        <v>0</v>
      </c>
      <c r="U1090" s="24"/>
      <c r="V1090" s="24"/>
      <c r="W1090" s="24"/>
      <c r="X1090" s="24"/>
      <c r="Y1090" s="24"/>
      <c r="Z1090" s="24"/>
      <c r="AA1090" s="24"/>
      <c r="AB1090" s="24"/>
      <c r="AC1090" s="24"/>
      <c r="AD1090" s="24"/>
      <c r="AE1090" s="24"/>
      <c r="AR1090" s="208" t="s">
        <v>428</v>
      </c>
      <c r="AT1090" s="208" t="s">
        <v>182</v>
      </c>
      <c r="AU1090" s="208" t="s">
        <v>85</v>
      </c>
      <c r="AY1090" s="3" t="s">
        <v>141</v>
      </c>
      <c r="BE1090" s="209" t="n">
        <f aca="false">IF(N1090="základní",J1090,0)</f>
        <v>0</v>
      </c>
      <c r="BF1090" s="209" t="n">
        <f aca="false">IF(N1090="snížená",J1090,0)</f>
        <v>0</v>
      </c>
      <c r="BG1090" s="209" t="n">
        <f aca="false">IF(N1090="zákl. přenesená",J1090,0)</f>
        <v>0</v>
      </c>
      <c r="BH1090" s="209" t="n">
        <f aca="false">IF(N1090="sníž. přenesená",J1090,0)</f>
        <v>0</v>
      </c>
      <c r="BI1090" s="209" t="n">
        <f aca="false">IF(N1090="nulová",J1090,0)</f>
        <v>0</v>
      </c>
      <c r="BJ1090" s="3" t="s">
        <v>82</v>
      </c>
      <c r="BK1090" s="209" t="n">
        <f aca="false">ROUND(I1090*H1090,2)</f>
        <v>0</v>
      </c>
      <c r="BL1090" s="3" t="s">
        <v>270</v>
      </c>
      <c r="BM1090" s="208" t="s">
        <v>921</v>
      </c>
    </row>
    <row r="1091" s="31" customFormat="true" ht="12.8" hidden="false" customHeight="false" outlineLevel="0" collapsed="false">
      <c r="A1091" s="24"/>
      <c r="B1091" s="25"/>
      <c r="C1091" s="26"/>
      <c r="D1091" s="210" t="s">
        <v>150</v>
      </c>
      <c r="E1091" s="26"/>
      <c r="F1091" s="211" t="s">
        <v>920</v>
      </c>
      <c r="G1091" s="26"/>
      <c r="H1091" s="26"/>
      <c r="I1091" s="212"/>
      <c r="J1091" s="26"/>
      <c r="K1091" s="26"/>
      <c r="L1091" s="30"/>
      <c r="M1091" s="213"/>
      <c r="N1091" s="214"/>
      <c r="O1091" s="67"/>
      <c r="P1091" s="67"/>
      <c r="Q1091" s="67"/>
      <c r="R1091" s="67"/>
      <c r="S1091" s="67"/>
      <c r="T1091" s="68"/>
      <c r="U1091" s="24"/>
      <c r="V1091" s="24"/>
      <c r="W1091" s="24"/>
      <c r="X1091" s="24"/>
      <c r="Y1091" s="24"/>
      <c r="Z1091" s="24"/>
      <c r="AA1091" s="24"/>
      <c r="AB1091" s="24"/>
      <c r="AC1091" s="24"/>
      <c r="AD1091" s="24"/>
      <c r="AE1091" s="24"/>
      <c r="AT1091" s="3" t="s">
        <v>150</v>
      </c>
      <c r="AU1091" s="3" t="s">
        <v>85</v>
      </c>
    </row>
    <row r="1092" s="229" customFormat="true" ht="12.8" hidden="false" customHeight="false" outlineLevel="0" collapsed="false">
      <c r="B1092" s="230"/>
      <c r="C1092" s="231"/>
      <c r="D1092" s="210" t="s">
        <v>156</v>
      </c>
      <c r="E1092" s="231"/>
      <c r="F1092" s="233" t="s">
        <v>922</v>
      </c>
      <c r="G1092" s="231"/>
      <c r="H1092" s="234" t="n">
        <v>2011.93</v>
      </c>
      <c r="I1092" s="235"/>
      <c r="J1092" s="231"/>
      <c r="K1092" s="231"/>
      <c r="L1092" s="236"/>
      <c r="M1092" s="237"/>
      <c r="N1092" s="238"/>
      <c r="O1092" s="238"/>
      <c r="P1092" s="238"/>
      <c r="Q1092" s="238"/>
      <c r="R1092" s="238"/>
      <c r="S1092" s="238"/>
      <c r="T1092" s="239"/>
      <c r="AT1092" s="240" t="s">
        <v>156</v>
      </c>
      <c r="AU1092" s="240" t="s">
        <v>85</v>
      </c>
      <c r="AV1092" s="229" t="s">
        <v>85</v>
      </c>
      <c r="AW1092" s="229" t="s">
        <v>4</v>
      </c>
      <c r="AX1092" s="229" t="s">
        <v>82</v>
      </c>
      <c r="AY1092" s="240" t="s">
        <v>141</v>
      </c>
    </row>
    <row r="1093" s="31" customFormat="true" ht="16.5" hidden="false" customHeight="true" outlineLevel="0" collapsed="false">
      <c r="A1093" s="24"/>
      <c r="B1093" s="25"/>
      <c r="C1093" s="197" t="s">
        <v>923</v>
      </c>
      <c r="D1093" s="197" t="s">
        <v>143</v>
      </c>
      <c r="E1093" s="198" t="s">
        <v>924</v>
      </c>
      <c r="F1093" s="199" t="s">
        <v>925</v>
      </c>
      <c r="G1093" s="200" t="s">
        <v>146</v>
      </c>
      <c r="H1093" s="201" t="n">
        <v>986.24</v>
      </c>
      <c r="I1093" s="202"/>
      <c r="J1093" s="203" t="n">
        <f aca="false">ROUND(I1093*H1093,2)</f>
        <v>0</v>
      </c>
      <c r="K1093" s="199" t="s">
        <v>147</v>
      </c>
      <c r="L1093" s="30"/>
      <c r="M1093" s="204"/>
      <c r="N1093" s="205" t="s">
        <v>45</v>
      </c>
      <c r="O1093" s="67"/>
      <c r="P1093" s="206" t="n">
        <f aca="false">O1093*H1093</f>
        <v>0</v>
      </c>
      <c r="Q1093" s="206" t="n">
        <v>7E-005</v>
      </c>
      <c r="R1093" s="206" t="n">
        <f aca="false">Q1093*H1093</f>
        <v>0.0690368</v>
      </c>
      <c r="S1093" s="206" t="n">
        <v>0</v>
      </c>
      <c r="T1093" s="207" t="n">
        <f aca="false">S1093*H1093</f>
        <v>0</v>
      </c>
      <c r="U1093" s="24"/>
      <c r="V1093" s="24"/>
      <c r="W1093" s="24"/>
      <c r="X1093" s="24"/>
      <c r="Y1093" s="24"/>
      <c r="Z1093" s="24"/>
      <c r="AA1093" s="24"/>
      <c r="AB1093" s="24"/>
      <c r="AC1093" s="24"/>
      <c r="AD1093" s="24"/>
      <c r="AE1093" s="24"/>
      <c r="AR1093" s="208" t="s">
        <v>270</v>
      </c>
      <c r="AT1093" s="208" t="s">
        <v>143</v>
      </c>
      <c r="AU1093" s="208" t="s">
        <v>85</v>
      </c>
      <c r="AY1093" s="3" t="s">
        <v>141</v>
      </c>
      <c r="BE1093" s="209" t="n">
        <f aca="false">IF(N1093="základní",J1093,0)</f>
        <v>0</v>
      </c>
      <c r="BF1093" s="209" t="n">
        <f aca="false">IF(N1093="snížená",J1093,0)</f>
        <v>0</v>
      </c>
      <c r="BG1093" s="209" t="n">
        <f aca="false">IF(N1093="zákl. přenesená",J1093,0)</f>
        <v>0</v>
      </c>
      <c r="BH1093" s="209" t="n">
        <f aca="false">IF(N1093="sníž. přenesená",J1093,0)</f>
        <v>0</v>
      </c>
      <c r="BI1093" s="209" t="n">
        <f aca="false">IF(N1093="nulová",J1093,0)</f>
        <v>0</v>
      </c>
      <c r="BJ1093" s="3" t="s">
        <v>82</v>
      </c>
      <c r="BK1093" s="209" t="n">
        <f aca="false">ROUND(I1093*H1093,2)</f>
        <v>0</v>
      </c>
      <c r="BL1093" s="3" t="s">
        <v>270</v>
      </c>
      <c r="BM1093" s="208" t="s">
        <v>926</v>
      </c>
    </row>
    <row r="1094" s="31" customFormat="true" ht="12.8" hidden="false" customHeight="false" outlineLevel="0" collapsed="false">
      <c r="A1094" s="24"/>
      <c r="B1094" s="25"/>
      <c r="C1094" s="26"/>
      <c r="D1094" s="210" t="s">
        <v>150</v>
      </c>
      <c r="E1094" s="26"/>
      <c r="F1094" s="211" t="s">
        <v>927</v>
      </c>
      <c r="G1094" s="26"/>
      <c r="H1094" s="26"/>
      <c r="I1094" s="212"/>
      <c r="J1094" s="26"/>
      <c r="K1094" s="26"/>
      <c r="L1094" s="30"/>
      <c r="M1094" s="213"/>
      <c r="N1094" s="214"/>
      <c r="O1094" s="67"/>
      <c r="P1094" s="67"/>
      <c r="Q1094" s="67"/>
      <c r="R1094" s="67"/>
      <c r="S1094" s="67"/>
      <c r="T1094" s="68"/>
      <c r="U1094" s="24"/>
      <c r="V1094" s="24"/>
      <c r="W1094" s="24"/>
      <c r="X1094" s="24"/>
      <c r="Y1094" s="24"/>
      <c r="Z1094" s="24"/>
      <c r="AA1094" s="24"/>
      <c r="AB1094" s="24"/>
      <c r="AC1094" s="24"/>
      <c r="AD1094" s="24"/>
      <c r="AE1094" s="24"/>
      <c r="AT1094" s="3" t="s">
        <v>150</v>
      </c>
      <c r="AU1094" s="3" t="s">
        <v>85</v>
      </c>
    </row>
    <row r="1095" s="31" customFormat="true" ht="12.8" hidden="false" customHeight="false" outlineLevel="0" collapsed="false">
      <c r="A1095" s="24"/>
      <c r="B1095" s="25"/>
      <c r="C1095" s="26"/>
      <c r="D1095" s="215" t="s">
        <v>152</v>
      </c>
      <c r="E1095" s="26"/>
      <c r="F1095" s="216" t="s">
        <v>928</v>
      </c>
      <c r="G1095" s="26"/>
      <c r="H1095" s="26"/>
      <c r="I1095" s="212"/>
      <c r="J1095" s="26"/>
      <c r="K1095" s="26"/>
      <c r="L1095" s="30"/>
      <c r="M1095" s="213"/>
      <c r="N1095" s="214"/>
      <c r="O1095" s="67"/>
      <c r="P1095" s="67"/>
      <c r="Q1095" s="67"/>
      <c r="R1095" s="67"/>
      <c r="S1095" s="67"/>
      <c r="T1095" s="68"/>
      <c r="U1095" s="24"/>
      <c r="V1095" s="24"/>
      <c r="W1095" s="24"/>
      <c r="X1095" s="24"/>
      <c r="Y1095" s="24"/>
      <c r="Z1095" s="24"/>
      <c r="AA1095" s="24"/>
      <c r="AB1095" s="24"/>
      <c r="AC1095" s="24"/>
      <c r="AD1095" s="24"/>
      <c r="AE1095" s="24"/>
      <c r="AT1095" s="3" t="s">
        <v>152</v>
      </c>
      <c r="AU1095" s="3" t="s">
        <v>85</v>
      </c>
    </row>
    <row r="1096" s="31" customFormat="true" ht="12.8" hidden="false" customHeight="false" outlineLevel="0" collapsed="false">
      <c r="A1096" s="24"/>
      <c r="B1096" s="25"/>
      <c r="C1096" s="26"/>
      <c r="D1096" s="210" t="s">
        <v>154</v>
      </c>
      <c r="E1096" s="26"/>
      <c r="F1096" s="217" t="s">
        <v>917</v>
      </c>
      <c r="G1096" s="26"/>
      <c r="H1096" s="26"/>
      <c r="I1096" s="212"/>
      <c r="J1096" s="26"/>
      <c r="K1096" s="26"/>
      <c r="L1096" s="30"/>
      <c r="M1096" s="213"/>
      <c r="N1096" s="214"/>
      <c r="O1096" s="67"/>
      <c r="P1096" s="67"/>
      <c r="Q1096" s="67"/>
      <c r="R1096" s="67"/>
      <c r="S1096" s="67"/>
      <c r="T1096" s="68"/>
      <c r="U1096" s="24"/>
      <c r="V1096" s="24"/>
      <c r="W1096" s="24"/>
      <c r="X1096" s="24"/>
      <c r="Y1096" s="24"/>
      <c r="Z1096" s="24"/>
      <c r="AA1096" s="24"/>
      <c r="AB1096" s="24"/>
      <c r="AC1096" s="24"/>
      <c r="AD1096" s="24"/>
      <c r="AE1096" s="24"/>
      <c r="AT1096" s="3" t="s">
        <v>154</v>
      </c>
      <c r="AU1096" s="3" t="s">
        <v>85</v>
      </c>
    </row>
    <row r="1097" s="229" customFormat="true" ht="12.8" hidden="false" customHeight="false" outlineLevel="0" collapsed="false">
      <c r="B1097" s="230"/>
      <c r="C1097" s="231"/>
      <c r="D1097" s="210" t="s">
        <v>156</v>
      </c>
      <c r="E1097" s="232"/>
      <c r="F1097" s="233" t="s">
        <v>778</v>
      </c>
      <c r="G1097" s="231"/>
      <c r="H1097" s="234" t="n">
        <v>213.77</v>
      </c>
      <c r="I1097" s="235"/>
      <c r="J1097" s="231"/>
      <c r="K1097" s="231"/>
      <c r="L1097" s="236"/>
      <c r="M1097" s="237"/>
      <c r="N1097" s="238"/>
      <c r="O1097" s="238"/>
      <c r="P1097" s="238"/>
      <c r="Q1097" s="238"/>
      <c r="R1097" s="238"/>
      <c r="S1097" s="238"/>
      <c r="T1097" s="239"/>
      <c r="AT1097" s="240" t="s">
        <v>156</v>
      </c>
      <c r="AU1097" s="240" t="s">
        <v>85</v>
      </c>
      <c r="AV1097" s="229" t="s">
        <v>85</v>
      </c>
      <c r="AW1097" s="229" t="s">
        <v>36</v>
      </c>
      <c r="AX1097" s="229" t="s">
        <v>74</v>
      </c>
      <c r="AY1097" s="240" t="s">
        <v>141</v>
      </c>
    </row>
    <row r="1098" s="229" customFormat="true" ht="12.8" hidden="false" customHeight="false" outlineLevel="0" collapsed="false">
      <c r="B1098" s="230"/>
      <c r="C1098" s="231"/>
      <c r="D1098" s="210" t="s">
        <v>156</v>
      </c>
      <c r="E1098" s="232"/>
      <c r="F1098" s="233" t="s">
        <v>779</v>
      </c>
      <c r="G1098" s="231"/>
      <c r="H1098" s="234" t="n">
        <v>264.46</v>
      </c>
      <c r="I1098" s="235"/>
      <c r="J1098" s="231"/>
      <c r="K1098" s="231"/>
      <c r="L1098" s="236"/>
      <c r="M1098" s="237"/>
      <c r="N1098" s="238"/>
      <c r="O1098" s="238"/>
      <c r="P1098" s="238"/>
      <c r="Q1098" s="238"/>
      <c r="R1098" s="238"/>
      <c r="S1098" s="238"/>
      <c r="T1098" s="239"/>
      <c r="AT1098" s="240" t="s">
        <v>156</v>
      </c>
      <c r="AU1098" s="240" t="s">
        <v>85</v>
      </c>
      <c r="AV1098" s="229" t="s">
        <v>85</v>
      </c>
      <c r="AW1098" s="229" t="s">
        <v>36</v>
      </c>
      <c r="AX1098" s="229" t="s">
        <v>74</v>
      </c>
      <c r="AY1098" s="240" t="s">
        <v>141</v>
      </c>
    </row>
    <row r="1099" s="229" customFormat="true" ht="12.8" hidden="false" customHeight="false" outlineLevel="0" collapsed="false">
      <c r="B1099" s="230"/>
      <c r="C1099" s="231"/>
      <c r="D1099" s="210" t="s">
        <v>156</v>
      </c>
      <c r="E1099" s="232"/>
      <c r="F1099" s="233" t="s">
        <v>780</v>
      </c>
      <c r="G1099" s="231"/>
      <c r="H1099" s="234" t="n">
        <v>209.16</v>
      </c>
      <c r="I1099" s="235"/>
      <c r="J1099" s="231"/>
      <c r="K1099" s="231"/>
      <c r="L1099" s="236"/>
      <c r="M1099" s="237"/>
      <c r="N1099" s="238"/>
      <c r="O1099" s="238"/>
      <c r="P1099" s="238"/>
      <c r="Q1099" s="238"/>
      <c r="R1099" s="238"/>
      <c r="S1099" s="238"/>
      <c r="T1099" s="239"/>
      <c r="AT1099" s="240" t="s">
        <v>156</v>
      </c>
      <c r="AU1099" s="240" t="s">
        <v>85</v>
      </c>
      <c r="AV1099" s="229" t="s">
        <v>85</v>
      </c>
      <c r="AW1099" s="229" t="s">
        <v>36</v>
      </c>
      <c r="AX1099" s="229" t="s">
        <v>74</v>
      </c>
      <c r="AY1099" s="240" t="s">
        <v>141</v>
      </c>
    </row>
    <row r="1100" s="229" customFormat="true" ht="12.8" hidden="false" customHeight="false" outlineLevel="0" collapsed="false">
      <c r="B1100" s="230"/>
      <c r="C1100" s="231"/>
      <c r="D1100" s="210" t="s">
        <v>156</v>
      </c>
      <c r="E1100" s="232"/>
      <c r="F1100" s="233" t="s">
        <v>781</v>
      </c>
      <c r="G1100" s="231"/>
      <c r="H1100" s="234" t="n">
        <v>298.85</v>
      </c>
      <c r="I1100" s="235"/>
      <c r="J1100" s="231"/>
      <c r="K1100" s="231"/>
      <c r="L1100" s="236"/>
      <c r="M1100" s="237"/>
      <c r="N1100" s="238"/>
      <c r="O1100" s="238"/>
      <c r="P1100" s="238"/>
      <c r="Q1100" s="238"/>
      <c r="R1100" s="238"/>
      <c r="S1100" s="238"/>
      <c r="T1100" s="239"/>
      <c r="AT1100" s="240" t="s">
        <v>156</v>
      </c>
      <c r="AU1100" s="240" t="s">
        <v>85</v>
      </c>
      <c r="AV1100" s="229" t="s">
        <v>85</v>
      </c>
      <c r="AW1100" s="229" t="s">
        <v>36</v>
      </c>
      <c r="AX1100" s="229" t="s">
        <v>74</v>
      </c>
      <c r="AY1100" s="240" t="s">
        <v>141</v>
      </c>
    </row>
    <row r="1101" s="241" customFormat="true" ht="12.8" hidden="false" customHeight="false" outlineLevel="0" collapsed="false">
      <c r="B1101" s="242"/>
      <c r="C1101" s="243"/>
      <c r="D1101" s="210" t="s">
        <v>156</v>
      </c>
      <c r="E1101" s="244"/>
      <c r="F1101" s="245" t="s">
        <v>160</v>
      </c>
      <c r="G1101" s="243"/>
      <c r="H1101" s="246" t="n">
        <v>986.24</v>
      </c>
      <c r="I1101" s="247"/>
      <c r="J1101" s="243"/>
      <c r="K1101" s="243"/>
      <c r="L1101" s="248"/>
      <c r="M1101" s="249"/>
      <c r="N1101" s="250"/>
      <c r="O1101" s="250"/>
      <c r="P1101" s="250"/>
      <c r="Q1101" s="250"/>
      <c r="R1101" s="250"/>
      <c r="S1101" s="250"/>
      <c r="T1101" s="251"/>
      <c r="AT1101" s="252" t="s">
        <v>156</v>
      </c>
      <c r="AU1101" s="252" t="s">
        <v>85</v>
      </c>
      <c r="AV1101" s="241" t="s">
        <v>148</v>
      </c>
      <c r="AW1101" s="241" t="s">
        <v>36</v>
      </c>
      <c r="AX1101" s="241" t="s">
        <v>82</v>
      </c>
      <c r="AY1101" s="252" t="s">
        <v>141</v>
      </c>
    </row>
    <row r="1102" s="31" customFormat="true" ht="16.5" hidden="false" customHeight="true" outlineLevel="0" collapsed="false">
      <c r="A1102" s="24"/>
      <c r="B1102" s="25"/>
      <c r="C1102" s="197" t="s">
        <v>929</v>
      </c>
      <c r="D1102" s="197" t="s">
        <v>143</v>
      </c>
      <c r="E1102" s="198" t="s">
        <v>930</v>
      </c>
      <c r="F1102" s="199" t="s">
        <v>931</v>
      </c>
      <c r="G1102" s="200" t="s">
        <v>693</v>
      </c>
      <c r="H1102" s="201" t="n">
        <v>4.093</v>
      </c>
      <c r="I1102" s="202"/>
      <c r="J1102" s="203" t="n">
        <f aca="false">ROUND(I1102*H1102,2)</f>
        <v>0</v>
      </c>
      <c r="K1102" s="199" t="s">
        <v>147</v>
      </c>
      <c r="L1102" s="30"/>
      <c r="M1102" s="204"/>
      <c r="N1102" s="205" t="s">
        <v>45</v>
      </c>
      <c r="O1102" s="67"/>
      <c r="P1102" s="206" t="n">
        <f aca="false">O1102*H1102</f>
        <v>0</v>
      </c>
      <c r="Q1102" s="206" t="n">
        <v>0</v>
      </c>
      <c r="R1102" s="206" t="n">
        <f aca="false">Q1102*H1102</f>
        <v>0</v>
      </c>
      <c r="S1102" s="206" t="n">
        <v>0</v>
      </c>
      <c r="T1102" s="207" t="n">
        <f aca="false">S1102*H1102</f>
        <v>0</v>
      </c>
      <c r="U1102" s="24"/>
      <c r="V1102" s="24"/>
      <c r="W1102" s="24"/>
      <c r="X1102" s="24"/>
      <c r="Y1102" s="24"/>
      <c r="Z1102" s="24"/>
      <c r="AA1102" s="24"/>
      <c r="AB1102" s="24"/>
      <c r="AC1102" s="24"/>
      <c r="AD1102" s="24"/>
      <c r="AE1102" s="24"/>
      <c r="AR1102" s="208" t="s">
        <v>270</v>
      </c>
      <c r="AT1102" s="208" t="s">
        <v>143</v>
      </c>
      <c r="AU1102" s="208" t="s">
        <v>85</v>
      </c>
      <c r="AY1102" s="3" t="s">
        <v>141</v>
      </c>
      <c r="BE1102" s="209" t="n">
        <f aca="false">IF(N1102="základní",J1102,0)</f>
        <v>0</v>
      </c>
      <c r="BF1102" s="209" t="n">
        <f aca="false">IF(N1102="snížená",J1102,0)</f>
        <v>0</v>
      </c>
      <c r="BG1102" s="209" t="n">
        <f aca="false">IF(N1102="zákl. přenesená",J1102,0)</f>
        <v>0</v>
      </c>
      <c r="BH1102" s="209" t="n">
        <f aca="false">IF(N1102="sníž. přenesená",J1102,0)</f>
        <v>0</v>
      </c>
      <c r="BI1102" s="209" t="n">
        <f aca="false">IF(N1102="nulová",J1102,0)</f>
        <v>0</v>
      </c>
      <c r="BJ1102" s="3" t="s">
        <v>82</v>
      </c>
      <c r="BK1102" s="209" t="n">
        <f aca="false">ROUND(I1102*H1102,2)</f>
        <v>0</v>
      </c>
      <c r="BL1102" s="3" t="s">
        <v>270</v>
      </c>
      <c r="BM1102" s="208" t="s">
        <v>932</v>
      </c>
    </row>
    <row r="1103" s="31" customFormat="true" ht="12.8" hidden="false" customHeight="false" outlineLevel="0" collapsed="false">
      <c r="A1103" s="24"/>
      <c r="B1103" s="25"/>
      <c r="C1103" s="26"/>
      <c r="D1103" s="210" t="s">
        <v>150</v>
      </c>
      <c r="E1103" s="26"/>
      <c r="F1103" s="211" t="s">
        <v>933</v>
      </c>
      <c r="G1103" s="26"/>
      <c r="H1103" s="26"/>
      <c r="I1103" s="212"/>
      <c r="J1103" s="26"/>
      <c r="K1103" s="26"/>
      <c r="L1103" s="30"/>
      <c r="M1103" s="213"/>
      <c r="N1103" s="214"/>
      <c r="O1103" s="67"/>
      <c r="P1103" s="67"/>
      <c r="Q1103" s="67"/>
      <c r="R1103" s="67"/>
      <c r="S1103" s="67"/>
      <c r="T1103" s="68"/>
      <c r="U1103" s="24"/>
      <c r="V1103" s="24"/>
      <c r="W1103" s="24"/>
      <c r="X1103" s="24"/>
      <c r="Y1103" s="24"/>
      <c r="Z1103" s="24"/>
      <c r="AA1103" s="24"/>
      <c r="AB1103" s="24"/>
      <c r="AC1103" s="24"/>
      <c r="AD1103" s="24"/>
      <c r="AE1103" s="24"/>
      <c r="AT1103" s="3" t="s">
        <v>150</v>
      </c>
      <c r="AU1103" s="3" t="s">
        <v>85</v>
      </c>
    </row>
    <row r="1104" s="31" customFormat="true" ht="12.8" hidden="false" customHeight="false" outlineLevel="0" collapsed="false">
      <c r="A1104" s="24"/>
      <c r="B1104" s="25"/>
      <c r="C1104" s="26"/>
      <c r="D1104" s="215" t="s">
        <v>152</v>
      </c>
      <c r="E1104" s="26"/>
      <c r="F1104" s="216" t="s">
        <v>934</v>
      </c>
      <c r="G1104" s="26"/>
      <c r="H1104" s="26"/>
      <c r="I1104" s="212"/>
      <c r="J1104" s="26"/>
      <c r="K1104" s="26"/>
      <c r="L1104" s="30"/>
      <c r="M1104" s="213"/>
      <c r="N1104" s="214"/>
      <c r="O1104" s="67"/>
      <c r="P1104" s="67"/>
      <c r="Q1104" s="67"/>
      <c r="R1104" s="67"/>
      <c r="S1104" s="67"/>
      <c r="T1104" s="68"/>
      <c r="U1104" s="24"/>
      <c r="V1104" s="24"/>
      <c r="W1104" s="24"/>
      <c r="X1104" s="24"/>
      <c r="Y1104" s="24"/>
      <c r="Z1104" s="24"/>
      <c r="AA1104" s="24"/>
      <c r="AB1104" s="24"/>
      <c r="AC1104" s="24"/>
      <c r="AD1104" s="24"/>
      <c r="AE1104" s="24"/>
      <c r="AT1104" s="3" t="s">
        <v>152</v>
      </c>
      <c r="AU1104" s="3" t="s">
        <v>85</v>
      </c>
    </row>
    <row r="1105" s="31" customFormat="true" ht="12.8" hidden="false" customHeight="false" outlineLevel="0" collapsed="false">
      <c r="A1105" s="24"/>
      <c r="B1105" s="25"/>
      <c r="C1105" s="26"/>
      <c r="D1105" s="210" t="s">
        <v>154</v>
      </c>
      <c r="E1105" s="26"/>
      <c r="F1105" s="217" t="s">
        <v>935</v>
      </c>
      <c r="G1105" s="26"/>
      <c r="H1105" s="26"/>
      <c r="I1105" s="212"/>
      <c r="J1105" s="26"/>
      <c r="K1105" s="26"/>
      <c r="L1105" s="30"/>
      <c r="M1105" s="213"/>
      <c r="N1105" s="214"/>
      <c r="O1105" s="67"/>
      <c r="P1105" s="67"/>
      <c r="Q1105" s="67"/>
      <c r="R1105" s="67"/>
      <c r="S1105" s="67"/>
      <c r="T1105" s="68"/>
      <c r="U1105" s="24"/>
      <c r="V1105" s="24"/>
      <c r="W1105" s="24"/>
      <c r="X1105" s="24"/>
      <c r="Y1105" s="24"/>
      <c r="Z1105" s="24"/>
      <c r="AA1105" s="24"/>
      <c r="AB1105" s="24"/>
      <c r="AC1105" s="24"/>
      <c r="AD1105" s="24"/>
      <c r="AE1105" s="24"/>
      <c r="AT1105" s="3" t="s">
        <v>154</v>
      </c>
      <c r="AU1105" s="3" t="s">
        <v>85</v>
      </c>
    </row>
    <row r="1106" s="180" customFormat="true" ht="22.8" hidden="false" customHeight="true" outlineLevel="0" collapsed="false">
      <c r="B1106" s="181"/>
      <c r="C1106" s="182"/>
      <c r="D1106" s="183" t="s">
        <v>73</v>
      </c>
      <c r="E1106" s="195" t="s">
        <v>936</v>
      </c>
      <c r="F1106" s="195" t="s">
        <v>937</v>
      </c>
      <c r="G1106" s="182"/>
      <c r="H1106" s="182"/>
      <c r="I1106" s="185"/>
      <c r="J1106" s="196" t="n">
        <f aca="false">BK1106</f>
        <v>0</v>
      </c>
      <c r="K1106" s="182"/>
      <c r="L1106" s="187"/>
      <c r="M1106" s="188"/>
      <c r="N1106" s="189"/>
      <c r="O1106" s="189"/>
      <c r="P1106" s="190" t="n">
        <f aca="false">SUM(P1107:P1128)</f>
        <v>0</v>
      </c>
      <c r="Q1106" s="189"/>
      <c r="R1106" s="190" t="n">
        <f aca="false">SUM(R1107:R1128)</f>
        <v>0.046575</v>
      </c>
      <c r="S1106" s="189"/>
      <c r="T1106" s="191" t="n">
        <f aca="false">SUM(T1107:T1128)</f>
        <v>0</v>
      </c>
      <c r="AR1106" s="192" t="s">
        <v>85</v>
      </c>
      <c r="AT1106" s="193" t="s">
        <v>73</v>
      </c>
      <c r="AU1106" s="193" t="s">
        <v>82</v>
      </c>
      <c r="AY1106" s="192" t="s">
        <v>141</v>
      </c>
      <c r="BK1106" s="194" t="n">
        <f aca="false">SUM(BK1107:BK1128)</f>
        <v>0</v>
      </c>
    </row>
    <row r="1107" s="31" customFormat="true" ht="16.5" hidden="false" customHeight="true" outlineLevel="0" collapsed="false">
      <c r="A1107" s="24"/>
      <c r="B1107" s="25"/>
      <c r="C1107" s="197" t="s">
        <v>938</v>
      </c>
      <c r="D1107" s="197" t="s">
        <v>143</v>
      </c>
      <c r="E1107" s="198" t="s">
        <v>939</v>
      </c>
      <c r="F1107" s="199" t="s">
        <v>940</v>
      </c>
      <c r="G1107" s="200" t="s">
        <v>204</v>
      </c>
      <c r="H1107" s="201" t="n">
        <v>18</v>
      </c>
      <c r="I1107" s="202"/>
      <c r="J1107" s="203" t="n">
        <f aca="false">ROUND(I1107*H1107,2)</f>
        <v>0</v>
      </c>
      <c r="K1107" s="199" t="s">
        <v>147</v>
      </c>
      <c r="L1107" s="30"/>
      <c r="M1107" s="204"/>
      <c r="N1107" s="205" t="s">
        <v>45</v>
      </c>
      <c r="O1107" s="67"/>
      <c r="P1107" s="206" t="n">
        <f aca="false">O1107*H1107</f>
        <v>0</v>
      </c>
      <c r="Q1107" s="206" t="n">
        <v>0.00129</v>
      </c>
      <c r="R1107" s="206" t="n">
        <f aca="false">Q1107*H1107</f>
        <v>0.02322</v>
      </c>
      <c r="S1107" s="206" t="n">
        <v>0</v>
      </c>
      <c r="T1107" s="207" t="n">
        <f aca="false">S1107*H1107</f>
        <v>0</v>
      </c>
      <c r="U1107" s="24"/>
      <c r="V1107" s="24"/>
      <c r="W1107" s="24"/>
      <c r="X1107" s="24"/>
      <c r="Y1107" s="24"/>
      <c r="Z1107" s="24"/>
      <c r="AA1107" s="24"/>
      <c r="AB1107" s="24"/>
      <c r="AC1107" s="24"/>
      <c r="AD1107" s="24"/>
      <c r="AE1107" s="24"/>
      <c r="AR1107" s="208" t="s">
        <v>270</v>
      </c>
      <c r="AT1107" s="208" t="s">
        <v>143</v>
      </c>
      <c r="AU1107" s="208" t="s">
        <v>85</v>
      </c>
      <c r="AY1107" s="3" t="s">
        <v>141</v>
      </c>
      <c r="BE1107" s="209" t="n">
        <f aca="false">IF(N1107="základní",J1107,0)</f>
        <v>0</v>
      </c>
      <c r="BF1107" s="209" t="n">
        <f aca="false">IF(N1107="snížená",J1107,0)</f>
        <v>0</v>
      </c>
      <c r="BG1107" s="209" t="n">
        <f aca="false">IF(N1107="zákl. přenesená",J1107,0)</f>
        <v>0</v>
      </c>
      <c r="BH1107" s="209" t="n">
        <f aca="false">IF(N1107="sníž. přenesená",J1107,0)</f>
        <v>0</v>
      </c>
      <c r="BI1107" s="209" t="n">
        <f aca="false">IF(N1107="nulová",J1107,0)</f>
        <v>0</v>
      </c>
      <c r="BJ1107" s="3" t="s">
        <v>82</v>
      </c>
      <c r="BK1107" s="209" t="n">
        <f aca="false">ROUND(I1107*H1107,2)</f>
        <v>0</v>
      </c>
      <c r="BL1107" s="3" t="s">
        <v>270</v>
      </c>
      <c r="BM1107" s="208" t="s">
        <v>941</v>
      </c>
    </row>
    <row r="1108" s="31" customFormat="true" ht="12.8" hidden="false" customHeight="false" outlineLevel="0" collapsed="false">
      <c r="A1108" s="24"/>
      <c r="B1108" s="25"/>
      <c r="C1108" s="26"/>
      <c r="D1108" s="210" t="s">
        <v>150</v>
      </c>
      <c r="E1108" s="26"/>
      <c r="F1108" s="211" t="s">
        <v>942</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150</v>
      </c>
      <c r="AU1108" s="3" t="s">
        <v>85</v>
      </c>
    </row>
    <row r="1109" s="31" customFormat="true" ht="12.8" hidden="false" customHeight="false" outlineLevel="0" collapsed="false">
      <c r="A1109" s="24"/>
      <c r="B1109" s="25"/>
      <c r="C1109" s="26"/>
      <c r="D1109" s="215" t="s">
        <v>152</v>
      </c>
      <c r="E1109" s="26"/>
      <c r="F1109" s="216" t="s">
        <v>943</v>
      </c>
      <c r="G1109" s="26"/>
      <c r="H1109" s="26"/>
      <c r="I1109" s="212"/>
      <c r="J1109" s="26"/>
      <c r="K1109" s="26"/>
      <c r="L1109" s="30"/>
      <c r="M1109" s="213"/>
      <c r="N1109" s="214"/>
      <c r="O1109" s="67"/>
      <c r="P1109" s="67"/>
      <c r="Q1109" s="67"/>
      <c r="R1109" s="67"/>
      <c r="S1109" s="67"/>
      <c r="T1109" s="68"/>
      <c r="U1109" s="24"/>
      <c r="V1109" s="24"/>
      <c r="W1109" s="24"/>
      <c r="X1109" s="24"/>
      <c r="Y1109" s="24"/>
      <c r="Z1109" s="24"/>
      <c r="AA1109" s="24"/>
      <c r="AB1109" s="24"/>
      <c r="AC1109" s="24"/>
      <c r="AD1109" s="24"/>
      <c r="AE1109" s="24"/>
      <c r="AT1109" s="3" t="s">
        <v>152</v>
      </c>
      <c r="AU1109" s="3" t="s">
        <v>85</v>
      </c>
    </row>
    <row r="1110" s="31" customFormat="true" ht="16.5" hidden="false" customHeight="true" outlineLevel="0" collapsed="false">
      <c r="A1110" s="24"/>
      <c r="B1110" s="25"/>
      <c r="C1110" s="197" t="s">
        <v>944</v>
      </c>
      <c r="D1110" s="197" t="s">
        <v>143</v>
      </c>
      <c r="E1110" s="198" t="s">
        <v>945</v>
      </c>
      <c r="F1110" s="199" t="s">
        <v>946</v>
      </c>
      <c r="G1110" s="200" t="s">
        <v>238</v>
      </c>
      <c r="H1110" s="201" t="n">
        <v>4.5</v>
      </c>
      <c r="I1110" s="202"/>
      <c r="J1110" s="203" t="n">
        <f aca="false">ROUND(I1110*H1110,2)</f>
        <v>0</v>
      </c>
      <c r="K1110" s="199" t="s">
        <v>147</v>
      </c>
      <c r="L1110" s="30"/>
      <c r="M1110" s="204"/>
      <c r="N1110" s="205" t="s">
        <v>45</v>
      </c>
      <c r="O1110" s="67"/>
      <c r="P1110" s="206" t="n">
        <f aca="false">O1110*H1110</f>
        <v>0</v>
      </c>
      <c r="Q1110" s="206" t="n">
        <v>0.00191</v>
      </c>
      <c r="R1110" s="206" t="n">
        <f aca="false">Q1110*H1110</f>
        <v>0.008595</v>
      </c>
      <c r="S1110" s="206" t="n">
        <v>0</v>
      </c>
      <c r="T1110" s="207" t="n">
        <f aca="false">S1110*H1110</f>
        <v>0</v>
      </c>
      <c r="U1110" s="24"/>
      <c r="V1110" s="24"/>
      <c r="W1110" s="24"/>
      <c r="X1110" s="24"/>
      <c r="Y1110" s="24"/>
      <c r="Z1110" s="24"/>
      <c r="AA1110" s="24"/>
      <c r="AB1110" s="24"/>
      <c r="AC1110" s="24"/>
      <c r="AD1110" s="24"/>
      <c r="AE1110" s="24"/>
      <c r="AR1110" s="208" t="s">
        <v>270</v>
      </c>
      <c r="AT1110" s="208" t="s">
        <v>143</v>
      </c>
      <c r="AU1110" s="208" t="s">
        <v>85</v>
      </c>
      <c r="AY1110" s="3" t="s">
        <v>141</v>
      </c>
      <c r="BE1110" s="209" t="n">
        <f aca="false">IF(N1110="základní",J1110,0)</f>
        <v>0</v>
      </c>
      <c r="BF1110" s="209" t="n">
        <f aca="false">IF(N1110="snížená",J1110,0)</f>
        <v>0</v>
      </c>
      <c r="BG1110" s="209" t="n">
        <f aca="false">IF(N1110="zákl. přenesená",J1110,0)</f>
        <v>0</v>
      </c>
      <c r="BH1110" s="209" t="n">
        <f aca="false">IF(N1110="sníž. přenesená",J1110,0)</f>
        <v>0</v>
      </c>
      <c r="BI1110" s="209" t="n">
        <f aca="false">IF(N1110="nulová",J1110,0)</f>
        <v>0</v>
      </c>
      <c r="BJ1110" s="3" t="s">
        <v>82</v>
      </c>
      <c r="BK1110" s="209" t="n">
        <f aca="false">ROUND(I1110*H1110,2)</f>
        <v>0</v>
      </c>
      <c r="BL1110" s="3" t="s">
        <v>270</v>
      </c>
      <c r="BM1110" s="208" t="s">
        <v>947</v>
      </c>
    </row>
    <row r="1111" s="31" customFormat="true" ht="12.8" hidden="false" customHeight="false" outlineLevel="0" collapsed="false">
      <c r="A1111" s="24"/>
      <c r="B1111" s="25"/>
      <c r="C1111" s="26"/>
      <c r="D1111" s="210" t="s">
        <v>150</v>
      </c>
      <c r="E1111" s="26"/>
      <c r="F1111" s="211" t="s">
        <v>948</v>
      </c>
      <c r="G1111" s="26"/>
      <c r="H1111" s="26"/>
      <c r="I1111" s="212"/>
      <c r="J1111" s="26"/>
      <c r="K1111" s="26"/>
      <c r="L1111" s="30"/>
      <c r="M1111" s="213"/>
      <c r="N1111" s="214"/>
      <c r="O1111" s="67"/>
      <c r="P1111" s="67"/>
      <c r="Q1111" s="67"/>
      <c r="R1111" s="67"/>
      <c r="S1111" s="67"/>
      <c r="T1111" s="68"/>
      <c r="U1111" s="24"/>
      <c r="V1111" s="24"/>
      <c r="W1111" s="24"/>
      <c r="X1111" s="24"/>
      <c r="Y1111" s="24"/>
      <c r="Z1111" s="24"/>
      <c r="AA1111" s="24"/>
      <c r="AB1111" s="24"/>
      <c r="AC1111" s="24"/>
      <c r="AD1111" s="24"/>
      <c r="AE1111" s="24"/>
      <c r="AT1111" s="3" t="s">
        <v>150</v>
      </c>
      <c r="AU1111" s="3" t="s">
        <v>85</v>
      </c>
    </row>
    <row r="1112" s="31" customFormat="true" ht="12.8" hidden="false" customHeight="false" outlineLevel="0" collapsed="false">
      <c r="A1112" s="24"/>
      <c r="B1112" s="25"/>
      <c r="C1112" s="26"/>
      <c r="D1112" s="215" t="s">
        <v>152</v>
      </c>
      <c r="E1112" s="26"/>
      <c r="F1112" s="216" t="s">
        <v>949</v>
      </c>
      <c r="G1112" s="26"/>
      <c r="H1112" s="26"/>
      <c r="I1112" s="212"/>
      <c r="J1112" s="26"/>
      <c r="K1112" s="26"/>
      <c r="L1112" s="30"/>
      <c r="M1112" s="213"/>
      <c r="N1112" s="214"/>
      <c r="O1112" s="67"/>
      <c r="P1112" s="67"/>
      <c r="Q1112" s="67"/>
      <c r="R1112" s="67"/>
      <c r="S1112" s="67"/>
      <c r="T1112" s="68"/>
      <c r="U1112" s="24"/>
      <c r="V1112" s="24"/>
      <c r="W1112" s="24"/>
      <c r="X1112" s="24"/>
      <c r="Y1112" s="24"/>
      <c r="Z1112" s="24"/>
      <c r="AA1112" s="24"/>
      <c r="AB1112" s="24"/>
      <c r="AC1112" s="24"/>
      <c r="AD1112" s="24"/>
      <c r="AE1112" s="24"/>
      <c r="AT1112" s="3" t="s">
        <v>152</v>
      </c>
      <c r="AU1112" s="3" t="s">
        <v>85</v>
      </c>
    </row>
    <row r="1113" s="31" customFormat="true" ht="12.8" hidden="false" customHeight="false" outlineLevel="0" collapsed="false">
      <c r="A1113" s="24"/>
      <c r="B1113" s="25"/>
      <c r="C1113" s="26"/>
      <c r="D1113" s="210" t="s">
        <v>154</v>
      </c>
      <c r="E1113" s="26"/>
      <c r="F1113" s="217" t="s">
        <v>950</v>
      </c>
      <c r="G1113" s="26"/>
      <c r="H1113" s="26"/>
      <c r="I1113" s="212"/>
      <c r="J1113" s="26"/>
      <c r="K1113" s="26"/>
      <c r="L1113" s="30"/>
      <c r="M1113" s="213"/>
      <c r="N1113" s="214"/>
      <c r="O1113" s="67"/>
      <c r="P1113" s="67"/>
      <c r="Q1113" s="67"/>
      <c r="R1113" s="67"/>
      <c r="S1113" s="67"/>
      <c r="T1113" s="68"/>
      <c r="U1113" s="24"/>
      <c r="V1113" s="24"/>
      <c r="W1113" s="24"/>
      <c r="X1113" s="24"/>
      <c r="Y1113" s="24"/>
      <c r="Z1113" s="24"/>
      <c r="AA1113" s="24"/>
      <c r="AB1113" s="24"/>
      <c r="AC1113" s="24"/>
      <c r="AD1113" s="24"/>
      <c r="AE1113" s="24"/>
      <c r="AT1113" s="3" t="s">
        <v>154</v>
      </c>
      <c r="AU1113" s="3" t="s">
        <v>85</v>
      </c>
    </row>
    <row r="1114" s="229" customFormat="true" ht="12.8" hidden="false" customHeight="false" outlineLevel="0" collapsed="false">
      <c r="B1114" s="230"/>
      <c r="C1114" s="231"/>
      <c r="D1114" s="210" t="s">
        <v>156</v>
      </c>
      <c r="E1114" s="232"/>
      <c r="F1114" s="233" t="s">
        <v>951</v>
      </c>
      <c r="G1114" s="231"/>
      <c r="H1114" s="234" t="n">
        <v>4.5</v>
      </c>
      <c r="I1114" s="235"/>
      <c r="J1114" s="231"/>
      <c r="K1114" s="231"/>
      <c r="L1114" s="236"/>
      <c r="M1114" s="237"/>
      <c r="N1114" s="238"/>
      <c r="O1114" s="238"/>
      <c r="P1114" s="238"/>
      <c r="Q1114" s="238"/>
      <c r="R1114" s="238"/>
      <c r="S1114" s="238"/>
      <c r="T1114" s="239"/>
      <c r="AT1114" s="240" t="s">
        <v>156</v>
      </c>
      <c r="AU1114" s="240" t="s">
        <v>85</v>
      </c>
      <c r="AV1114" s="229" t="s">
        <v>85</v>
      </c>
      <c r="AW1114" s="229" t="s">
        <v>36</v>
      </c>
      <c r="AX1114" s="229" t="s">
        <v>74</v>
      </c>
      <c r="AY1114" s="240" t="s">
        <v>141</v>
      </c>
    </row>
    <row r="1115" s="241" customFormat="true" ht="12.8" hidden="false" customHeight="false" outlineLevel="0" collapsed="false">
      <c r="B1115" s="242"/>
      <c r="C1115" s="243"/>
      <c r="D1115" s="210" t="s">
        <v>156</v>
      </c>
      <c r="E1115" s="244"/>
      <c r="F1115" s="245" t="s">
        <v>160</v>
      </c>
      <c r="G1115" s="243"/>
      <c r="H1115" s="246" t="n">
        <v>4.5</v>
      </c>
      <c r="I1115" s="247"/>
      <c r="J1115" s="243"/>
      <c r="K1115" s="243"/>
      <c r="L1115" s="248"/>
      <c r="M1115" s="249"/>
      <c r="N1115" s="250"/>
      <c r="O1115" s="250"/>
      <c r="P1115" s="250"/>
      <c r="Q1115" s="250"/>
      <c r="R1115" s="250"/>
      <c r="S1115" s="250"/>
      <c r="T1115" s="251"/>
      <c r="AT1115" s="252" t="s">
        <v>156</v>
      </c>
      <c r="AU1115" s="252" t="s">
        <v>85</v>
      </c>
      <c r="AV1115" s="241" t="s">
        <v>148</v>
      </c>
      <c r="AW1115" s="241" t="s">
        <v>36</v>
      </c>
      <c r="AX1115" s="241" t="s">
        <v>82</v>
      </c>
      <c r="AY1115" s="252" t="s">
        <v>141</v>
      </c>
    </row>
    <row r="1116" s="31" customFormat="true" ht="16.5" hidden="false" customHeight="true" outlineLevel="0" collapsed="false">
      <c r="A1116" s="24"/>
      <c r="B1116" s="25"/>
      <c r="C1116" s="197" t="s">
        <v>952</v>
      </c>
      <c r="D1116" s="197" t="s">
        <v>143</v>
      </c>
      <c r="E1116" s="198" t="s">
        <v>953</v>
      </c>
      <c r="F1116" s="199" t="s">
        <v>954</v>
      </c>
      <c r="G1116" s="200" t="s">
        <v>204</v>
      </c>
      <c r="H1116" s="201" t="n">
        <v>5</v>
      </c>
      <c r="I1116" s="202"/>
      <c r="J1116" s="203" t="n">
        <f aca="false">ROUND(I1116*H1116,2)</f>
        <v>0</v>
      </c>
      <c r="K1116" s="199" t="s">
        <v>147</v>
      </c>
      <c r="L1116" s="30"/>
      <c r="M1116" s="204"/>
      <c r="N1116" s="205" t="s">
        <v>45</v>
      </c>
      <c r="O1116" s="67"/>
      <c r="P1116" s="206" t="n">
        <f aca="false">O1116*H1116</f>
        <v>0</v>
      </c>
      <c r="Q1116" s="206" t="n">
        <v>0.00243</v>
      </c>
      <c r="R1116" s="206" t="n">
        <f aca="false">Q1116*H1116</f>
        <v>0.01215</v>
      </c>
      <c r="S1116" s="206" t="n">
        <v>0</v>
      </c>
      <c r="T1116" s="207" t="n">
        <f aca="false">S1116*H1116</f>
        <v>0</v>
      </c>
      <c r="U1116" s="24"/>
      <c r="V1116" s="24"/>
      <c r="W1116" s="24"/>
      <c r="X1116" s="24"/>
      <c r="Y1116" s="24"/>
      <c r="Z1116" s="24"/>
      <c r="AA1116" s="24"/>
      <c r="AB1116" s="24"/>
      <c r="AC1116" s="24"/>
      <c r="AD1116" s="24"/>
      <c r="AE1116" s="24"/>
      <c r="AR1116" s="208" t="s">
        <v>270</v>
      </c>
      <c r="AT1116" s="208" t="s">
        <v>143</v>
      </c>
      <c r="AU1116" s="208" t="s">
        <v>85</v>
      </c>
      <c r="AY1116" s="3" t="s">
        <v>141</v>
      </c>
      <c r="BE1116" s="209" t="n">
        <f aca="false">IF(N1116="základní",J1116,0)</f>
        <v>0</v>
      </c>
      <c r="BF1116" s="209" t="n">
        <f aca="false">IF(N1116="snížená",J1116,0)</f>
        <v>0</v>
      </c>
      <c r="BG1116" s="209" t="n">
        <f aca="false">IF(N1116="zákl. přenesená",J1116,0)</f>
        <v>0</v>
      </c>
      <c r="BH1116" s="209" t="n">
        <f aca="false">IF(N1116="sníž. přenesená",J1116,0)</f>
        <v>0</v>
      </c>
      <c r="BI1116" s="209" t="n">
        <f aca="false">IF(N1116="nulová",J1116,0)</f>
        <v>0</v>
      </c>
      <c r="BJ1116" s="3" t="s">
        <v>82</v>
      </c>
      <c r="BK1116" s="209" t="n">
        <f aca="false">ROUND(I1116*H1116,2)</f>
        <v>0</v>
      </c>
      <c r="BL1116" s="3" t="s">
        <v>270</v>
      </c>
      <c r="BM1116" s="208" t="s">
        <v>955</v>
      </c>
    </row>
    <row r="1117" s="31" customFormat="true" ht="12.8" hidden="false" customHeight="false" outlineLevel="0" collapsed="false">
      <c r="A1117" s="24"/>
      <c r="B1117" s="25"/>
      <c r="C1117" s="26"/>
      <c r="D1117" s="210" t="s">
        <v>150</v>
      </c>
      <c r="E1117" s="26"/>
      <c r="F1117" s="211" t="s">
        <v>956</v>
      </c>
      <c r="G1117" s="26"/>
      <c r="H1117" s="26"/>
      <c r="I1117" s="212"/>
      <c r="J1117" s="26"/>
      <c r="K1117" s="26"/>
      <c r="L1117" s="30"/>
      <c r="M1117" s="213"/>
      <c r="N1117" s="214"/>
      <c r="O1117" s="67"/>
      <c r="P1117" s="67"/>
      <c r="Q1117" s="67"/>
      <c r="R1117" s="67"/>
      <c r="S1117" s="67"/>
      <c r="T1117" s="68"/>
      <c r="U1117" s="24"/>
      <c r="V1117" s="24"/>
      <c r="W1117" s="24"/>
      <c r="X1117" s="24"/>
      <c r="Y1117" s="24"/>
      <c r="Z1117" s="24"/>
      <c r="AA1117" s="24"/>
      <c r="AB1117" s="24"/>
      <c r="AC1117" s="24"/>
      <c r="AD1117" s="24"/>
      <c r="AE1117" s="24"/>
      <c r="AT1117" s="3" t="s">
        <v>150</v>
      </c>
      <c r="AU1117" s="3" t="s">
        <v>85</v>
      </c>
    </row>
    <row r="1118" s="31" customFormat="true" ht="12.8" hidden="false" customHeight="false" outlineLevel="0" collapsed="false">
      <c r="A1118" s="24"/>
      <c r="B1118" s="25"/>
      <c r="C1118" s="26"/>
      <c r="D1118" s="215" t="s">
        <v>152</v>
      </c>
      <c r="E1118" s="26"/>
      <c r="F1118" s="216" t="s">
        <v>957</v>
      </c>
      <c r="G1118" s="26"/>
      <c r="H1118" s="26"/>
      <c r="I1118" s="212"/>
      <c r="J1118" s="26"/>
      <c r="K1118" s="26"/>
      <c r="L1118" s="30"/>
      <c r="M1118" s="213"/>
      <c r="N1118" s="214"/>
      <c r="O1118" s="67"/>
      <c r="P1118" s="67"/>
      <c r="Q1118" s="67"/>
      <c r="R1118" s="67"/>
      <c r="S1118" s="67"/>
      <c r="T1118" s="68"/>
      <c r="U1118" s="24"/>
      <c r="V1118" s="24"/>
      <c r="W1118" s="24"/>
      <c r="X1118" s="24"/>
      <c r="Y1118" s="24"/>
      <c r="Z1118" s="24"/>
      <c r="AA1118" s="24"/>
      <c r="AB1118" s="24"/>
      <c r="AC1118" s="24"/>
      <c r="AD1118" s="24"/>
      <c r="AE1118" s="24"/>
      <c r="AT1118" s="3" t="s">
        <v>152</v>
      </c>
      <c r="AU1118" s="3" t="s">
        <v>85</v>
      </c>
    </row>
    <row r="1119" s="31" customFormat="true" ht="16.5" hidden="false" customHeight="true" outlineLevel="0" collapsed="false">
      <c r="A1119" s="24"/>
      <c r="B1119" s="25"/>
      <c r="C1119" s="197" t="s">
        <v>958</v>
      </c>
      <c r="D1119" s="197" t="s">
        <v>143</v>
      </c>
      <c r="E1119" s="198" t="s">
        <v>959</v>
      </c>
      <c r="F1119" s="199" t="s">
        <v>960</v>
      </c>
      <c r="G1119" s="200" t="s">
        <v>204</v>
      </c>
      <c r="H1119" s="201" t="n">
        <v>9</v>
      </c>
      <c r="I1119" s="202"/>
      <c r="J1119" s="203" t="n">
        <f aca="false">ROUND(I1119*H1119,2)</f>
        <v>0</v>
      </c>
      <c r="K1119" s="199" t="s">
        <v>147</v>
      </c>
      <c r="L1119" s="30"/>
      <c r="M1119" s="204"/>
      <c r="N1119" s="205" t="s">
        <v>45</v>
      </c>
      <c r="O1119" s="67"/>
      <c r="P1119" s="206" t="n">
        <f aca="false">O1119*H1119</f>
        <v>0</v>
      </c>
      <c r="Q1119" s="206" t="n">
        <v>0.00029</v>
      </c>
      <c r="R1119" s="206" t="n">
        <f aca="false">Q1119*H1119</f>
        <v>0.00261</v>
      </c>
      <c r="S1119" s="206" t="n">
        <v>0</v>
      </c>
      <c r="T1119" s="207" t="n">
        <f aca="false">S1119*H1119</f>
        <v>0</v>
      </c>
      <c r="U1119" s="24"/>
      <c r="V1119" s="24"/>
      <c r="W1119" s="24"/>
      <c r="X1119" s="24"/>
      <c r="Y1119" s="24"/>
      <c r="Z1119" s="24"/>
      <c r="AA1119" s="24"/>
      <c r="AB1119" s="24"/>
      <c r="AC1119" s="24"/>
      <c r="AD1119" s="24"/>
      <c r="AE1119" s="24"/>
      <c r="AR1119" s="208" t="s">
        <v>270</v>
      </c>
      <c r="AT1119" s="208" t="s">
        <v>143</v>
      </c>
      <c r="AU1119" s="208" t="s">
        <v>85</v>
      </c>
      <c r="AY1119" s="3" t="s">
        <v>141</v>
      </c>
      <c r="BE1119" s="209" t="n">
        <f aca="false">IF(N1119="základní",J1119,0)</f>
        <v>0</v>
      </c>
      <c r="BF1119" s="209" t="n">
        <f aca="false">IF(N1119="snížená",J1119,0)</f>
        <v>0</v>
      </c>
      <c r="BG1119" s="209" t="n">
        <f aca="false">IF(N1119="zákl. přenesená",J1119,0)</f>
        <v>0</v>
      </c>
      <c r="BH1119" s="209" t="n">
        <f aca="false">IF(N1119="sníž. přenesená",J1119,0)</f>
        <v>0</v>
      </c>
      <c r="BI1119" s="209" t="n">
        <f aca="false">IF(N1119="nulová",J1119,0)</f>
        <v>0</v>
      </c>
      <c r="BJ1119" s="3" t="s">
        <v>82</v>
      </c>
      <c r="BK1119" s="209" t="n">
        <f aca="false">ROUND(I1119*H1119,2)</f>
        <v>0</v>
      </c>
      <c r="BL1119" s="3" t="s">
        <v>270</v>
      </c>
      <c r="BM1119" s="208" t="s">
        <v>961</v>
      </c>
    </row>
    <row r="1120" s="31" customFormat="true" ht="12.8" hidden="false" customHeight="false" outlineLevel="0" collapsed="false">
      <c r="A1120" s="24"/>
      <c r="B1120" s="25"/>
      <c r="C1120" s="26"/>
      <c r="D1120" s="210" t="s">
        <v>150</v>
      </c>
      <c r="E1120" s="26"/>
      <c r="F1120" s="211" t="s">
        <v>962</v>
      </c>
      <c r="G1120" s="26"/>
      <c r="H1120" s="26"/>
      <c r="I1120" s="212"/>
      <c r="J1120" s="26"/>
      <c r="K1120" s="26"/>
      <c r="L1120" s="30"/>
      <c r="M1120" s="213"/>
      <c r="N1120" s="214"/>
      <c r="O1120" s="67"/>
      <c r="P1120" s="67"/>
      <c r="Q1120" s="67"/>
      <c r="R1120" s="67"/>
      <c r="S1120" s="67"/>
      <c r="T1120" s="68"/>
      <c r="U1120" s="24"/>
      <c r="V1120" s="24"/>
      <c r="W1120" s="24"/>
      <c r="X1120" s="24"/>
      <c r="Y1120" s="24"/>
      <c r="Z1120" s="24"/>
      <c r="AA1120" s="24"/>
      <c r="AB1120" s="24"/>
      <c r="AC1120" s="24"/>
      <c r="AD1120" s="24"/>
      <c r="AE1120" s="24"/>
      <c r="AT1120" s="3" t="s">
        <v>150</v>
      </c>
      <c r="AU1120" s="3" t="s">
        <v>85</v>
      </c>
    </row>
    <row r="1121" s="31" customFormat="true" ht="12.8" hidden="false" customHeight="false" outlineLevel="0" collapsed="false">
      <c r="A1121" s="24"/>
      <c r="B1121" s="25"/>
      <c r="C1121" s="26"/>
      <c r="D1121" s="215" t="s">
        <v>152</v>
      </c>
      <c r="E1121" s="26"/>
      <c r="F1121" s="216" t="s">
        <v>963</v>
      </c>
      <c r="G1121" s="26"/>
      <c r="H1121" s="26"/>
      <c r="I1121" s="212"/>
      <c r="J1121" s="26"/>
      <c r="K1121" s="26"/>
      <c r="L1121" s="30"/>
      <c r="M1121" s="213"/>
      <c r="N1121" s="214"/>
      <c r="O1121" s="67"/>
      <c r="P1121" s="67"/>
      <c r="Q1121" s="67"/>
      <c r="R1121" s="67"/>
      <c r="S1121" s="67"/>
      <c r="T1121" s="68"/>
      <c r="U1121" s="24"/>
      <c r="V1121" s="24"/>
      <c r="W1121" s="24"/>
      <c r="X1121" s="24"/>
      <c r="Y1121" s="24"/>
      <c r="Z1121" s="24"/>
      <c r="AA1121" s="24"/>
      <c r="AB1121" s="24"/>
      <c r="AC1121" s="24"/>
      <c r="AD1121" s="24"/>
      <c r="AE1121" s="24"/>
      <c r="AT1121" s="3" t="s">
        <v>152</v>
      </c>
      <c r="AU1121" s="3" t="s">
        <v>85</v>
      </c>
    </row>
    <row r="1122" s="31" customFormat="true" ht="16.5" hidden="false" customHeight="true" outlineLevel="0" collapsed="false">
      <c r="A1122" s="24"/>
      <c r="B1122" s="25"/>
      <c r="C1122" s="197" t="s">
        <v>964</v>
      </c>
      <c r="D1122" s="197" t="s">
        <v>143</v>
      </c>
      <c r="E1122" s="198" t="s">
        <v>965</v>
      </c>
      <c r="F1122" s="199" t="s">
        <v>966</v>
      </c>
      <c r="G1122" s="200" t="s">
        <v>204</v>
      </c>
      <c r="H1122" s="201" t="n">
        <v>9</v>
      </c>
      <c r="I1122" s="202"/>
      <c r="J1122" s="203" t="n">
        <f aca="false">ROUND(I1122*H1122,2)</f>
        <v>0</v>
      </c>
      <c r="K1122" s="199" t="s">
        <v>147</v>
      </c>
      <c r="L1122" s="30"/>
      <c r="M1122" s="204"/>
      <c r="N1122" s="205" t="s">
        <v>45</v>
      </c>
      <c r="O1122" s="67"/>
      <c r="P1122" s="206" t="n">
        <f aca="false">O1122*H1122</f>
        <v>0</v>
      </c>
      <c r="Q1122" s="206" t="n">
        <v>0</v>
      </c>
      <c r="R1122" s="206" t="n">
        <f aca="false">Q1122*H1122</f>
        <v>0</v>
      </c>
      <c r="S1122" s="206" t="n">
        <v>0</v>
      </c>
      <c r="T1122" s="207" t="n">
        <f aca="false">S1122*H1122</f>
        <v>0</v>
      </c>
      <c r="U1122" s="24"/>
      <c r="V1122" s="24"/>
      <c r="W1122" s="24"/>
      <c r="X1122" s="24"/>
      <c r="Y1122" s="24"/>
      <c r="Z1122" s="24"/>
      <c r="AA1122" s="24"/>
      <c r="AB1122" s="24"/>
      <c r="AC1122" s="24"/>
      <c r="AD1122" s="24"/>
      <c r="AE1122" s="24"/>
      <c r="AR1122" s="208" t="s">
        <v>270</v>
      </c>
      <c r="AT1122" s="208" t="s">
        <v>143</v>
      </c>
      <c r="AU1122" s="208" t="s">
        <v>85</v>
      </c>
      <c r="AY1122" s="3" t="s">
        <v>141</v>
      </c>
      <c r="BE1122" s="209" t="n">
        <f aca="false">IF(N1122="základní",J1122,0)</f>
        <v>0</v>
      </c>
      <c r="BF1122" s="209" t="n">
        <f aca="false">IF(N1122="snížená",J1122,0)</f>
        <v>0</v>
      </c>
      <c r="BG1122" s="209" t="n">
        <f aca="false">IF(N1122="zákl. přenesená",J1122,0)</f>
        <v>0</v>
      </c>
      <c r="BH1122" s="209" t="n">
        <f aca="false">IF(N1122="sníž. přenesená",J1122,0)</f>
        <v>0</v>
      </c>
      <c r="BI1122" s="209" t="n">
        <f aca="false">IF(N1122="nulová",J1122,0)</f>
        <v>0</v>
      </c>
      <c r="BJ1122" s="3" t="s">
        <v>82</v>
      </c>
      <c r="BK1122" s="209" t="n">
        <f aca="false">ROUND(I1122*H1122,2)</f>
        <v>0</v>
      </c>
      <c r="BL1122" s="3" t="s">
        <v>270</v>
      </c>
      <c r="BM1122" s="208" t="s">
        <v>967</v>
      </c>
    </row>
    <row r="1123" s="31" customFormat="true" ht="12.8" hidden="false" customHeight="false" outlineLevel="0" collapsed="false">
      <c r="A1123" s="24"/>
      <c r="B1123" s="25"/>
      <c r="C1123" s="26"/>
      <c r="D1123" s="210" t="s">
        <v>150</v>
      </c>
      <c r="E1123" s="26"/>
      <c r="F1123" s="211" t="s">
        <v>968</v>
      </c>
      <c r="G1123" s="26"/>
      <c r="H1123" s="26"/>
      <c r="I1123" s="212"/>
      <c r="J1123" s="26"/>
      <c r="K1123" s="26"/>
      <c r="L1123" s="30"/>
      <c r="M1123" s="213"/>
      <c r="N1123" s="214"/>
      <c r="O1123" s="67"/>
      <c r="P1123" s="67"/>
      <c r="Q1123" s="67"/>
      <c r="R1123" s="67"/>
      <c r="S1123" s="67"/>
      <c r="T1123" s="68"/>
      <c r="U1123" s="24"/>
      <c r="V1123" s="24"/>
      <c r="W1123" s="24"/>
      <c r="X1123" s="24"/>
      <c r="Y1123" s="24"/>
      <c r="Z1123" s="24"/>
      <c r="AA1123" s="24"/>
      <c r="AB1123" s="24"/>
      <c r="AC1123" s="24"/>
      <c r="AD1123" s="24"/>
      <c r="AE1123" s="24"/>
      <c r="AT1123" s="3" t="s">
        <v>150</v>
      </c>
      <c r="AU1123" s="3" t="s">
        <v>85</v>
      </c>
    </row>
    <row r="1124" s="31" customFormat="true" ht="12.8" hidden="false" customHeight="false" outlineLevel="0" collapsed="false">
      <c r="A1124" s="24"/>
      <c r="B1124" s="25"/>
      <c r="C1124" s="26"/>
      <c r="D1124" s="215" t="s">
        <v>152</v>
      </c>
      <c r="E1124" s="26"/>
      <c r="F1124" s="216" t="s">
        <v>969</v>
      </c>
      <c r="G1124" s="26"/>
      <c r="H1124" s="26"/>
      <c r="I1124" s="212"/>
      <c r="J1124" s="26"/>
      <c r="K1124" s="26"/>
      <c r="L1124" s="30"/>
      <c r="M1124" s="213"/>
      <c r="N1124" s="214"/>
      <c r="O1124" s="67"/>
      <c r="P1124" s="67"/>
      <c r="Q1124" s="67"/>
      <c r="R1124" s="67"/>
      <c r="S1124" s="67"/>
      <c r="T1124" s="68"/>
      <c r="U1124" s="24"/>
      <c r="V1124" s="24"/>
      <c r="W1124" s="24"/>
      <c r="X1124" s="24"/>
      <c r="Y1124" s="24"/>
      <c r="Z1124" s="24"/>
      <c r="AA1124" s="24"/>
      <c r="AB1124" s="24"/>
      <c r="AC1124" s="24"/>
      <c r="AD1124" s="24"/>
      <c r="AE1124" s="24"/>
      <c r="AT1124" s="3" t="s">
        <v>152</v>
      </c>
      <c r="AU1124" s="3" t="s">
        <v>85</v>
      </c>
    </row>
    <row r="1125" s="31" customFormat="true" ht="16.5" hidden="false" customHeight="true" outlineLevel="0" collapsed="false">
      <c r="A1125" s="24"/>
      <c r="B1125" s="25"/>
      <c r="C1125" s="197" t="s">
        <v>970</v>
      </c>
      <c r="D1125" s="197" t="s">
        <v>143</v>
      </c>
      <c r="E1125" s="198" t="s">
        <v>971</v>
      </c>
      <c r="F1125" s="199" t="s">
        <v>972</v>
      </c>
      <c r="G1125" s="200" t="s">
        <v>693</v>
      </c>
      <c r="H1125" s="201" t="n">
        <v>0.047</v>
      </c>
      <c r="I1125" s="202"/>
      <c r="J1125" s="203" t="n">
        <f aca="false">ROUND(I1125*H1125,2)</f>
        <v>0</v>
      </c>
      <c r="K1125" s="199" t="s">
        <v>147</v>
      </c>
      <c r="L1125" s="30"/>
      <c r="M1125" s="204"/>
      <c r="N1125" s="205" t="s">
        <v>45</v>
      </c>
      <c r="O1125" s="67"/>
      <c r="P1125" s="206" t="n">
        <f aca="false">O1125*H1125</f>
        <v>0</v>
      </c>
      <c r="Q1125" s="206" t="n">
        <v>0</v>
      </c>
      <c r="R1125" s="206" t="n">
        <f aca="false">Q1125*H1125</f>
        <v>0</v>
      </c>
      <c r="S1125" s="206" t="n">
        <v>0</v>
      </c>
      <c r="T1125" s="207" t="n">
        <f aca="false">S1125*H1125</f>
        <v>0</v>
      </c>
      <c r="U1125" s="24"/>
      <c r="V1125" s="24"/>
      <c r="W1125" s="24"/>
      <c r="X1125" s="24"/>
      <c r="Y1125" s="24"/>
      <c r="Z1125" s="24"/>
      <c r="AA1125" s="24"/>
      <c r="AB1125" s="24"/>
      <c r="AC1125" s="24"/>
      <c r="AD1125" s="24"/>
      <c r="AE1125" s="24"/>
      <c r="AR1125" s="208" t="s">
        <v>270</v>
      </c>
      <c r="AT1125" s="208" t="s">
        <v>143</v>
      </c>
      <c r="AU1125" s="208" t="s">
        <v>85</v>
      </c>
      <c r="AY1125" s="3" t="s">
        <v>141</v>
      </c>
      <c r="BE1125" s="209" t="n">
        <f aca="false">IF(N1125="základní",J1125,0)</f>
        <v>0</v>
      </c>
      <c r="BF1125" s="209" t="n">
        <f aca="false">IF(N1125="snížená",J1125,0)</f>
        <v>0</v>
      </c>
      <c r="BG1125" s="209" t="n">
        <f aca="false">IF(N1125="zákl. přenesená",J1125,0)</f>
        <v>0</v>
      </c>
      <c r="BH1125" s="209" t="n">
        <f aca="false">IF(N1125="sníž. přenesená",J1125,0)</f>
        <v>0</v>
      </c>
      <c r="BI1125" s="209" t="n">
        <f aca="false">IF(N1125="nulová",J1125,0)</f>
        <v>0</v>
      </c>
      <c r="BJ1125" s="3" t="s">
        <v>82</v>
      </c>
      <c r="BK1125" s="209" t="n">
        <f aca="false">ROUND(I1125*H1125,2)</f>
        <v>0</v>
      </c>
      <c r="BL1125" s="3" t="s">
        <v>270</v>
      </c>
      <c r="BM1125" s="208" t="s">
        <v>973</v>
      </c>
    </row>
    <row r="1126" s="31" customFormat="true" ht="12.8" hidden="false" customHeight="false" outlineLevel="0" collapsed="false">
      <c r="A1126" s="24"/>
      <c r="B1126" s="25"/>
      <c r="C1126" s="26"/>
      <c r="D1126" s="210" t="s">
        <v>150</v>
      </c>
      <c r="E1126" s="26"/>
      <c r="F1126" s="211" t="s">
        <v>974</v>
      </c>
      <c r="G1126" s="26"/>
      <c r="H1126" s="26"/>
      <c r="I1126" s="212"/>
      <c r="J1126" s="26"/>
      <c r="K1126" s="26"/>
      <c r="L1126" s="30"/>
      <c r="M1126" s="213"/>
      <c r="N1126" s="214"/>
      <c r="O1126" s="67"/>
      <c r="P1126" s="67"/>
      <c r="Q1126" s="67"/>
      <c r="R1126" s="67"/>
      <c r="S1126" s="67"/>
      <c r="T1126" s="68"/>
      <c r="U1126" s="24"/>
      <c r="V1126" s="24"/>
      <c r="W1126" s="24"/>
      <c r="X1126" s="24"/>
      <c r="Y1126" s="24"/>
      <c r="Z1126" s="24"/>
      <c r="AA1126" s="24"/>
      <c r="AB1126" s="24"/>
      <c r="AC1126" s="24"/>
      <c r="AD1126" s="24"/>
      <c r="AE1126" s="24"/>
      <c r="AT1126" s="3" t="s">
        <v>150</v>
      </c>
      <c r="AU1126" s="3" t="s">
        <v>85</v>
      </c>
    </row>
    <row r="1127" s="31" customFormat="true" ht="12.8" hidden="false" customHeight="false" outlineLevel="0" collapsed="false">
      <c r="A1127" s="24"/>
      <c r="B1127" s="25"/>
      <c r="C1127" s="26"/>
      <c r="D1127" s="215" t="s">
        <v>152</v>
      </c>
      <c r="E1127" s="26"/>
      <c r="F1127" s="216" t="s">
        <v>975</v>
      </c>
      <c r="G1127" s="26"/>
      <c r="H1127" s="26"/>
      <c r="I1127" s="212"/>
      <c r="J1127" s="26"/>
      <c r="K1127" s="26"/>
      <c r="L1127" s="30"/>
      <c r="M1127" s="213"/>
      <c r="N1127" s="214"/>
      <c r="O1127" s="67"/>
      <c r="P1127" s="67"/>
      <c r="Q1127" s="67"/>
      <c r="R1127" s="67"/>
      <c r="S1127" s="67"/>
      <c r="T1127" s="68"/>
      <c r="U1127" s="24"/>
      <c r="V1127" s="24"/>
      <c r="W1127" s="24"/>
      <c r="X1127" s="24"/>
      <c r="Y1127" s="24"/>
      <c r="Z1127" s="24"/>
      <c r="AA1127" s="24"/>
      <c r="AB1127" s="24"/>
      <c r="AC1127" s="24"/>
      <c r="AD1127" s="24"/>
      <c r="AE1127" s="24"/>
      <c r="AT1127" s="3" t="s">
        <v>152</v>
      </c>
      <c r="AU1127" s="3" t="s">
        <v>85</v>
      </c>
    </row>
    <row r="1128" s="31" customFormat="true" ht="12.8" hidden="false" customHeight="false" outlineLevel="0" collapsed="false">
      <c r="A1128" s="24"/>
      <c r="B1128" s="25"/>
      <c r="C1128" s="26"/>
      <c r="D1128" s="210" t="s">
        <v>154</v>
      </c>
      <c r="E1128" s="26"/>
      <c r="F1128" s="217" t="s">
        <v>976</v>
      </c>
      <c r="G1128" s="26"/>
      <c r="H1128" s="26"/>
      <c r="I1128" s="212"/>
      <c r="J1128" s="26"/>
      <c r="K1128" s="26"/>
      <c r="L1128" s="30"/>
      <c r="M1128" s="213"/>
      <c r="N1128" s="214"/>
      <c r="O1128" s="67"/>
      <c r="P1128" s="67"/>
      <c r="Q1128" s="67"/>
      <c r="R1128" s="67"/>
      <c r="S1128" s="67"/>
      <c r="T1128" s="68"/>
      <c r="U1128" s="24"/>
      <c r="V1128" s="24"/>
      <c r="W1128" s="24"/>
      <c r="X1128" s="24"/>
      <c r="Y1128" s="24"/>
      <c r="Z1128" s="24"/>
      <c r="AA1128" s="24"/>
      <c r="AB1128" s="24"/>
      <c r="AC1128" s="24"/>
      <c r="AD1128" s="24"/>
      <c r="AE1128" s="24"/>
      <c r="AT1128" s="3" t="s">
        <v>154</v>
      </c>
      <c r="AU1128" s="3" t="s">
        <v>85</v>
      </c>
    </row>
    <row r="1129" s="180" customFormat="true" ht="22.8" hidden="false" customHeight="true" outlineLevel="0" collapsed="false">
      <c r="B1129" s="181"/>
      <c r="C1129" s="182"/>
      <c r="D1129" s="183" t="s">
        <v>73</v>
      </c>
      <c r="E1129" s="195" t="s">
        <v>977</v>
      </c>
      <c r="F1129" s="195" t="s">
        <v>978</v>
      </c>
      <c r="G1129" s="182"/>
      <c r="H1129" s="182"/>
      <c r="I1129" s="185"/>
      <c r="J1129" s="196" t="n">
        <f aca="false">BK1129</f>
        <v>0</v>
      </c>
      <c r="K1129" s="182"/>
      <c r="L1129" s="187"/>
      <c r="M1129" s="188"/>
      <c r="N1129" s="189"/>
      <c r="O1129" s="189"/>
      <c r="P1129" s="190" t="n">
        <f aca="false">SUM(P1130:P1167)</f>
        <v>0</v>
      </c>
      <c r="Q1129" s="189"/>
      <c r="R1129" s="190" t="n">
        <f aca="false">SUM(R1130:R1167)</f>
        <v>2.7534276</v>
      </c>
      <c r="S1129" s="189"/>
      <c r="T1129" s="191" t="n">
        <f aca="false">SUM(T1130:T1167)</f>
        <v>0.3190075</v>
      </c>
      <c r="AR1129" s="192" t="s">
        <v>85</v>
      </c>
      <c r="AT1129" s="193" t="s">
        <v>73</v>
      </c>
      <c r="AU1129" s="193" t="s">
        <v>82</v>
      </c>
      <c r="AY1129" s="192" t="s">
        <v>141</v>
      </c>
      <c r="BK1129" s="194" t="n">
        <f aca="false">SUM(BK1130:BK1167)</f>
        <v>0</v>
      </c>
    </row>
    <row r="1130" s="31" customFormat="true" ht="16.5" hidden="false" customHeight="true" outlineLevel="0" collapsed="false">
      <c r="A1130" s="24"/>
      <c r="B1130" s="25"/>
      <c r="C1130" s="197" t="s">
        <v>979</v>
      </c>
      <c r="D1130" s="197" t="s">
        <v>143</v>
      </c>
      <c r="E1130" s="198" t="s">
        <v>980</v>
      </c>
      <c r="F1130" s="199" t="s">
        <v>981</v>
      </c>
      <c r="G1130" s="200" t="s">
        <v>146</v>
      </c>
      <c r="H1130" s="201" t="n">
        <v>11.375</v>
      </c>
      <c r="I1130" s="202"/>
      <c r="J1130" s="203" t="n">
        <f aca="false">ROUND(I1130*H1130,2)</f>
        <v>0</v>
      </c>
      <c r="K1130" s="199" t="s">
        <v>147</v>
      </c>
      <c r="L1130" s="30"/>
      <c r="M1130" s="204"/>
      <c r="N1130" s="205" t="s">
        <v>45</v>
      </c>
      <c r="O1130" s="67"/>
      <c r="P1130" s="206" t="n">
        <f aca="false">O1130*H1130</f>
        <v>0</v>
      </c>
      <c r="Q1130" s="206" t="n">
        <v>0</v>
      </c>
      <c r="R1130" s="206" t="n">
        <f aca="false">Q1130*H1130</f>
        <v>0</v>
      </c>
      <c r="S1130" s="206" t="n">
        <v>0.014</v>
      </c>
      <c r="T1130" s="207" t="n">
        <f aca="false">S1130*H1130</f>
        <v>0.15925</v>
      </c>
      <c r="U1130" s="24"/>
      <c r="V1130" s="24"/>
      <c r="W1130" s="24"/>
      <c r="X1130" s="24"/>
      <c r="Y1130" s="24"/>
      <c r="Z1130" s="24"/>
      <c r="AA1130" s="24"/>
      <c r="AB1130" s="24"/>
      <c r="AC1130" s="24"/>
      <c r="AD1130" s="24"/>
      <c r="AE1130" s="24"/>
      <c r="AR1130" s="208" t="s">
        <v>270</v>
      </c>
      <c r="AT1130" s="208" t="s">
        <v>143</v>
      </c>
      <c r="AU1130" s="208" t="s">
        <v>85</v>
      </c>
      <c r="AY1130" s="3" t="s">
        <v>141</v>
      </c>
      <c r="BE1130" s="209" t="n">
        <f aca="false">IF(N1130="základní",J1130,0)</f>
        <v>0</v>
      </c>
      <c r="BF1130" s="209" t="n">
        <f aca="false">IF(N1130="snížená",J1130,0)</f>
        <v>0</v>
      </c>
      <c r="BG1130" s="209" t="n">
        <f aca="false">IF(N1130="zákl. přenesená",J1130,0)</f>
        <v>0</v>
      </c>
      <c r="BH1130" s="209" t="n">
        <f aca="false">IF(N1130="sníž. přenesená",J1130,0)</f>
        <v>0</v>
      </c>
      <c r="BI1130" s="209" t="n">
        <f aca="false">IF(N1130="nulová",J1130,0)</f>
        <v>0</v>
      </c>
      <c r="BJ1130" s="3" t="s">
        <v>82</v>
      </c>
      <c r="BK1130" s="209" t="n">
        <f aca="false">ROUND(I1130*H1130,2)</f>
        <v>0</v>
      </c>
      <c r="BL1130" s="3" t="s">
        <v>270</v>
      </c>
      <c r="BM1130" s="208" t="s">
        <v>982</v>
      </c>
    </row>
    <row r="1131" s="31" customFormat="true" ht="12.8" hidden="false" customHeight="false" outlineLevel="0" collapsed="false">
      <c r="A1131" s="24"/>
      <c r="B1131" s="25"/>
      <c r="C1131" s="26"/>
      <c r="D1131" s="210" t="s">
        <v>150</v>
      </c>
      <c r="E1131" s="26"/>
      <c r="F1131" s="211" t="s">
        <v>983</v>
      </c>
      <c r="G1131" s="26"/>
      <c r="H1131" s="26"/>
      <c r="I1131" s="212"/>
      <c r="J1131" s="26"/>
      <c r="K1131" s="26"/>
      <c r="L1131" s="30"/>
      <c r="M1131" s="213"/>
      <c r="N1131" s="214"/>
      <c r="O1131" s="67"/>
      <c r="P1131" s="67"/>
      <c r="Q1131" s="67"/>
      <c r="R1131" s="67"/>
      <c r="S1131" s="67"/>
      <c r="T1131" s="68"/>
      <c r="U1131" s="24"/>
      <c r="V1131" s="24"/>
      <c r="W1131" s="24"/>
      <c r="X1131" s="24"/>
      <c r="Y1131" s="24"/>
      <c r="Z1131" s="24"/>
      <c r="AA1131" s="24"/>
      <c r="AB1131" s="24"/>
      <c r="AC1131" s="24"/>
      <c r="AD1131" s="24"/>
      <c r="AE1131" s="24"/>
      <c r="AT1131" s="3" t="s">
        <v>150</v>
      </c>
      <c r="AU1131" s="3" t="s">
        <v>85</v>
      </c>
    </row>
    <row r="1132" s="31" customFormat="true" ht="12.8" hidden="false" customHeight="false" outlineLevel="0" collapsed="false">
      <c r="A1132" s="24"/>
      <c r="B1132" s="25"/>
      <c r="C1132" s="26"/>
      <c r="D1132" s="215" t="s">
        <v>152</v>
      </c>
      <c r="E1132" s="26"/>
      <c r="F1132" s="216" t="s">
        <v>984</v>
      </c>
      <c r="G1132" s="26"/>
      <c r="H1132" s="26"/>
      <c r="I1132" s="212"/>
      <c r="J1132" s="26"/>
      <c r="K1132" s="26"/>
      <c r="L1132" s="30"/>
      <c r="M1132" s="213"/>
      <c r="N1132" s="214"/>
      <c r="O1132" s="67"/>
      <c r="P1132" s="67"/>
      <c r="Q1132" s="67"/>
      <c r="R1132" s="67"/>
      <c r="S1132" s="67"/>
      <c r="T1132" s="68"/>
      <c r="U1132" s="24"/>
      <c r="V1132" s="24"/>
      <c r="W1132" s="24"/>
      <c r="X1132" s="24"/>
      <c r="Y1132" s="24"/>
      <c r="Z1132" s="24"/>
      <c r="AA1132" s="24"/>
      <c r="AB1132" s="24"/>
      <c r="AC1132" s="24"/>
      <c r="AD1132" s="24"/>
      <c r="AE1132" s="24"/>
      <c r="AT1132" s="3" t="s">
        <v>152</v>
      </c>
      <c r="AU1132" s="3" t="s">
        <v>85</v>
      </c>
    </row>
    <row r="1133" s="218" customFormat="true" ht="12.8" hidden="false" customHeight="false" outlineLevel="0" collapsed="false">
      <c r="B1133" s="219"/>
      <c r="C1133" s="220"/>
      <c r="D1133" s="210" t="s">
        <v>156</v>
      </c>
      <c r="E1133" s="221"/>
      <c r="F1133" s="222" t="s">
        <v>985</v>
      </c>
      <c r="G1133" s="220"/>
      <c r="H1133" s="221"/>
      <c r="I1133" s="223"/>
      <c r="J1133" s="220"/>
      <c r="K1133" s="220"/>
      <c r="L1133" s="224"/>
      <c r="M1133" s="225"/>
      <c r="N1133" s="226"/>
      <c r="O1133" s="226"/>
      <c r="P1133" s="226"/>
      <c r="Q1133" s="226"/>
      <c r="R1133" s="226"/>
      <c r="S1133" s="226"/>
      <c r="T1133" s="227"/>
      <c r="AT1133" s="228" t="s">
        <v>156</v>
      </c>
      <c r="AU1133" s="228" t="s">
        <v>85</v>
      </c>
      <c r="AV1133" s="218" t="s">
        <v>82</v>
      </c>
      <c r="AW1133" s="218" t="s">
        <v>36</v>
      </c>
      <c r="AX1133" s="218" t="s">
        <v>74</v>
      </c>
      <c r="AY1133" s="228" t="s">
        <v>141</v>
      </c>
    </row>
    <row r="1134" s="229" customFormat="true" ht="12.8" hidden="false" customHeight="false" outlineLevel="0" collapsed="false">
      <c r="B1134" s="230"/>
      <c r="C1134" s="231"/>
      <c r="D1134" s="210" t="s">
        <v>156</v>
      </c>
      <c r="E1134" s="232"/>
      <c r="F1134" s="233" t="s">
        <v>986</v>
      </c>
      <c r="G1134" s="231"/>
      <c r="H1134" s="234" t="n">
        <v>11.375</v>
      </c>
      <c r="I1134" s="235"/>
      <c r="J1134" s="231"/>
      <c r="K1134" s="231"/>
      <c r="L1134" s="236"/>
      <c r="M1134" s="237"/>
      <c r="N1134" s="238"/>
      <c r="O1134" s="238"/>
      <c r="P1134" s="238"/>
      <c r="Q1134" s="238"/>
      <c r="R1134" s="238"/>
      <c r="S1134" s="238"/>
      <c r="T1134" s="239"/>
      <c r="AT1134" s="240" t="s">
        <v>156</v>
      </c>
      <c r="AU1134" s="240" t="s">
        <v>85</v>
      </c>
      <c r="AV1134" s="229" t="s">
        <v>85</v>
      </c>
      <c r="AW1134" s="229" t="s">
        <v>36</v>
      </c>
      <c r="AX1134" s="229" t="s">
        <v>82</v>
      </c>
      <c r="AY1134" s="240" t="s">
        <v>141</v>
      </c>
    </row>
    <row r="1135" s="31" customFormat="true" ht="16.5" hidden="false" customHeight="true" outlineLevel="0" collapsed="false">
      <c r="A1135" s="24"/>
      <c r="B1135" s="25"/>
      <c r="C1135" s="197" t="s">
        <v>987</v>
      </c>
      <c r="D1135" s="197" t="s">
        <v>143</v>
      </c>
      <c r="E1135" s="198" t="s">
        <v>988</v>
      </c>
      <c r="F1135" s="199" t="s">
        <v>989</v>
      </c>
      <c r="G1135" s="200" t="s">
        <v>146</v>
      </c>
      <c r="H1135" s="201" t="n">
        <v>170.28</v>
      </c>
      <c r="I1135" s="202"/>
      <c r="J1135" s="203" t="n">
        <f aca="false">ROUND(I1135*H1135,2)</f>
        <v>0</v>
      </c>
      <c r="K1135" s="199" t="s">
        <v>147</v>
      </c>
      <c r="L1135" s="30"/>
      <c r="M1135" s="204"/>
      <c r="N1135" s="205" t="s">
        <v>45</v>
      </c>
      <c r="O1135" s="67"/>
      <c r="P1135" s="206" t="n">
        <f aca="false">O1135*H1135</f>
        <v>0</v>
      </c>
      <c r="Q1135" s="206" t="n">
        <v>0</v>
      </c>
      <c r="R1135" s="206" t="n">
        <f aca="false">Q1135*H1135</f>
        <v>0</v>
      </c>
      <c r="S1135" s="206" t="n">
        <v>0</v>
      </c>
      <c r="T1135" s="207" t="n">
        <f aca="false">S1135*H1135</f>
        <v>0</v>
      </c>
      <c r="U1135" s="24"/>
      <c r="V1135" s="24"/>
      <c r="W1135" s="24"/>
      <c r="X1135" s="24"/>
      <c r="Y1135" s="24"/>
      <c r="Z1135" s="24"/>
      <c r="AA1135" s="24"/>
      <c r="AB1135" s="24"/>
      <c r="AC1135" s="24"/>
      <c r="AD1135" s="24"/>
      <c r="AE1135" s="24"/>
      <c r="AR1135" s="208" t="s">
        <v>270</v>
      </c>
      <c r="AT1135" s="208" t="s">
        <v>143</v>
      </c>
      <c r="AU1135" s="208" t="s">
        <v>85</v>
      </c>
      <c r="AY1135" s="3" t="s">
        <v>141</v>
      </c>
      <c r="BE1135" s="209" t="n">
        <f aca="false">IF(N1135="základní",J1135,0)</f>
        <v>0</v>
      </c>
      <c r="BF1135" s="209" t="n">
        <f aca="false">IF(N1135="snížená",J1135,0)</f>
        <v>0</v>
      </c>
      <c r="BG1135" s="209" t="n">
        <f aca="false">IF(N1135="zákl. přenesená",J1135,0)</f>
        <v>0</v>
      </c>
      <c r="BH1135" s="209" t="n">
        <f aca="false">IF(N1135="sníž. přenesená",J1135,0)</f>
        <v>0</v>
      </c>
      <c r="BI1135" s="209" t="n">
        <f aca="false">IF(N1135="nulová",J1135,0)</f>
        <v>0</v>
      </c>
      <c r="BJ1135" s="3" t="s">
        <v>82</v>
      </c>
      <c r="BK1135" s="209" t="n">
        <f aca="false">ROUND(I1135*H1135,2)</f>
        <v>0</v>
      </c>
      <c r="BL1135" s="3" t="s">
        <v>270</v>
      </c>
      <c r="BM1135" s="208" t="s">
        <v>990</v>
      </c>
    </row>
    <row r="1136" s="31" customFormat="true" ht="12.8" hidden="false" customHeight="false" outlineLevel="0" collapsed="false">
      <c r="A1136" s="24"/>
      <c r="B1136" s="25"/>
      <c r="C1136" s="26"/>
      <c r="D1136" s="210" t="s">
        <v>150</v>
      </c>
      <c r="E1136" s="26"/>
      <c r="F1136" s="211" t="s">
        <v>991</v>
      </c>
      <c r="G1136" s="26"/>
      <c r="H1136" s="26"/>
      <c r="I1136" s="212"/>
      <c r="J1136" s="26"/>
      <c r="K1136" s="26"/>
      <c r="L1136" s="30"/>
      <c r="M1136" s="213"/>
      <c r="N1136" s="214"/>
      <c r="O1136" s="67"/>
      <c r="P1136" s="67"/>
      <c r="Q1136" s="67"/>
      <c r="R1136" s="67"/>
      <c r="S1136" s="67"/>
      <c r="T1136" s="68"/>
      <c r="U1136" s="24"/>
      <c r="V1136" s="24"/>
      <c r="W1136" s="24"/>
      <c r="X1136" s="24"/>
      <c r="Y1136" s="24"/>
      <c r="Z1136" s="24"/>
      <c r="AA1136" s="24"/>
      <c r="AB1136" s="24"/>
      <c r="AC1136" s="24"/>
      <c r="AD1136" s="24"/>
      <c r="AE1136" s="24"/>
      <c r="AT1136" s="3" t="s">
        <v>150</v>
      </c>
      <c r="AU1136" s="3" t="s">
        <v>85</v>
      </c>
    </row>
    <row r="1137" s="31" customFormat="true" ht="12.8" hidden="false" customHeight="false" outlineLevel="0" collapsed="false">
      <c r="A1137" s="24"/>
      <c r="B1137" s="25"/>
      <c r="C1137" s="26"/>
      <c r="D1137" s="215" t="s">
        <v>152</v>
      </c>
      <c r="E1137" s="26"/>
      <c r="F1137" s="216" t="s">
        <v>992</v>
      </c>
      <c r="G1137" s="26"/>
      <c r="H1137" s="26"/>
      <c r="I1137" s="212"/>
      <c r="J1137" s="26"/>
      <c r="K1137" s="26"/>
      <c r="L1137" s="30"/>
      <c r="M1137" s="213"/>
      <c r="N1137" s="214"/>
      <c r="O1137" s="67"/>
      <c r="P1137" s="67"/>
      <c r="Q1137" s="67"/>
      <c r="R1137" s="67"/>
      <c r="S1137" s="67"/>
      <c r="T1137" s="68"/>
      <c r="U1137" s="24"/>
      <c r="V1137" s="24"/>
      <c r="W1137" s="24"/>
      <c r="X1137" s="24"/>
      <c r="Y1137" s="24"/>
      <c r="Z1137" s="24"/>
      <c r="AA1137" s="24"/>
      <c r="AB1137" s="24"/>
      <c r="AC1137" s="24"/>
      <c r="AD1137" s="24"/>
      <c r="AE1137" s="24"/>
      <c r="AT1137" s="3" t="s">
        <v>152</v>
      </c>
      <c r="AU1137" s="3" t="s">
        <v>85</v>
      </c>
    </row>
    <row r="1138" s="229" customFormat="true" ht="12.8" hidden="false" customHeight="false" outlineLevel="0" collapsed="false">
      <c r="B1138" s="230"/>
      <c r="C1138" s="231"/>
      <c r="D1138" s="210" t="s">
        <v>156</v>
      </c>
      <c r="E1138" s="232"/>
      <c r="F1138" s="233" t="s">
        <v>993</v>
      </c>
      <c r="G1138" s="231"/>
      <c r="H1138" s="234" t="n">
        <v>34.56</v>
      </c>
      <c r="I1138" s="235"/>
      <c r="J1138" s="231"/>
      <c r="K1138" s="231"/>
      <c r="L1138" s="236"/>
      <c r="M1138" s="237"/>
      <c r="N1138" s="238"/>
      <c r="O1138" s="238"/>
      <c r="P1138" s="238"/>
      <c r="Q1138" s="238"/>
      <c r="R1138" s="238"/>
      <c r="S1138" s="238"/>
      <c r="T1138" s="239"/>
      <c r="AT1138" s="240" t="s">
        <v>156</v>
      </c>
      <c r="AU1138" s="240" t="s">
        <v>85</v>
      </c>
      <c r="AV1138" s="229" t="s">
        <v>85</v>
      </c>
      <c r="AW1138" s="229" t="s">
        <v>36</v>
      </c>
      <c r="AX1138" s="229" t="s">
        <v>74</v>
      </c>
      <c r="AY1138" s="240" t="s">
        <v>141</v>
      </c>
    </row>
    <row r="1139" s="229" customFormat="true" ht="12.8" hidden="false" customHeight="false" outlineLevel="0" collapsed="false">
      <c r="B1139" s="230"/>
      <c r="C1139" s="231"/>
      <c r="D1139" s="210" t="s">
        <v>156</v>
      </c>
      <c r="E1139" s="232"/>
      <c r="F1139" s="233" t="s">
        <v>993</v>
      </c>
      <c r="G1139" s="231"/>
      <c r="H1139" s="234" t="n">
        <v>34.56</v>
      </c>
      <c r="I1139" s="235"/>
      <c r="J1139" s="231"/>
      <c r="K1139" s="231"/>
      <c r="L1139" s="236"/>
      <c r="M1139" s="237"/>
      <c r="N1139" s="238"/>
      <c r="O1139" s="238"/>
      <c r="P1139" s="238"/>
      <c r="Q1139" s="238"/>
      <c r="R1139" s="238"/>
      <c r="S1139" s="238"/>
      <c r="T1139" s="239"/>
      <c r="AT1139" s="240" t="s">
        <v>156</v>
      </c>
      <c r="AU1139" s="240" t="s">
        <v>85</v>
      </c>
      <c r="AV1139" s="229" t="s">
        <v>85</v>
      </c>
      <c r="AW1139" s="229" t="s">
        <v>36</v>
      </c>
      <c r="AX1139" s="229" t="s">
        <v>74</v>
      </c>
      <c r="AY1139" s="240" t="s">
        <v>141</v>
      </c>
    </row>
    <row r="1140" s="229" customFormat="true" ht="12.8" hidden="false" customHeight="false" outlineLevel="0" collapsed="false">
      <c r="B1140" s="230"/>
      <c r="C1140" s="231"/>
      <c r="D1140" s="210" t="s">
        <v>156</v>
      </c>
      <c r="E1140" s="232"/>
      <c r="F1140" s="233" t="s">
        <v>994</v>
      </c>
      <c r="G1140" s="231"/>
      <c r="H1140" s="234" t="n">
        <v>10.8</v>
      </c>
      <c r="I1140" s="235"/>
      <c r="J1140" s="231"/>
      <c r="K1140" s="231"/>
      <c r="L1140" s="236"/>
      <c r="M1140" s="237"/>
      <c r="N1140" s="238"/>
      <c r="O1140" s="238"/>
      <c r="P1140" s="238"/>
      <c r="Q1140" s="238"/>
      <c r="R1140" s="238"/>
      <c r="S1140" s="238"/>
      <c r="T1140" s="239"/>
      <c r="AT1140" s="240" t="s">
        <v>156</v>
      </c>
      <c r="AU1140" s="240" t="s">
        <v>85</v>
      </c>
      <c r="AV1140" s="229" t="s">
        <v>85</v>
      </c>
      <c r="AW1140" s="229" t="s">
        <v>36</v>
      </c>
      <c r="AX1140" s="229" t="s">
        <v>74</v>
      </c>
      <c r="AY1140" s="240" t="s">
        <v>141</v>
      </c>
    </row>
    <row r="1141" s="229" customFormat="true" ht="12.8" hidden="false" customHeight="false" outlineLevel="0" collapsed="false">
      <c r="B1141" s="230"/>
      <c r="C1141" s="231"/>
      <c r="D1141" s="210" t="s">
        <v>156</v>
      </c>
      <c r="E1141" s="232"/>
      <c r="F1141" s="233" t="s">
        <v>995</v>
      </c>
      <c r="G1141" s="231"/>
      <c r="H1141" s="234" t="n">
        <v>45.06</v>
      </c>
      <c r="I1141" s="235"/>
      <c r="J1141" s="231"/>
      <c r="K1141" s="231"/>
      <c r="L1141" s="236"/>
      <c r="M1141" s="237"/>
      <c r="N1141" s="238"/>
      <c r="O1141" s="238"/>
      <c r="P1141" s="238"/>
      <c r="Q1141" s="238"/>
      <c r="R1141" s="238"/>
      <c r="S1141" s="238"/>
      <c r="T1141" s="239"/>
      <c r="AT1141" s="240" t="s">
        <v>156</v>
      </c>
      <c r="AU1141" s="240" t="s">
        <v>85</v>
      </c>
      <c r="AV1141" s="229" t="s">
        <v>85</v>
      </c>
      <c r="AW1141" s="229" t="s">
        <v>36</v>
      </c>
      <c r="AX1141" s="229" t="s">
        <v>74</v>
      </c>
      <c r="AY1141" s="240" t="s">
        <v>141</v>
      </c>
    </row>
    <row r="1142" s="229" customFormat="true" ht="12.8" hidden="false" customHeight="false" outlineLevel="0" collapsed="false">
      <c r="B1142" s="230"/>
      <c r="C1142" s="231"/>
      <c r="D1142" s="210" t="s">
        <v>156</v>
      </c>
      <c r="E1142" s="232"/>
      <c r="F1142" s="233" t="s">
        <v>996</v>
      </c>
      <c r="G1142" s="231"/>
      <c r="H1142" s="234" t="n">
        <v>42.06</v>
      </c>
      <c r="I1142" s="235"/>
      <c r="J1142" s="231"/>
      <c r="K1142" s="231"/>
      <c r="L1142" s="236"/>
      <c r="M1142" s="237"/>
      <c r="N1142" s="238"/>
      <c r="O1142" s="238"/>
      <c r="P1142" s="238"/>
      <c r="Q1142" s="238"/>
      <c r="R1142" s="238"/>
      <c r="S1142" s="238"/>
      <c r="T1142" s="239"/>
      <c r="AT1142" s="240" t="s">
        <v>156</v>
      </c>
      <c r="AU1142" s="240" t="s">
        <v>85</v>
      </c>
      <c r="AV1142" s="229" t="s">
        <v>85</v>
      </c>
      <c r="AW1142" s="229" t="s">
        <v>36</v>
      </c>
      <c r="AX1142" s="229" t="s">
        <v>74</v>
      </c>
      <c r="AY1142" s="240" t="s">
        <v>141</v>
      </c>
    </row>
    <row r="1143" s="229" customFormat="true" ht="12.8" hidden="false" customHeight="false" outlineLevel="0" collapsed="false">
      <c r="B1143" s="230"/>
      <c r="C1143" s="231"/>
      <c r="D1143" s="210" t="s">
        <v>156</v>
      </c>
      <c r="E1143" s="232"/>
      <c r="F1143" s="233" t="s">
        <v>997</v>
      </c>
      <c r="G1143" s="231"/>
      <c r="H1143" s="234" t="n">
        <v>3.24</v>
      </c>
      <c r="I1143" s="235"/>
      <c r="J1143" s="231"/>
      <c r="K1143" s="231"/>
      <c r="L1143" s="236"/>
      <c r="M1143" s="237"/>
      <c r="N1143" s="238"/>
      <c r="O1143" s="238"/>
      <c r="P1143" s="238"/>
      <c r="Q1143" s="238"/>
      <c r="R1143" s="238"/>
      <c r="S1143" s="238"/>
      <c r="T1143" s="239"/>
      <c r="AT1143" s="240" t="s">
        <v>156</v>
      </c>
      <c r="AU1143" s="240" t="s">
        <v>85</v>
      </c>
      <c r="AV1143" s="229" t="s">
        <v>85</v>
      </c>
      <c r="AW1143" s="229" t="s">
        <v>36</v>
      </c>
      <c r="AX1143" s="229" t="s">
        <v>74</v>
      </c>
      <c r="AY1143" s="240" t="s">
        <v>141</v>
      </c>
    </row>
    <row r="1144" s="241" customFormat="true" ht="12.8" hidden="false" customHeight="false" outlineLevel="0" collapsed="false">
      <c r="B1144" s="242"/>
      <c r="C1144" s="243"/>
      <c r="D1144" s="210" t="s">
        <v>156</v>
      </c>
      <c r="E1144" s="244"/>
      <c r="F1144" s="245" t="s">
        <v>160</v>
      </c>
      <c r="G1144" s="243"/>
      <c r="H1144" s="246" t="n">
        <v>170.28</v>
      </c>
      <c r="I1144" s="247"/>
      <c r="J1144" s="243"/>
      <c r="K1144" s="243"/>
      <c r="L1144" s="248"/>
      <c r="M1144" s="249"/>
      <c r="N1144" s="250"/>
      <c r="O1144" s="250"/>
      <c r="P1144" s="250"/>
      <c r="Q1144" s="250"/>
      <c r="R1144" s="250"/>
      <c r="S1144" s="250"/>
      <c r="T1144" s="251"/>
      <c r="AT1144" s="252" t="s">
        <v>156</v>
      </c>
      <c r="AU1144" s="252" t="s">
        <v>85</v>
      </c>
      <c r="AV1144" s="241" t="s">
        <v>148</v>
      </c>
      <c r="AW1144" s="241" t="s">
        <v>36</v>
      </c>
      <c r="AX1144" s="241" t="s">
        <v>82</v>
      </c>
      <c r="AY1144" s="252" t="s">
        <v>141</v>
      </c>
    </row>
    <row r="1145" s="31" customFormat="true" ht="16.5" hidden="false" customHeight="true" outlineLevel="0" collapsed="false">
      <c r="A1145" s="24"/>
      <c r="B1145" s="25"/>
      <c r="C1145" s="253" t="s">
        <v>998</v>
      </c>
      <c r="D1145" s="253" t="s">
        <v>182</v>
      </c>
      <c r="E1145" s="254" t="s">
        <v>999</v>
      </c>
      <c r="F1145" s="255" t="s">
        <v>1000</v>
      </c>
      <c r="G1145" s="256" t="s">
        <v>146</v>
      </c>
      <c r="H1145" s="257" t="n">
        <v>187.308</v>
      </c>
      <c r="I1145" s="258"/>
      <c r="J1145" s="259" t="n">
        <f aca="false">ROUND(I1145*H1145,2)</f>
        <v>0</v>
      </c>
      <c r="K1145" s="255"/>
      <c r="L1145" s="260"/>
      <c r="M1145" s="261"/>
      <c r="N1145" s="262" t="s">
        <v>45</v>
      </c>
      <c r="O1145" s="67"/>
      <c r="P1145" s="206" t="n">
        <f aca="false">O1145*H1145</f>
        <v>0</v>
      </c>
      <c r="Q1145" s="206" t="n">
        <v>0.0147</v>
      </c>
      <c r="R1145" s="206" t="n">
        <f aca="false">Q1145*H1145</f>
        <v>2.7534276</v>
      </c>
      <c r="S1145" s="206" t="n">
        <v>0</v>
      </c>
      <c r="T1145" s="207" t="n">
        <f aca="false">S1145*H1145</f>
        <v>0</v>
      </c>
      <c r="U1145" s="24"/>
      <c r="V1145" s="24"/>
      <c r="W1145" s="24"/>
      <c r="X1145" s="24"/>
      <c r="Y1145" s="24"/>
      <c r="Z1145" s="24"/>
      <c r="AA1145" s="24"/>
      <c r="AB1145" s="24"/>
      <c r="AC1145" s="24"/>
      <c r="AD1145" s="24"/>
      <c r="AE1145" s="24"/>
      <c r="AR1145" s="208" t="s">
        <v>428</v>
      </c>
      <c r="AT1145" s="208" t="s">
        <v>182</v>
      </c>
      <c r="AU1145" s="208" t="s">
        <v>85</v>
      </c>
      <c r="AY1145" s="3" t="s">
        <v>141</v>
      </c>
      <c r="BE1145" s="209" t="n">
        <f aca="false">IF(N1145="základní",J1145,0)</f>
        <v>0</v>
      </c>
      <c r="BF1145" s="209" t="n">
        <f aca="false">IF(N1145="snížená",J1145,0)</f>
        <v>0</v>
      </c>
      <c r="BG1145" s="209" t="n">
        <f aca="false">IF(N1145="zákl. přenesená",J1145,0)</f>
        <v>0</v>
      </c>
      <c r="BH1145" s="209" t="n">
        <f aca="false">IF(N1145="sníž. přenesená",J1145,0)</f>
        <v>0</v>
      </c>
      <c r="BI1145" s="209" t="n">
        <f aca="false">IF(N1145="nulová",J1145,0)</f>
        <v>0</v>
      </c>
      <c r="BJ1145" s="3" t="s">
        <v>82</v>
      </c>
      <c r="BK1145" s="209" t="n">
        <f aca="false">ROUND(I1145*H1145,2)</f>
        <v>0</v>
      </c>
      <c r="BL1145" s="3" t="s">
        <v>270</v>
      </c>
      <c r="BM1145" s="208" t="s">
        <v>1001</v>
      </c>
    </row>
    <row r="1146" s="31" customFormat="true" ht="12.8" hidden="false" customHeight="false" outlineLevel="0" collapsed="false">
      <c r="A1146" s="24"/>
      <c r="B1146" s="25"/>
      <c r="C1146" s="26"/>
      <c r="D1146" s="210" t="s">
        <v>150</v>
      </c>
      <c r="E1146" s="26"/>
      <c r="F1146" s="211" t="s">
        <v>1000</v>
      </c>
      <c r="G1146" s="26"/>
      <c r="H1146" s="26"/>
      <c r="I1146" s="212"/>
      <c r="J1146" s="26"/>
      <c r="K1146" s="26"/>
      <c r="L1146" s="30"/>
      <c r="M1146" s="213"/>
      <c r="N1146" s="214"/>
      <c r="O1146" s="67"/>
      <c r="P1146" s="67"/>
      <c r="Q1146" s="67"/>
      <c r="R1146" s="67"/>
      <c r="S1146" s="67"/>
      <c r="T1146" s="68"/>
      <c r="U1146" s="24"/>
      <c r="V1146" s="24"/>
      <c r="W1146" s="24"/>
      <c r="X1146" s="24"/>
      <c r="Y1146" s="24"/>
      <c r="Z1146" s="24"/>
      <c r="AA1146" s="24"/>
      <c r="AB1146" s="24"/>
      <c r="AC1146" s="24"/>
      <c r="AD1146" s="24"/>
      <c r="AE1146" s="24"/>
      <c r="AT1146" s="3" t="s">
        <v>150</v>
      </c>
      <c r="AU1146" s="3" t="s">
        <v>85</v>
      </c>
    </row>
    <row r="1147" s="229" customFormat="true" ht="12.8" hidden="false" customHeight="false" outlineLevel="0" collapsed="false">
      <c r="B1147" s="230"/>
      <c r="C1147" s="231"/>
      <c r="D1147" s="210" t="s">
        <v>156</v>
      </c>
      <c r="E1147" s="232"/>
      <c r="F1147" s="233" t="s">
        <v>993</v>
      </c>
      <c r="G1147" s="231"/>
      <c r="H1147" s="234" t="n">
        <v>34.56</v>
      </c>
      <c r="I1147" s="235"/>
      <c r="J1147" s="231"/>
      <c r="K1147" s="231"/>
      <c r="L1147" s="236"/>
      <c r="M1147" s="237"/>
      <c r="N1147" s="238"/>
      <c r="O1147" s="238"/>
      <c r="P1147" s="238"/>
      <c r="Q1147" s="238"/>
      <c r="R1147" s="238"/>
      <c r="S1147" s="238"/>
      <c r="T1147" s="239"/>
      <c r="AT1147" s="240" t="s">
        <v>156</v>
      </c>
      <c r="AU1147" s="240" t="s">
        <v>85</v>
      </c>
      <c r="AV1147" s="229" t="s">
        <v>85</v>
      </c>
      <c r="AW1147" s="229" t="s">
        <v>36</v>
      </c>
      <c r="AX1147" s="229" t="s">
        <v>74</v>
      </c>
      <c r="AY1147" s="240" t="s">
        <v>141</v>
      </c>
    </row>
    <row r="1148" s="229" customFormat="true" ht="12.8" hidden="false" customHeight="false" outlineLevel="0" collapsed="false">
      <c r="B1148" s="230"/>
      <c r="C1148" s="231"/>
      <c r="D1148" s="210" t="s">
        <v>156</v>
      </c>
      <c r="E1148" s="232"/>
      <c r="F1148" s="233" t="s">
        <v>993</v>
      </c>
      <c r="G1148" s="231"/>
      <c r="H1148" s="234" t="n">
        <v>34.56</v>
      </c>
      <c r="I1148" s="235"/>
      <c r="J1148" s="231"/>
      <c r="K1148" s="231"/>
      <c r="L1148" s="236"/>
      <c r="M1148" s="237"/>
      <c r="N1148" s="238"/>
      <c r="O1148" s="238"/>
      <c r="P1148" s="238"/>
      <c r="Q1148" s="238"/>
      <c r="R1148" s="238"/>
      <c r="S1148" s="238"/>
      <c r="T1148" s="239"/>
      <c r="AT1148" s="240" t="s">
        <v>156</v>
      </c>
      <c r="AU1148" s="240" t="s">
        <v>85</v>
      </c>
      <c r="AV1148" s="229" t="s">
        <v>85</v>
      </c>
      <c r="AW1148" s="229" t="s">
        <v>36</v>
      </c>
      <c r="AX1148" s="229" t="s">
        <v>74</v>
      </c>
      <c r="AY1148" s="240" t="s">
        <v>141</v>
      </c>
    </row>
    <row r="1149" s="229" customFormat="true" ht="12.8" hidden="false" customHeight="false" outlineLevel="0" collapsed="false">
      <c r="B1149" s="230"/>
      <c r="C1149" s="231"/>
      <c r="D1149" s="210" t="s">
        <v>156</v>
      </c>
      <c r="E1149" s="232"/>
      <c r="F1149" s="233" t="s">
        <v>994</v>
      </c>
      <c r="G1149" s="231"/>
      <c r="H1149" s="234" t="n">
        <v>10.8</v>
      </c>
      <c r="I1149" s="235"/>
      <c r="J1149" s="231"/>
      <c r="K1149" s="231"/>
      <c r="L1149" s="236"/>
      <c r="M1149" s="237"/>
      <c r="N1149" s="238"/>
      <c r="O1149" s="238"/>
      <c r="P1149" s="238"/>
      <c r="Q1149" s="238"/>
      <c r="R1149" s="238"/>
      <c r="S1149" s="238"/>
      <c r="T1149" s="239"/>
      <c r="AT1149" s="240" t="s">
        <v>156</v>
      </c>
      <c r="AU1149" s="240" t="s">
        <v>85</v>
      </c>
      <c r="AV1149" s="229" t="s">
        <v>85</v>
      </c>
      <c r="AW1149" s="229" t="s">
        <v>36</v>
      </c>
      <c r="AX1149" s="229" t="s">
        <v>74</v>
      </c>
      <c r="AY1149" s="240" t="s">
        <v>141</v>
      </c>
    </row>
    <row r="1150" s="229" customFormat="true" ht="12.8" hidden="false" customHeight="false" outlineLevel="0" collapsed="false">
      <c r="B1150" s="230"/>
      <c r="C1150" s="231"/>
      <c r="D1150" s="210" t="s">
        <v>156</v>
      </c>
      <c r="E1150" s="232"/>
      <c r="F1150" s="233" t="s">
        <v>995</v>
      </c>
      <c r="G1150" s="231"/>
      <c r="H1150" s="234" t="n">
        <v>45.06</v>
      </c>
      <c r="I1150" s="235"/>
      <c r="J1150" s="231"/>
      <c r="K1150" s="231"/>
      <c r="L1150" s="236"/>
      <c r="M1150" s="237"/>
      <c r="N1150" s="238"/>
      <c r="O1150" s="238"/>
      <c r="P1150" s="238"/>
      <c r="Q1150" s="238"/>
      <c r="R1150" s="238"/>
      <c r="S1150" s="238"/>
      <c r="T1150" s="239"/>
      <c r="AT1150" s="240" t="s">
        <v>156</v>
      </c>
      <c r="AU1150" s="240" t="s">
        <v>85</v>
      </c>
      <c r="AV1150" s="229" t="s">
        <v>85</v>
      </c>
      <c r="AW1150" s="229" t="s">
        <v>36</v>
      </c>
      <c r="AX1150" s="229" t="s">
        <v>74</v>
      </c>
      <c r="AY1150" s="240" t="s">
        <v>141</v>
      </c>
    </row>
    <row r="1151" s="229" customFormat="true" ht="12.8" hidden="false" customHeight="false" outlineLevel="0" collapsed="false">
      <c r="B1151" s="230"/>
      <c r="C1151" s="231"/>
      <c r="D1151" s="210" t="s">
        <v>156</v>
      </c>
      <c r="E1151" s="232"/>
      <c r="F1151" s="233" t="s">
        <v>996</v>
      </c>
      <c r="G1151" s="231"/>
      <c r="H1151" s="234" t="n">
        <v>42.06</v>
      </c>
      <c r="I1151" s="235"/>
      <c r="J1151" s="231"/>
      <c r="K1151" s="231"/>
      <c r="L1151" s="236"/>
      <c r="M1151" s="237"/>
      <c r="N1151" s="238"/>
      <c r="O1151" s="238"/>
      <c r="P1151" s="238"/>
      <c r="Q1151" s="238"/>
      <c r="R1151" s="238"/>
      <c r="S1151" s="238"/>
      <c r="T1151" s="239"/>
      <c r="AT1151" s="240" t="s">
        <v>156</v>
      </c>
      <c r="AU1151" s="240" t="s">
        <v>85</v>
      </c>
      <c r="AV1151" s="229" t="s">
        <v>85</v>
      </c>
      <c r="AW1151" s="229" t="s">
        <v>36</v>
      </c>
      <c r="AX1151" s="229" t="s">
        <v>74</v>
      </c>
      <c r="AY1151" s="240" t="s">
        <v>141</v>
      </c>
    </row>
    <row r="1152" s="229" customFormat="true" ht="12.8" hidden="false" customHeight="false" outlineLevel="0" collapsed="false">
      <c r="B1152" s="230"/>
      <c r="C1152" s="231"/>
      <c r="D1152" s="210" t="s">
        <v>156</v>
      </c>
      <c r="E1152" s="232"/>
      <c r="F1152" s="233" t="s">
        <v>997</v>
      </c>
      <c r="G1152" s="231"/>
      <c r="H1152" s="234" t="n">
        <v>3.24</v>
      </c>
      <c r="I1152" s="235"/>
      <c r="J1152" s="231"/>
      <c r="K1152" s="231"/>
      <c r="L1152" s="236"/>
      <c r="M1152" s="237"/>
      <c r="N1152" s="238"/>
      <c r="O1152" s="238"/>
      <c r="P1152" s="238"/>
      <c r="Q1152" s="238"/>
      <c r="R1152" s="238"/>
      <c r="S1152" s="238"/>
      <c r="T1152" s="239"/>
      <c r="AT1152" s="240" t="s">
        <v>156</v>
      </c>
      <c r="AU1152" s="240" t="s">
        <v>85</v>
      </c>
      <c r="AV1152" s="229" t="s">
        <v>85</v>
      </c>
      <c r="AW1152" s="229" t="s">
        <v>36</v>
      </c>
      <c r="AX1152" s="229" t="s">
        <v>74</v>
      </c>
      <c r="AY1152" s="240" t="s">
        <v>141</v>
      </c>
    </row>
    <row r="1153" s="241" customFormat="true" ht="12.8" hidden="false" customHeight="false" outlineLevel="0" collapsed="false">
      <c r="B1153" s="242"/>
      <c r="C1153" s="243"/>
      <c r="D1153" s="210" t="s">
        <v>156</v>
      </c>
      <c r="E1153" s="244"/>
      <c r="F1153" s="245" t="s">
        <v>160</v>
      </c>
      <c r="G1153" s="243"/>
      <c r="H1153" s="246" t="n">
        <v>170.28</v>
      </c>
      <c r="I1153" s="247"/>
      <c r="J1153" s="243"/>
      <c r="K1153" s="243"/>
      <c r="L1153" s="248"/>
      <c r="M1153" s="249"/>
      <c r="N1153" s="250"/>
      <c r="O1153" s="250"/>
      <c r="P1153" s="250"/>
      <c r="Q1153" s="250"/>
      <c r="R1153" s="250"/>
      <c r="S1153" s="250"/>
      <c r="T1153" s="251"/>
      <c r="AT1153" s="252" t="s">
        <v>156</v>
      </c>
      <c r="AU1153" s="252" t="s">
        <v>85</v>
      </c>
      <c r="AV1153" s="241" t="s">
        <v>148</v>
      </c>
      <c r="AW1153" s="241" t="s">
        <v>36</v>
      </c>
      <c r="AX1153" s="241" t="s">
        <v>82</v>
      </c>
      <c r="AY1153" s="252" t="s">
        <v>141</v>
      </c>
    </row>
    <row r="1154" s="229" customFormat="true" ht="12.8" hidden="false" customHeight="false" outlineLevel="0" collapsed="false">
      <c r="B1154" s="230"/>
      <c r="C1154" s="231"/>
      <c r="D1154" s="210" t="s">
        <v>156</v>
      </c>
      <c r="E1154" s="231"/>
      <c r="F1154" s="233" t="s">
        <v>1002</v>
      </c>
      <c r="G1154" s="231"/>
      <c r="H1154" s="234" t="n">
        <v>187.308</v>
      </c>
      <c r="I1154" s="235"/>
      <c r="J1154" s="231"/>
      <c r="K1154" s="231"/>
      <c r="L1154" s="236"/>
      <c r="M1154" s="237"/>
      <c r="N1154" s="238"/>
      <c r="O1154" s="238"/>
      <c r="P1154" s="238"/>
      <c r="Q1154" s="238"/>
      <c r="R1154" s="238"/>
      <c r="S1154" s="238"/>
      <c r="T1154" s="239"/>
      <c r="AT1154" s="240" t="s">
        <v>156</v>
      </c>
      <c r="AU1154" s="240" t="s">
        <v>85</v>
      </c>
      <c r="AV1154" s="229" t="s">
        <v>85</v>
      </c>
      <c r="AW1154" s="229" t="s">
        <v>4</v>
      </c>
      <c r="AX1154" s="229" t="s">
        <v>82</v>
      </c>
      <c r="AY1154" s="240" t="s">
        <v>141</v>
      </c>
    </row>
    <row r="1155" s="31" customFormat="true" ht="16.5" hidden="false" customHeight="true" outlineLevel="0" collapsed="false">
      <c r="A1155" s="24"/>
      <c r="B1155" s="25"/>
      <c r="C1155" s="197" t="s">
        <v>1003</v>
      </c>
      <c r="D1155" s="197" t="s">
        <v>143</v>
      </c>
      <c r="E1155" s="198" t="s">
        <v>1004</v>
      </c>
      <c r="F1155" s="199" t="s">
        <v>1005</v>
      </c>
      <c r="G1155" s="200" t="s">
        <v>146</v>
      </c>
      <c r="H1155" s="201" t="n">
        <v>5.25</v>
      </c>
      <c r="I1155" s="202"/>
      <c r="J1155" s="203" t="n">
        <f aca="false">ROUND(I1155*H1155,2)</f>
        <v>0</v>
      </c>
      <c r="K1155" s="199" t="s">
        <v>147</v>
      </c>
      <c r="L1155" s="30"/>
      <c r="M1155" s="204"/>
      <c r="N1155" s="205" t="s">
        <v>45</v>
      </c>
      <c r="O1155" s="67"/>
      <c r="P1155" s="206" t="n">
        <f aca="false">O1155*H1155</f>
        <v>0</v>
      </c>
      <c r="Q1155" s="206" t="n">
        <v>0</v>
      </c>
      <c r="R1155" s="206" t="n">
        <f aca="false">Q1155*H1155</f>
        <v>0</v>
      </c>
      <c r="S1155" s="206" t="n">
        <v>0.017</v>
      </c>
      <c r="T1155" s="207" t="n">
        <f aca="false">S1155*H1155</f>
        <v>0.08925</v>
      </c>
      <c r="U1155" s="24"/>
      <c r="V1155" s="24"/>
      <c r="W1155" s="24"/>
      <c r="X1155" s="24"/>
      <c r="Y1155" s="24"/>
      <c r="Z1155" s="24"/>
      <c r="AA1155" s="24"/>
      <c r="AB1155" s="24"/>
      <c r="AC1155" s="24"/>
      <c r="AD1155" s="24"/>
      <c r="AE1155" s="24"/>
      <c r="AR1155" s="208" t="s">
        <v>270</v>
      </c>
      <c r="AT1155" s="208" t="s">
        <v>143</v>
      </c>
      <c r="AU1155" s="208" t="s">
        <v>85</v>
      </c>
      <c r="AY1155" s="3" t="s">
        <v>141</v>
      </c>
      <c r="BE1155" s="209" t="n">
        <f aca="false">IF(N1155="základní",J1155,0)</f>
        <v>0</v>
      </c>
      <c r="BF1155" s="209" t="n">
        <f aca="false">IF(N1155="snížená",J1155,0)</f>
        <v>0</v>
      </c>
      <c r="BG1155" s="209" t="n">
        <f aca="false">IF(N1155="zákl. přenesená",J1155,0)</f>
        <v>0</v>
      </c>
      <c r="BH1155" s="209" t="n">
        <f aca="false">IF(N1155="sníž. přenesená",J1155,0)</f>
        <v>0</v>
      </c>
      <c r="BI1155" s="209" t="n">
        <f aca="false">IF(N1155="nulová",J1155,0)</f>
        <v>0</v>
      </c>
      <c r="BJ1155" s="3" t="s">
        <v>82</v>
      </c>
      <c r="BK1155" s="209" t="n">
        <f aca="false">ROUND(I1155*H1155,2)</f>
        <v>0</v>
      </c>
      <c r="BL1155" s="3" t="s">
        <v>270</v>
      </c>
      <c r="BM1155" s="208" t="s">
        <v>1006</v>
      </c>
    </row>
    <row r="1156" s="31" customFormat="true" ht="12.8" hidden="false" customHeight="false" outlineLevel="0" collapsed="false">
      <c r="A1156" s="24"/>
      <c r="B1156" s="25"/>
      <c r="C1156" s="26"/>
      <c r="D1156" s="210" t="s">
        <v>150</v>
      </c>
      <c r="E1156" s="26"/>
      <c r="F1156" s="211" t="s">
        <v>1007</v>
      </c>
      <c r="G1156" s="26"/>
      <c r="H1156" s="26"/>
      <c r="I1156" s="212"/>
      <c r="J1156" s="26"/>
      <c r="K1156" s="26"/>
      <c r="L1156" s="30"/>
      <c r="M1156" s="213"/>
      <c r="N1156" s="214"/>
      <c r="O1156" s="67"/>
      <c r="P1156" s="67"/>
      <c r="Q1156" s="67"/>
      <c r="R1156" s="67"/>
      <c r="S1156" s="67"/>
      <c r="T1156" s="68"/>
      <c r="U1156" s="24"/>
      <c r="V1156" s="24"/>
      <c r="W1156" s="24"/>
      <c r="X1156" s="24"/>
      <c r="Y1156" s="24"/>
      <c r="Z1156" s="24"/>
      <c r="AA1156" s="24"/>
      <c r="AB1156" s="24"/>
      <c r="AC1156" s="24"/>
      <c r="AD1156" s="24"/>
      <c r="AE1156" s="24"/>
      <c r="AT1156" s="3" t="s">
        <v>150</v>
      </c>
      <c r="AU1156" s="3" t="s">
        <v>85</v>
      </c>
    </row>
    <row r="1157" s="31" customFormat="true" ht="12.8" hidden="false" customHeight="false" outlineLevel="0" collapsed="false">
      <c r="A1157" s="24"/>
      <c r="B1157" s="25"/>
      <c r="C1157" s="26"/>
      <c r="D1157" s="215" t="s">
        <v>152</v>
      </c>
      <c r="E1157" s="26"/>
      <c r="F1157" s="216" t="s">
        <v>1008</v>
      </c>
      <c r="G1157" s="26"/>
      <c r="H1157" s="26"/>
      <c r="I1157" s="212"/>
      <c r="J1157" s="26"/>
      <c r="K1157" s="26"/>
      <c r="L1157" s="30"/>
      <c r="M1157" s="213"/>
      <c r="N1157" s="214"/>
      <c r="O1157" s="67"/>
      <c r="P1157" s="67"/>
      <c r="Q1157" s="67"/>
      <c r="R1157" s="67"/>
      <c r="S1157" s="67"/>
      <c r="T1157" s="68"/>
      <c r="U1157" s="24"/>
      <c r="V1157" s="24"/>
      <c r="W1157" s="24"/>
      <c r="X1157" s="24"/>
      <c r="Y1157" s="24"/>
      <c r="Z1157" s="24"/>
      <c r="AA1157" s="24"/>
      <c r="AB1157" s="24"/>
      <c r="AC1157" s="24"/>
      <c r="AD1157" s="24"/>
      <c r="AE1157" s="24"/>
      <c r="AT1157" s="3" t="s">
        <v>152</v>
      </c>
      <c r="AU1157" s="3" t="s">
        <v>85</v>
      </c>
    </row>
    <row r="1158" s="218" customFormat="true" ht="12.8" hidden="false" customHeight="false" outlineLevel="0" collapsed="false">
      <c r="B1158" s="219"/>
      <c r="C1158" s="220"/>
      <c r="D1158" s="210" t="s">
        <v>156</v>
      </c>
      <c r="E1158" s="221"/>
      <c r="F1158" s="222" t="s">
        <v>1009</v>
      </c>
      <c r="G1158" s="220"/>
      <c r="H1158" s="221"/>
      <c r="I1158" s="223"/>
      <c r="J1158" s="220"/>
      <c r="K1158" s="220"/>
      <c r="L1158" s="224"/>
      <c r="M1158" s="225"/>
      <c r="N1158" s="226"/>
      <c r="O1158" s="226"/>
      <c r="P1158" s="226"/>
      <c r="Q1158" s="226"/>
      <c r="R1158" s="226"/>
      <c r="S1158" s="226"/>
      <c r="T1158" s="227"/>
      <c r="AT1158" s="228" t="s">
        <v>156</v>
      </c>
      <c r="AU1158" s="228" t="s">
        <v>85</v>
      </c>
      <c r="AV1158" s="218" t="s">
        <v>82</v>
      </c>
      <c r="AW1158" s="218" t="s">
        <v>36</v>
      </c>
      <c r="AX1158" s="218" t="s">
        <v>74</v>
      </c>
      <c r="AY1158" s="228" t="s">
        <v>141</v>
      </c>
    </row>
    <row r="1159" s="229" customFormat="true" ht="12.8" hidden="false" customHeight="false" outlineLevel="0" collapsed="false">
      <c r="B1159" s="230"/>
      <c r="C1159" s="231"/>
      <c r="D1159" s="210" t="s">
        <v>156</v>
      </c>
      <c r="E1159" s="232"/>
      <c r="F1159" s="233" t="s">
        <v>1010</v>
      </c>
      <c r="G1159" s="231"/>
      <c r="H1159" s="234" t="n">
        <v>5.25</v>
      </c>
      <c r="I1159" s="235"/>
      <c r="J1159" s="231"/>
      <c r="K1159" s="231"/>
      <c r="L1159" s="236"/>
      <c r="M1159" s="237"/>
      <c r="N1159" s="238"/>
      <c r="O1159" s="238"/>
      <c r="P1159" s="238"/>
      <c r="Q1159" s="238"/>
      <c r="R1159" s="238"/>
      <c r="S1159" s="238"/>
      <c r="T1159" s="239"/>
      <c r="AT1159" s="240" t="s">
        <v>156</v>
      </c>
      <c r="AU1159" s="240" t="s">
        <v>85</v>
      </c>
      <c r="AV1159" s="229" t="s">
        <v>85</v>
      </c>
      <c r="AW1159" s="229" t="s">
        <v>36</v>
      </c>
      <c r="AX1159" s="229" t="s">
        <v>74</v>
      </c>
      <c r="AY1159" s="240" t="s">
        <v>141</v>
      </c>
    </row>
    <row r="1160" s="241" customFormat="true" ht="12.8" hidden="false" customHeight="false" outlineLevel="0" collapsed="false">
      <c r="B1160" s="242"/>
      <c r="C1160" s="243"/>
      <c r="D1160" s="210" t="s">
        <v>156</v>
      </c>
      <c r="E1160" s="244"/>
      <c r="F1160" s="245" t="s">
        <v>160</v>
      </c>
      <c r="G1160" s="243"/>
      <c r="H1160" s="246" t="n">
        <v>5.25</v>
      </c>
      <c r="I1160" s="247"/>
      <c r="J1160" s="243"/>
      <c r="K1160" s="243"/>
      <c r="L1160" s="248"/>
      <c r="M1160" s="249"/>
      <c r="N1160" s="250"/>
      <c r="O1160" s="250"/>
      <c r="P1160" s="250"/>
      <c r="Q1160" s="250"/>
      <c r="R1160" s="250"/>
      <c r="S1160" s="250"/>
      <c r="T1160" s="251"/>
      <c r="AT1160" s="252" t="s">
        <v>156</v>
      </c>
      <c r="AU1160" s="252" t="s">
        <v>85</v>
      </c>
      <c r="AV1160" s="241" t="s">
        <v>148</v>
      </c>
      <c r="AW1160" s="241" t="s">
        <v>36</v>
      </c>
      <c r="AX1160" s="241" t="s">
        <v>82</v>
      </c>
      <c r="AY1160" s="252" t="s">
        <v>141</v>
      </c>
    </row>
    <row r="1161" s="31" customFormat="true" ht="21.75" hidden="false" customHeight="true" outlineLevel="0" collapsed="false">
      <c r="A1161" s="24"/>
      <c r="B1161" s="25"/>
      <c r="C1161" s="197" t="s">
        <v>1011</v>
      </c>
      <c r="D1161" s="197" t="s">
        <v>143</v>
      </c>
      <c r="E1161" s="198" t="s">
        <v>1012</v>
      </c>
      <c r="F1161" s="199" t="s">
        <v>1013</v>
      </c>
      <c r="G1161" s="200" t="s">
        <v>146</v>
      </c>
      <c r="H1161" s="201" t="n">
        <v>5.25</v>
      </c>
      <c r="I1161" s="202"/>
      <c r="J1161" s="203" t="n">
        <f aca="false">ROUND(I1161*H1161,2)</f>
        <v>0</v>
      </c>
      <c r="K1161" s="199" t="s">
        <v>147</v>
      </c>
      <c r="L1161" s="30"/>
      <c r="M1161" s="204"/>
      <c r="N1161" s="205" t="s">
        <v>45</v>
      </c>
      <c r="O1161" s="67"/>
      <c r="P1161" s="206" t="n">
        <f aca="false">O1161*H1161</f>
        <v>0</v>
      </c>
      <c r="Q1161" s="206" t="n">
        <v>0</v>
      </c>
      <c r="R1161" s="206" t="n">
        <f aca="false">Q1161*H1161</f>
        <v>0</v>
      </c>
      <c r="S1161" s="206" t="n">
        <v>0.01343</v>
      </c>
      <c r="T1161" s="207" t="n">
        <f aca="false">S1161*H1161</f>
        <v>0.0705075</v>
      </c>
      <c r="U1161" s="24"/>
      <c r="V1161" s="24"/>
      <c r="W1161" s="24"/>
      <c r="X1161" s="24"/>
      <c r="Y1161" s="24"/>
      <c r="Z1161" s="24"/>
      <c r="AA1161" s="24"/>
      <c r="AB1161" s="24"/>
      <c r="AC1161" s="24"/>
      <c r="AD1161" s="24"/>
      <c r="AE1161" s="24"/>
      <c r="AR1161" s="208" t="s">
        <v>270</v>
      </c>
      <c r="AT1161" s="208" t="s">
        <v>143</v>
      </c>
      <c r="AU1161" s="208" t="s">
        <v>85</v>
      </c>
      <c r="AY1161" s="3" t="s">
        <v>141</v>
      </c>
      <c r="BE1161" s="209" t="n">
        <f aca="false">IF(N1161="základní",J1161,0)</f>
        <v>0</v>
      </c>
      <c r="BF1161" s="209" t="n">
        <f aca="false">IF(N1161="snížená",J1161,0)</f>
        <v>0</v>
      </c>
      <c r="BG1161" s="209" t="n">
        <f aca="false">IF(N1161="zákl. přenesená",J1161,0)</f>
        <v>0</v>
      </c>
      <c r="BH1161" s="209" t="n">
        <f aca="false">IF(N1161="sníž. přenesená",J1161,0)</f>
        <v>0</v>
      </c>
      <c r="BI1161" s="209" t="n">
        <f aca="false">IF(N1161="nulová",J1161,0)</f>
        <v>0</v>
      </c>
      <c r="BJ1161" s="3" t="s">
        <v>82</v>
      </c>
      <c r="BK1161" s="209" t="n">
        <f aca="false">ROUND(I1161*H1161,2)</f>
        <v>0</v>
      </c>
      <c r="BL1161" s="3" t="s">
        <v>270</v>
      </c>
      <c r="BM1161" s="208" t="s">
        <v>1014</v>
      </c>
    </row>
    <row r="1162" s="31" customFormat="true" ht="12.8" hidden="false" customHeight="false" outlineLevel="0" collapsed="false">
      <c r="A1162" s="24"/>
      <c r="B1162" s="25"/>
      <c r="C1162" s="26"/>
      <c r="D1162" s="210" t="s">
        <v>150</v>
      </c>
      <c r="E1162" s="26"/>
      <c r="F1162" s="211" t="s">
        <v>1015</v>
      </c>
      <c r="G1162" s="26"/>
      <c r="H1162" s="26"/>
      <c r="I1162" s="212"/>
      <c r="J1162" s="26"/>
      <c r="K1162" s="26"/>
      <c r="L1162" s="30"/>
      <c r="M1162" s="213"/>
      <c r="N1162" s="214"/>
      <c r="O1162" s="67"/>
      <c r="P1162" s="67"/>
      <c r="Q1162" s="67"/>
      <c r="R1162" s="67"/>
      <c r="S1162" s="67"/>
      <c r="T1162" s="68"/>
      <c r="U1162" s="24"/>
      <c r="V1162" s="24"/>
      <c r="W1162" s="24"/>
      <c r="X1162" s="24"/>
      <c r="Y1162" s="24"/>
      <c r="Z1162" s="24"/>
      <c r="AA1162" s="24"/>
      <c r="AB1162" s="24"/>
      <c r="AC1162" s="24"/>
      <c r="AD1162" s="24"/>
      <c r="AE1162" s="24"/>
      <c r="AT1162" s="3" t="s">
        <v>150</v>
      </c>
      <c r="AU1162" s="3" t="s">
        <v>85</v>
      </c>
    </row>
    <row r="1163" s="31" customFormat="true" ht="12.8" hidden="false" customHeight="false" outlineLevel="0" collapsed="false">
      <c r="A1163" s="24"/>
      <c r="B1163" s="25"/>
      <c r="C1163" s="26"/>
      <c r="D1163" s="215" t="s">
        <v>152</v>
      </c>
      <c r="E1163" s="26"/>
      <c r="F1163" s="216" t="s">
        <v>1016</v>
      </c>
      <c r="G1163" s="26"/>
      <c r="H1163" s="26"/>
      <c r="I1163" s="212"/>
      <c r="J1163" s="26"/>
      <c r="K1163" s="26"/>
      <c r="L1163" s="30"/>
      <c r="M1163" s="213"/>
      <c r="N1163" s="214"/>
      <c r="O1163" s="67"/>
      <c r="P1163" s="67"/>
      <c r="Q1163" s="67"/>
      <c r="R1163" s="67"/>
      <c r="S1163" s="67"/>
      <c r="T1163" s="68"/>
      <c r="U1163" s="24"/>
      <c r="V1163" s="24"/>
      <c r="W1163" s="24"/>
      <c r="X1163" s="24"/>
      <c r="Y1163" s="24"/>
      <c r="Z1163" s="24"/>
      <c r="AA1163" s="24"/>
      <c r="AB1163" s="24"/>
      <c r="AC1163" s="24"/>
      <c r="AD1163" s="24"/>
      <c r="AE1163" s="24"/>
      <c r="AT1163" s="3" t="s">
        <v>152</v>
      </c>
      <c r="AU1163" s="3" t="s">
        <v>85</v>
      </c>
    </row>
    <row r="1164" s="31" customFormat="true" ht="12.8" hidden="false" customHeight="false" outlineLevel="0" collapsed="false">
      <c r="A1164" s="24"/>
      <c r="B1164" s="25"/>
      <c r="C1164" s="26"/>
      <c r="D1164" s="210" t="s">
        <v>154</v>
      </c>
      <c r="E1164" s="26"/>
      <c r="F1164" s="217" t="s">
        <v>1017</v>
      </c>
      <c r="G1164" s="26"/>
      <c r="H1164" s="26"/>
      <c r="I1164" s="212"/>
      <c r="J1164" s="26"/>
      <c r="K1164" s="26"/>
      <c r="L1164" s="30"/>
      <c r="M1164" s="213"/>
      <c r="N1164" s="214"/>
      <c r="O1164" s="67"/>
      <c r="P1164" s="67"/>
      <c r="Q1164" s="67"/>
      <c r="R1164" s="67"/>
      <c r="S1164" s="67"/>
      <c r="T1164" s="68"/>
      <c r="U1164" s="24"/>
      <c r="V1164" s="24"/>
      <c r="W1164" s="24"/>
      <c r="X1164" s="24"/>
      <c r="Y1164" s="24"/>
      <c r="Z1164" s="24"/>
      <c r="AA1164" s="24"/>
      <c r="AB1164" s="24"/>
      <c r="AC1164" s="24"/>
      <c r="AD1164" s="24"/>
      <c r="AE1164" s="24"/>
      <c r="AT1164" s="3" t="s">
        <v>154</v>
      </c>
      <c r="AU1164" s="3" t="s">
        <v>85</v>
      </c>
    </row>
    <row r="1165" s="218" customFormat="true" ht="12.8" hidden="false" customHeight="false" outlineLevel="0" collapsed="false">
      <c r="B1165" s="219"/>
      <c r="C1165" s="220"/>
      <c r="D1165" s="210" t="s">
        <v>156</v>
      </c>
      <c r="E1165" s="221"/>
      <c r="F1165" s="222" t="s">
        <v>1009</v>
      </c>
      <c r="G1165" s="220"/>
      <c r="H1165" s="221"/>
      <c r="I1165" s="223"/>
      <c r="J1165" s="220"/>
      <c r="K1165" s="220"/>
      <c r="L1165" s="224"/>
      <c r="M1165" s="225"/>
      <c r="N1165" s="226"/>
      <c r="O1165" s="226"/>
      <c r="P1165" s="226"/>
      <c r="Q1165" s="226"/>
      <c r="R1165" s="226"/>
      <c r="S1165" s="226"/>
      <c r="T1165" s="227"/>
      <c r="AT1165" s="228" t="s">
        <v>156</v>
      </c>
      <c r="AU1165" s="228" t="s">
        <v>85</v>
      </c>
      <c r="AV1165" s="218" t="s">
        <v>82</v>
      </c>
      <c r="AW1165" s="218" t="s">
        <v>36</v>
      </c>
      <c r="AX1165" s="218" t="s">
        <v>74</v>
      </c>
      <c r="AY1165" s="228" t="s">
        <v>141</v>
      </c>
    </row>
    <row r="1166" s="229" customFormat="true" ht="12.8" hidden="false" customHeight="false" outlineLevel="0" collapsed="false">
      <c r="B1166" s="230"/>
      <c r="C1166" s="231"/>
      <c r="D1166" s="210" t="s">
        <v>156</v>
      </c>
      <c r="E1166" s="232"/>
      <c r="F1166" s="233" t="s">
        <v>1010</v>
      </c>
      <c r="G1166" s="231"/>
      <c r="H1166" s="234" t="n">
        <v>5.25</v>
      </c>
      <c r="I1166" s="235"/>
      <c r="J1166" s="231"/>
      <c r="K1166" s="231"/>
      <c r="L1166" s="236"/>
      <c r="M1166" s="237"/>
      <c r="N1166" s="238"/>
      <c r="O1166" s="238"/>
      <c r="P1166" s="238"/>
      <c r="Q1166" s="238"/>
      <c r="R1166" s="238"/>
      <c r="S1166" s="238"/>
      <c r="T1166" s="239"/>
      <c r="AT1166" s="240" t="s">
        <v>156</v>
      </c>
      <c r="AU1166" s="240" t="s">
        <v>85</v>
      </c>
      <c r="AV1166" s="229" t="s">
        <v>85</v>
      </c>
      <c r="AW1166" s="229" t="s">
        <v>36</v>
      </c>
      <c r="AX1166" s="229" t="s">
        <v>74</v>
      </c>
      <c r="AY1166" s="240" t="s">
        <v>141</v>
      </c>
    </row>
    <row r="1167" s="241" customFormat="true" ht="12.8" hidden="false" customHeight="false" outlineLevel="0" collapsed="false">
      <c r="B1167" s="242"/>
      <c r="C1167" s="243"/>
      <c r="D1167" s="210" t="s">
        <v>156</v>
      </c>
      <c r="E1167" s="244"/>
      <c r="F1167" s="245" t="s">
        <v>160</v>
      </c>
      <c r="G1167" s="243"/>
      <c r="H1167" s="246" t="n">
        <v>5.25</v>
      </c>
      <c r="I1167" s="247"/>
      <c r="J1167" s="243"/>
      <c r="K1167" s="243"/>
      <c r="L1167" s="248"/>
      <c r="M1167" s="249"/>
      <c r="N1167" s="250"/>
      <c r="O1167" s="250"/>
      <c r="P1167" s="250"/>
      <c r="Q1167" s="250"/>
      <c r="R1167" s="250"/>
      <c r="S1167" s="250"/>
      <c r="T1167" s="251"/>
      <c r="AT1167" s="252" t="s">
        <v>156</v>
      </c>
      <c r="AU1167" s="252" t="s">
        <v>85</v>
      </c>
      <c r="AV1167" s="241" t="s">
        <v>148</v>
      </c>
      <c r="AW1167" s="241" t="s">
        <v>36</v>
      </c>
      <c r="AX1167" s="241" t="s">
        <v>82</v>
      </c>
      <c r="AY1167" s="252" t="s">
        <v>141</v>
      </c>
    </row>
    <row r="1168" s="180" customFormat="true" ht="22.8" hidden="false" customHeight="true" outlineLevel="0" collapsed="false">
      <c r="B1168" s="181"/>
      <c r="C1168" s="182"/>
      <c r="D1168" s="183" t="s">
        <v>73</v>
      </c>
      <c r="E1168" s="195" t="s">
        <v>1018</v>
      </c>
      <c r="F1168" s="195" t="s">
        <v>1019</v>
      </c>
      <c r="G1168" s="182"/>
      <c r="H1168" s="182"/>
      <c r="I1168" s="185"/>
      <c r="J1168" s="196" t="n">
        <f aca="false">BK1168</f>
        <v>0</v>
      </c>
      <c r="K1168" s="182"/>
      <c r="L1168" s="187"/>
      <c r="M1168" s="188"/>
      <c r="N1168" s="189"/>
      <c r="O1168" s="189"/>
      <c r="P1168" s="190" t="n">
        <f aca="false">SUM(P1169:P1273)</f>
        <v>0</v>
      </c>
      <c r="Q1168" s="189"/>
      <c r="R1168" s="190" t="n">
        <f aca="false">SUM(R1169:R1273)</f>
        <v>3.193548</v>
      </c>
      <c r="S1168" s="189"/>
      <c r="T1168" s="191" t="n">
        <f aca="false">SUM(T1169:T1273)</f>
        <v>2.167891</v>
      </c>
      <c r="AR1168" s="192" t="s">
        <v>85</v>
      </c>
      <c r="AT1168" s="193" t="s">
        <v>73</v>
      </c>
      <c r="AU1168" s="193" t="s">
        <v>82</v>
      </c>
      <c r="AY1168" s="192" t="s">
        <v>141</v>
      </c>
      <c r="BK1168" s="194" t="n">
        <f aca="false">SUM(BK1169:BK1273)</f>
        <v>0</v>
      </c>
    </row>
    <row r="1169" s="31" customFormat="true" ht="16.5" hidden="false" customHeight="true" outlineLevel="0" collapsed="false">
      <c r="A1169" s="24"/>
      <c r="B1169" s="25"/>
      <c r="C1169" s="197" t="s">
        <v>1020</v>
      </c>
      <c r="D1169" s="197" t="s">
        <v>143</v>
      </c>
      <c r="E1169" s="198" t="s">
        <v>1021</v>
      </c>
      <c r="F1169" s="199" t="s">
        <v>1022</v>
      </c>
      <c r="G1169" s="200" t="s">
        <v>238</v>
      </c>
      <c r="H1169" s="201" t="n">
        <v>283.8</v>
      </c>
      <c r="I1169" s="202"/>
      <c r="J1169" s="203" t="n">
        <f aca="false">ROUND(I1169*H1169,2)</f>
        <v>0</v>
      </c>
      <c r="K1169" s="199" t="s">
        <v>147</v>
      </c>
      <c r="L1169" s="30"/>
      <c r="M1169" s="204"/>
      <c r="N1169" s="205" t="s">
        <v>45</v>
      </c>
      <c r="O1169" s="67"/>
      <c r="P1169" s="206" t="n">
        <f aca="false">O1169*H1169</f>
        <v>0</v>
      </c>
      <c r="Q1169" s="206" t="n">
        <v>0</v>
      </c>
      <c r="R1169" s="206" t="n">
        <f aca="false">Q1169*H1169</f>
        <v>0</v>
      </c>
      <c r="S1169" s="206" t="n">
        <v>0.00191</v>
      </c>
      <c r="T1169" s="207" t="n">
        <f aca="false">S1169*H1169</f>
        <v>0.542058</v>
      </c>
      <c r="U1169" s="24"/>
      <c r="V1169" s="24"/>
      <c r="W1169" s="24"/>
      <c r="X1169" s="24"/>
      <c r="Y1169" s="24"/>
      <c r="Z1169" s="24"/>
      <c r="AA1169" s="24"/>
      <c r="AB1169" s="24"/>
      <c r="AC1169" s="24"/>
      <c r="AD1169" s="24"/>
      <c r="AE1169" s="24"/>
      <c r="AR1169" s="208" t="s">
        <v>270</v>
      </c>
      <c r="AT1169" s="208" t="s">
        <v>143</v>
      </c>
      <c r="AU1169" s="208" t="s">
        <v>85</v>
      </c>
      <c r="AY1169" s="3" t="s">
        <v>141</v>
      </c>
      <c r="BE1169" s="209" t="n">
        <f aca="false">IF(N1169="základní",J1169,0)</f>
        <v>0</v>
      </c>
      <c r="BF1169" s="209" t="n">
        <f aca="false">IF(N1169="snížená",J1169,0)</f>
        <v>0</v>
      </c>
      <c r="BG1169" s="209" t="n">
        <f aca="false">IF(N1169="zákl. přenesená",J1169,0)</f>
        <v>0</v>
      </c>
      <c r="BH1169" s="209" t="n">
        <f aca="false">IF(N1169="sníž. přenesená",J1169,0)</f>
        <v>0</v>
      </c>
      <c r="BI1169" s="209" t="n">
        <f aca="false">IF(N1169="nulová",J1169,0)</f>
        <v>0</v>
      </c>
      <c r="BJ1169" s="3" t="s">
        <v>82</v>
      </c>
      <c r="BK1169" s="209" t="n">
        <f aca="false">ROUND(I1169*H1169,2)</f>
        <v>0</v>
      </c>
      <c r="BL1169" s="3" t="s">
        <v>270</v>
      </c>
      <c r="BM1169" s="208" t="s">
        <v>1023</v>
      </c>
    </row>
    <row r="1170" s="31" customFormat="true" ht="12.8" hidden="false" customHeight="false" outlineLevel="0" collapsed="false">
      <c r="A1170" s="24"/>
      <c r="B1170" s="25"/>
      <c r="C1170" s="26"/>
      <c r="D1170" s="210" t="s">
        <v>150</v>
      </c>
      <c r="E1170" s="26"/>
      <c r="F1170" s="211" t="s">
        <v>1024</v>
      </c>
      <c r="G1170" s="26"/>
      <c r="H1170" s="26"/>
      <c r="I1170" s="212"/>
      <c r="J1170" s="26"/>
      <c r="K1170" s="26"/>
      <c r="L1170" s="30"/>
      <c r="M1170" s="213"/>
      <c r="N1170" s="214"/>
      <c r="O1170" s="67"/>
      <c r="P1170" s="67"/>
      <c r="Q1170" s="67"/>
      <c r="R1170" s="67"/>
      <c r="S1170" s="67"/>
      <c r="T1170" s="68"/>
      <c r="U1170" s="24"/>
      <c r="V1170" s="24"/>
      <c r="W1170" s="24"/>
      <c r="X1170" s="24"/>
      <c r="Y1170" s="24"/>
      <c r="Z1170" s="24"/>
      <c r="AA1170" s="24"/>
      <c r="AB1170" s="24"/>
      <c r="AC1170" s="24"/>
      <c r="AD1170" s="24"/>
      <c r="AE1170" s="24"/>
      <c r="AT1170" s="3" t="s">
        <v>150</v>
      </c>
      <c r="AU1170" s="3" t="s">
        <v>85</v>
      </c>
    </row>
    <row r="1171" s="31" customFormat="true" ht="12.8" hidden="false" customHeight="false" outlineLevel="0" collapsed="false">
      <c r="A1171" s="24"/>
      <c r="B1171" s="25"/>
      <c r="C1171" s="26"/>
      <c r="D1171" s="215" t="s">
        <v>152</v>
      </c>
      <c r="E1171" s="26"/>
      <c r="F1171" s="216" t="s">
        <v>1025</v>
      </c>
      <c r="G1171" s="26"/>
      <c r="H1171" s="26"/>
      <c r="I1171" s="212"/>
      <c r="J1171" s="26"/>
      <c r="K1171" s="26"/>
      <c r="L1171" s="30"/>
      <c r="M1171" s="213"/>
      <c r="N1171" s="214"/>
      <c r="O1171" s="67"/>
      <c r="P1171" s="67"/>
      <c r="Q1171" s="67"/>
      <c r="R1171" s="67"/>
      <c r="S1171" s="67"/>
      <c r="T1171" s="68"/>
      <c r="U1171" s="24"/>
      <c r="V1171" s="24"/>
      <c r="W1171" s="24"/>
      <c r="X1171" s="24"/>
      <c r="Y1171" s="24"/>
      <c r="Z1171" s="24"/>
      <c r="AA1171" s="24"/>
      <c r="AB1171" s="24"/>
      <c r="AC1171" s="24"/>
      <c r="AD1171" s="24"/>
      <c r="AE1171" s="24"/>
      <c r="AT1171" s="3" t="s">
        <v>152</v>
      </c>
      <c r="AU1171" s="3" t="s">
        <v>85</v>
      </c>
    </row>
    <row r="1172" s="229" customFormat="true" ht="12.8" hidden="false" customHeight="false" outlineLevel="0" collapsed="false">
      <c r="B1172" s="230"/>
      <c r="C1172" s="231"/>
      <c r="D1172" s="210" t="s">
        <v>156</v>
      </c>
      <c r="E1172" s="232"/>
      <c r="F1172" s="233" t="s">
        <v>850</v>
      </c>
      <c r="G1172" s="231"/>
      <c r="H1172" s="234" t="n">
        <v>57.6</v>
      </c>
      <c r="I1172" s="235"/>
      <c r="J1172" s="231"/>
      <c r="K1172" s="231"/>
      <c r="L1172" s="236"/>
      <c r="M1172" s="237"/>
      <c r="N1172" s="238"/>
      <c r="O1172" s="238"/>
      <c r="P1172" s="238"/>
      <c r="Q1172" s="238"/>
      <c r="R1172" s="238"/>
      <c r="S1172" s="238"/>
      <c r="T1172" s="239"/>
      <c r="AT1172" s="240" t="s">
        <v>156</v>
      </c>
      <c r="AU1172" s="240" t="s">
        <v>85</v>
      </c>
      <c r="AV1172" s="229" t="s">
        <v>85</v>
      </c>
      <c r="AW1172" s="229" t="s">
        <v>36</v>
      </c>
      <c r="AX1172" s="229" t="s">
        <v>74</v>
      </c>
      <c r="AY1172" s="240" t="s">
        <v>141</v>
      </c>
    </row>
    <row r="1173" s="229" customFormat="true" ht="12.8" hidden="false" customHeight="false" outlineLevel="0" collapsed="false">
      <c r="B1173" s="230"/>
      <c r="C1173" s="231"/>
      <c r="D1173" s="210" t="s">
        <v>156</v>
      </c>
      <c r="E1173" s="232"/>
      <c r="F1173" s="233" t="s">
        <v>850</v>
      </c>
      <c r="G1173" s="231"/>
      <c r="H1173" s="234" t="n">
        <v>57.6</v>
      </c>
      <c r="I1173" s="235"/>
      <c r="J1173" s="231"/>
      <c r="K1173" s="231"/>
      <c r="L1173" s="236"/>
      <c r="M1173" s="237"/>
      <c r="N1173" s="238"/>
      <c r="O1173" s="238"/>
      <c r="P1173" s="238"/>
      <c r="Q1173" s="238"/>
      <c r="R1173" s="238"/>
      <c r="S1173" s="238"/>
      <c r="T1173" s="239"/>
      <c r="AT1173" s="240" t="s">
        <v>156</v>
      </c>
      <c r="AU1173" s="240" t="s">
        <v>85</v>
      </c>
      <c r="AV1173" s="229" t="s">
        <v>85</v>
      </c>
      <c r="AW1173" s="229" t="s">
        <v>36</v>
      </c>
      <c r="AX1173" s="229" t="s">
        <v>74</v>
      </c>
      <c r="AY1173" s="240" t="s">
        <v>141</v>
      </c>
    </row>
    <row r="1174" s="229" customFormat="true" ht="12.8" hidden="false" customHeight="false" outlineLevel="0" collapsed="false">
      <c r="B1174" s="230"/>
      <c r="C1174" s="231"/>
      <c r="D1174" s="210" t="s">
        <v>156</v>
      </c>
      <c r="E1174" s="232"/>
      <c r="F1174" s="233" t="s">
        <v>1026</v>
      </c>
      <c r="G1174" s="231"/>
      <c r="H1174" s="234" t="n">
        <v>18</v>
      </c>
      <c r="I1174" s="235"/>
      <c r="J1174" s="231"/>
      <c r="K1174" s="231"/>
      <c r="L1174" s="236"/>
      <c r="M1174" s="237"/>
      <c r="N1174" s="238"/>
      <c r="O1174" s="238"/>
      <c r="P1174" s="238"/>
      <c r="Q1174" s="238"/>
      <c r="R1174" s="238"/>
      <c r="S1174" s="238"/>
      <c r="T1174" s="239"/>
      <c r="AT1174" s="240" t="s">
        <v>156</v>
      </c>
      <c r="AU1174" s="240" t="s">
        <v>85</v>
      </c>
      <c r="AV1174" s="229" t="s">
        <v>85</v>
      </c>
      <c r="AW1174" s="229" t="s">
        <v>36</v>
      </c>
      <c r="AX1174" s="229" t="s">
        <v>74</v>
      </c>
      <c r="AY1174" s="240" t="s">
        <v>141</v>
      </c>
    </row>
    <row r="1175" s="229" customFormat="true" ht="12.8" hidden="false" customHeight="false" outlineLevel="0" collapsed="false">
      <c r="B1175" s="230"/>
      <c r="C1175" s="231"/>
      <c r="D1175" s="210" t="s">
        <v>156</v>
      </c>
      <c r="E1175" s="232"/>
      <c r="F1175" s="233" t="s">
        <v>1027</v>
      </c>
      <c r="G1175" s="231"/>
      <c r="H1175" s="234" t="n">
        <v>75.1</v>
      </c>
      <c r="I1175" s="235"/>
      <c r="J1175" s="231"/>
      <c r="K1175" s="231"/>
      <c r="L1175" s="236"/>
      <c r="M1175" s="237"/>
      <c r="N1175" s="238"/>
      <c r="O1175" s="238"/>
      <c r="P1175" s="238"/>
      <c r="Q1175" s="238"/>
      <c r="R1175" s="238"/>
      <c r="S1175" s="238"/>
      <c r="T1175" s="239"/>
      <c r="AT1175" s="240" t="s">
        <v>156</v>
      </c>
      <c r="AU1175" s="240" t="s">
        <v>85</v>
      </c>
      <c r="AV1175" s="229" t="s">
        <v>85</v>
      </c>
      <c r="AW1175" s="229" t="s">
        <v>36</v>
      </c>
      <c r="AX1175" s="229" t="s">
        <v>74</v>
      </c>
      <c r="AY1175" s="240" t="s">
        <v>141</v>
      </c>
    </row>
    <row r="1176" s="229" customFormat="true" ht="12.8" hidden="false" customHeight="false" outlineLevel="0" collapsed="false">
      <c r="B1176" s="230"/>
      <c r="C1176" s="231"/>
      <c r="D1176" s="210" t="s">
        <v>156</v>
      </c>
      <c r="E1176" s="232"/>
      <c r="F1176" s="233" t="s">
        <v>1028</v>
      </c>
      <c r="G1176" s="231"/>
      <c r="H1176" s="234" t="n">
        <v>70.1</v>
      </c>
      <c r="I1176" s="235"/>
      <c r="J1176" s="231"/>
      <c r="K1176" s="231"/>
      <c r="L1176" s="236"/>
      <c r="M1176" s="237"/>
      <c r="N1176" s="238"/>
      <c r="O1176" s="238"/>
      <c r="P1176" s="238"/>
      <c r="Q1176" s="238"/>
      <c r="R1176" s="238"/>
      <c r="S1176" s="238"/>
      <c r="T1176" s="239"/>
      <c r="AT1176" s="240" t="s">
        <v>156</v>
      </c>
      <c r="AU1176" s="240" t="s">
        <v>85</v>
      </c>
      <c r="AV1176" s="229" t="s">
        <v>85</v>
      </c>
      <c r="AW1176" s="229" t="s">
        <v>36</v>
      </c>
      <c r="AX1176" s="229" t="s">
        <v>74</v>
      </c>
      <c r="AY1176" s="240" t="s">
        <v>141</v>
      </c>
    </row>
    <row r="1177" s="229" customFormat="true" ht="12.8" hidden="false" customHeight="false" outlineLevel="0" collapsed="false">
      <c r="B1177" s="230"/>
      <c r="C1177" s="231"/>
      <c r="D1177" s="210" t="s">
        <v>156</v>
      </c>
      <c r="E1177" s="232"/>
      <c r="F1177" s="233" t="s">
        <v>1029</v>
      </c>
      <c r="G1177" s="231"/>
      <c r="H1177" s="234" t="n">
        <v>5.4</v>
      </c>
      <c r="I1177" s="235"/>
      <c r="J1177" s="231"/>
      <c r="K1177" s="231"/>
      <c r="L1177" s="236"/>
      <c r="M1177" s="237"/>
      <c r="N1177" s="238"/>
      <c r="O1177" s="238"/>
      <c r="P1177" s="238"/>
      <c r="Q1177" s="238"/>
      <c r="R1177" s="238"/>
      <c r="S1177" s="238"/>
      <c r="T1177" s="239"/>
      <c r="AT1177" s="240" t="s">
        <v>156</v>
      </c>
      <c r="AU1177" s="240" t="s">
        <v>85</v>
      </c>
      <c r="AV1177" s="229" t="s">
        <v>85</v>
      </c>
      <c r="AW1177" s="229" t="s">
        <v>36</v>
      </c>
      <c r="AX1177" s="229" t="s">
        <v>74</v>
      </c>
      <c r="AY1177" s="240" t="s">
        <v>141</v>
      </c>
    </row>
    <row r="1178" s="241" customFormat="true" ht="12.8" hidden="false" customHeight="false" outlineLevel="0" collapsed="false">
      <c r="B1178" s="242"/>
      <c r="C1178" s="243"/>
      <c r="D1178" s="210" t="s">
        <v>156</v>
      </c>
      <c r="E1178" s="244"/>
      <c r="F1178" s="245" t="s">
        <v>160</v>
      </c>
      <c r="G1178" s="243"/>
      <c r="H1178" s="246" t="n">
        <v>283.8</v>
      </c>
      <c r="I1178" s="247"/>
      <c r="J1178" s="243"/>
      <c r="K1178" s="243"/>
      <c r="L1178" s="248"/>
      <c r="M1178" s="249"/>
      <c r="N1178" s="250"/>
      <c r="O1178" s="250"/>
      <c r="P1178" s="250"/>
      <c r="Q1178" s="250"/>
      <c r="R1178" s="250"/>
      <c r="S1178" s="250"/>
      <c r="T1178" s="251"/>
      <c r="AT1178" s="252" t="s">
        <v>156</v>
      </c>
      <c r="AU1178" s="252" t="s">
        <v>85</v>
      </c>
      <c r="AV1178" s="241" t="s">
        <v>148</v>
      </c>
      <c r="AW1178" s="241" t="s">
        <v>36</v>
      </c>
      <c r="AX1178" s="241" t="s">
        <v>82</v>
      </c>
      <c r="AY1178" s="252" t="s">
        <v>141</v>
      </c>
    </row>
    <row r="1179" s="31" customFormat="true" ht="16.5" hidden="false" customHeight="true" outlineLevel="0" collapsed="false">
      <c r="A1179" s="24"/>
      <c r="B1179" s="25"/>
      <c r="C1179" s="197" t="s">
        <v>1030</v>
      </c>
      <c r="D1179" s="197" t="s">
        <v>143</v>
      </c>
      <c r="E1179" s="198" t="s">
        <v>1031</v>
      </c>
      <c r="F1179" s="199" t="s">
        <v>1032</v>
      </c>
      <c r="G1179" s="200" t="s">
        <v>238</v>
      </c>
      <c r="H1179" s="201" t="n">
        <v>667.9</v>
      </c>
      <c r="I1179" s="202"/>
      <c r="J1179" s="203" t="n">
        <f aca="false">ROUND(I1179*H1179,2)</f>
        <v>0</v>
      </c>
      <c r="K1179" s="199" t="s">
        <v>147</v>
      </c>
      <c r="L1179" s="30"/>
      <c r="M1179" s="204"/>
      <c r="N1179" s="205" t="s">
        <v>45</v>
      </c>
      <c r="O1179" s="67"/>
      <c r="P1179" s="206" t="n">
        <f aca="false">O1179*H1179</f>
        <v>0</v>
      </c>
      <c r="Q1179" s="206" t="n">
        <v>0</v>
      </c>
      <c r="R1179" s="206" t="n">
        <f aca="false">Q1179*H1179</f>
        <v>0</v>
      </c>
      <c r="S1179" s="206" t="n">
        <v>0.00167</v>
      </c>
      <c r="T1179" s="207" t="n">
        <f aca="false">S1179*H1179</f>
        <v>1.115393</v>
      </c>
      <c r="U1179" s="24"/>
      <c r="V1179" s="24"/>
      <c r="W1179" s="24"/>
      <c r="X1179" s="24"/>
      <c r="Y1179" s="24"/>
      <c r="Z1179" s="24"/>
      <c r="AA1179" s="24"/>
      <c r="AB1179" s="24"/>
      <c r="AC1179" s="24"/>
      <c r="AD1179" s="24"/>
      <c r="AE1179" s="24"/>
      <c r="AR1179" s="208" t="s">
        <v>270</v>
      </c>
      <c r="AT1179" s="208" t="s">
        <v>143</v>
      </c>
      <c r="AU1179" s="208" t="s">
        <v>85</v>
      </c>
      <c r="AY1179" s="3" t="s">
        <v>141</v>
      </c>
      <c r="BE1179" s="209" t="n">
        <f aca="false">IF(N1179="základní",J1179,0)</f>
        <v>0</v>
      </c>
      <c r="BF1179" s="209" t="n">
        <f aca="false">IF(N1179="snížená",J1179,0)</f>
        <v>0</v>
      </c>
      <c r="BG1179" s="209" t="n">
        <f aca="false">IF(N1179="zákl. přenesená",J1179,0)</f>
        <v>0</v>
      </c>
      <c r="BH1179" s="209" t="n">
        <f aca="false">IF(N1179="sníž. přenesená",J1179,0)</f>
        <v>0</v>
      </c>
      <c r="BI1179" s="209" t="n">
        <f aca="false">IF(N1179="nulová",J1179,0)</f>
        <v>0</v>
      </c>
      <c r="BJ1179" s="3" t="s">
        <v>82</v>
      </c>
      <c r="BK1179" s="209" t="n">
        <f aca="false">ROUND(I1179*H1179,2)</f>
        <v>0</v>
      </c>
      <c r="BL1179" s="3" t="s">
        <v>270</v>
      </c>
      <c r="BM1179" s="208" t="s">
        <v>1033</v>
      </c>
    </row>
    <row r="1180" s="31" customFormat="true" ht="12.8" hidden="false" customHeight="false" outlineLevel="0" collapsed="false">
      <c r="A1180" s="24"/>
      <c r="B1180" s="25"/>
      <c r="C1180" s="26"/>
      <c r="D1180" s="210" t="s">
        <v>150</v>
      </c>
      <c r="E1180" s="26"/>
      <c r="F1180" s="211" t="s">
        <v>1034</v>
      </c>
      <c r="G1180" s="26"/>
      <c r="H1180" s="26"/>
      <c r="I1180" s="212"/>
      <c r="J1180" s="26"/>
      <c r="K1180" s="26"/>
      <c r="L1180" s="30"/>
      <c r="M1180" s="213"/>
      <c r="N1180" s="214"/>
      <c r="O1180" s="67"/>
      <c r="P1180" s="67"/>
      <c r="Q1180" s="67"/>
      <c r="R1180" s="67"/>
      <c r="S1180" s="67"/>
      <c r="T1180" s="68"/>
      <c r="U1180" s="24"/>
      <c r="V1180" s="24"/>
      <c r="W1180" s="24"/>
      <c r="X1180" s="24"/>
      <c r="Y1180" s="24"/>
      <c r="Z1180" s="24"/>
      <c r="AA1180" s="24"/>
      <c r="AB1180" s="24"/>
      <c r="AC1180" s="24"/>
      <c r="AD1180" s="24"/>
      <c r="AE1180" s="24"/>
      <c r="AT1180" s="3" t="s">
        <v>150</v>
      </c>
      <c r="AU1180" s="3" t="s">
        <v>85</v>
      </c>
    </row>
    <row r="1181" s="31" customFormat="true" ht="12.8" hidden="false" customHeight="false" outlineLevel="0" collapsed="false">
      <c r="A1181" s="24"/>
      <c r="B1181" s="25"/>
      <c r="C1181" s="26"/>
      <c r="D1181" s="215" t="s">
        <v>152</v>
      </c>
      <c r="E1181" s="26"/>
      <c r="F1181" s="216" t="s">
        <v>1035</v>
      </c>
      <c r="G1181" s="26"/>
      <c r="H1181" s="26"/>
      <c r="I1181" s="212"/>
      <c r="J1181" s="26"/>
      <c r="K1181" s="26"/>
      <c r="L1181" s="30"/>
      <c r="M1181" s="213"/>
      <c r="N1181" s="214"/>
      <c r="O1181" s="67"/>
      <c r="P1181" s="67"/>
      <c r="Q1181" s="67"/>
      <c r="R1181" s="67"/>
      <c r="S1181" s="67"/>
      <c r="T1181" s="68"/>
      <c r="U1181" s="24"/>
      <c r="V1181" s="24"/>
      <c r="W1181" s="24"/>
      <c r="X1181" s="24"/>
      <c r="Y1181" s="24"/>
      <c r="Z1181" s="24"/>
      <c r="AA1181" s="24"/>
      <c r="AB1181" s="24"/>
      <c r="AC1181" s="24"/>
      <c r="AD1181" s="24"/>
      <c r="AE1181" s="24"/>
      <c r="AT1181" s="3" t="s">
        <v>152</v>
      </c>
      <c r="AU1181" s="3" t="s">
        <v>85</v>
      </c>
    </row>
    <row r="1182" s="229" customFormat="true" ht="12.8" hidden="false" customHeight="false" outlineLevel="0" collapsed="false">
      <c r="B1182" s="230"/>
      <c r="C1182" s="231"/>
      <c r="D1182" s="210" t="s">
        <v>156</v>
      </c>
      <c r="E1182" s="232"/>
      <c r="F1182" s="233" t="s">
        <v>1036</v>
      </c>
      <c r="G1182" s="231"/>
      <c r="H1182" s="234" t="n">
        <v>231</v>
      </c>
      <c r="I1182" s="235"/>
      <c r="J1182" s="231"/>
      <c r="K1182" s="231"/>
      <c r="L1182" s="236"/>
      <c r="M1182" s="237"/>
      <c r="N1182" s="238"/>
      <c r="O1182" s="238"/>
      <c r="P1182" s="238"/>
      <c r="Q1182" s="238"/>
      <c r="R1182" s="238"/>
      <c r="S1182" s="238"/>
      <c r="T1182" s="239"/>
      <c r="AT1182" s="240" t="s">
        <v>156</v>
      </c>
      <c r="AU1182" s="240" t="s">
        <v>85</v>
      </c>
      <c r="AV1182" s="229" t="s">
        <v>85</v>
      </c>
      <c r="AW1182" s="229" t="s">
        <v>36</v>
      </c>
      <c r="AX1182" s="229" t="s">
        <v>74</v>
      </c>
      <c r="AY1182" s="240" t="s">
        <v>141</v>
      </c>
    </row>
    <row r="1183" s="229" customFormat="true" ht="12.8" hidden="false" customHeight="false" outlineLevel="0" collapsed="false">
      <c r="B1183" s="230"/>
      <c r="C1183" s="231"/>
      <c r="D1183" s="210" t="s">
        <v>156</v>
      </c>
      <c r="E1183" s="232"/>
      <c r="F1183" s="233" t="s">
        <v>1037</v>
      </c>
      <c r="G1183" s="231"/>
      <c r="H1183" s="234" t="n">
        <v>49.5</v>
      </c>
      <c r="I1183" s="235"/>
      <c r="J1183" s="231"/>
      <c r="K1183" s="231"/>
      <c r="L1183" s="236"/>
      <c r="M1183" s="237"/>
      <c r="N1183" s="238"/>
      <c r="O1183" s="238"/>
      <c r="P1183" s="238"/>
      <c r="Q1183" s="238"/>
      <c r="R1183" s="238"/>
      <c r="S1183" s="238"/>
      <c r="T1183" s="239"/>
      <c r="AT1183" s="240" t="s">
        <v>156</v>
      </c>
      <c r="AU1183" s="240" t="s">
        <v>85</v>
      </c>
      <c r="AV1183" s="229" t="s">
        <v>85</v>
      </c>
      <c r="AW1183" s="229" t="s">
        <v>36</v>
      </c>
      <c r="AX1183" s="229" t="s">
        <v>74</v>
      </c>
      <c r="AY1183" s="240" t="s">
        <v>141</v>
      </c>
    </row>
    <row r="1184" s="229" customFormat="true" ht="12.8" hidden="false" customHeight="false" outlineLevel="0" collapsed="false">
      <c r="B1184" s="230"/>
      <c r="C1184" s="231"/>
      <c r="D1184" s="210" t="s">
        <v>156</v>
      </c>
      <c r="E1184" s="232"/>
      <c r="F1184" s="233" t="s">
        <v>1038</v>
      </c>
      <c r="G1184" s="231"/>
      <c r="H1184" s="234" t="n">
        <v>13.5</v>
      </c>
      <c r="I1184" s="235"/>
      <c r="J1184" s="231"/>
      <c r="K1184" s="231"/>
      <c r="L1184" s="236"/>
      <c r="M1184" s="237"/>
      <c r="N1184" s="238"/>
      <c r="O1184" s="238"/>
      <c r="P1184" s="238"/>
      <c r="Q1184" s="238"/>
      <c r="R1184" s="238"/>
      <c r="S1184" s="238"/>
      <c r="T1184" s="239"/>
      <c r="AT1184" s="240" t="s">
        <v>156</v>
      </c>
      <c r="AU1184" s="240" t="s">
        <v>85</v>
      </c>
      <c r="AV1184" s="229" t="s">
        <v>85</v>
      </c>
      <c r="AW1184" s="229" t="s">
        <v>36</v>
      </c>
      <c r="AX1184" s="229" t="s">
        <v>74</v>
      </c>
      <c r="AY1184" s="240" t="s">
        <v>141</v>
      </c>
    </row>
    <row r="1185" s="229" customFormat="true" ht="12.8" hidden="false" customHeight="false" outlineLevel="0" collapsed="false">
      <c r="B1185" s="230"/>
      <c r="C1185" s="231"/>
      <c r="D1185" s="210" t="s">
        <v>156</v>
      </c>
      <c r="E1185" s="232"/>
      <c r="F1185" s="233" t="s">
        <v>1039</v>
      </c>
      <c r="G1185" s="231"/>
      <c r="H1185" s="234" t="n">
        <v>1.5</v>
      </c>
      <c r="I1185" s="235"/>
      <c r="J1185" s="231"/>
      <c r="K1185" s="231"/>
      <c r="L1185" s="236"/>
      <c r="M1185" s="237"/>
      <c r="N1185" s="238"/>
      <c r="O1185" s="238"/>
      <c r="P1185" s="238"/>
      <c r="Q1185" s="238"/>
      <c r="R1185" s="238"/>
      <c r="S1185" s="238"/>
      <c r="T1185" s="239"/>
      <c r="AT1185" s="240" t="s">
        <v>156</v>
      </c>
      <c r="AU1185" s="240" t="s">
        <v>85</v>
      </c>
      <c r="AV1185" s="229" t="s">
        <v>85</v>
      </c>
      <c r="AW1185" s="229" t="s">
        <v>36</v>
      </c>
      <c r="AX1185" s="229" t="s">
        <v>74</v>
      </c>
      <c r="AY1185" s="240" t="s">
        <v>141</v>
      </c>
    </row>
    <row r="1186" s="229" customFormat="true" ht="12.8" hidden="false" customHeight="false" outlineLevel="0" collapsed="false">
      <c r="B1186" s="230"/>
      <c r="C1186" s="231"/>
      <c r="D1186" s="210" t="s">
        <v>156</v>
      </c>
      <c r="E1186" s="232"/>
      <c r="F1186" s="233" t="s">
        <v>1040</v>
      </c>
      <c r="G1186" s="231"/>
      <c r="H1186" s="234" t="n">
        <v>184.8</v>
      </c>
      <c r="I1186" s="235"/>
      <c r="J1186" s="231"/>
      <c r="K1186" s="231"/>
      <c r="L1186" s="236"/>
      <c r="M1186" s="237"/>
      <c r="N1186" s="238"/>
      <c r="O1186" s="238"/>
      <c r="P1186" s="238"/>
      <c r="Q1186" s="238"/>
      <c r="R1186" s="238"/>
      <c r="S1186" s="238"/>
      <c r="T1186" s="239"/>
      <c r="AT1186" s="240" t="s">
        <v>156</v>
      </c>
      <c r="AU1186" s="240" t="s">
        <v>85</v>
      </c>
      <c r="AV1186" s="229" t="s">
        <v>85</v>
      </c>
      <c r="AW1186" s="229" t="s">
        <v>36</v>
      </c>
      <c r="AX1186" s="229" t="s">
        <v>74</v>
      </c>
      <c r="AY1186" s="240" t="s">
        <v>141</v>
      </c>
    </row>
    <row r="1187" s="229" customFormat="true" ht="12.8" hidden="false" customHeight="false" outlineLevel="0" collapsed="false">
      <c r="B1187" s="230"/>
      <c r="C1187" s="231"/>
      <c r="D1187" s="210" t="s">
        <v>156</v>
      </c>
      <c r="E1187" s="232"/>
      <c r="F1187" s="233" t="s">
        <v>1037</v>
      </c>
      <c r="G1187" s="231"/>
      <c r="H1187" s="234" t="n">
        <v>49.5</v>
      </c>
      <c r="I1187" s="235"/>
      <c r="J1187" s="231"/>
      <c r="K1187" s="231"/>
      <c r="L1187" s="236"/>
      <c r="M1187" s="237"/>
      <c r="N1187" s="238"/>
      <c r="O1187" s="238"/>
      <c r="P1187" s="238"/>
      <c r="Q1187" s="238"/>
      <c r="R1187" s="238"/>
      <c r="S1187" s="238"/>
      <c r="T1187" s="239"/>
      <c r="AT1187" s="240" t="s">
        <v>156</v>
      </c>
      <c r="AU1187" s="240" t="s">
        <v>85</v>
      </c>
      <c r="AV1187" s="229" t="s">
        <v>85</v>
      </c>
      <c r="AW1187" s="229" t="s">
        <v>36</v>
      </c>
      <c r="AX1187" s="229" t="s">
        <v>74</v>
      </c>
      <c r="AY1187" s="240" t="s">
        <v>141</v>
      </c>
    </row>
    <row r="1188" s="229" customFormat="true" ht="12.8" hidden="false" customHeight="false" outlineLevel="0" collapsed="false">
      <c r="B1188" s="230"/>
      <c r="C1188" s="231"/>
      <c r="D1188" s="210" t="s">
        <v>156</v>
      </c>
      <c r="E1188" s="232"/>
      <c r="F1188" s="233" t="s">
        <v>1041</v>
      </c>
      <c r="G1188" s="231"/>
      <c r="H1188" s="234" t="n">
        <v>16.5</v>
      </c>
      <c r="I1188" s="235"/>
      <c r="J1188" s="231"/>
      <c r="K1188" s="231"/>
      <c r="L1188" s="236"/>
      <c r="M1188" s="237"/>
      <c r="N1188" s="238"/>
      <c r="O1188" s="238"/>
      <c r="P1188" s="238"/>
      <c r="Q1188" s="238"/>
      <c r="R1188" s="238"/>
      <c r="S1188" s="238"/>
      <c r="T1188" s="239"/>
      <c r="AT1188" s="240" t="s">
        <v>156</v>
      </c>
      <c r="AU1188" s="240" t="s">
        <v>85</v>
      </c>
      <c r="AV1188" s="229" t="s">
        <v>85</v>
      </c>
      <c r="AW1188" s="229" t="s">
        <v>36</v>
      </c>
      <c r="AX1188" s="229" t="s">
        <v>74</v>
      </c>
      <c r="AY1188" s="240" t="s">
        <v>141</v>
      </c>
    </row>
    <row r="1189" s="229" customFormat="true" ht="12.8" hidden="false" customHeight="false" outlineLevel="0" collapsed="false">
      <c r="B1189" s="230"/>
      <c r="C1189" s="231"/>
      <c r="D1189" s="210" t="s">
        <v>156</v>
      </c>
      <c r="E1189" s="232"/>
      <c r="F1189" s="233" t="s">
        <v>1042</v>
      </c>
      <c r="G1189" s="231"/>
      <c r="H1189" s="234" t="n">
        <v>1</v>
      </c>
      <c r="I1189" s="235"/>
      <c r="J1189" s="231"/>
      <c r="K1189" s="231"/>
      <c r="L1189" s="236"/>
      <c r="M1189" s="237"/>
      <c r="N1189" s="238"/>
      <c r="O1189" s="238"/>
      <c r="P1189" s="238"/>
      <c r="Q1189" s="238"/>
      <c r="R1189" s="238"/>
      <c r="S1189" s="238"/>
      <c r="T1189" s="239"/>
      <c r="AT1189" s="240" t="s">
        <v>156</v>
      </c>
      <c r="AU1189" s="240" t="s">
        <v>85</v>
      </c>
      <c r="AV1189" s="229" t="s">
        <v>85</v>
      </c>
      <c r="AW1189" s="229" t="s">
        <v>36</v>
      </c>
      <c r="AX1189" s="229" t="s">
        <v>74</v>
      </c>
      <c r="AY1189" s="240" t="s">
        <v>141</v>
      </c>
    </row>
    <row r="1190" s="229" customFormat="true" ht="12.8" hidden="false" customHeight="false" outlineLevel="0" collapsed="false">
      <c r="B1190" s="230"/>
      <c r="C1190" s="231"/>
      <c r="D1190" s="210" t="s">
        <v>156</v>
      </c>
      <c r="E1190" s="232"/>
      <c r="F1190" s="233" t="s">
        <v>1043</v>
      </c>
      <c r="G1190" s="231"/>
      <c r="H1190" s="234" t="n">
        <v>10.8</v>
      </c>
      <c r="I1190" s="235"/>
      <c r="J1190" s="231"/>
      <c r="K1190" s="231"/>
      <c r="L1190" s="236"/>
      <c r="M1190" s="237"/>
      <c r="N1190" s="238"/>
      <c r="O1190" s="238"/>
      <c r="P1190" s="238"/>
      <c r="Q1190" s="238"/>
      <c r="R1190" s="238"/>
      <c r="S1190" s="238"/>
      <c r="T1190" s="239"/>
      <c r="AT1190" s="240" t="s">
        <v>156</v>
      </c>
      <c r="AU1190" s="240" t="s">
        <v>85</v>
      </c>
      <c r="AV1190" s="229" t="s">
        <v>85</v>
      </c>
      <c r="AW1190" s="229" t="s">
        <v>36</v>
      </c>
      <c r="AX1190" s="229" t="s">
        <v>74</v>
      </c>
      <c r="AY1190" s="240" t="s">
        <v>141</v>
      </c>
    </row>
    <row r="1191" s="229" customFormat="true" ht="12.8" hidden="false" customHeight="false" outlineLevel="0" collapsed="false">
      <c r="B1191" s="230"/>
      <c r="C1191" s="231"/>
      <c r="D1191" s="210" t="s">
        <v>156</v>
      </c>
      <c r="E1191" s="232"/>
      <c r="F1191" s="233" t="s">
        <v>1044</v>
      </c>
      <c r="G1191" s="231"/>
      <c r="H1191" s="234" t="n">
        <v>13.2</v>
      </c>
      <c r="I1191" s="235"/>
      <c r="J1191" s="231"/>
      <c r="K1191" s="231"/>
      <c r="L1191" s="236"/>
      <c r="M1191" s="237"/>
      <c r="N1191" s="238"/>
      <c r="O1191" s="238"/>
      <c r="P1191" s="238"/>
      <c r="Q1191" s="238"/>
      <c r="R1191" s="238"/>
      <c r="S1191" s="238"/>
      <c r="T1191" s="239"/>
      <c r="AT1191" s="240" t="s">
        <v>156</v>
      </c>
      <c r="AU1191" s="240" t="s">
        <v>85</v>
      </c>
      <c r="AV1191" s="229" t="s">
        <v>85</v>
      </c>
      <c r="AW1191" s="229" t="s">
        <v>36</v>
      </c>
      <c r="AX1191" s="229" t="s">
        <v>74</v>
      </c>
      <c r="AY1191" s="240" t="s">
        <v>141</v>
      </c>
    </row>
    <row r="1192" s="229" customFormat="true" ht="12.8" hidden="false" customHeight="false" outlineLevel="0" collapsed="false">
      <c r="B1192" s="230"/>
      <c r="C1192" s="231"/>
      <c r="D1192" s="210" t="s">
        <v>156</v>
      </c>
      <c r="E1192" s="232"/>
      <c r="F1192" s="233" t="s">
        <v>1045</v>
      </c>
      <c r="G1192" s="231"/>
      <c r="H1192" s="234" t="n">
        <v>12</v>
      </c>
      <c r="I1192" s="235"/>
      <c r="J1192" s="231"/>
      <c r="K1192" s="231"/>
      <c r="L1192" s="236"/>
      <c r="M1192" s="237"/>
      <c r="N1192" s="238"/>
      <c r="O1192" s="238"/>
      <c r="P1192" s="238"/>
      <c r="Q1192" s="238"/>
      <c r="R1192" s="238"/>
      <c r="S1192" s="238"/>
      <c r="T1192" s="239"/>
      <c r="AT1192" s="240" t="s">
        <v>156</v>
      </c>
      <c r="AU1192" s="240" t="s">
        <v>85</v>
      </c>
      <c r="AV1192" s="229" t="s">
        <v>85</v>
      </c>
      <c r="AW1192" s="229" t="s">
        <v>36</v>
      </c>
      <c r="AX1192" s="229" t="s">
        <v>74</v>
      </c>
      <c r="AY1192" s="240" t="s">
        <v>141</v>
      </c>
    </row>
    <row r="1193" s="229" customFormat="true" ht="12.8" hidden="false" customHeight="false" outlineLevel="0" collapsed="false">
      <c r="B1193" s="230"/>
      <c r="C1193" s="231"/>
      <c r="D1193" s="210" t="s">
        <v>156</v>
      </c>
      <c r="E1193" s="232"/>
      <c r="F1193" s="233" t="s">
        <v>1044</v>
      </c>
      <c r="G1193" s="231"/>
      <c r="H1193" s="234" t="n">
        <v>13.2</v>
      </c>
      <c r="I1193" s="235"/>
      <c r="J1193" s="231"/>
      <c r="K1193" s="231"/>
      <c r="L1193" s="236"/>
      <c r="M1193" s="237"/>
      <c r="N1193" s="238"/>
      <c r="O1193" s="238"/>
      <c r="P1193" s="238"/>
      <c r="Q1193" s="238"/>
      <c r="R1193" s="238"/>
      <c r="S1193" s="238"/>
      <c r="T1193" s="239"/>
      <c r="AT1193" s="240" t="s">
        <v>156</v>
      </c>
      <c r="AU1193" s="240" t="s">
        <v>85</v>
      </c>
      <c r="AV1193" s="229" t="s">
        <v>85</v>
      </c>
      <c r="AW1193" s="229" t="s">
        <v>36</v>
      </c>
      <c r="AX1193" s="229" t="s">
        <v>74</v>
      </c>
      <c r="AY1193" s="240" t="s">
        <v>141</v>
      </c>
    </row>
    <row r="1194" s="229" customFormat="true" ht="12.8" hidden="false" customHeight="false" outlineLevel="0" collapsed="false">
      <c r="B1194" s="230"/>
      <c r="C1194" s="231"/>
      <c r="D1194" s="210" t="s">
        <v>156</v>
      </c>
      <c r="E1194" s="232"/>
      <c r="F1194" s="233" t="s">
        <v>1045</v>
      </c>
      <c r="G1194" s="231"/>
      <c r="H1194" s="234" t="n">
        <v>12</v>
      </c>
      <c r="I1194" s="235"/>
      <c r="J1194" s="231"/>
      <c r="K1194" s="231"/>
      <c r="L1194" s="236"/>
      <c r="M1194" s="237"/>
      <c r="N1194" s="238"/>
      <c r="O1194" s="238"/>
      <c r="P1194" s="238"/>
      <c r="Q1194" s="238"/>
      <c r="R1194" s="238"/>
      <c r="S1194" s="238"/>
      <c r="T1194" s="239"/>
      <c r="AT1194" s="240" t="s">
        <v>156</v>
      </c>
      <c r="AU1194" s="240" t="s">
        <v>85</v>
      </c>
      <c r="AV1194" s="229" t="s">
        <v>85</v>
      </c>
      <c r="AW1194" s="229" t="s">
        <v>36</v>
      </c>
      <c r="AX1194" s="229" t="s">
        <v>74</v>
      </c>
      <c r="AY1194" s="240" t="s">
        <v>141</v>
      </c>
    </row>
    <row r="1195" s="229" customFormat="true" ht="12.8" hidden="false" customHeight="false" outlineLevel="0" collapsed="false">
      <c r="B1195" s="230"/>
      <c r="C1195" s="231"/>
      <c r="D1195" s="210" t="s">
        <v>156</v>
      </c>
      <c r="E1195" s="232"/>
      <c r="F1195" s="233" t="s">
        <v>1046</v>
      </c>
      <c r="G1195" s="231"/>
      <c r="H1195" s="234" t="n">
        <v>2.4</v>
      </c>
      <c r="I1195" s="235"/>
      <c r="J1195" s="231"/>
      <c r="K1195" s="231"/>
      <c r="L1195" s="236"/>
      <c r="M1195" s="237"/>
      <c r="N1195" s="238"/>
      <c r="O1195" s="238"/>
      <c r="P1195" s="238"/>
      <c r="Q1195" s="238"/>
      <c r="R1195" s="238"/>
      <c r="S1195" s="238"/>
      <c r="T1195" s="239"/>
      <c r="AT1195" s="240" t="s">
        <v>156</v>
      </c>
      <c r="AU1195" s="240" t="s">
        <v>85</v>
      </c>
      <c r="AV1195" s="229" t="s">
        <v>85</v>
      </c>
      <c r="AW1195" s="229" t="s">
        <v>36</v>
      </c>
      <c r="AX1195" s="229" t="s">
        <v>74</v>
      </c>
      <c r="AY1195" s="240" t="s">
        <v>141</v>
      </c>
    </row>
    <row r="1196" s="229" customFormat="true" ht="12.8" hidden="false" customHeight="false" outlineLevel="0" collapsed="false">
      <c r="B1196" s="230"/>
      <c r="C1196" s="231"/>
      <c r="D1196" s="210" t="s">
        <v>156</v>
      </c>
      <c r="E1196" s="232"/>
      <c r="F1196" s="233" t="s">
        <v>1047</v>
      </c>
      <c r="G1196" s="231"/>
      <c r="H1196" s="234" t="n">
        <v>12</v>
      </c>
      <c r="I1196" s="235"/>
      <c r="J1196" s="231"/>
      <c r="K1196" s="231"/>
      <c r="L1196" s="236"/>
      <c r="M1196" s="237"/>
      <c r="N1196" s="238"/>
      <c r="O1196" s="238"/>
      <c r="P1196" s="238"/>
      <c r="Q1196" s="238"/>
      <c r="R1196" s="238"/>
      <c r="S1196" s="238"/>
      <c r="T1196" s="239"/>
      <c r="AT1196" s="240" t="s">
        <v>156</v>
      </c>
      <c r="AU1196" s="240" t="s">
        <v>85</v>
      </c>
      <c r="AV1196" s="229" t="s">
        <v>85</v>
      </c>
      <c r="AW1196" s="229" t="s">
        <v>36</v>
      </c>
      <c r="AX1196" s="229" t="s">
        <v>74</v>
      </c>
      <c r="AY1196" s="240" t="s">
        <v>141</v>
      </c>
    </row>
    <row r="1197" s="229" customFormat="true" ht="12.8" hidden="false" customHeight="false" outlineLevel="0" collapsed="false">
      <c r="B1197" s="230"/>
      <c r="C1197" s="231"/>
      <c r="D1197" s="210" t="s">
        <v>156</v>
      </c>
      <c r="E1197" s="232"/>
      <c r="F1197" s="233" t="s">
        <v>1048</v>
      </c>
      <c r="G1197" s="231"/>
      <c r="H1197" s="234" t="n">
        <v>4.8</v>
      </c>
      <c r="I1197" s="235"/>
      <c r="J1197" s="231"/>
      <c r="K1197" s="231"/>
      <c r="L1197" s="236"/>
      <c r="M1197" s="237"/>
      <c r="N1197" s="238"/>
      <c r="O1197" s="238"/>
      <c r="P1197" s="238"/>
      <c r="Q1197" s="238"/>
      <c r="R1197" s="238"/>
      <c r="S1197" s="238"/>
      <c r="T1197" s="239"/>
      <c r="AT1197" s="240" t="s">
        <v>156</v>
      </c>
      <c r="AU1197" s="240" t="s">
        <v>85</v>
      </c>
      <c r="AV1197" s="229" t="s">
        <v>85</v>
      </c>
      <c r="AW1197" s="229" t="s">
        <v>36</v>
      </c>
      <c r="AX1197" s="229" t="s">
        <v>74</v>
      </c>
      <c r="AY1197" s="240" t="s">
        <v>141</v>
      </c>
    </row>
    <row r="1198" s="229" customFormat="true" ht="12.8" hidden="false" customHeight="false" outlineLevel="0" collapsed="false">
      <c r="B1198" s="230"/>
      <c r="C1198" s="231"/>
      <c r="D1198" s="210" t="s">
        <v>156</v>
      </c>
      <c r="E1198" s="232"/>
      <c r="F1198" s="233" t="s">
        <v>1048</v>
      </c>
      <c r="G1198" s="231"/>
      <c r="H1198" s="234" t="n">
        <v>4.8</v>
      </c>
      <c r="I1198" s="235"/>
      <c r="J1198" s="231"/>
      <c r="K1198" s="231"/>
      <c r="L1198" s="236"/>
      <c r="M1198" s="237"/>
      <c r="N1198" s="238"/>
      <c r="O1198" s="238"/>
      <c r="P1198" s="238"/>
      <c r="Q1198" s="238"/>
      <c r="R1198" s="238"/>
      <c r="S1198" s="238"/>
      <c r="T1198" s="239"/>
      <c r="AT1198" s="240" t="s">
        <v>156</v>
      </c>
      <c r="AU1198" s="240" t="s">
        <v>85</v>
      </c>
      <c r="AV1198" s="229" t="s">
        <v>85</v>
      </c>
      <c r="AW1198" s="229" t="s">
        <v>36</v>
      </c>
      <c r="AX1198" s="229" t="s">
        <v>74</v>
      </c>
      <c r="AY1198" s="240" t="s">
        <v>141</v>
      </c>
    </row>
    <row r="1199" s="229" customFormat="true" ht="12.8" hidden="false" customHeight="false" outlineLevel="0" collapsed="false">
      <c r="B1199" s="230"/>
      <c r="C1199" s="231"/>
      <c r="D1199" s="210" t="s">
        <v>156</v>
      </c>
      <c r="E1199" s="232"/>
      <c r="F1199" s="233" t="s">
        <v>1049</v>
      </c>
      <c r="G1199" s="231"/>
      <c r="H1199" s="234" t="n">
        <v>30</v>
      </c>
      <c r="I1199" s="235"/>
      <c r="J1199" s="231"/>
      <c r="K1199" s="231"/>
      <c r="L1199" s="236"/>
      <c r="M1199" s="237"/>
      <c r="N1199" s="238"/>
      <c r="O1199" s="238"/>
      <c r="P1199" s="238"/>
      <c r="Q1199" s="238"/>
      <c r="R1199" s="238"/>
      <c r="S1199" s="238"/>
      <c r="T1199" s="239"/>
      <c r="AT1199" s="240" t="s">
        <v>156</v>
      </c>
      <c r="AU1199" s="240" t="s">
        <v>85</v>
      </c>
      <c r="AV1199" s="229" t="s">
        <v>85</v>
      </c>
      <c r="AW1199" s="229" t="s">
        <v>36</v>
      </c>
      <c r="AX1199" s="229" t="s">
        <v>74</v>
      </c>
      <c r="AY1199" s="240" t="s">
        <v>141</v>
      </c>
    </row>
    <row r="1200" s="229" customFormat="true" ht="12.8" hidden="false" customHeight="false" outlineLevel="0" collapsed="false">
      <c r="B1200" s="230"/>
      <c r="C1200" s="231"/>
      <c r="D1200" s="210" t="s">
        <v>156</v>
      </c>
      <c r="E1200" s="232"/>
      <c r="F1200" s="233" t="s">
        <v>1046</v>
      </c>
      <c r="G1200" s="231"/>
      <c r="H1200" s="234" t="n">
        <v>2.4</v>
      </c>
      <c r="I1200" s="235"/>
      <c r="J1200" s="231"/>
      <c r="K1200" s="231"/>
      <c r="L1200" s="236"/>
      <c r="M1200" s="237"/>
      <c r="N1200" s="238"/>
      <c r="O1200" s="238"/>
      <c r="P1200" s="238"/>
      <c r="Q1200" s="238"/>
      <c r="R1200" s="238"/>
      <c r="S1200" s="238"/>
      <c r="T1200" s="239"/>
      <c r="AT1200" s="240" t="s">
        <v>156</v>
      </c>
      <c r="AU1200" s="240" t="s">
        <v>85</v>
      </c>
      <c r="AV1200" s="229" t="s">
        <v>85</v>
      </c>
      <c r="AW1200" s="229" t="s">
        <v>36</v>
      </c>
      <c r="AX1200" s="229" t="s">
        <v>74</v>
      </c>
      <c r="AY1200" s="240" t="s">
        <v>141</v>
      </c>
    </row>
    <row r="1201" s="229" customFormat="true" ht="12.8" hidden="false" customHeight="false" outlineLevel="0" collapsed="false">
      <c r="B1201" s="230"/>
      <c r="C1201" s="231"/>
      <c r="D1201" s="210" t="s">
        <v>156</v>
      </c>
      <c r="E1201" s="232"/>
      <c r="F1201" s="233" t="s">
        <v>1050</v>
      </c>
      <c r="G1201" s="231"/>
      <c r="H1201" s="234" t="n">
        <v>3</v>
      </c>
      <c r="I1201" s="235"/>
      <c r="J1201" s="231"/>
      <c r="K1201" s="231"/>
      <c r="L1201" s="236"/>
      <c r="M1201" s="237"/>
      <c r="N1201" s="238"/>
      <c r="O1201" s="238"/>
      <c r="P1201" s="238"/>
      <c r="Q1201" s="238"/>
      <c r="R1201" s="238"/>
      <c r="S1201" s="238"/>
      <c r="T1201" s="239"/>
      <c r="AT1201" s="240" t="s">
        <v>156</v>
      </c>
      <c r="AU1201" s="240" t="s">
        <v>85</v>
      </c>
      <c r="AV1201" s="229" t="s">
        <v>85</v>
      </c>
      <c r="AW1201" s="229" t="s">
        <v>36</v>
      </c>
      <c r="AX1201" s="229" t="s">
        <v>74</v>
      </c>
      <c r="AY1201" s="240" t="s">
        <v>141</v>
      </c>
    </row>
    <row r="1202" s="241" customFormat="true" ht="12.8" hidden="false" customHeight="false" outlineLevel="0" collapsed="false">
      <c r="B1202" s="242"/>
      <c r="C1202" s="243"/>
      <c r="D1202" s="210" t="s">
        <v>156</v>
      </c>
      <c r="E1202" s="244"/>
      <c r="F1202" s="245" t="s">
        <v>160</v>
      </c>
      <c r="G1202" s="243"/>
      <c r="H1202" s="246" t="n">
        <v>667.9</v>
      </c>
      <c r="I1202" s="247"/>
      <c r="J1202" s="243"/>
      <c r="K1202" s="243"/>
      <c r="L1202" s="248"/>
      <c r="M1202" s="249"/>
      <c r="N1202" s="250"/>
      <c r="O1202" s="250"/>
      <c r="P1202" s="250"/>
      <c r="Q1202" s="250"/>
      <c r="R1202" s="250"/>
      <c r="S1202" s="250"/>
      <c r="T1202" s="251"/>
      <c r="AT1202" s="252" t="s">
        <v>156</v>
      </c>
      <c r="AU1202" s="252" t="s">
        <v>85</v>
      </c>
      <c r="AV1202" s="241" t="s">
        <v>148</v>
      </c>
      <c r="AW1202" s="241" t="s">
        <v>36</v>
      </c>
      <c r="AX1202" s="241" t="s">
        <v>82</v>
      </c>
      <c r="AY1202" s="252" t="s">
        <v>141</v>
      </c>
    </row>
    <row r="1203" s="31" customFormat="true" ht="16.5" hidden="false" customHeight="true" outlineLevel="0" collapsed="false">
      <c r="A1203" s="24"/>
      <c r="B1203" s="25"/>
      <c r="C1203" s="197" t="s">
        <v>1051</v>
      </c>
      <c r="D1203" s="197" t="s">
        <v>143</v>
      </c>
      <c r="E1203" s="198" t="s">
        <v>1052</v>
      </c>
      <c r="F1203" s="199" t="s">
        <v>1053</v>
      </c>
      <c r="G1203" s="200" t="s">
        <v>238</v>
      </c>
      <c r="H1203" s="201" t="n">
        <v>283.8</v>
      </c>
      <c r="I1203" s="202"/>
      <c r="J1203" s="203" t="n">
        <f aca="false">ROUND(I1203*H1203,2)</f>
        <v>0</v>
      </c>
      <c r="K1203" s="199" t="s">
        <v>147</v>
      </c>
      <c r="L1203" s="30"/>
      <c r="M1203" s="204"/>
      <c r="N1203" s="205" t="s">
        <v>45</v>
      </c>
      <c r="O1203" s="67"/>
      <c r="P1203" s="206" t="n">
        <f aca="false">O1203*H1203</f>
        <v>0</v>
      </c>
      <c r="Q1203" s="206" t="n">
        <v>0</v>
      </c>
      <c r="R1203" s="206" t="n">
        <f aca="false">Q1203*H1203</f>
        <v>0</v>
      </c>
      <c r="S1203" s="206" t="n">
        <v>0.00175</v>
      </c>
      <c r="T1203" s="207" t="n">
        <f aca="false">S1203*H1203</f>
        <v>0.49665</v>
      </c>
      <c r="U1203" s="24"/>
      <c r="V1203" s="24"/>
      <c r="W1203" s="24"/>
      <c r="X1203" s="24"/>
      <c r="Y1203" s="24"/>
      <c r="Z1203" s="24"/>
      <c r="AA1203" s="24"/>
      <c r="AB1203" s="24"/>
      <c r="AC1203" s="24"/>
      <c r="AD1203" s="24"/>
      <c r="AE1203" s="24"/>
      <c r="AR1203" s="208" t="s">
        <v>270</v>
      </c>
      <c r="AT1203" s="208" t="s">
        <v>143</v>
      </c>
      <c r="AU1203" s="208" t="s">
        <v>85</v>
      </c>
      <c r="AY1203" s="3" t="s">
        <v>141</v>
      </c>
      <c r="BE1203" s="209" t="n">
        <f aca="false">IF(N1203="základní",J1203,0)</f>
        <v>0</v>
      </c>
      <c r="BF1203" s="209" t="n">
        <f aca="false">IF(N1203="snížená",J1203,0)</f>
        <v>0</v>
      </c>
      <c r="BG1203" s="209" t="n">
        <f aca="false">IF(N1203="zákl. přenesená",J1203,0)</f>
        <v>0</v>
      </c>
      <c r="BH1203" s="209" t="n">
        <f aca="false">IF(N1203="sníž. přenesená",J1203,0)</f>
        <v>0</v>
      </c>
      <c r="BI1203" s="209" t="n">
        <f aca="false">IF(N1203="nulová",J1203,0)</f>
        <v>0</v>
      </c>
      <c r="BJ1203" s="3" t="s">
        <v>82</v>
      </c>
      <c r="BK1203" s="209" t="n">
        <f aca="false">ROUND(I1203*H1203,2)</f>
        <v>0</v>
      </c>
      <c r="BL1203" s="3" t="s">
        <v>270</v>
      </c>
      <c r="BM1203" s="208" t="s">
        <v>1054</v>
      </c>
    </row>
    <row r="1204" s="31" customFormat="true" ht="12.8" hidden="false" customHeight="false" outlineLevel="0" collapsed="false">
      <c r="A1204" s="24"/>
      <c r="B1204" s="25"/>
      <c r="C1204" s="26"/>
      <c r="D1204" s="210" t="s">
        <v>150</v>
      </c>
      <c r="E1204" s="26"/>
      <c r="F1204" s="211" t="s">
        <v>1055</v>
      </c>
      <c r="G1204" s="26"/>
      <c r="H1204" s="26"/>
      <c r="I1204" s="212"/>
      <c r="J1204" s="26"/>
      <c r="K1204" s="26"/>
      <c r="L1204" s="30"/>
      <c r="M1204" s="213"/>
      <c r="N1204" s="214"/>
      <c r="O1204" s="67"/>
      <c r="P1204" s="67"/>
      <c r="Q1204" s="67"/>
      <c r="R1204" s="67"/>
      <c r="S1204" s="67"/>
      <c r="T1204" s="68"/>
      <c r="U1204" s="24"/>
      <c r="V1204" s="24"/>
      <c r="W1204" s="24"/>
      <c r="X1204" s="24"/>
      <c r="Y1204" s="24"/>
      <c r="Z1204" s="24"/>
      <c r="AA1204" s="24"/>
      <c r="AB1204" s="24"/>
      <c r="AC1204" s="24"/>
      <c r="AD1204" s="24"/>
      <c r="AE1204" s="24"/>
      <c r="AT1204" s="3" t="s">
        <v>150</v>
      </c>
      <c r="AU1204" s="3" t="s">
        <v>85</v>
      </c>
    </row>
    <row r="1205" s="31" customFormat="true" ht="12.8" hidden="false" customHeight="false" outlineLevel="0" collapsed="false">
      <c r="A1205" s="24"/>
      <c r="B1205" s="25"/>
      <c r="C1205" s="26"/>
      <c r="D1205" s="215" t="s">
        <v>152</v>
      </c>
      <c r="E1205" s="26"/>
      <c r="F1205" s="216" t="s">
        <v>1056</v>
      </c>
      <c r="G1205" s="26"/>
      <c r="H1205" s="26"/>
      <c r="I1205" s="212"/>
      <c r="J1205" s="26"/>
      <c r="K1205" s="26"/>
      <c r="L1205" s="30"/>
      <c r="M1205" s="213"/>
      <c r="N1205" s="214"/>
      <c r="O1205" s="67"/>
      <c r="P1205" s="67"/>
      <c r="Q1205" s="67"/>
      <c r="R1205" s="67"/>
      <c r="S1205" s="67"/>
      <c r="T1205" s="68"/>
      <c r="U1205" s="24"/>
      <c r="V1205" s="24"/>
      <c r="W1205" s="24"/>
      <c r="X1205" s="24"/>
      <c r="Y1205" s="24"/>
      <c r="Z1205" s="24"/>
      <c r="AA1205" s="24"/>
      <c r="AB1205" s="24"/>
      <c r="AC1205" s="24"/>
      <c r="AD1205" s="24"/>
      <c r="AE1205" s="24"/>
      <c r="AT1205" s="3" t="s">
        <v>152</v>
      </c>
      <c r="AU1205" s="3" t="s">
        <v>85</v>
      </c>
    </row>
    <row r="1206" s="31" customFormat="true" ht="16.5" hidden="false" customHeight="true" outlineLevel="0" collapsed="false">
      <c r="A1206" s="24"/>
      <c r="B1206" s="25"/>
      <c r="C1206" s="197" t="s">
        <v>1057</v>
      </c>
      <c r="D1206" s="197" t="s">
        <v>143</v>
      </c>
      <c r="E1206" s="198" t="s">
        <v>1058</v>
      </c>
      <c r="F1206" s="199" t="s">
        <v>1059</v>
      </c>
      <c r="G1206" s="200" t="s">
        <v>238</v>
      </c>
      <c r="H1206" s="201" t="n">
        <v>3.5</v>
      </c>
      <c r="I1206" s="202"/>
      <c r="J1206" s="203" t="n">
        <f aca="false">ROUND(I1206*H1206,2)</f>
        <v>0</v>
      </c>
      <c r="K1206" s="199" t="s">
        <v>147</v>
      </c>
      <c r="L1206" s="30"/>
      <c r="M1206" s="204"/>
      <c r="N1206" s="205" t="s">
        <v>45</v>
      </c>
      <c r="O1206" s="67"/>
      <c r="P1206" s="206" t="n">
        <f aca="false">O1206*H1206</f>
        <v>0</v>
      </c>
      <c r="Q1206" s="206" t="n">
        <v>0</v>
      </c>
      <c r="R1206" s="206" t="n">
        <f aca="false">Q1206*H1206</f>
        <v>0</v>
      </c>
      <c r="S1206" s="206" t="n">
        <v>0.00394</v>
      </c>
      <c r="T1206" s="207" t="n">
        <f aca="false">S1206*H1206</f>
        <v>0.01379</v>
      </c>
      <c r="U1206" s="24"/>
      <c r="V1206" s="24"/>
      <c r="W1206" s="24"/>
      <c r="X1206" s="24"/>
      <c r="Y1206" s="24"/>
      <c r="Z1206" s="24"/>
      <c r="AA1206" s="24"/>
      <c r="AB1206" s="24"/>
      <c r="AC1206" s="24"/>
      <c r="AD1206" s="24"/>
      <c r="AE1206" s="24"/>
      <c r="AR1206" s="208" t="s">
        <v>270</v>
      </c>
      <c r="AT1206" s="208" t="s">
        <v>143</v>
      </c>
      <c r="AU1206" s="208" t="s">
        <v>85</v>
      </c>
      <c r="AY1206" s="3" t="s">
        <v>141</v>
      </c>
      <c r="BE1206" s="209" t="n">
        <f aca="false">IF(N1206="základní",J1206,0)</f>
        <v>0</v>
      </c>
      <c r="BF1206" s="209" t="n">
        <f aca="false">IF(N1206="snížená",J1206,0)</f>
        <v>0</v>
      </c>
      <c r="BG1206" s="209" t="n">
        <f aca="false">IF(N1206="zákl. přenesená",J1206,0)</f>
        <v>0</v>
      </c>
      <c r="BH1206" s="209" t="n">
        <f aca="false">IF(N1206="sníž. přenesená",J1206,0)</f>
        <v>0</v>
      </c>
      <c r="BI1206" s="209" t="n">
        <f aca="false">IF(N1206="nulová",J1206,0)</f>
        <v>0</v>
      </c>
      <c r="BJ1206" s="3" t="s">
        <v>82</v>
      </c>
      <c r="BK1206" s="209" t="n">
        <f aca="false">ROUND(I1206*H1206,2)</f>
        <v>0</v>
      </c>
      <c r="BL1206" s="3" t="s">
        <v>270</v>
      </c>
      <c r="BM1206" s="208" t="s">
        <v>1060</v>
      </c>
    </row>
    <row r="1207" s="31" customFormat="true" ht="12.8" hidden="false" customHeight="false" outlineLevel="0" collapsed="false">
      <c r="A1207" s="24"/>
      <c r="B1207" s="25"/>
      <c r="C1207" s="26"/>
      <c r="D1207" s="210" t="s">
        <v>150</v>
      </c>
      <c r="E1207" s="26"/>
      <c r="F1207" s="211" t="s">
        <v>1061</v>
      </c>
      <c r="G1207" s="26"/>
      <c r="H1207" s="26"/>
      <c r="I1207" s="212"/>
      <c r="J1207" s="26"/>
      <c r="K1207" s="26"/>
      <c r="L1207" s="30"/>
      <c r="M1207" s="213"/>
      <c r="N1207" s="214"/>
      <c r="O1207" s="67"/>
      <c r="P1207" s="67"/>
      <c r="Q1207" s="67"/>
      <c r="R1207" s="67"/>
      <c r="S1207" s="67"/>
      <c r="T1207" s="68"/>
      <c r="U1207" s="24"/>
      <c r="V1207" s="24"/>
      <c r="W1207" s="24"/>
      <c r="X1207" s="24"/>
      <c r="Y1207" s="24"/>
      <c r="Z1207" s="24"/>
      <c r="AA1207" s="24"/>
      <c r="AB1207" s="24"/>
      <c r="AC1207" s="24"/>
      <c r="AD1207" s="24"/>
      <c r="AE1207" s="24"/>
      <c r="AT1207" s="3" t="s">
        <v>150</v>
      </c>
      <c r="AU1207" s="3" t="s">
        <v>85</v>
      </c>
    </row>
    <row r="1208" s="31" customFormat="true" ht="12.8" hidden="false" customHeight="false" outlineLevel="0" collapsed="false">
      <c r="A1208" s="24"/>
      <c r="B1208" s="25"/>
      <c r="C1208" s="26"/>
      <c r="D1208" s="215" t="s">
        <v>152</v>
      </c>
      <c r="E1208" s="26"/>
      <c r="F1208" s="216" t="s">
        <v>1062</v>
      </c>
      <c r="G1208" s="26"/>
      <c r="H1208" s="26"/>
      <c r="I1208" s="212"/>
      <c r="J1208" s="26"/>
      <c r="K1208" s="26"/>
      <c r="L1208" s="30"/>
      <c r="M1208" s="213"/>
      <c r="N1208" s="214"/>
      <c r="O1208" s="67"/>
      <c r="P1208" s="67"/>
      <c r="Q1208" s="67"/>
      <c r="R1208" s="67"/>
      <c r="S1208" s="67"/>
      <c r="T1208" s="68"/>
      <c r="U1208" s="24"/>
      <c r="V1208" s="24"/>
      <c r="W1208" s="24"/>
      <c r="X1208" s="24"/>
      <c r="Y1208" s="24"/>
      <c r="Z1208" s="24"/>
      <c r="AA1208" s="24"/>
      <c r="AB1208" s="24"/>
      <c r="AC1208" s="24"/>
      <c r="AD1208" s="24"/>
      <c r="AE1208" s="24"/>
      <c r="AT1208" s="3" t="s">
        <v>152</v>
      </c>
      <c r="AU1208" s="3" t="s">
        <v>85</v>
      </c>
    </row>
    <row r="1209" s="31" customFormat="true" ht="21.75" hidden="false" customHeight="true" outlineLevel="0" collapsed="false">
      <c r="A1209" s="24"/>
      <c r="B1209" s="25"/>
      <c r="C1209" s="197" t="s">
        <v>1063</v>
      </c>
      <c r="D1209" s="197" t="s">
        <v>143</v>
      </c>
      <c r="E1209" s="198" t="s">
        <v>1064</v>
      </c>
      <c r="F1209" s="199" t="s">
        <v>1065</v>
      </c>
      <c r="G1209" s="200" t="s">
        <v>238</v>
      </c>
      <c r="H1209" s="201" t="n">
        <v>283.8</v>
      </c>
      <c r="I1209" s="202"/>
      <c r="J1209" s="203" t="n">
        <f aca="false">ROUND(I1209*H1209,2)</f>
        <v>0</v>
      </c>
      <c r="K1209" s="199" t="s">
        <v>147</v>
      </c>
      <c r="L1209" s="30"/>
      <c r="M1209" s="204"/>
      <c r="N1209" s="205" t="s">
        <v>45</v>
      </c>
      <c r="O1209" s="67"/>
      <c r="P1209" s="206" t="n">
        <f aca="false">O1209*H1209</f>
        <v>0</v>
      </c>
      <c r="Q1209" s="206" t="n">
        <v>0.00438</v>
      </c>
      <c r="R1209" s="206" t="n">
        <f aca="false">Q1209*H1209</f>
        <v>1.243044</v>
      </c>
      <c r="S1209" s="206" t="n">
        <v>0</v>
      </c>
      <c r="T1209" s="207" t="n">
        <f aca="false">S1209*H1209</f>
        <v>0</v>
      </c>
      <c r="U1209" s="24"/>
      <c r="V1209" s="24"/>
      <c r="W1209" s="24"/>
      <c r="X1209" s="24"/>
      <c r="Y1209" s="24"/>
      <c r="Z1209" s="24"/>
      <c r="AA1209" s="24"/>
      <c r="AB1209" s="24"/>
      <c r="AC1209" s="24"/>
      <c r="AD1209" s="24"/>
      <c r="AE1209" s="24"/>
      <c r="AR1209" s="208" t="s">
        <v>270</v>
      </c>
      <c r="AT1209" s="208" t="s">
        <v>143</v>
      </c>
      <c r="AU1209" s="208" t="s">
        <v>85</v>
      </c>
      <c r="AY1209" s="3" t="s">
        <v>141</v>
      </c>
      <c r="BE1209" s="209" t="n">
        <f aca="false">IF(N1209="základní",J1209,0)</f>
        <v>0</v>
      </c>
      <c r="BF1209" s="209" t="n">
        <f aca="false">IF(N1209="snížená",J1209,0)</f>
        <v>0</v>
      </c>
      <c r="BG1209" s="209" t="n">
        <f aca="false">IF(N1209="zákl. přenesená",J1209,0)</f>
        <v>0</v>
      </c>
      <c r="BH1209" s="209" t="n">
        <f aca="false">IF(N1209="sníž. přenesená",J1209,0)</f>
        <v>0</v>
      </c>
      <c r="BI1209" s="209" t="n">
        <f aca="false">IF(N1209="nulová",J1209,0)</f>
        <v>0</v>
      </c>
      <c r="BJ1209" s="3" t="s">
        <v>82</v>
      </c>
      <c r="BK1209" s="209" t="n">
        <f aca="false">ROUND(I1209*H1209,2)</f>
        <v>0</v>
      </c>
      <c r="BL1209" s="3" t="s">
        <v>270</v>
      </c>
      <c r="BM1209" s="208" t="s">
        <v>1066</v>
      </c>
    </row>
    <row r="1210" s="31" customFormat="true" ht="12.8" hidden="false" customHeight="false" outlineLevel="0" collapsed="false">
      <c r="A1210" s="24"/>
      <c r="B1210" s="25"/>
      <c r="C1210" s="26"/>
      <c r="D1210" s="210" t="s">
        <v>150</v>
      </c>
      <c r="E1210" s="26"/>
      <c r="F1210" s="211" t="s">
        <v>1067</v>
      </c>
      <c r="G1210" s="26"/>
      <c r="H1210" s="26"/>
      <c r="I1210" s="212"/>
      <c r="J1210" s="26"/>
      <c r="K1210" s="26"/>
      <c r="L1210" s="30"/>
      <c r="M1210" s="213"/>
      <c r="N1210" s="214"/>
      <c r="O1210" s="67"/>
      <c r="P1210" s="67"/>
      <c r="Q1210" s="67"/>
      <c r="R1210" s="67"/>
      <c r="S1210" s="67"/>
      <c r="T1210" s="68"/>
      <c r="U1210" s="24"/>
      <c r="V1210" s="24"/>
      <c r="W1210" s="24"/>
      <c r="X1210" s="24"/>
      <c r="Y1210" s="24"/>
      <c r="Z1210" s="24"/>
      <c r="AA1210" s="24"/>
      <c r="AB1210" s="24"/>
      <c r="AC1210" s="24"/>
      <c r="AD1210" s="24"/>
      <c r="AE1210" s="24"/>
      <c r="AT1210" s="3" t="s">
        <v>150</v>
      </c>
      <c r="AU1210" s="3" t="s">
        <v>85</v>
      </c>
    </row>
    <row r="1211" s="31" customFormat="true" ht="12.8" hidden="false" customHeight="false" outlineLevel="0" collapsed="false">
      <c r="A1211" s="24"/>
      <c r="B1211" s="25"/>
      <c r="C1211" s="26"/>
      <c r="D1211" s="215" t="s">
        <v>152</v>
      </c>
      <c r="E1211" s="26"/>
      <c r="F1211" s="216" t="s">
        <v>1068</v>
      </c>
      <c r="G1211" s="26"/>
      <c r="H1211" s="26"/>
      <c r="I1211" s="212"/>
      <c r="J1211" s="26"/>
      <c r="K1211" s="26"/>
      <c r="L1211" s="30"/>
      <c r="M1211" s="213"/>
      <c r="N1211" s="214"/>
      <c r="O1211" s="67"/>
      <c r="P1211" s="67"/>
      <c r="Q1211" s="67"/>
      <c r="R1211" s="67"/>
      <c r="S1211" s="67"/>
      <c r="T1211" s="68"/>
      <c r="U1211" s="24"/>
      <c r="V1211" s="24"/>
      <c r="W1211" s="24"/>
      <c r="X1211" s="24"/>
      <c r="Y1211" s="24"/>
      <c r="Z1211" s="24"/>
      <c r="AA1211" s="24"/>
      <c r="AB1211" s="24"/>
      <c r="AC1211" s="24"/>
      <c r="AD1211" s="24"/>
      <c r="AE1211" s="24"/>
      <c r="AT1211" s="3" t="s">
        <v>152</v>
      </c>
      <c r="AU1211" s="3" t="s">
        <v>85</v>
      </c>
    </row>
    <row r="1212" s="229" customFormat="true" ht="12.8" hidden="false" customHeight="false" outlineLevel="0" collapsed="false">
      <c r="B1212" s="230"/>
      <c r="C1212" s="231"/>
      <c r="D1212" s="210" t="s">
        <v>156</v>
      </c>
      <c r="E1212" s="232"/>
      <c r="F1212" s="233" t="s">
        <v>850</v>
      </c>
      <c r="G1212" s="231"/>
      <c r="H1212" s="234" t="n">
        <v>57.6</v>
      </c>
      <c r="I1212" s="235"/>
      <c r="J1212" s="231"/>
      <c r="K1212" s="231"/>
      <c r="L1212" s="236"/>
      <c r="M1212" s="237"/>
      <c r="N1212" s="238"/>
      <c r="O1212" s="238"/>
      <c r="P1212" s="238"/>
      <c r="Q1212" s="238"/>
      <c r="R1212" s="238"/>
      <c r="S1212" s="238"/>
      <c r="T1212" s="239"/>
      <c r="AT1212" s="240" t="s">
        <v>156</v>
      </c>
      <c r="AU1212" s="240" t="s">
        <v>85</v>
      </c>
      <c r="AV1212" s="229" t="s">
        <v>85</v>
      </c>
      <c r="AW1212" s="229" t="s">
        <v>36</v>
      </c>
      <c r="AX1212" s="229" t="s">
        <v>74</v>
      </c>
      <c r="AY1212" s="240" t="s">
        <v>141</v>
      </c>
    </row>
    <row r="1213" s="229" customFormat="true" ht="12.8" hidden="false" customHeight="false" outlineLevel="0" collapsed="false">
      <c r="B1213" s="230"/>
      <c r="C1213" s="231"/>
      <c r="D1213" s="210" t="s">
        <v>156</v>
      </c>
      <c r="E1213" s="232"/>
      <c r="F1213" s="233" t="s">
        <v>850</v>
      </c>
      <c r="G1213" s="231"/>
      <c r="H1213" s="234" t="n">
        <v>57.6</v>
      </c>
      <c r="I1213" s="235"/>
      <c r="J1213" s="231"/>
      <c r="K1213" s="231"/>
      <c r="L1213" s="236"/>
      <c r="M1213" s="237"/>
      <c r="N1213" s="238"/>
      <c r="O1213" s="238"/>
      <c r="P1213" s="238"/>
      <c r="Q1213" s="238"/>
      <c r="R1213" s="238"/>
      <c r="S1213" s="238"/>
      <c r="T1213" s="239"/>
      <c r="AT1213" s="240" t="s">
        <v>156</v>
      </c>
      <c r="AU1213" s="240" t="s">
        <v>85</v>
      </c>
      <c r="AV1213" s="229" t="s">
        <v>85</v>
      </c>
      <c r="AW1213" s="229" t="s">
        <v>36</v>
      </c>
      <c r="AX1213" s="229" t="s">
        <v>74</v>
      </c>
      <c r="AY1213" s="240" t="s">
        <v>141</v>
      </c>
    </row>
    <row r="1214" s="229" customFormat="true" ht="12.8" hidden="false" customHeight="false" outlineLevel="0" collapsed="false">
      <c r="B1214" s="230"/>
      <c r="C1214" s="231"/>
      <c r="D1214" s="210" t="s">
        <v>156</v>
      </c>
      <c r="E1214" s="232"/>
      <c r="F1214" s="233" t="s">
        <v>1026</v>
      </c>
      <c r="G1214" s="231"/>
      <c r="H1214" s="234" t="n">
        <v>18</v>
      </c>
      <c r="I1214" s="235"/>
      <c r="J1214" s="231"/>
      <c r="K1214" s="231"/>
      <c r="L1214" s="236"/>
      <c r="M1214" s="237"/>
      <c r="N1214" s="238"/>
      <c r="O1214" s="238"/>
      <c r="P1214" s="238"/>
      <c r="Q1214" s="238"/>
      <c r="R1214" s="238"/>
      <c r="S1214" s="238"/>
      <c r="T1214" s="239"/>
      <c r="AT1214" s="240" t="s">
        <v>156</v>
      </c>
      <c r="AU1214" s="240" t="s">
        <v>85</v>
      </c>
      <c r="AV1214" s="229" t="s">
        <v>85</v>
      </c>
      <c r="AW1214" s="229" t="s">
        <v>36</v>
      </c>
      <c r="AX1214" s="229" t="s">
        <v>74</v>
      </c>
      <c r="AY1214" s="240" t="s">
        <v>141</v>
      </c>
    </row>
    <row r="1215" s="229" customFormat="true" ht="12.8" hidden="false" customHeight="false" outlineLevel="0" collapsed="false">
      <c r="B1215" s="230"/>
      <c r="C1215" s="231"/>
      <c r="D1215" s="210" t="s">
        <v>156</v>
      </c>
      <c r="E1215" s="232"/>
      <c r="F1215" s="233" t="s">
        <v>1027</v>
      </c>
      <c r="G1215" s="231"/>
      <c r="H1215" s="234" t="n">
        <v>75.1</v>
      </c>
      <c r="I1215" s="235"/>
      <c r="J1215" s="231"/>
      <c r="K1215" s="231"/>
      <c r="L1215" s="236"/>
      <c r="M1215" s="237"/>
      <c r="N1215" s="238"/>
      <c r="O1215" s="238"/>
      <c r="P1215" s="238"/>
      <c r="Q1215" s="238"/>
      <c r="R1215" s="238"/>
      <c r="S1215" s="238"/>
      <c r="T1215" s="239"/>
      <c r="AT1215" s="240" t="s">
        <v>156</v>
      </c>
      <c r="AU1215" s="240" t="s">
        <v>85</v>
      </c>
      <c r="AV1215" s="229" t="s">
        <v>85</v>
      </c>
      <c r="AW1215" s="229" t="s">
        <v>36</v>
      </c>
      <c r="AX1215" s="229" t="s">
        <v>74</v>
      </c>
      <c r="AY1215" s="240" t="s">
        <v>141</v>
      </c>
    </row>
    <row r="1216" s="229" customFormat="true" ht="12.8" hidden="false" customHeight="false" outlineLevel="0" collapsed="false">
      <c r="B1216" s="230"/>
      <c r="C1216" s="231"/>
      <c r="D1216" s="210" t="s">
        <v>156</v>
      </c>
      <c r="E1216" s="232"/>
      <c r="F1216" s="233" t="s">
        <v>1028</v>
      </c>
      <c r="G1216" s="231"/>
      <c r="H1216" s="234" t="n">
        <v>70.1</v>
      </c>
      <c r="I1216" s="235"/>
      <c r="J1216" s="231"/>
      <c r="K1216" s="231"/>
      <c r="L1216" s="236"/>
      <c r="M1216" s="237"/>
      <c r="N1216" s="238"/>
      <c r="O1216" s="238"/>
      <c r="P1216" s="238"/>
      <c r="Q1216" s="238"/>
      <c r="R1216" s="238"/>
      <c r="S1216" s="238"/>
      <c r="T1216" s="239"/>
      <c r="AT1216" s="240" t="s">
        <v>156</v>
      </c>
      <c r="AU1216" s="240" t="s">
        <v>85</v>
      </c>
      <c r="AV1216" s="229" t="s">
        <v>85</v>
      </c>
      <c r="AW1216" s="229" t="s">
        <v>36</v>
      </c>
      <c r="AX1216" s="229" t="s">
        <v>74</v>
      </c>
      <c r="AY1216" s="240" t="s">
        <v>141</v>
      </c>
    </row>
    <row r="1217" s="229" customFormat="true" ht="12.8" hidden="false" customHeight="false" outlineLevel="0" collapsed="false">
      <c r="B1217" s="230"/>
      <c r="C1217" s="231"/>
      <c r="D1217" s="210" t="s">
        <v>156</v>
      </c>
      <c r="E1217" s="232"/>
      <c r="F1217" s="233" t="s">
        <v>1029</v>
      </c>
      <c r="G1217" s="231"/>
      <c r="H1217" s="234" t="n">
        <v>5.4</v>
      </c>
      <c r="I1217" s="235"/>
      <c r="J1217" s="231"/>
      <c r="K1217" s="231"/>
      <c r="L1217" s="236"/>
      <c r="M1217" s="237"/>
      <c r="N1217" s="238"/>
      <c r="O1217" s="238"/>
      <c r="P1217" s="238"/>
      <c r="Q1217" s="238"/>
      <c r="R1217" s="238"/>
      <c r="S1217" s="238"/>
      <c r="T1217" s="239"/>
      <c r="AT1217" s="240" t="s">
        <v>156</v>
      </c>
      <c r="AU1217" s="240" t="s">
        <v>85</v>
      </c>
      <c r="AV1217" s="229" t="s">
        <v>85</v>
      </c>
      <c r="AW1217" s="229" t="s">
        <v>36</v>
      </c>
      <c r="AX1217" s="229" t="s">
        <v>74</v>
      </c>
      <c r="AY1217" s="240" t="s">
        <v>141</v>
      </c>
    </row>
    <row r="1218" s="241" customFormat="true" ht="12.8" hidden="false" customHeight="false" outlineLevel="0" collapsed="false">
      <c r="B1218" s="242"/>
      <c r="C1218" s="243"/>
      <c r="D1218" s="210" t="s">
        <v>156</v>
      </c>
      <c r="E1218" s="244"/>
      <c r="F1218" s="245" t="s">
        <v>160</v>
      </c>
      <c r="G1218" s="243"/>
      <c r="H1218" s="246" t="n">
        <v>283.8</v>
      </c>
      <c r="I1218" s="247"/>
      <c r="J1218" s="243"/>
      <c r="K1218" s="243"/>
      <c r="L1218" s="248"/>
      <c r="M1218" s="249"/>
      <c r="N1218" s="250"/>
      <c r="O1218" s="250"/>
      <c r="P1218" s="250"/>
      <c r="Q1218" s="250"/>
      <c r="R1218" s="250"/>
      <c r="S1218" s="250"/>
      <c r="T1218" s="251"/>
      <c r="AT1218" s="252" t="s">
        <v>156</v>
      </c>
      <c r="AU1218" s="252" t="s">
        <v>85</v>
      </c>
      <c r="AV1218" s="241" t="s">
        <v>148</v>
      </c>
      <c r="AW1218" s="241" t="s">
        <v>36</v>
      </c>
      <c r="AX1218" s="241" t="s">
        <v>82</v>
      </c>
      <c r="AY1218" s="252" t="s">
        <v>141</v>
      </c>
    </row>
    <row r="1219" s="31" customFormat="true" ht="21.75" hidden="false" customHeight="true" outlineLevel="0" collapsed="false">
      <c r="A1219" s="24"/>
      <c r="B1219" s="25"/>
      <c r="C1219" s="197" t="s">
        <v>1069</v>
      </c>
      <c r="D1219" s="197" t="s">
        <v>143</v>
      </c>
      <c r="E1219" s="198" t="s">
        <v>1070</v>
      </c>
      <c r="F1219" s="199" t="s">
        <v>1071</v>
      </c>
      <c r="G1219" s="200" t="s">
        <v>238</v>
      </c>
      <c r="H1219" s="201" t="n">
        <v>283.8</v>
      </c>
      <c r="I1219" s="202"/>
      <c r="J1219" s="203" t="n">
        <f aca="false">ROUND(I1219*H1219,2)</f>
        <v>0</v>
      </c>
      <c r="K1219" s="199" t="s">
        <v>147</v>
      </c>
      <c r="L1219" s="30"/>
      <c r="M1219" s="204"/>
      <c r="N1219" s="205" t="s">
        <v>45</v>
      </c>
      <c r="O1219" s="67"/>
      <c r="P1219" s="206" t="n">
        <f aca="false">O1219*H1219</f>
        <v>0</v>
      </c>
      <c r="Q1219" s="206" t="n">
        <v>0.0028</v>
      </c>
      <c r="R1219" s="206" t="n">
        <f aca="false">Q1219*H1219</f>
        <v>0.79464</v>
      </c>
      <c r="S1219" s="206" t="n">
        <v>0</v>
      </c>
      <c r="T1219" s="207" t="n">
        <f aca="false">S1219*H1219</f>
        <v>0</v>
      </c>
      <c r="U1219" s="24"/>
      <c r="V1219" s="24"/>
      <c r="W1219" s="24"/>
      <c r="X1219" s="24"/>
      <c r="Y1219" s="24"/>
      <c r="Z1219" s="24"/>
      <c r="AA1219" s="24"/>
      <c r="AB1219" s="24"/>
      <c r="AC1219" s="24"/>
      <c r="AD1219" s="24"/>
      <c r="AE1219" s="24"/>
      <c r="AR1219" s="208" t="s">
        <v>270</v>
      </c>
      <c r="AT1219" s="208" t="s">
        <v>143</v>
      </c>
      <c r="AU1219" s="208" t="s">
        <v>85</v>
      </c>
      <c r="AY1219" s="3" t="s">
        <v>141</v>
      </c>
      <c r="BE1219" s="209" t="n">
        <f aca="false">IF(N1219="základní",J1219,0)</f>
        <v>0</v>
      </c>
      <c r="BF1219" s="209" t="n">
        <f aca="false">IF(N1219="snížená",J1219,0)</f>
        <v>0</v>
      </c>
      <c r="BG1219" s="209" t="n">
        <f aca="false">IF(N1219="zákl. přenesená",J1219,0)</f>
        <v>0</v>
      </c>
      <c r="BH1219" s="209" t="n">
        <f aca="false">IF(N1219="sníž. přenesená",J1219,0)</f>
        <v>0</v>
      </c>
      <c r="BI1219" s="209" t="n">
        <f aca="false">IF(N1219="nulová",J1219,0)</f>
        <v>0</v>
      </c>
      <c r="BJ1219" s="3" t="s">
        <v>82</v>
      </c>
      <c r="BK1219" s="209" t="n">
        <f aca="false">ROUND(I1219*H1219,2)</f>
        <v>0</v>
      </c>
      <c r="BL1219" s="3" t="s">
        <v>270</v>
      </c>
      <c r="BM1219" s="208" t="s">
        <v>1072</v>
      </c>
    </row>
    <row r="1220" s="31" customFormat="true" ht="12.8" hidden="false" customHeight="false" outlineLevel="0" collapsed="false">
      <c r="A1220" s="24"/>
      <c r="B1220" s="25"/>
      <c r="C1220" s="26"/>
      <c r="D1220" s="210" t="s">
        <v>150</v>
      </c>
      <c r="E1220" s="26"/>
      <c r="F1220" s="211" t="s">
        <v>1073</v>
      </c>
      <c r="G1220" s="26"/>
      <c r="H1220" s="26"/>
      <c r="I1220" s="212"/>
      <c r="J1220" s="26"/>
      <c r="K1220" s="26"/>
      <c r="L1220" s="30"/>
      <c r="M1220" s="213"/>
      <c r="N1220" s="214"/>
      <c r="O1220" s="67"/>
      <c r="P1220" s="67"/>
      <c r="Q1220" s="67"/>
      <c r="R1220" s="67"/>
      <c r="S1220" s="67"/>
      <c r="T1220" s="68"/>
      <c r="U1220" s="24"/>
      <c r="V1220" s="24"/>
      <c r="W1220" s="24"/>
      <c r="X1220" s="24"/>
      <c r="Y1220" s="24"/>
      <c r="Z1220" s="24"/>
      <c r="AA1220" s="24"/>
      <c r="AB1220" s="24"/>
      <c r="AC1220" s="24"/>
      <c r="AD1220" s="24"/>
      <c r="AE1220" s="24"/>
      <c r="AT1220" s="3" t="s">
        <v>150</v>
      </c>
      <c r="AU1220" s="3" t="s">
        <v>85</v>
      </c>
    </row>
    <row r="1221" s="31" customFormat="true" ht="12.8" hidden="false" customHeight="false" outlineLevel="0" collapsed="false">
      <c r="A1221" s="24"/>
      <c r="B1221" s="25"/>
      <c r="C1221" s="26"/>
      <c r="D1221" s="215" t="s">
        <v>152</v>
      </c>
      <c r="E1221" s="26"/>
      <c r="F1221" s="216" t="s">
        <v>1074</v>
      </c>
      <c r="G1221" s="26"/>
      <c r="H1221" s="26"/>
      <c r="I1221" s="212"/>
      <c r="J1221" s="26"/>
      <c r="K1221" s="26"/>
      <c r="L1221" s="30"/>
      <c r="M1221" s="213"/>
      <c r="N1221" s="214"/>
      <c r="O1221" s="67"/>
      <c r="P1221" s="67"/>
      <c r="Q1221" s="67"/>
      <c r="R1221" s="67"/>
      <c r="S1221" s="67"/>
      <c r="T1221" s="68"/>
      <c r="U1221" s="24"/>
      <c r="V1221" s="24"/>
      <c r="W1221" s="24"/>
      <c r="X1221" s="24"/>
      <c r="Y1221" s="24"/>
      <c r="Z1221" s="24"/>
      <c r="AA1221" s="24"/>
      <c r="AB1221" s="24"/>
      <c r="AC1221" s="24"/>
      <c r="AD1221" s="24"/>
      <c r="AE1221" s="24"/>
      <c r="AT1221" s="3" t="s">
        <v>152</v>
      </c>
      <c r="AU1221" s="3" t="s">
        <v>85</v>
      </c>
    </row>
    <row r="1222" s="229" customFormat="true" ht="12.8" hidden="false" customHeight="false" outlineLevel="0" collapsed="false">
      <c r="B1222" s="230"/>
      <c r="C1222" s="231"/>
      <c r="D1222" s="210" t="s">
        <v>156</v>
      </c>
      <c r="E1222" s="232"/>
      <c r="F1222" s="233" t="s">
        <v>850</v>
      </c>
      <c r="G1222" s="231"/>
      <c r="H1222" s="234" t="n">
        <v>57.6</v>
      </c>
      <c r="I1222" s="235"/>
      <c r="J1222" s="231"/>
      <c r="K1222" s="231"/>
      <c r="L1222" s="236"/>
      <c r="M1222" s="237"/>
      <c r="N1222" s="238"/>
      <c r="O1222" s="238"/>
      <c r="P1222" s="238"/>
      <c r="Q1222" s="238"/>
      <c r="R1222" s="238"/>
      <c r="S1222" s="238"/>
      <c r="T1222" s="239"/>
      <c r="AT1222" s="240" t="s">
        <v>156</v>
      </c>
      <c r="AU1222" s="240" t="s">
        <v>85</v>
      </c>
      <c r="AV1222" s="229" t="s">
        <v>85</v>
      </c>
      <c r="AW1222" s="229" t="s">
        <v>36</v>
      </c>
      <c r="AX1222" s="229" t="s">
        <v>74</v>
      </c>
      <c r="AY1222" s="240" t="s">
        <v>141</v>
      </c>
    </row>
    <row r="1223" s="229" customFormat="true" ht="12.8" hidden="false" customHeight="false" outlineLevel="0" collapsed="false">
      <c r="B1223" s="230"/>
      <c r="C1223" s="231"/>
      <c r="D1223" s="210" t="s">
        <v>156</v>
      </c>
      <c r="E1223" s="232"/>
      <c r="F1223" s="233" t="s">
        <v>850</v>
      </c>
      <c r="G1223" s="231"/>
      <c r="H1223" s="234" t="n">
        <v>57.6</v>
      </c>
      <c r="I1223" s="235"/>
      <c r="J1223" s="231"/>
      <c r="K1223" s="231"/>
      <c r="L1223" s="236"/>
      <c r="M1223" s="237"/>
      <c r="N1223" s="238"/>
      <c r="O1223" s="238"/>
      <c r="P1223" s="238"/>
      <c r="Q1223" s="238"/>
      <c r="R1223" s="238"/>
      <c r="S1223" s="238"/>
      <c r="T1223" s="239"/>
      <c r="AT1223" s="240" t="s">
        <v>156</v>
      </c>
      <c r="AU1223" s="240" t="s">
        <v>85</v>
      </c>
      <c r="AV1223" s="229" t="s">
        <v>85</v>
      </c>
      <c r="AW1223" s="229" t="s">
        <v>36</v>
      </c>
      <c r="AX1223" s="229" t="s">
        <v>74</v>
      </c>
      <c r="AY1223" s="240" t="s">
        <v>141</v>
      </c>
    </row>
    <row r="1224" s="229" customFormat="true" ht="12.8" hidden="false" customHeight="false" outlineLevel="0" collapsed="false">
      <c r="B1224" s="230"/>
      <c r="C1224" s="231"/>
      <c r="D1224" s="210" t="s">
        <v>156</v>
      </c>
      <c r="E1224" s="232"/>
      <c r="F1224" s="233" t="s">
        <v>1026</v>
      </c>
      <c r="G1224" s="231"/>
      <c r="H1224" s="234" t="n">
        <v>18</v>
      </c>
      <c r="I1224" s="235"/>
      <c r="J1224" s="231"/>
      <c r="K1224" s="231"/>
      <c r="L1224" s="236"/>
      <c r="M1224" s="237"/>
      <c r="N1224" s="238"/>
      <c r="O1224" s="238"/>
      <c r="P1224" s="238"/>
      <c r="Q1224" s="238"/>
      <c r="R1224" s="238"/>
      <c r="S1224" s="238"/>
      <c r="T1224" s="239"/>
      <c r="AT1224" s="240" t="s">
        <v>156</v>
      </c>
      <c r="AU1224" s="240" t="s">
        <v>85</v>
      </c>
      <c r="AV1224" s="229" t="s">
        <v>85</v>
      </c>
      <c r="AW1224" s="229" t="s">
        <v>36</v>
      </c>
      <c r="AX1224" s="229" t="s">
        <v>74</v>
      </c>
      <c r="AY1224" s="240" t="s">
        <v>141</v>
      </c>
    </row>
    <row r="1225" s="229" customFormat="true" ht="12.8" hidden="false" customHeight="false" outlineLevel="0" collapsed="false">
      <c r="B1225" s="230"/>
      <c r="C1225" s="231"/>
      <c r="D1225" s="210" t="s">
        <v>156</v>
      </c>
      <c r="E1225" s="232"/>
      <c r="F1225" s="233" t="s">
        <v>1027</v>
      </c>
      <c r="G1225" s="231"/>
      <c r="H1225" s="234" t="n">
        <v>75.1</v>
      </c>
      <c r="I1225" s="235"/>
      <c r="J1225" s="231"/>
      <c r="K1225" s="231"/>
      <c r="L1225" s="236"/>
      <c r="M1225" s="237"/>
      <c r="N1225" s="238"/>
      <c r="O1225" s="238"/>
      <c r="P1225" s="238"/>
      <c r="Q1225" s="238"/>
      <c r="R1225" s="238"/>
      <c r="S1225" s="238"/>
      <c r="T1225" s="239"/>
      <c r="AT1225" s="240" t="s">
        <v>156</v>
      </c>
      <c r="AU1225" s="240" t="s">
        <v>85</v>
      </c>
      <c r="AV1225" s="229" t="s">
        <v>85</v>
      </c>
      <c r="AW1225" s="229" t="s">
        <v>36</v>
      </c>
      <c r="AX1225" s="229" t="s">
        <v>74</v>
      </c>
      <c r="AY1225" s="240" t="s">
        <v>141</v>
      </c>
    </row>
    <row r="1226" s="229" customFormat="true" ht="12.8" hidden="false" customHeight="false" outlineLevel="0" collapsed="false">
      <c r="B1226" s="230"/>
      <c r="C1226" s="231"/>
      <c r="D1226" s="210" t="s">
        <v>156</v>
      </c>
      <c r="E1226" s="232"/>
      <c r="F1226" s="233" t="s">
        <v>1028</v>
      </c>
      <c r="G1226" s="231"/>
      <c r="H1226" s="234" t="n">
        <v>70.1</v>
      </c>
      <c r="I1226" s="235"/>
      <c r="J1226" s="231"/>
      <c r="K1226" s="231"/>
      <c r="L1226" s="236"/>
      <c r="M1226" s="237"/>
      <c r="N1226" s="238"/>
      <c r="O1226" s="238"/>
      <c r="P1226" s="238"/>
      <c r="Q1226" s="238"/>
      <c r="R1226" s="238"/>
      <c r="S1226" s="238"/>
      <c r="T1226" s="239"/>
      <c r="AT1226" s="240" t="s">
        <v>156</v>
      </c>
      <c r="AU1226" s="240" t="s">
        <v>85</v>
      </c>
      <c r="AV1226" s="229" t="s">
        <v>85</v>
      </c>
      <c r="AW1226" s="229" t="s">
        <v>36</v>
      </c>
      <c r="AX1226" s="229" t="s">
        <v>74</v>
      </c>
      <c r="AY1226" s="240" t="s">
        <v>141</v>
      </c>
    </row>
    <row r="1227" s="229" customFormat="true" ht="12.8" hidden="false" customHeight="false" outlineLevel="0" collapsed="false">
      <c r="B1227" s="230"/>
      <c r="C1227" s="231"/>
      <c r="D1227" s="210" t="s">
        <v>156</v>
      </c>
      <c r="E1227" s="232"/>
      <c r="F1227" s="233" t="s">
        <v>1029</v>
      </c>
      <c r="G1227" s="231"/>
      <c r="H1227" s="234" t="n">
        <v>5.4</v>
      </c>
      <c r="I1227" s="235"/>
      <c r="J1227" s="231"/>
      <c r="K1227" s="231"/>
      <c r="L1227" s="236"/>
      <c r="M1227" s="237"/>
      <c r="N1227" s="238"/>
      <c r="O1227" s="238"/>
      <c r="P1227" s="238"/>
      <c r="Q1227" s="238"/>
      <c r="R1227" s="238"/>
      <c r="S1227" s="238"/>
      <c r="T1227" s="239"/>
      <c r="AT1227" s="240" t="s">
        <v>156</v>
      </c>
      <c r="AU1227" s="240" t="s">
        <v>85</v>
      </c>
      <c r="AV1227" s="229" t="s">
        <v>85</v>
      </c>
      <c r="AW1227" s="229" t="s">
        <v>36</v>
      </c>
      <c r="AX1227" s="229" t="s">
        <v>74</v>
      </c>
      <c r="AY1227" s="240" t="s">
        <v>141</v>
      </c>
    </row>
    <row r="1228" s="241" customFormat="true" ht="12.8" hidden="false" customHeight="false" outlineLevel="0" collapsed="false">
      <c r="B1228" s="242"/>
      <c r="C1228" s="243"/>
      <c r="D1228" s="210" t="s">
        <v>156</v>
      </c>
      <c r="E1228" s="244"/>
      <c r="F1228" s="245" t="s">
        <v>160</v>
      </c>
      <c r="G1228" s="243"/>
      <c r="H1228" s="246" t="n">
        <v>283.8</v>
      </c>
      <c r="I1228" s="247"/>
      <c r="J1228" s="243"/>
      <c r="K1228" s="243"/>
      <c r="L1228" s="248"/>
      <c r="M1228" s="249"/>
      <c r="N1228" s="250"/>
      <c r="O1228" s="250"/>
      <c r="P1228" s="250"/>
      <c r="Q1228" s="250"/>
      <c r="R1228" s="250"/>
      <c r="S1228" s="250"/>
      <c r="T1228" s="251"/>
      <c r="AT1228" s="252" t="s">
        <v>156</v>
      </c>
      <c r="AU1228" s="252" t="s">
        <v>85</v>
      </c>
      <c r="AV1228" s="241" t="s">
        <v>148</v>
      </c>
      <c r="AW1228" s="241" t="s">
        <v>36</v>
      </c>
      <c r="AX1228" s="241" t="s">
        <v>82</v>
      </c>
      <c r="AY1228" s="252" t="s">
        <v>141</v>
      </c>
    </row>
    <row r="1229" s="31" customFormat="true" ht="16.5" hidden="false" customHeight="true" outlineLevel="0" collapsed="false">
      <c r="A1229" s="24"/>
      <c r="B1229" s="25"/>
      <c r="C1229" s="197" t="s">
        <v>1075</v>
      </c>
      <c r="D1229" s="197" t="s">
        <v>143</v>
      </c>
      <c r="E1229" s="198" t="s">
        <v>1076</v>
      </c>
      <c r="F1229" s="199" t="s">
        <v>1077</v>
      </c>
      <c r="G1229" s="200" t="s">
        <v>238</v>
      </c>
      <c r="H1229" s="201" t="n">
        <v>667.9</v>
      </c>
      <c r="I1229" s="202"/>
      <c r="J1229" s="203" t="n">
        <f aca="false">ROUND(I1229*H1229,2)</f>
        <v>0</v>
      </c>
      <c r="K1229" s="199" t="s">
        <v>147</v>
      </c>
      <c r="L1229" s="30"/>
      <c r="M1229" s="204"/>
      <c r="N1229" s="205" t="s">
        <v>45</v>
      </c>
      <c r="O1229" s="67"/>
      <c r="P1229" s="206" t="n">
        <f aca="false">O1229*H1229</f>
        <v>0</v>
      </c>
      <c r="Q1229" s="206" t="n">
        <v>0.00171</v>
      </c>
      <c r="R1229" s="206" t="n">
        <f aca="false">Q1229*H1229</f>
        <v>1.142109</v>
      </c>
      <c r="S1229" s="206" t="n">
        <v>0</v>
      </c>
      <c r="T1229" s="207" t="n">
        <f aca="false">S1229*H1229</f>
        <v>0</v>
      </c>
      <c r="U1229" s="24"/>
      <c r="V1229" s="24"/>
      <c r="W1229" s="24"/>
      <c r="X1229" s="24"/>
      <c r="Y1229" s="24"/>
      <c r="Z1229" s="24"/>
      <c r="AA1229" s="24"/>
      <c r="AB1229" s="24"/>
      <c r="AC1229" s="24"/>
      <c r="AD1229" s="24"/>
      <c r="AE1229" s="24"/>
      <c r="AR1229" s="208" t="s">
        <v>270</v>
      </c>
      <c r="AT1229" s="208" t="s">
        <v>143</v>
      </c>
      <c r="AU1229" s="208" t="s">
        <v>85</v>
      </c>
      <c r="AY1229" s="3" t="s">
        <v>141</v>
      </c>
      <c r="BE1229" s="209" t="n">
        <f aca="false">IF(N1229="základní",J1229,0)</f>
        <v>0</v>
      </c>
      <c r="BF1229" s="209" t="n">
        <f aca="false">IF(N1229="snížená",J1229,0)</f>
        <v>0</v>
      </c>
      <c r="BG1229" s="209" t="n">
        <f aca="false">IF(N1229="zákl. přenesená",J1229,0)</f>
        <v>0</v>
      </c>
      <c r="BH1229" s="209" t="n">
        <f aca="false">IF(N1229="sníž. přenesená",J1229,0)</f>
        <v>0</v>
      </c>
      <c r="BI1229" s="209" t="n">
        <f aca="false">IF(N1229="nulová",J1229,0)</f>
        <v>0</v>
      </c>
      <c r="BJ1229" s="3" t="s">
        <v>82</v>
      </c>
      <c r="BK1229" s="209" t="n">
        <f aca="false">ROUND(I1229*H1229,2)</f>
        <v>0</v>
      </c>
      <c r="BL1229" s="3" t="s">
        <v>270</v>
      </c>
      <c r="BM1229" s="208" t="s">
        <v>1078</v>
      </c>
    </row>
    <row r="1230" s="31" customFormat="true" ht="12.8" hidden="false" customHeight="false" outlineLevel="0" collapsed="false">
      <c r="A1230" s="24"/>
      <c r="B1230" s="25"/>
      <c r="C1230" s="26"/>
      <c r="D1230" s="210" t="s">
        <v>150</v>
      </c>
      <c r="E1230" s="26"/>
      <c r="F1230" s="211" t="s">
        <v>1079</v>
      </c>
      <c r="G1230" s="26"/>
      <c r="H1230" s="26"/>
      <c r="I1230" s="212"/>
      <c r="J1230" s="26"/>
      <c r="K1230" s="26"/>
      <c r="L1230" s="30"/>
      <c r="M1230" s="213"/>
      <c r="N1230" s="214"/>
      <c r="O1230" s="67"/>
      <c r="P1230" s="67"/>
      <c r="Q1230" s="67"/>
      <c r="R1230" s="67"/>
      <c r="S1230" s="67"/>
      <c r="T1230" s="68"/>
      <c r="U1230" s="24"/>
      <c r="V1230" s="24"/>
      <c r="W1230" s="24"/>
      <c r="X1230" s="24"/>
      <c r="Y1230" s="24"/>
      <c r="Z1230" s="24"/>
      <c r="AA1230" s="24"/>
      <c r="AB1230" s="24"/>
      <c r="AC1230" s="24"/>
      <c r="AD1230" s="24"/>
      <c r="AE1230" s="24"/>
      <c r="AT1230" s="3" t="s">
        <v>150</v>
      </c>
      <c r="AU1230" s="3" t="s">
        <v>85</v>
      </c>
    </row>
    <row r="1231" s="31" customFormat="true" ht="12.8" hidden="false" customHeight="false" outlineLevel="0" collapsed="false">
      <c r="A1231" s="24"/>
      <c r="B1231" s="25"/>
      <c r="C1231" s="26"/>
      <c r="D1231" s="215" t="s">
        <v>152</v>
      </c>
      <c r="E1231" s="26"/>
      <c r="F1231" s="216" t="s">
        <v>1080</v>
      </c>
      <c r="G1231" s="26"/>
      <c r="H1231" s="26"/>
      <c r="I1231" s="212"/>
      <c r="J1231" s="26"/>
      <c r="K1231" s="26"/>
      <c r="L1231" s="30"/>
      <c r="M1231" s="213"/>
      <c r="N1231" s="214"/>
      <c r="O1231" s="67"/>
      <c r="P1231" s="67"/>
      <c r="Q1231" s="67"/>
      <c r="R1231" s="67"/>
      <c r="S1231" s="67"/>
      <c r="T1231" s="68"/>
      <c r="U1231" s="24"/>
      <c r="V1231" s="24"/>
      <c r="W1231" s="24"/>
      <c r="X1231" s="24"/>
      <c r="Y1231" s="24"/>
      <c r="Z1231" s="24"/>
      <c r="AA1231" s="24"/>
      <c r="AB1231" s="24"/>
      <c r="AC1231" s="24"/>
      <c r="AD1231" s="24"/>
      <c r="AE1231" s="24"/>
      <c r="AT1231" s="3" t="s">
        <v>152</v>
      </c>
      <c r="AU1231" s="3" t="s">
        <v>85</v>
      </c>
    </row>
    <row r="1232" s="229" customFormat="true" ht="12.8" hidden="false" customHeight="false" outlineLevel="0" collapsed="false">
      <c r="B1232" s="230"/>
      <c r="C1232" s="231"/>
      <c r="D1232" s="210" t="s">
        <v>156</v>
      </c>
      <c r="E1232" s="232"/>
      <c r="F1232" s="233" t="s">
        <v>1036</v>
      </c>
      <c r="G1232" s="231"/>
      <c r="H1232" s="234" t="n">
        <v>231</v>
      </c>
      <c r="I1232" s="235"/>
      <c r="J1232" s="231"/>
      <c r="K1232" s="231"/>
      <c r="L1232" s="236"/>
      <c r="M1232" s="237"/>
      <c r="N1232" s="238"/>
      <c r="O1232" s="238"/>
      <c r="P1232" s="238"/>
      <c r="Q1232" s="238"/>
      <c r="R1232" s="238"/>
      <c r="S1232" s="238"/>
      <c r="T1232" s="239"/>
      <c r="AT1232" s="240" t="s">
        <v>156</v>
      </c>
      <c r="AU1232" s="240" t="s">
        <v>85</v>
      </c>
      <c r="AV1232" s="229" t="s">
        <v>85</v>
      </c>
      <c r="AW1232" s="229" t="s">
        <v>36</v>
      </c>
      <c r="AX1232" s="229" t="s">
        <v>74</v>
      </c>
      <c r="AY1232" s="240" t="s">
        <v>141</v>
      </c>
    </row>
    <row r="1233" s="229" customFormat="true" ht="12.8" hidden="false" customHeight="false" outlineLevel="0" collapsed="false">
      <c r="B1233" s="230"/>
      <c r="C1233" s="231"/>
      <c r="D1233" s="210" t="s">
        <v>156</v>
      </c>
      <c r="E1233" s="232"/>
      <c r="F1233" s="233" t="s">
        <v>1037</v>
      </c>
      <c r="G1233" s="231"/>
      <c r="H1233" s="234" t="n">
        <v>49.5</v>
      </c>
      <c r="I1233" s="235"/>
      <c r="J1233" s="231"/>
      <c r="K1233" s="231"/>
      <c r="L1233" s="236"/>
      <c r="M1233" s="237"/>
      <c r="N1233" s="238"/>
      <c r="O1233" s="238"/>
      <c r="P1233" s="238"/>
      <c r="Q1233" s="238"/>
      <c r="R1233" s="238"/>
      <c r="S1233" s="238"/>
      <c r="T1233" s="239"/>
      <c r="AT1233" s="240" t="s">
        <v>156</v>
      </c>
      <c r="AU1233" s="240" t="s">
        <v>85</v>
      </c>
      <c r="AV1233" s="229" t="s">
        <v>85</v>
      </c>
      <c r="AW1233" s="229" t="s">
        <v>36</v>
      </c>
      <c r="AX1233" s="229" t="s">
        <v>74</v>
      </c>
      <c r="AY1233" s="240" t="s">
        <v>141</v>
      </c>
    </row>
    <row r="1234" s="229" customFormat="true" ht="12.8" hidden="false" customHeight="false" outlineLevel="0" collapsed="false">
      <c r="B1234" s="230"/>
      <c r="C1234" s="231"/>
      <c r="D1234" s="210" t="s">
        <v>156</v>
      </c>
      <c r="E1234" s="232"/>
      <c r="F1234" s="233" t="s">
        <v>1038</v>
      </c>
      <c r="G1234" s="231"/>
      <c r="H1234" s="234" t="n">
        <v>13.5</v>
      </c>
      <c r="I1234" s="235"/>
      <c r="J1234" s="231"/>
      <c r="K1234" s="231"/>
      <c r="L1234" s="236"/>
      <c r="M1234" s="237"/>
      <c r="N1234" s="238"/>
      <c r="O1234" s="238"/>
      <c r="P1234" s="238"/>
      <c r="Q1234" s="238"/>
      <c r="R1234" s="238"/>
      <c r="S1234" s="238"/>
      <c r="T1234" s="239"/>
      <c r="AT1234" s="240" t="s">
        <v>156</v>
      </c>
      <c r="AU1234" s="240" t="s">
        <v>85</v>
      </c>
      <c r="AV1234" s="229" t="s">
        <v>85</v>
      </c>
      <c r="AW1234" s="229" t="s">
        <v>36</v>
      </c>
      <c r="AX1234" s="229" t="s">
        <v>74</v>
      </c>
      <c r="AY1234" s="240" t="s">
        <v>141</v>
      </c>
    </row>
    <row r="1235" s="229" customFormat="true" ht="12.8" hidden="false" customHeight="false" outlineLevel="0" collapsed="false">
      <c r="B1235" s="230"/>
      <c r="C1235" s="231"/>
      <c r="D1235" s="210" t="s">
        <v>156</v>
      </c>
      <c r="E1235" s="232"/>
      <c r="F1235" s="233" t="s">
        <v>1039</v>
      </c>
      <c r="G1235" s="231"/>
      <c r="H1235" s="234" t="n">
        <v>1.5</v>
      </c>
      <c r="I1235" s="235"/>
      <c r="J1235" s="231"/>
      <c r="K1235" s="231"/>
      <c r="L1235" s="236"/>
      <c r="M1235" s="237"/>
      <c r="N1235" s="238"/>
      <c r="O1235" s="238"/>
      <c r="P1235" s="238"/>
      <c r="Q1235" s="238"/>
      <c r="R1235" s="238"/>
      <c r="S1235" s="238"/>
      <c r="T1235" s="239"/>
      <c r="AT1235" s="240" t="s">
        <v>156</v>
      </c>
      <c r="AU1235" s="240" t="s">
        <v>85</v>
      </c>
      <c r="AV1235" s="229" t="s">
        <v>85</v>
      </c>
      <c r="AW1235" s="229" t="s">
        <v>36</v>
      </c>
      <c r="AX1235" s="229" t="s">
        <v>74</v>
      </c>
      <c r="AY1235" s="240" t="s">
        <v>141</v>
      </c>
    </row>
    <row r="1236" s="229" customFormat="true" ht="12.8" hidden="false" customHeight="false" outlineLevel="0" collapsed="false">
      <c r="B1236" s="230"/>
      <c r="C1236" s="231"/>
      <c r="D1236" s="210" t="s">
        <v>156</v>
      </c>
      <c r="E1236" s="232"/>
      <c r="F1236" s="233" t="s">
        <v>1040</v>
      </c>
      <c r="G1236" s="231"/>
      <c r="H1236" s="234" t="n">
        <v>184.8</v>
      </c>
      <c r="I1236" s="235"/>
      <c r="J1236" s="231"/>
      <c r="K1236" s="231"/>
      <c r="L1236" s="236"/>
      <c r="M1236" s="237"/>
      <c r="N1236" s="238"/>
      <c r="O1236" s="238"/>
      <c r="P1236" s="238"/>
      <c r="Q1236" s="238"/>
      <c r="R1236" s="238"/>
      <c r="S1236" s="238"/>
      <c r="T1236" s="239"/>
      <c r="AT1236" s="240" t="s">
        <v>156</v>
      </c>
      <c r="AU1236" s="240" t="s">
        <v>85</v>
      </c>
      <c r="AV1236" s="229" t="s">
        <v>85</v>
      </c>
      <c r="AW1236" s="229" t="s">
        <v>36</v>
      </c>
      <c r="AX1236" s="229" t="s">
        <v>74</v>
      </c>
      <c r="AY1236" s="240" t="s">
        <v>141</v>
      </c>
    </row>
    <row r="1237" s="229" customFormat="true" ht="12.8" hidden="false" customHeight="false" outlineLevel="0" collapsed="false">
      <c r="B1237" s="230"/>
      <c r="C1237" s="231"/>
      <c r="D1237" s="210" t="s">
        <v>156</v>
      </c>
      <c r="E1237" s="232"/>
      <c r="F1237" s="233" t="s">
        <v>1037</v>
      </c>
      <c r="G1237" s="231"/>
      <c r="H1237" s="234" t="n">
        <v>49.5</v>
      </c>
      <c r="I1237" s="235"/>
      <c r="J1237" s="231"/>
      <c r="K1237" s="231"/>
      <c r="L1237" s="236"/>
      <c r="M1237" s="237"/>
      <c r="N1237" s="238"/>
      <c r="O1237" s="238"/>
      <c r="P1237" s="238"/>
      <c r="Q1237" s="238"/>
      <c r="R1237" s="238"/>
      <c r="S1237" s="238"/>
      <c r="T1237" s="239"/>
      <c r="AT1237" s="240" t="s">
        <v>156</v>
      </c>
      <c r="AU1237" s="240" t="s">
        <v>85</v>
      </c>
      <c r="AV1237" s="229" t="s">
        <v>85</v>
      </c>
      <c r="AW1237" s="229" t="s">
        <v>36</v>
      </c>
      <c r="AX1237" s="229" t="s">
        <v>74</v>
      </c>
      <c r="AY1237" s="240" t="s">
        <v>141</v>
      </c>
    </row>
    <row r="1238" s="229" customFormat="true" ht="12.8" hidden="false" customHeight="false" outlineLevel="0" collapsed="false">
      <c r="B1238" s="230"/>
      <c r="C1238" s="231"/>
      <c r="D1238" s="210" t="s">
        <v>156</v>
      </c>
      <c r="E1238" s="232"/>
      <c r="F1238" s="233" t="s">
        <v>1041</v>
      </c>
      <c r="G1238" s="231"/>
      <c r="H1238" s="234" t="n">
        <v>16.5</v>
      </c>
      <c r="I1238" s="235"/>
      <c r="J1238" s="231"/>
      <c r="K1238" s="231"/>
      <c r="L1238" s="236"/>
      <c r="M1238" s="237"/>
      <c r="N1238" s="238"/>
      <c r="O1238" s="238"/>
      <c r="P1238" s="238"/>
      <c r="Q1238" s="238"/>
      <c r="R1238" s="238"/>
      <c r="S1238" s="238"/>
      <c r="T1238" s="239"/>
      <c r="AT1238" s="240" t="s">
        <v>156</v>
      </c>
      <c r="AU1238" s="240" t="s">
        <v>85</v>
      </c>
      <c r="AV1238" s="229" t="s">
        <v>85</v>
      </c>
      <c r="AW1238" s="229" t="s">
        <v>36</v>
      </c>
      <c r="AX1238" s="229" t="s">
        <v>74</v>
      </c>
      <c r="AY1238" s="240" t="s">
        <v>141</v>
      </c>
    </row>
    <row r="1239" s="229" customFormat="true" ht="12.8" hidden="false" customHeight="false" outlineLevel="0" collapsed="false">
      <c r="B1239" s="230"/>
      <c r="C1239" s="231"/>
      <c r="D1239" s="210" t="s">
        <v>156</v>
      </c>
      <c r="E1239" s="232"/>
      <c r="F1239" s="233" t="s">
        <v>1042</v>
      </c>
      <c r="G1239" s="231"/>
      <c r="H1239" s="234" t="n">
        <v>1</v>
      </c>
      <c r="I1239" s="235"/>
      <c r="J1239" s="231"/>
      <c r="K1239" s="231"/>
      <c r="L1239" s="236"/>
      <c r="M1239" s="237"/>
      <c r="N1239" s="238"/>
      <c r="O1239" s="238"/>
      <c r="P1239" s="238"/>
      <c r="Q1239" s="238"/>
      <c r="R1239" s="238"/>
      <c r="S1239" s="238"/>
      <c r="T1239" s="239"/>
      <c r="AT1239" s="240" t="s">
        <v>156</v>
      </c>
      <c r="AU1239" s="240" t="s">
        <v>85</v>
      </c>
      <c r="AV1239" s="229" t="s">
        <v>85</v>
      </c>
      <c r="AW1239" s="229" t="s">
        <v>36</v>
      </c>
      <c r="AX1239" s="229" t="s">
        <v>74</v>
      </c>
      <c r="AY1239" s="240" t="s">
        <v>141</v>
      </c>
    </row>
    <row r="1240" s="229" customFormat="true" ht="12.8" hidden="false" customHeight="false" outlineLevel="0" collapsed="false">
      <c r="B1240" s="230"/>
      <c r="C1240" s="231"/>
      <c r="D1240" s="210" t="s">
        <v>156</v>
      </c>
      <c r="E1240" s="232"/>
      <c r="F1240" s="233" t="s">
        <v>1043</v>
      </c>
      <c r="G1240" s="231"/>
      <c r="H1240" s="234" t="n">
        <v>10.8</v>
      </c>
      <c r="I1240" s="235"/>
      <c r="J1240" s="231"/>
      <c r="K1240" s="231"/>
      <c r="L1240" s="236"/>
      <c r="M1240" s="237"/>
      <c r="N1240" s="238"/>
      <c r="O1240" s="238"/>
      <c r="P1240" s="238"/>
      <c r="Q1240" s="238"/>
      <c r="R1240" s="238"/>
      <c r="S1240" s="238"/>
      <c r="T1240" s="239"/>
      <c r="AT1240" s="240" t="s">
        <v>156</v>
      </c>
      <c r="AU1240" s="240" t="s">
        <v>85</v>
      </c>
      <c r="AV1240" s="229" t="s">
        <v>85</v>
      </c>
      <c r="AW1240" s="229" t="s">
        <v>36</v>
      </c>
      <c r="AX1240" s="229" t="s">
        <v>74</v>
      </c>
      <c r="AY1240" s="240" t="s">
        <v>141</v>
      </c>
    </row>
    <row r="1241" s="229" customFormat="true" ht="12.8" hidden="false" customHeight="false" outlineLevel="0" collapsed="false">
      <c r="B1241" s="230"/>
      <c r="C1241" s="231"/>
      <c r="D1241" s="210" t="s">
        <v>156</v>
      </c>
      <c r="E1241" s="232"/>
      <c r="F1241" s="233" t="s">
        <v>1044</v>
      </c>
      <c r="G1241" s="231"/>
      <c r="H1241" s="234" t="n">
        <v>13.2</v>
      </c>
      <c r="I1241" s="235"/>
      <c r="J1241" s="231"/>
      <c r="K1241" s="231"/>
      <c r="L1241" s="236"/>
      <c r="M1241" s="237"/>
      <c r="N1241" s="238"/>
      <c r="O1241" s="238"/>
      <c r="P1241" s="238"/>
      <c r="Q1241" s="238"/>
      <c r="R1241" s="238"/>
      <c r="S1241" s="238"/>
      <c r="T1241" s="239"/>
      <c r="AT1241" s="240" t="s">
        <v>156</v>
      </c>
      <c r="AU1241" s="240" t="s">
        <v>85</v>
      </c>
      <c r="AV1241" s="229" t="s">
        <v>85</v>
      </c>
      <c r="AW1241" s="229" t="s">
        <v>36</v>
      </c>
      <c r="AX1241" s="229" t="s">
        <v>74</v>
      </c>
      <c r="AY1241" s="240" t="s">
        <v>141</v>
      </c>
    </row>
    <row r="1242" s="229" customFormat="true" ht="12.8" hidden="false" customHeight="false" outlineLevel="0" collapsed="false">
      <c r="B1242" s="230"/>
      <c r="C1242" s="231"/>
      <c r="D1242" s="210" t="s">
        <v>156</v>
      </c>
      <c r="E1242" s="232"/>
      <c r="F1242" s="233" t="s">
        <v>1045</v>
      </c>
      <c r="G1242" s="231"/>
      <c r="H1242" s="234" t="n">
        <v>12</v>
      </c>
      <c r="I1242" s="235"/>
      <c r="J1242" s="231"/>
      <c r="K1242" s="231"/>
      <c r="L1242" s="236"/>
      <c r="M1242" s="237"/>
      <c r="N1242" s="238"/>
      <c r="O1242" s="238"/>
      <c r="P1242" s="238"/>
      <c r="Q1242" s="238"/>
      <c r="R1242" s="238"/>
      <c r="S1242" s="238"/>
      <c r="T1242" s="239"/>
      <c r="AT1242" s="240" t="s">
        <v>156</v>
      </c>
      <c r="AU1242" s="240" t="s">
        <v>85</v>
      </c>
      <c r="AV1242" s="229" t="s">
        <v>85</v>
      </c>
      <c r="AW1242" s="229" t="s">
        <v>36</v>
      </c>
      <c r="AX1242" s="229" t="s">
        <v>74</v>
      </c>
      <c r="AY1242" s="240" t="s">
        <v>141</v>
      </c>
    </row>
    <row r="1243" s="229" customFormat="true" ht="12.8" hidden="false" customHeight="false" outlineLevel="0" collapsed="false">
      <c r="B1243" s="230"/>
      <c r="C1243" s="231"/>
      <c r="D1243" s="210" t="s">
        <v>156</v>
      </c>
      <c r="E1243" s="232"/>
      <c r="F1243" s="233" t="s">
        <v>1044</v>
      </c>
      <c r="G1243" s="231"/>
      <c r="H1243" s="234" t="n">
        <v>13.2</v>
      </c>
      <c r="I1243" s="235"/>
      <c r="J1243" s="231"/>
      <c r="K1243" s="231"/>
      <c r="L1243" s="236"/>
      <c r="M1243" s="237"/>
      <c r="N1243" s="238"/>
      <c r="O1243" s="238"/>
      <c r="P1243" s="238"/>
      <c r="Q1243" s="238"/>
      <c r="R1243" s="238"/>
      <c r="S1243" s="238"/>
      <c r="T1243" s="239"/>
      <c r="AT1243" s="240" t="s">
        <v>156</v>
      </c>
      <c r="AU1243" s="240" t="s">
        <v>85</v>
      </c>
      <c r="AV1243" s="229" t="s">
        <v>85</v>
      </c>
      <c r="AW1243" s="229" t="s">
        <v>36</v>
      </c>
      <c r="AX1243" s="229" t="s">
        <v>74</v>
      </c>
      <c r="AY1243" s="240" t="s">
        <v>141</v>
      </c>
    </row>
    <row r="1244" s="229" customFormat="true" ht="12.8" hidden="false" customHeight="false" outlineLevel="0" collapsed="false">
      <c r="B1244" s="230"/>
      <c r="C1244" s="231"/>
      <c r="D1244" s="210" t="s">
        <v>156</v>
      </c>
      <c r="E1244" s="232"/>
      <c r="F1244" s="233" t="s">
        <v>1045</v>
      </c>
      <c r="G1244" s="231"/>
      <c r="H1244" s="234" t="n">
        <v>12</v>
      </c>
      <c r="I1244" s="235"/>
      <c r="J1244" s="231"/>
      <c r="K1244" s="231"/>
      <c r="L1244" s="236"/>
      <c r="M1244" s="237"/>
      <c r="N1244" s="238"/>
      <c r="O1244" s="238"/>
      <c r="P1244" s="238"/>
      <c r="Q1244" s="238"/>
      <c r="R1244" s="238"/>
      <c r="S1244" s="238"/>
      <c r="T1244" s="239"/>
      <c r="AT1244" s="240" t="s">
        <v>156</v>
      </c>
      <c r="AU1244" s="240" t="s">
        <v>85</v>
      </c>
      <c r="AV1244" s="229" t="s">
        <v>85</v>
      </c>
      <c r="AW1244" s="229" t="s">
        <v>36</v>
      </c>
      <c r="AX1244" s="229" t="s">
        <v>74</v>
      </c>
      <c r="AY1244" s="240" t="s">
        <v>141</v>
      </c>
    </row>
    <row r="1245" s="229" customFormat="true" ht="12.8" hidden="false" customHeight="false" outlineLevel="0" collapsed="false">
      <c r="B1245" s="230"/>
      <c r="C1245" s="231"/>
      <c r="D1245" s="210" t="s">
        <v>156</v>
      </c>
      <c r="E1245" s="232"/>
      <c r="F1245" s="233" t="s">
        <v>1046</v>
      </c>
      <c r="G1245" s="231"/>
      <c r="H1245" s="234" t="n">
        <v>2.4</v>
      </c>
      <c r="I1245" s="235"/>
      <c r="J1245" s="231"/>
      <c r="K1245" s="231"/>
      <c r="L1245" s="236"/>
      <c r="M1245" s="237"/>
      <c r="N1245" s="238"/>
      <c r="O1245" s="238"/>
      <c r="P1245" s="238"/>
      <c r="Q1245" s="238"/>
      <c r="R1245" s="238"/>
      <c r="S1245" s="238"/>
      <c r="T1245" s="239"/>
      <c r="AT1245" s="240" t="s">
        <v>156</v>
      </c>
      <c r="AU1245" s="240" t="s">
        <v>85</v>
      </c>
      <c r="AV1245" s="229" t="s">
        <v>85</v>
      </c>
      <c r="AW1245" s="229" t="s">
        <v>36</v>
      </c>
      <c r="AX1245" s="229" t="s">
        <v>74</v>
      </c>
      <c r="AY1245" s="240" t="s">
        <v>141</v>
      </c>
    </row>
    <row r="1246" s="229" customFormat="true" ht="12.8" hidden="false" customHeight="false" outlineLevel="0" collapsed="false">
      <c r="B1246" s="230"/>
      <c r="C1246" s="231"/>
      <c r="D1246" s="210" t="s">
        <v>156</v>
      </c>
      <c r="E1246" s="232"/>
      <c r="F1246" s="233" t="s">
        <v>1047</v>
      </c>
      <c r="G1246" s="231"/>
      <c r="H1246" s="234" t="n">
        <v>12</v>
      </c>
      <c r="I1246" s="235"/>
      <c r="J1246" s="231"/>
      <c r="K1246" s="231"/>
      <c r="L1246" s="236"/>
      <c r="M1246" s="237"/>
      <c r="N1246" s="238"/>
      <c r="O1246" s="238"/>
      <c r="P1246" s="238"/>
      <c r="Q1246" s="238"/>
      <c r="R1246" s="238"/>
      <c r="S1246" s="238"/>
      <c r="T1246" s="239"/>
      <c r="AT1246" s="240" t="s">
        <v>156</v>
      </c>
      <c r="AU1246" s="240" t="s">
        <v>85</v>
      </c>
      <c r="AV1246" s="229" t="s">
        <v>85</v>
      </c>
      <c r="AW1246" s="229" t="s">
        <v>36</v>
      </c>
      <c r="AX1246" s="229" t="s">
        <v>74</v>
      </c>
      <c r="AY1246" s="240" t="s">
        <v>141</v>
      </c>
    </row>
    <row r="1247" s="229" customFormat="true" ht="12.8" hidden="false" customHeight="false" outlineLevel="0" collapsed="false">
      <c r="B1247" s="230"/>
      <c r="C1247" s="231"/>
      <c r="D1247" s="210" t="s">
        <v>156</v>
      </c>
      <c r="E1247" s="232"/>
      <c r="F1247" s="233" t="s">
        <v>1048</v>
      </c>
      <c r="G1247" s="231"/>
      <c r="H1247" s="234" t="n">
        <v>4.8</v>
      </c>
      <c r="I1247" s="235"/>
      <c r="J1247" s="231"/>
      <c r="K1247" s="231"/>
      <c r="L1247" s="236"/>
      <c r="M1247" s="237"/>
      <c r="N1247" s="238"/>
      <c r="O1247" s="238"/>
      <c r="P1247" s="238"/>
      <c r="Q1247" s="238"/>
      <c r="R1247" s="238"/>
      <c r="S1247" s="238"/>
      <c r="T1247" s="239"/>
      <c r="AT1247" s="240" t="s">
        <v>156</v>
      </c>
      <c r="AU1247" s="240" t="s">
        <v>85</v>
      </c>
      <c r="AV1247" s="229" t="s">
        <v>85</v>
      </c>
      <c r="AW1247" s="229" t="s">
        <v>36</v>
      </c>
      <c r="AX1247" s="229" t="s">
        <v>74</v>
      </c>
      <c r="AY1247" s="240" t="s">
        <v>141</v>
      </c>
    </row>
    <row r="1248" s="229" customFormat="true" ht="12.8" hidden="false" customHeight="false" outlineLevel="0" collapsed="false">
      <c r="B1248" s="230"/>
      <c r="C1248" s="231"/>
      <c r="D1248" s="210" t="s">
        <v>156</v>
      </c>
      <c r="E1248" s="232"/>
      <c r="F1248" s="233" t="s">
        <v>1048</v>
      </c>
      <c r="G1248" s="231"/>
      <c r="H1248" s="234" t="n">
        <v>4.8</v>
      </c>
      <c r="I1248" s="235"/>
      <c r="J1248" s="231"/>
      <c r="K1248" s="231"/>
      <c r="L1248" s="236"/>
      <c r="M1248" s="237"/>
      <c r="N1248" s="238"/>
      <c r="O1248" s="238"/>
      <c r="P1248" s="238"/>
      <c r="Q1248" s="238"/>
      <c r="R1248" s="238"/>
      <c r="S1248" s="238"/>
      <c r="T1248" s="239"/>
      <c r="AT1248" s="240" t="s">
        <v>156</v>
      </c>
      <c r="AU1248" s="240" t="s">
        <v>85</v>
      </c>
      <c r="AV1248" s="229" t="s">
        <v>85</v>
      </c>
      <c r="AW1248" s="229" t="s">
        <v>36</v>
      </c>
      <c r="AX1248" s="229" t="s">
        <v>74</v>
      </c>
      <c r="AY1248" s="240" t="s">
        <v>141</v>
      </c>
    </row>
    <row r="1249" s="229" customFormat="true" ht="12.8" hidden="false" customHeight="false" outlineLevel="0" collapsed="false">
      <c r="B1249" s="230"/>
      <c r="C1249" s="231"/>
      <c r="D1249" s="210" t="s">
        <v>156</v>
      </c>
      <c r="E1249" s="232"/>
      <c r="F1249" s="233" t="s">
        <v>1049</v>
      </c>
      <c r="G1249" s="231"/>
      <c r="H1249" s="234" t="n">
        <v>30</v>
      </c>
      <c r="I1249" s="235"/>
      <c r="J1249" s="231"/>
      <c r="K1249" s="231"/>
      <c r="L1249" s="236"/>
      <c r="M1249" s="237"/>
      <c r="N1249" s="238"/>
      <c r="O1249" s="238"/>
      <c r="P1249" s="238"/>
      <c r="Q1249" s="238"/>
      <c r="R1249" s="238"/>
      <c r="S1249" s="238"/>
      <c r="T1249" s="239"/>
      <c r="AT1249" s="240" t="s">
        <v>156</v>
      </c>
      <c r="AU1249" s="240" t="s">
        <v>85</v>
      </c>
      <c r="AV1249" s="229" t="s">
        <v>85</v>
      </c>
      <c r="AW1249" s="229" t="s">
        <v>36</v>
      </c>
      <c r="AX1249" s="229" t="s">
        <v>74</v>
      </c>
      <c r="AY1249" s="240" t="s">
        <v>141</v>
      </c>
    </row>
    <row r="1250" s="229" customFormat="true" ht="12.8" hidden="false" customHeight="false" outlineLevel="0" collapsed="false">
      <c r="B1250" s="230"/>
      <c r="C1250" s="231"/>
      <c r="D1250" s="210" t="s">
        <v>156</v>
      </c>
      <c r="E1250" s="232"/>
      <c r="F1250" s="233" t="s">
        <v>1046</v>
      </c>
      <c r="G1250" s="231"/>
      <c r="H1250" s="234" t="n">
        <v>2.4</v>
      </c>
      <c r="I1250" s="235"/>
      <c r="J1250" s="231"/>
      <c r="K1250" s="231"/>
      <c r="L1250" s="236"/>
      <c r="M1250" s="237"/>
      <c r="N1250" s="238"/>
      <c r="O1250" s="238"/>
      <c r="P1250" s="238"/>
      <c r="Q1250" s="238"/>
      <c r="R1250" s="238"/>
      <c r="S1250" s="238"/>
      <c r="T1250" s="239"/>
      <c r="AT1250" s="240" t="s">
        <v>156</v>
      </c>
      <c r="AU1250" s="240" t="s">
        <v>85</v>
      </c>
      <c r="AV1250" s="229" t="s">
        <v>85</v>
      </c>
      <c r="AW1250" s="229" t="s">
        <v>36</v>
      </c>
      <c r="AX1250" s="229" t="s">
        <v>74</v>
      </c>
      <c r="AY1250" s="240" t="s">
        <v>141</v>
      </c>
    </row>
    <row r="1251" s="229" customFormat="true" ht="12.8" hidden="false" customHeight="false" outlineLevel="0" collapsed="false">
      <c r="B1251" s="230"/>
      <c r="C1251" s="231"/>
      <c r="D1251" s="210" t="s">
        <v>156</v>
      </c>
      <c r="E1251" s="232"/>
      <c r="F1251" s="233" t="s">
        <v>1050</v>
      </c>
      <c r="G1251" s="231"/>
      <c r="H1251" s="234" t="n">
        <v>3</v>
      </c>
      <c r="I1251" s="235"/>
      <c r="J1251" s="231"/>
      <c r="K1251" s="231"/>
      <c r="L1251" s="236"/>
      <c r="M1251" s="237"/>
      <c r="N1251" s="238"/>
      <c r="O1251" s="238"/>
      <c r="P1251" s="238"/>
      <c r="Q1251" s="238"/>
      <c r="R1251" s="238"/>
      <c r="S1251" s="238"/>
      <c r="T1251" s="239"/>
      <c r="AT1251" s="240" t="s">
        <v>156</v>
      </c>
      <c r="AU1251" s="240" t="s">
        <v>85</v>
      </c>
      <c r="AV1251" s="229" t="s">
        <v>85</v>
      </c>
      <c r="AW1251" s="229" t="s">
        <v>36</v>
      </c>
      <c r="AX1251" s="229" t="s">
        <v>74</v>
      </c>
      <c r="AY1251" s="240" t="s">
        <v>141</v>
      </c>
    </row>
    <row r="1252" s="241" customFormat="true" ht="12.8" hidden="false" customHeight="false" outlineLevel="0" collapsed="false">
      <c r="B1252" s="242"/>
      <c r="C1252" s="243"/>
      <c r="D1252" s="210" t="s">
        <v>156</v>
      </c>
      <c r="E1252" s="244"/>
      <c r="F1252" s="245" t="s">
        <v>160</v>
      </c>
      <c r="G1252" s="243"/>
      <c r="H1252" s="246" t="n">
        <v>667.9</v>
      </c>
      <c r="I1252" s="247"/>
      <c r="J1252" s="243"/>
      <c r="K1252" s="243"/>
      <c r="L1252" s="248"/>
      <c r="M1252" s="249"/>
      <c r="N1252" s="250"/>
      <c r="O1252" s="250"/>
      <c r="P1252" s="250"/>
      <c r="Q1252" s="250"/>
      <c r="R1252" s="250"/>
      <c r="S1252" s="250"/>
      <c r="T1252" s="251"/>
      <c r="AT1252" s="252" t="s">
        <v>156</v>
      </c>
      <c r="AU1252" s="252" t="s">
        <v>85</v>
      </c>
      <c r="AV1252" s="241" t="s">
        <v>148</v>
      </c>
      <c r="AW1252" s="241" t="s">
        <v>36</v>
      </c>
      <c r="AX1252" s="241" t="s">
        <v>82</v>
      </c>
      <c r="AY1252" s="252" t="s">
        <v>141</v>
      </c>
    </row>
    <row r="1253" s="31" customFormat="true" ht="16.5" hidden="false" customHeight="true" outlineLevel="0" collapsed="false">
      <c r="A1253" s="24"/>
      <c r="B1253" s="25"/>
      <c r="C1253" s="197" t="s">
        <v>1081</v>
      </c>
      <c r="D1253" s="197" t="s">
        <v>143</v>
      </c>
      <c r="E1253" s="198" t="s">
        <v>1082</v>
      </c>
      <c r="F1253" s="199" t="s">
        <v>1083</v>
      </c>
      <c r="G1253" s="200" t="s">
        <v>204</v>
      </c>
      <c r="H1253" s="201" t="n">
        <v>768</v>
      </c>
      <c r="I1253" s="202"/>
      <c r="J1253" s="203" t="n">
        <f aca="false">ROUND(I1253*H1253,2)</f>
        <v>0</v>
      </c>
      <c r="K1253" s="199" t="s">
        <v>147</v>
      </c>
      <c r="L1253" s="30"/>
      <c r="M1253" s="204"/>
      <c r="N1253" s="205" t="s">
        <v>45</v>
      </c>
      <c r="O1253" s="67"/>
      <c r="P1253" s="206" t="n">
        <f aca="false">O1253*H1253</f>
        <v>0</v>
      </c>
      <c r="Q1253" s="206" t="n">
        <v>0</v>
      </c>
      <c r="R1253" s="206" t="n">
        <f aca="false">Q1253*H1253</f>
        <v>0</v>
      </c>
      <c r="S1253" s="206" t="n">
        <v>0</v>
      </c>
      <c r="T1253" s="207" t="n">
        <f aca="false">S1253*H1253</f>
        <v>0</v>
      </c>
      <c r="U1253" s="24"/>
      <c r="V1253" s="24"/>
      <c r="W1253" s="24"/>
      <c r="X1253" s="24"/>
      <c r="Y1253" s="24"/>
      <c r="Z1253" s="24"/>
      <c r="AA1253" s="24"/>
      <c r="AB1253" s="24"/>
      <c r="AC1253" s="24"/>
      <c r="AD1253" s="24"/>
      <c r="AE1253" s="24"/>
      <c r="AR1253" s="208" t="s">
        <v>270</v>
      </c>
      <c r="AT1253" s="208" t="s">
        <v>143</v>
      </c>
      <c r="AU1253" s="208" t="s">
        <v>85</v>
      </c>
      <c r="AY1253" s="3" t="s">
        <v>141</v>
      </c>
      <c r="BE1253" s="209" t="n">
        <f aca="false">IF(N1253="základní",J1253,0)</f>
        <v>0</v>
      </c>
      <c r="BF1253" s="209" t="n">
        <f aca="false">IF(N1253="snížená",J1253,0)</f>
        <v>0</v>
      </c>
      <c r="BG1253" s="209" t="n">
        <f aca="false">IF(N1253="zákl. přenesená",J1253,0)</f>
        <v>0</v>
      </c>
      <c r="BH1253" s="209" t="n">
        <f aca="false">IF(N1253="sníž. přenesená",J1253,0)</f>
        <v>0</v>
      </c>
      <c r="BI1253" s="209" t="n">
        <f aca="false">IF(N1253="nulová",J1253,0)</f>
        <v>0</v>
      </c>
      <c r="BJ1253" s="3" t="s">
        <v>82</v>
      </c>
      <c r="BK1253" s="209" t="n">
        <f aca="false">ROUND(I1253*H1253,2)</f>
        <v>0</v>
      </c>
      <c r="BL1253" s="3" t="s">
        <v>270</v>
      </c>
      <c r="BM1253" s="208" t="s">
        <v>1084</v>
      </c>
    </row>
    <row r="1254" s="31" customFormat="true" ht="12.8" hidden="false" customHeight="false" outlineLevel="0" collapsed="false">
      <c r="A1254" s="24"/>
      <c r="B1254" s="25"/>
      <c r="C1254" s="26"/>
      <c r="D1254" s="210" t="s">
        <v>150</v>
      </c>
      <c r="E1254" s="26"/>
      <c r="F1254" s="211" t="s">
        <v>1085</v>
      </c>
      <c r="G1254" s="26"/>
      <c r="H1254" s="26"/>
      <c r="I1254" s="212"/>
      <c r="J1254" s="26"/>
      <c r="K1254" s="26"/>
      <c r="L1254" s="30"/>
      <c r="M1254" s="213"/>
      <c r="N1254" s="214"/>
      <c r="O1254" s="67"/>
      <c r="P1254" s="67"/>
      <c r="Q1254" s="67"/>
      <c r="R1254" s="67"/>
      <c r="S1254" s="67"/>
      <c r="T1254" s="68"/>
      <c r="U1254" s="24"/>
      <c r="V1254" s="24"/>
      <c r="W1254" s="24"/>
      <c r="X1254" s="24"/>
      <c r="Y1254" s="24"/>
      <c r="Z1254" s="24"/>
      <c r="AA1254" s="24"/>
      <c r="AB1254" s="24"/>
      <c r="AC1254" s="24"/>
      <c r="AD1254" s="24"/>
      <c r="AE1254" s="24"/>
      <c r="AT1254" s="3" t="s">
        <v>150</v>
      </c>
      <c r="AU1254" s="3" t="s">
        <v>85</v>
      </c>
    </row>
    <row r="1255" s="31" customFormat="true" ht="12.8" hidden="false" customHeight="false" outlineLevel="0" collapsed="false">
      <c r="A1255" s="24"/>
      <c r="B1255" s="25"/>
      <c r="C1255" s="26"/>
      <c r="D1255" s="215" t="s">
        <v>152</v>
      </c>
      <c r="E1255" s="26"/>
      <c r="F1255" s="216" t="s">
        <v>1086</v>
      </c>
      <c r="G1255" s="26"/>
      <c r="H1255" s="26"/>
      <c r="I1255" s="212"/>
      <c r="J1255" s="26"/>
      <c r="K1255" s="26"/>
      <c r="L1255" s="30"/>
      <c r="M1255" s="213"/>
      <c r="N1255" s="214"/>
      <c r="O1255" s="67"/>
      <c r="P1255" s="67"/>
      <c r="Q1255" s="67"/>
      <c r="R1255" s="67"/>
      <c r="S1255" s="67"/>
      <c r="T1255" s="68"/>
      <c r="U1255" s="24"/>
      <c r="V1255" s="24"/>
      <c r="W1255" s="24"/>
      <c r="X1255" s="24"/>
      <c r="Y1255" s="24"/>
      <c r="Z1255" s="24"/>
      <c r="AA1255" s="24"/>
      <c r="AB1255" s="24"/>
      <c r="AC1255" s="24"/>
      <c r="AD1255" s="24"/>
      <c r="AE1255" s="24"/>
      <c r="AT1255" s="3" t="s">
        <v>152</v>
      </c>
      <c r="AU1255" s="3" t="s">
        <v>85</v>
      </c>
    </row>
    <row r="1256" s="229" customFormat="true" ht="12.8" hidden="false" customHeight="false" outlineLevel="0" collapsed="false">
      <c r="B1256" s="230"/>
      <c r="C1256" s="231"/>
      <c r="D1256" s="210" t="s">
        <v>156</v>
      </c>
      <c r="E1256" s="232"/>
      <c r="F1256" s="233" t="s">
        <v>1087</v>
      </c>
      <c r="G1256" s="231"/>
      <c r="H1256" s="234" t="n">
        <v>616</v>
      </c>
      <c r="I1256" s="235"/>
      <c r="J1256" s="231"/>
      <c r="K1256" s="231"/>
      <c r="L1256" s="236"/>
      <c r="M1256" s="237"/>
      <c r="N1256" s="238"/>
      <c r="O1256" s="238"/>
      <c r="P1256" s="238"/>
      <c r="Q1256" s="238"/>
      <c r="R1256" s="238"/>
      <c r="S1256" s="238"/>
      <c r="T1256" s="239"/>
      <c r="AT1256" s="240" t="s">
        <v>156</v>
      </c>
      <c r="AU1256" s="240" t="s">
        <v>85</v>
      </c>
      <c r="AV1256" s="229" t="s">
        <v>85</v>
      </c>
      <c r="AW1256" s="229" t="s">
        <v>36</v>
      </c>
      <c r="AX1256" s="229" t="s">
        <v>74</v>
      </c>
      <c r="AY1256" s="240" t="s">
        <v>141</v>
      </c>
    </row>
    <row r="1257" s="229" customFormat="true" ht="12.8" hidden="false" customHeight="false" outlineLevel="0" collapsed="false">
      <c r="B1257" s="230"/>
      <c r="C1257" s="231"/>
      <c r="D1257" s="210" t="s">
        <v>156</v>
      </c>
      <c r="E1257" s="232"/>
      <c r="F1257" s="233" t="s">
        <v>1088</v>
      </c>
      <c r="G1257" s="231"/>
      <c r="H1257" s="234" t="n">
        <v>44</v>
      </c>
      <c r="I1257" s="235"/>
      <c r="J1257" s="231"/>
      <c r="K1257" s="231"/>
      <c r="L1257" s="236"/>
      <c r="M1257" s="237"/>
      <c r="N1257" s="238"/>
      <c r="O1257" s="238"/>
      <c r="P1257" s="238"/>
      <c r="Q1257" s="238"/>
      <c r="R1257" s="238"/>
      <c r="S1257" s="238"/>
      <c r="T1257" s="239"/>
      <c r="AT1257" s="240" t="s">
        <v>156</v>
      </c>
      <c r="AU1257" s="240" t="s">
        <v>85</v>
      </c>
      <c r="AV1257" s="229" t="s">
        <v>85</v>
      </c>
      <c r="AW1257" s="229" t="s">
        <v>36</v>
      </c>
      <c r="AX1257" s="229" t="s">
        <v>74</v>
      </c>
      <c r="AY1257" s="240" t="s">
        <v>141</v>
      </c>
    </row>
    <row r="1258" s="229" customFormat="true" ht="12.8" hidden="false" customHeight="false" outlineLevel="0" collapsed="false">
      <c r="B1258" s="230"/>
      <c r="C1258" s="231"/>
      <c r="D1258" s="210" t="s">
        <v>156</v>
      </c>
      <c r="E1258" s="232"/>
      <c r="F1258" s="233" t="s">
        <v>1089</v>
      </c>
      <c r="G1258" s="231"/>
      <c r="H1258" s="234" t="n">
        <v>20</v>
      </c>
      <c r="I1258" s="235"/>
      <c r="J1258" s="231"/>
      <c r="K1258" s="231"/>
      <c r="L1258" s="236"/>
      <c r="M1258" s="237"/>
      <c r="N1258" s="238"/>
      <c r="O1258" s="238"/>
      <c r="P1258" s="238"/>
      <c r="Q1258" s="238"/>
      <c r="R1258" s="238"/>
      <c r="S1258" s="238"/>
      <c r="T1258" s="239"/>
      <c r="AT1258" s="240" t="s">
        <v>156</v>
      </c>
      <c r="AU1258" s="240" t="s">
        <v>85</v>
      </c>
      <c r="AV1258" s="229" t="s">
        <v>85</v>
      </c>
      <c r="AW1258" s="229" t="s">
        <v>36</v>
      </c>
      <c r="AX1258" s="229" t="s">
        <v>74</v>
      </c>
      <c r="AY1258" s="240" t="s">
        <v>141</v>
      </c>
    </row>
    <row r="1259" s="229" customFormat="true" ht="12.8" hidden="false" customHeight="false" outlineLevel="0" collapsed="false">
      <c r="B1259" s="230"/>
      <c r="C1259" s="231"/>
      <c r="D1259" s="210" t="s">
        <v>156</v>
      </c>
      <c r="E1259" s="232"/>
      <c r="F1259" s="233" t="s">
        <v>1090</v>
      </c>
      <c r="G1259" s="231"/>
      <c r="H1259" s="234" t="n">
        <v>36</v>
      </c>
      <c r="I1259" s="235"/>
      <c r="J1259" s="231"/>
      <c r="K1259" s="231"/>
      <c r="L1259" s="236"/>
      <c r="M1259" s="237"/>
      <c r="N1259" s="238"/>
      <c r="O1259" s="238"/>
      <c r="P1259" s="238"/>
      <c r="Q1259" s="238"/>
      <c r="R1259" s="238"/>
      <c r="S1259" s="238"/>
      <c r="T1259" s="239"/>
      <c r="AT1259" s="240" t="s">
        <v>156</v>
      </c>
      <c r="AU1259" s="240" t="s">
        <v>85</v>
      </c>
      <c r="AV1259" s="229" t="s">
        <v>85</v>
      </c>
      <c r="AW1259" s="229" t="s">
        <v>36</v>
      </c>
      <c r="AX1259" s="229" t="s">
        <v>74</v>
      </c>
      <c r="AY1259" s="240" t="s">
        <v>141</v>
      </c>
    </row>
    <row r="1260" s="229" customFormat="true" ht="12.8" hidden="false" customHeight="false" outlineLevel="0" collapsed="false">
      <c r="B1260" s="230"/>
      <c r="C1260" s="231"/>
      <c r="D1260" s="210" t="s">
        <v>156</v>
      </c>
      <c r="E1260" s="232"/>
      <c r="F1260" s="233" t="s">
        <v>1091</v>
      </c>
      <c r="G1260" s="231"/>
      <c r="H1260" s="234" t="n">
        <v>50</v>
      </c>
      <c r="I1260" s="235"/>
      <c r="J1260" s="231"/>
      <c r="K1260" s="231"/>
      <c r="L1260" s="236"/>
      <c r="M1260" s="237"/>
      <c r="N1260" s="238"/>
      <c r="O1260" s="238"/>
      <c r="P1260" s="238"/>
      <c r="Q1260" s="238"/>
      <c r="R1260" s="238"/>
      <c r="S1260" s="238"/>
      <c r="T1260" s="239"/>
      <c r="AT1260" s="240" t="s">
        <v>156</v>
      </c>
      <c r="AU1260" s="240" t="s">
        <v>85</v>
      </c>
      <c r="AV1260" s="229" t="s">
        <v>85</v>
      </c>
      <c r="AW1260" s="229" t="s">
        <v>36</v>
      </c>
      <c r="AX1260" s="229" t="s">
        <v>74</v>
      </c>
      <c r="AY1260" s="240" t="s">
        <v>141</v>
      </c>
    </row>
    <row r="1261" s="229" customFormat="true" ht="12.8" hidden="false" customHeight="false" outlineLevel="0" collapsed="false">
      <c r="B1261" s="230"/>
      <c r="C1261" s="231"/>
      <c r="D1261" s="210" t="s">
        <v>156</v>
      </c>
      <c r="E1261" s="232"/>
      <c r="F1261" s="233" t="s">
        <v>85</v>
      </c>
      <c r="G1261" s="231"/>
      <c r="H1261" s="234" t="n">
        <v>2</v>
      </c>
      <c r="I1261" s="235"/>
      <c r="J1261" s="231"/>
      <c r="K1261" s="231"/>
      <c r="L1261" s="236"/>
      <c r="M1261" s="237"/>
      <c r="N1261" s="238"/>
      <c r="O1261" s="238"/>
      <c r="P1261" s="238"/>
      <c r="Q1261" s="238"/>
      <c r="R1261" s="238"/>
      <c r="S1261" s="238"/>
      <c r="T1261" s="239"/>
      <c r="AT1261" s="240" t="s">
        <v>156</v>
      </c>
      <c r="AU1261" s="240" t="s">
        <v>85</v>
      </c>
      <c r="AV1261" s="229" t="s">
        <v>85</v>
      </c>
      <c r="AW1261" s="229" t="s">
        <v>36</v>
      </c>
      <c r="AX1261" s="229" t="s">
        <v>74</v>
      </c>
      <c r="AY1261" s="240" t="s">
        <v>141</v>
      </c>
    </row>
    <row r="1262" s="241" customFormat="true" ht="12.8" hidden="false" customHeight="false" outlineLevel="0" collapsed="false">
      <c r="B1262" s="242"/>
      <c r="C1262" s="243"/>
      <c r="D1262" s="210" t="s">
        <v>156</v>
      </c>
      <c r="E1262" s="244"/>
      <c r="F1262" s="245" t="s">
        <v>160</v>
      </c>
      <c r="G1262" s="243"/>
      <c r="H1262" s="246" t="n">
        <v>768</v>
      </c>
      <c r="I1262" s="247"/>
      <c r="J1262" s="243"/>
      <c r="K1262" s="243"/>
      <c r="L1262" s="248"/>
      <c r="M1262" s="249"/>
      <c r="N1262" s="250"/>
      <c r="O1262" s="250"/>
      <c r="P1262" s="250"/>
      <c r="Q1262" s="250"/>
      <c r="R1262" s="250"/>
      <c r="S1262" s="250"/>
      <c r="T1262" s="251"/>
      <c r="AT1262" s="252" t="s">
        <v>156</v>
      </c>
      <c r="AU1262" s="252" t="s">
        <v>85</v>
      </c>
      <c r="AV1262" s="241" t="s">
        <v>148</v>
      </c>
      <c r="AW1262" s="241" t="s">
        <v>36</v>
      </c>
      <c r="AX1262" s="241" t="s">
        <v>82</v>
      </c>
      <c r="AY1262" s="252" t="s">
        <v>141</v>
      </c>
    </row>
    <row r="1263" s="31" customFormat="true" ht="16.5" hidden="false" customHeight="true" outlineLevel="0" collapsed="false">
      <c r="A1263" s="24"/>
      <c r="B1263" s="25"/>
      <c r="C1263" s="197" t="s">
        <v>1092</v>
      </c>
      <c r="D1263" s="197" t="s">
        <v>143</v>
      </c>
      <c r="E1263" s="198" t="s">
        <v>1093</v>
      </c>
      <c r="F1263" s="199" t="s">
        <v>1094</v>
      </c>
      <c r="G1263" s="200" t="s">
        <v>238</v>
      </c>
      <c r="H1263" s="201" t="n">
        <v>3.5</v>
      </c>
      <c r="I1263" s="202"/>
      <c r="J1263" s="203" t="n">
        <f aca="false">ROUND(I1263*H1263,2)</f>
        <v>0</v>
      </c>
      <c r="K1263" s="199" t="s">
        <v>147</v>
      </c>
      <c r="L1263" s="30"/>
      <c r="M1263" s="204"/>
      <c r="N1263" s="205" t="s">
        <v>45</v>
      </c>
      <c r="O1263" s="67"/>
      <c r="P1263" s="206" t="n">
        <f aca="false">O1263*H1263</f>
        <v>0</v>
      </c>
      <c r="Q1263" s="206" t="n">
        <v>0.00393</v>
      </c>
      <c r="R1263" s="206" t="n">
        <f aca="false">Q1263*H1263</f>
        <v>0.013755</v>
      </c>
      <c r="S1263" s="206" t="n">
        <v>0</v>
      </c>
      <c r="T1263" s="207" t="n">
        <f aca="false">S1263*H1263</f>
        <v>0</v>
      </c>
      <c r="U1263" s="24"/>
      <c r="V1263" s="24"/>
      <c r="W1263" s="24"/>
      <c r="X1263" s="24"/>
      <c r="Y1263" s="24"/>
      <c r="Z1263" s="24"/>
      <c r="AA1263" s="24"/>
      <c r="AB1263" s="24"/>
      <c r="AC1263" s="24"/>
      <c r="AD1263" s="24"/>
      <c r="AE1263" s="24"/>
      <c r="AR1263" s="208" t="s">
        <v>270</v>
      </c>
      <c r="AT1263" s="208" t="s">
        <v>143</v>
      </c>
      <c r="AU1263" s="208" t="s">
        <v>85</v>
      </c>
      <c r="AY1263" s="3" t="s">
        <v>141</v>
      </c>
      <c r="BE1263" s="209" t="n">
        <f aca="false">IF(N1263="základní",J1263,0)</f>
        <v>0</v>
      </c>
      <c r="BF1263" s="209" t="n">
        <f aca="false">IF(N1263="snížená",J1263,0)</f>
        <v>0</v>
      </c>
      <c r="BG1263" s="209" t="n">
        <f aca="false">IF(N1263="zákl. přenesená",J1263,0)</f>
        <v>0</v>
      </c>
      <c r="BH1263" s="209" t="n">
        <f aca="false">IF(N1263="sníž. přenesená",J1263,0)</f>
        <v>0</v>
      </c>
      <c r="BI1263" s="209" t="n">
        <f aca="false">IF(N1263="nulová",J1263,0)</f>
        <v>0</v>
      </c>
      <c r="BJ1263" s="3" t="s">
        <v>82</v>
      </c>
      <c r="BK1263" s="209" t="n">
        <f aca="false">ROUND(I1263*H1263,2)</f>
        <v>0</v>
      </c>
      <c r="BL1263" s="3" t="s">
        <v>270</v>
      </c>
      <c r="BM1263" s="208" t="s">
        <v>1095</v>
      </c>
    </row>
    <row r="1264" s="31" customFormat="true" ht="12.8" hidden="false" customHeight="false" outlineLevel="0" collapsed="false">
      <c r="A1264" s="24"/>
      <c r="B1264" s="25"/>
      <c r="C1264" s="26"/>
      <c r="D1264" s="210" t="s">
        <v>150</v>
      </c>
      <c r="E1264" s="26"/>
      <c r="F1264" s="211" t="s">
        <v>1096</v>
      </c>
      <c r="G1264" s="26"/>
      <c r="H1264" s="26"/>
      <c r="I1264" s="212"/>
      <c r="J1264" s="26"/>
      <c r="K1264" s="26"/>
      <c r="L1264" s="30"/>
      <c r="M1264" s="213"/>
      <c r="N1264" s="214"/>
      <c r="O1264" s="67"/>
      <c r="P1264" s="67"/>
      <c r="Q1264" s="67"/>
      <c r="R1264" s="67"/>
      <c r="S1264" s="67"/>
      <c r="T1264" s="68"/>
      <c r="U1264" s="24"/>
      <c r="V1264" s="24"/>
      <c r="W1264" s="24"/>
      <c r="X1264" s="24"/>
      <c r="Y1264" s="24"/>
      <c r="Z1264" s="24"/>
      <c r="AA1264" s="24"/>
      <c r="AB1264" s="24"/>
      <c r="AC1264" s="24"/>
      <c r="AD1264" s="24"/>
      <c r="AE1264" s="24"/>
      <c r="AT1264" s="3" t="s">
        <v>150</v>
      </c>
      <c r="AU1264" s="3" t="s">
        <v>85</v>
      </c>
    </row>
    <row r="1265" s="31" customFormat="true" ht="12.8" hidden="false" customHeight="false" outlineLevel="0" collapsed="false">
      <c r="A1265" s="24"/>
      <c r="B1265" s="25"/>
      <c r="C1265" s="26"/>
      <c r="D1265" s="215" t="s">
        <v>152</v>
      </c>
      <c r="E1265" s="26"/>
      <c r="F1265" s="216" t="s">
        <v>1097</v>
      </c>
      <c r="G1265" s="26"/>
      <c r="H1265" s="26"/>
      <c r="I1265" s="212"/>
      <c r="J1265" s="26"/>
      <c r="K1265" s="26"/>
      <c r="L1265" s="30"/>
      <c r="M1265" s="213"/>
      <c r="N1265" s="214"/>
      <c r="O1265" s="67"/>
      <c r="P1265" s="67"/>
      <c r="Q1265" s="67"/>
      <c r="R1265" s="67"/>
      <c r="S1265" s="67"/>
      <c r="T1265" s="68"/>
      <c r="U1265" s="24"/>
      <c r="V1265" s="24"/>
      <c r="W1265" s="24"/>
      <c r="X1265" s="24"/>
      <c r="Y1265" s="24"/>
      <c r="Z1265" s="24"/>
      <c r="AA1265" s="24"/>
      <c r="AB1265" s="24"/>
      <c r="AC1265" s="24"/>
      <c r="AD1265" s="24"/>
      <c r="AE1265" s="24"/>
      <c r="AT1265" s="3" t="s">
        <v>152</v>
      </c>
      <c r="AU1265" s="3" t="s">
        <v>85</v>
      </c>
    </row>
    <row r="1266" s="31" customFormat="true" ht="16.5" hidden="false" customHeight="true" outlineLevel="0" collapsed="false">
      <c r="A1266" s="24"/>
      <c r="B1266" s="25"/>
      <c r="C1266" s="197" t="s">
        <v>1098</v>
      </c>
      <c r="D1266" s="197" t="s">
        <v>143</v>
      </c>
      <c r="E1266" s="198" t="s">
        <v>1099</v>
      </c>
      <c r="F1266" s="199" t="s">
        <v>1100</v>
      </c>
      <c r="G1266" s="200" t="s">
        <v>693</v>
      </c>
      <c r="H1266" s="201" t="n">
        <v>3.194</v>
      </c>
      <c r="I1266" s="202"/>
      <c r="J1266" s="203" t="n">
        <f aca="false">ROUND(I1266*H1266,2)</f>
        <v>0</v>
      </c>
      <c r="K1266" s="199" t="s">
        <v>147</v>
      </c>
      <c r="L1266" s="30"/>
      <c r="M1266" s="204"/>
      <c r="N1266" s="205" t="s">
        <v>45</v>
      </c>
      <c r="O1266" s="67"/>
      <c r="P1266" s="206" t="n">
        <f aca="false">O1266*H1266</f>
        <v>0</v>
      </c>
      <c r="Q1266" s="206" t="n">
        <v>0</v>
      </c>
      <c r="R1266" s="206" t="n">
        <f aca="false">Q1266*H1266</f>
        <v>0</v>
      </c>
      <c r="S1266" s="206" t="n">
        <v>0</v>
      </c>
      <c r="T1266" s="207" t="n">
        <f aca="false">S1266*H1266</f>
        <v>0</v>
      </c>
      <c r="U1266" s="24"/>
      <c r="V1266" s="24"/>
      <c r="W1266" s="24"/>
      <c r="X1266" s="24"/>
      <c r="Y1266" s="24"/>
      <c r="Z1266" s="24"/>
      <c r="AA1266" s="24"/>
      <c r="AB1266" s="24"/>
      <c r="AC1266" s="24"/>
      <c r="AD1266" s="24"/>
      <c r="AE1266" s="24"/>
      <c r="AR1266" s="208" t="s">
        <v>270</v>
      </c>
      <c r="AT1266" s="208" t="s">
        <v>143</v>
      </c>
      <c r="AU1266" s="208" t="s">
        <v>85</v>
      </c>
      <c r="AY1266" s="3" t="s">
        <v>141</v>
      </c>
      <c r="BE1266" s="209" t="n">
        <f aca="false">IF(N1266="základní",J1266,0)</f>
        <v>0</v>
      </c>
      <c r="BF1266" s="209" t="n">
        <f aca="false">IF(N1266="snížená",J1266,0)</f>
        <v>0</v>
      </c>
      <c r="BG1266" s="209" t="n">
        <f aca="false">IF(N1266="zákl. přenesená",J1266,0)</f>
        <v>0</v>
      </c>
      <c r="BH1266" s="209" t="n">
        <f aca="false">IF(N1266="sníž. přenesená",J1266,0)</f>
        <v>0</v>
      </c>
      <c r="BI1266" s="209" t="n">
        <f aca="false">IF(N1266="nulová",J1266,0)</f>
        <v>0</v>
      </c>
      <c r="BJ1266" s="3" t="s">
        <v>82</v>
      </c>
      <c r="BK1266" s="209" t="n">
        <f aca="false">ROUND(I1266*H1266,2)</f>
        <v>0</v>
      </c>
      <c r="BL1266" s="3" t="s">
        <v>270</v>
      </c>
      <c r="BM1266" s="208" t="s">
        <v>1101</v>
      </c>
    </row>
    <row r="1267" s="31" customFormat="true" ht="12.8" hidden="false" customHeight="false" outlineLevel="0" collapsed="false">
      <c r="A1267" s="24"/>
      <c r="B1267" s="25"/>
      <c r="C1267" s="26"/>
      <c r="D1267" s="210" t="s">
        <v>150</v>
      </c>
      <c r="E1267" s="26"/>
      <c r="F1267" s="211" t="s">
        <v>1102</v>
      </c>
      <c r="G1267" s="26"/>
      <c r="H1267" s="26"/>
      <c r="I1267" s="212"/>
      <c r="J1267" s="26"/>
      <c r="K1267" s="26"/>
      <c r="L1267" s="30"/>
      <c r="M1267" s="213"/>
      <c r="N1267" s="214"/>
      <c r="O1267" s="67"/>
      <c r="P1267" s="67"/>
      <c r="Q1267" s="67"/>
      <c r="R1267" s="67"/>
      <c r="S1267" s="67"/>
      <c r="T1267" s="68"/>
      <c r="U1267" s="24"/>
      <c r="V1267" s="24"/>
      <c r="W1267" s="24"/>
      <c r="X1267" s="24"/>
      <c r="Y1267" s="24"/>
      <c r="Z1267" s="24"/>
      <c r="AA1267" s="24"/>
      <c r="AB1267" s="24"/>
      <c r="AC1267" s="24"/>
      <c r="AD1267" s="24"/>
      <c r="AE1267" s="24"/>
      <c r="AT1267" s="3" t="s">
        <v>150</v>
      </c>
      <c r="AU1267" s="3" t="s">
        <v>85</v>
      </c>
    </row>
    <row r="1268" s="31" customFormat="true" ht="12.8" hidden="false" customHeight="false" outlineLevel="0" collapsed="false">
      <c r="A1268" s="24"/>
      <c r="B1268" s="25"/>
      <c r="C1268" s="26"/>
      <c r="D1268" s="215" t="s">
        <v>152</v>
      </c>
      <c r="E1268" s="26"/>
      <c r="F1268" s="216" t="s">
        <v>1103</v>
      </c>
      <c r="G1268" s="26"/>
      <c r="H1268" s="26"/>
      <c r="I1268" s="212"/>
      <c r="J1268" s="26"/>
      <c r="K1268" s="26"/>
      <c r="L1268" s="30"/>
      <c r="M1268" s="213"/>
      <c r="N1268" s="214"/>
      <c r="O1268" s="67"/>
      <c r="P1268" s="67"/>
      <c r="Q1268" s="67"/>
      <c r="R1268" s="67"/>
      <c r="S1268" s="67"/>
      <c r="T1268" s="68"/>
      <c r="U1268" s="24"/>
      <c r="V1268" s="24"/>
      <c r="W1268" s="24"/>
      <c r="X1268" s="24"/>
      <c r="Y1268" s="24"/>
      <c r="Z1268" s="24"/>
      <c r="AA1268" s="24"/>
      <c r="AB1268" s="24"/>
      <c r="AC1268" s="24"/>
      <c r="AD1268" s="24"/>
      <c r="AE1268" s="24"/>
      <c r="AT1268" s="3" t="s">
        <v>152</v>
      </c>
      <c r="AU1268" s="3" t="s">
        <v>85</v>
      </c>
    </row>
    <row r="1269" s="31" customFormat="true" ht="12.8" hidden="false" customHeight="false" outlineLevel="0" collapsed="false">
      <c r="A1269" s="24"/>
      <c r="B1269" s="25"/>
      <c r="C1269" s="26"/>
      <c r="D1269" s="210" t="s">
        <v>154</v>
      </c>
      <c r="E1269" s="26"/>
      <c r="F1269" s="217" t="s">
        <v>1104</v>
      </c>
      <c r="G1269" s="26"/>
      <c r="H1269" s="26"/>
      <c r="I1269" s="212"/>
      <c r="J1269" s="26"/>
      <c r="K1269" s="26"/>
      <c r="L1269" s="30"/>
      <c r="M1269" s="213"/>
      <c r="N1269" s="214"/>
      <c r="O1269" s="67"/>
      <c r="P1269" s="67"/>
      <c r="Q1269" s="67"/>
      <c r="R1269" s="67"/>
      <c r="S1269" s="67"/>
      <c r="T1269" s="68"/>
      <c r="U1269" s="24"/>
      <c r="V1269" s="24"/>
      <c r="W1269" s="24"/>
      <c r="X1269" s="24"/>
      <c r="Y1269" s="24"/>
      <c r="Z1269" s="24"/>
      <c r="AA1269" s="24"/>
      <c r="AB1269" s="24"/>
      <c r="AC1269" s="24"/>
      <c r="AD1269" s="24"/>
      <c r="AE1269" s="24"/>
      <c r="AT1269" s="3" t="s">
        <v>154</v>
      </c>
      <c r="AU1269" s="3" t="s">
        <v>85</v>
      </c>
    </row>
    <row r="1270" s="31" customFormat="true" ht="16.5" hidden="false" customHeight="true" outlineLevel="0" collapsed="false">
      <c r="A1270" s="24"/>
      <c r="B1270" s="25"/>
      <c r="C1270" s="197" t="s">
        <v>1105</v>
      </c>
      <c r="D1270" s="197" t="s">
        <v>143</v>
      </c>
      <c r="E1270" s="198" t="s">
        <v>1106</v>
      </c>
      <c r="F1270" s="199" t="s">
        <v>1107</v>
      </c>
      <c r="G1270" s="200" t="s">
        <v>693</v>
      </c>
      <c r="H1270" s="201" t="n">
        <v>3.194</v>
      </c>
      <c r="I1270" s="202"/>
      <c r="J1270" s="203" t="n">
        <f aca="false">ROUND(I1270*H1270,2)</f>
        <v>0</v>
      </c>
      <c r="K1270" s="199" t="s">
        <v>147</v>
      </c>
      <c r="L1270" s="30"/>
      <c r="M1270" s="204"/>
      <c r="N1270" s="205" t="s">
        <v>45</v>
      </c>
      <c r="O1270" s="67"/>
      <c r="P1270" s="206" t="n">
        <f aca="false">O1270*H1270</f>
        <v>0</v>
      </c>
      <c r="Q1270" s="206" t="n">
        <v>0</v>
      </c>
      <c r="R1270" s="206" t="n">
        <f aca="false">Q1270*H1270</f>
        <v>0</v>
      </c>
      <c r="S1270" s="206" t="n">
        <v>0</v>
      </c>
      <c r="T1270" s="207" t="n">
        <f aca="false">S1270*H1270</f>
        <v>0</v>
      </c>
      <c r="U1270" s="24"/>
      <c r="V1270" s="24"/>
      <c r="W1270" s="24"/>
      <c r="X1270" s="24"/>
      <c r="Y1270" s="24"/>
      <c r="Z1270" s="24"/>
      <c r="AA1270" s="24"/>
      <c r="AB1270" s="24"/>
      <c r="AC1270" s="24"/>
      <c r="AD1270" s="24"/>
      <c r="AE1270" s="24"/>
      <c r="AR1270" s="208" t="s">
        <v>270</v>
      </c>
      <c r="AT1270" s="208" t="s">
        <v>143</v>
      </c>
      <c r="AU1270" s="208" t="s">
        <v>85</v>
      </c>
      <c r="AY1270" s="3" t="s">
        <v>141</v>
      </c>
      <c r="BE1270" s="209" t="n">
        <f aca="false">IF(N1270="základní",J1270,0)</f>
        <v>0</v>
      </c>
      <c r="BF1270" s="209" t="n">
        <f aca="false">IF(N1270="snížená",J1270,0)</f>
        <v>0</v>
      </c>
      <c r="BG1270" s="209" t="n">
        <f aca="false">IF(N1270="zákl. přenesená",J1270,0)</f>
        <v>0</v>
      </c>
      <c r="BH1270" s="209" t="n">
        <f aca="false">IF(N1270="sníž. přenesená",J1270,0)</f>
        <v>0</v>
      </c>
      <c r="BI1270" s="209" t="n">
        <f aca="false">IF(N1270="nulová",J1270,0)</f>
        <v>0</v>
      </c>
      <c r="BJ1270" s="3" t="s">
        <v>82</v>
      </c>
      <c r="BK1270" s="209" t="n">
        <f aca="false">ROUND(I1270*H1270,2)</f>
        <v>0</v>
      </c>
      <c r="BL1270" s="3" t="s">
        <v>270</v>
      </c>
      <c r="BM1270" s="208" t="s">
        <v>1108</v>
      </c>
    </row>
    <row r="1271" s="31" customFormat="true" ht="12.8" hidden="false" customHeight="false" outlineLevel="0" collapsed="false">
      <c r="A1271" s="24"/>
      <c r="B1271" s="25"/>
      <c r="C1271" s="26"/>
      <c r="D1271" s="210" t="s">
        <v>150</v>
      </c>
      <c r="E1271" s="26"/>
      <c r="F1271" s="211" t="s">
        <v>1109</v>
      </c>
      <c r="G1271" s="26"/>
      <c r="H1271" s="26"/>
      <c r="I1271" s="212"/>
      <c r="J1271" s="26"/>
      <c r="K1271" s="26"/>
      <c r="L1271" s="30"/>
      <c r="M1271" s="213"/>
      <c r="N1271" s="214"/>
      <c r="O1271" s="67"/>
      <c r="P1271" s="67"/>
      <c r="Q1271" s="67"/>
      <c r="R1271" s="67"/>
      <c r="S1271" s="67"/>
      <c r="T1271" s="68"/>
      <c r="U1271" s="24"/>
      <c r="V1271" s="24"/>
      <c r="W1271" s="24"/>
      <c r="X1271" s="24"/>
      <c r="Y1271" s="24"/>
      <c r="Z1271" s="24"/>
      <c r="AA1271" s="24"/>
      <c r="AB1271" s="24"/>
      <c r="AC1271" s="24"/>
      <c r="AD1271" s="24"/>
      <c r="AE1271" s="24"/>
      <c r="AT1271" s="3" t="s">
        <v>150</v>
      </c>
      <c r="AU1271" s="3" t="s">
        <v>85</v>
      </c>
    </row>
    <row r="1272" s="31" customFormat="true" ht="12.8" hidden="false" customHeight="false" outlineLevel="0" collapsed="false">
      <c r="A1272" s="24"/>
      <c r="B1272" s="25"/>
      <c r="C1272" s="26"/>
      <c r="D1272" s="215" t="s">
        <v>152</v>
      </c>
      <c r="E1272" s="26"/>
      <c r="F1272" s="216" t="s">
        <v>1110</v>
      </c>
      <c r="G1272" s="26"/>
      <c r="H1272" s="26"/>
      <c r="I1272" s="212"/>
      <c r="J1272" s="26"/>
      <c r="K1272" s="26"/>
      <c r="L1272" s="30"/>
      <c r="M1272" s="213"/>
      <c r="N1272" s="214"/>
      <c r="O1272" s="67"/>
      <c r="P1272" s="67"/>
      <c r="Q1272" s="67"/>
      <c r="R1272" s="67"/>
      <c r="S1272" s="67"/>
      <c r="T1272" s="68"/>
      <c r="U1272" s="24"/>
      <c r="V1272" s="24"/>
      <c r="W1272" s="24"/>
      <c r="X1272" s="24"/>
      <c r="Y1272" s="24"/>
      <c r="Z1272" s="24"/>
      <c r="AA1272" s="24"/>
      <c r="AB1272" s="24"/>
      <c r="AC1272" s="24"/>
      <c r="AD1272" s="24"/>
      <c r="AE1272" s="24"/>
      <c r="AT1272" s="3" t="s">
        <v>152</v>
      </c>
      <c r="AU1272" s="3" t="s">
        <v>85</v>
      </c>
    </row>
    <row r="1273" s="31" customFormat="true" ht="12.8" hidden="false" customHeight="false" outlineLevel="0" collapsed="false">
      <c r="A1273" s="24"/>
      <c r="B1273" s="25"/>
      <c r="C1273" s="26"/>
      <c r="D1273" s="210" t="s">
        <v>154</v>
      </c>
      <c r="E1273" s="26"/>
      <c r="F1273" s="217" t="s">
        <v>1104</v>
      </c>
      <c r="G1273" s="26"/>
      <c r="H1273" s="26"/>
      <c r="I1273" s="212"/>
      <c r="J1273" s="26"/>
      <c r="K1273" s="26"/>
      <c r="L1273" s="30"/>
      <c r="M1273" s="213"/>
      <c r="N1273" s="214"/>
      <c r="O1273" s="67"/>
      <c r="P1273" s="67"/>
      <c r="Q1273" s="67"/>
      <c r="R1273" s="67"/>
      <c r="S1273" s="67"/>
      <c r="T1273" s="68"/>
      <c r="U1273" s="24"/>
      <c r="V1273" s="24"/>
      <c r="W1273" s="24"/>
      <c r="X1273" s="24"/>
      <c r="Y1273" s="24"/>
      <c r="Z1273" s="24"/>
      <c r="AA1273" s="24"/>
      <c r="AB1273" s="24"/>
      <c r="AC1273" s="24"/>
      <c r="AD1273" s="24"/>
      <c r="AE1273" s="24"/>
      <c r="AT1273" s="3" t="s">
        <v>154</v>
      </c>
      <c r="AU1273" s="3" t="s">
        <v>85</v>
      </c>
    </row>
    <row r="1274" s="180" customFormat="true" ht="22.8" hidden="false" customHeight="true" outlineLevel="0" collapsed="false">
      <c r="B1274" s="181"/>
      <c r="C1274" s="182"/>
      <c r="D1274" s="183" t="s">
        <v>73</v>
      </c>
      <c r="E1274" s="195" t="s">
        <v>1111</v>
      </c>
      <c r="F1274" s="195" t="s">
        <v>1112</v>
      </c>
      <c r="G1274" s="182"/>
      <c r="H1274" s="182"/>
      <c r="I1274" s="185"/>
      <c r="J1274" s="196" t="n">
        <f aca="false">BK1274</f>
        <v>0</v>
      </c>
      <c r="K1274" s="182"/>
      <c r="L1274" s="187"/>
      <c r="M1274" s="188"/>
      <c r="N1274" s="189"/>
      <c r="O1274" s="189"/>
      <c r="P1274" s="190" t="n">
        <f aca="false">SUM(P1275:P1353)</f>
        <v>0</v>
      </c>
      <c r="Q1274" s="189"/>
      <c r="R1274" s="190" t="n">
        <f aca="false">SUM(R1275:R1353)</f>
        <v>7.5141128</v>
      </c>
      <c r="S1274" s="189"/>
      <c r="T1274" s="191" t="n">
        <f aca="false">SUM(T1275:T1353)</f>
        <v>25.386192</v>
      </c>
      <c r="AR1274" s="192" t="s">
        <v>85</v>
      </c>
      <c r="AT1274" s="193" t="s">
        <v>73</v>
      </c>
      <c r="AU1274" s="193" t="s">
        <v>82</v>
      </c>
      <c r="AY1274" s="192" t="s">
        <v>141</v>
      </c>
      <c r="BK1274" s="194" t="n">
        <f aca="false">SUM(BK1275:BK1353)</f>
        <v>0</v>
      </c>
    </row>
    <row r="1275" s="31" customFormat="true" ht="16.5" hidden="false" customHeight="true" outlineLevel="0" collapsed="false">
      <c r="A1275" s="24"/>
      <c r="B1275" s="25"/>
      <c r="C1275" s="197" t="s">
        <v>1113</v>
      </c>
      <c r="D1275" s="197" t="s">
        <v>143</v>
      </c>
      <c r="E1275" s="198" t="s">
        <v>1114</v>
      </c>
      <c r="F1275" s="199" t="s">
        <v>1115</v>
      </c>
      <c r="G1275" s="200" t="s">
        <v>146</v>
      </c>
      <c r="H1275" s="201" t="n">
        <v>443.04</v>
      </c>
      <c r="I1275" s="202"/>
      <c r="J1275" s="203" t="n">
        <f aca="false">ROUND(I1275*H1275,2)</f>
        <v>0</v>
      </c>
      <c r="K1275" s="199" t="s">
        <v>147</v>
      </c>
      <c r="L1275" s="30"/>
      <c r="M1275" s="204"/>
      <c r="N1275" s="205" t="s">
        <v>45</v>
      </c>
      <c r="O1275" s="67"/>
      <c r="P1275" s="206" t="n">
        <f aca="false">O1275*H1275</f>
        <v>0</v>
      </c>
      <c r="Q1275" s="206" t="n">
        <v>0</v>
      </c>
      <c r="R1275" s="206" t="n">
        <f aca="false">Q1275*H1275</f>
        <v>0</v>
      </c>
      <c r="S1275" s="206" t="n">
        <v>0.02465</v>
      </c>
      <c r="T1275" s="207" t="n">
        <f aca="false">S1275*H1275</f>
        <v>10.920936</v>
      </c>
      <c r="U1275" s="24"/>
      <c r="V1275" s="24"/>
      <c r="W1275" s="24"/>
      <c r="X1275" s="24"/>
      <c r="Y1275" s="24"/>
      <c r="Z1275" s="24"/>
      <c r="AA1275" s="24"/>
      <c r="AB1275" s="24"/>
      <c r="AC1275" s="24"/>
      <c r="AD1275" s="24"/>
      <c r="AE1275" s="24"/>
      <c r="AR1275" s="208" t="s">
        <v>270</v>
      </c>
      <c r="AT1275" s="208" t="s">
        <v>143</v>
      </c>
      <c r="AU1275" s="208" t="s">
        <v>85</v>
      </c>
      <c r="AY1275" s="3" t="s">
        <v>141</v>
      </c>
      <c r="BE1275" s="209" t="n">
        <f aca="false">IF(N1275="základní",J1275,0)</f>
        <v>0</v>
      </c>
      <c r="BF1275" s="209" t="n">
        <f aca="false">IF(N1275="snížená",J1275,0)</f>
        <v>0</v>
      </c>
      <c r="BG1275" s="209" t="n">
        <f aca="false">IF(N1275="zákl. přenesená",J1275,0)</f>
        <v>0</v>
      </c>
      <c r="BH1275" s="209" t="n">
        <f aca="false">IF(N1275="sníž. přenesená",J1275,0)</f>
        <v>0</v>
      </c>
      <c r="BI1275" s="209" t="n">
        <f aca="false">IF(N1275="nulová",J1275,0)</f>
        <v>0</v>
      </c>
      <c r="BJ1275" s="3" t="s">
        <v>82</v>
      </c>
      <c r="BK1275" s="209" t="n">
        <f aca="false">ROUND(I1275*H1275,2)</f>
        <v>0</v>
      </c>
      <c r="BL1275" s="3" t="s">
        <v>270</v>
      </c>
      <c r="BM1275" s="208" t="s">
        <v>1116</v>
      </c>
    </row>
    <row r="1276" s="31" customFormat="true" ht="12.8" hidden="false" customHeight="false" outlineLevel="0" collapsed="false">
      <c r="A1276" s="24"/>
      <c r="B1276" s="25"/>
      <c r="C1276" s="26"/>
      <c r="D1276" s="210" t="s">
        <v>150</v>
      </c>
      <c r="E1276" s="26"/>
      <c r="F1276" s="211" t="s">
        <v>1117</v>
      </c>
      <c r="G1276" s="26"/>
      <c r="H1276" s="26"/>
      <c r="I1276" s="212"/>
      <c r="J1276" s="26"/>
      <c r="K1276" s="26"/>
      <c r="L1276" s="30"/>
      <c r="M1276" s="213"/>
      <c r="N1276" s="214"/>
      <c r="O1276" s="67"/>
      <c r="P1276" s="67"/>
      <c r="Q1276" s="67"/>
      <c r="R1276" s="67"/>
      <c r="S1276" s="67"/>
      <c r="T1276" s="68"/>
      <c r="U1276" s="24"/>
      <c r="V1276" s="24"/>
      <c r="W1276" s="24"/>
      <c r="X1276" s="24"/>
      <c r="Y1276" s="24"/>
      <c r="Z1276" s="24"/>
      <c r="AA1276" s="24"/>
      <c r="AB1276" s="24"/>
      <c r="AC1276" s="24"/>
      <c r="AD1276" s="24"/>
      <c r="AE1276" s="24"/>
      <c r="AT1276" s="3" t="s">
        <v>150</v>
      </c>
      <c r="AU1276" s="3" t="s">
        <v>85</v>
      </c>
    </row>
    <row r="1277" s="31" customFormat="true" ht="12.8" hidden="false" customHeight="false" outlineLevel="0" collapsed="false">
      <c r="A1277" s="24"/>
      <c r="B1277" s="25"/>
      <c r="C1277" s="26"/>
      <c r="D1277" s="215" t="s">
        <v>152</v>
      </c>
      <c r="E1277" s="26"/>
      <c r="F1277" s="216" t="s">
        <v>1118</v>
      </c>
      <c r="G1277" s="26"/>
      <c r="H1277" s="26"/>
      <c r="I1277" s="212"/>
      <c r="J1277" s="26"/>
      <c r="K1277" s="26"/>
      <c r="L1277" s="30"/>
      <c r="M1277" s="213"/>
      <c r="N1277" s="214"/>
      <c r="O1277" s="67"/>
      <c r="P1277" s="67"/>
      <c r="Q1277" s="67"/>
      <c r="R1277" s="67"/>
      <c r="S1277" s="67"/>
      <c r="T1277" s="68"/>
      <c r="U1277" s="24"/>
      <c r="V1277" s="24"/>
      <c r="W1277" s="24"/>
      <c r="X1277" s="24"/>
      <c r="Y1277" s="24"/>
      <c r="Z1277" s="24"/>
      <c r="AA1277" s="24"/>
      <c r="AB1277" s="24"/>
      <c r="AC1277" s="24"/>
      <c r="AD1277" s="24"/>
      <c r="AE1277" s="24"/>
      <c r="AT1277" s="3" t="s">
        <v>152</v>
      </c>
      <c r="AU1277" s="3" t="s">
        <v>85</v>
      </c>
    </row>
    <row r="1278" s="31" customFormat="true" ht="12.8" hidden="false" customHeight="false" outlineLevel="0" collapsed="false">
      <c r="A1278" s="24"/>
      <c r="B1278" s="25"/>
      <c r="C1278" s="26"/>
      <c r="D1278" s="210" t="s">
        <v>154</v>
      </c>
      <c r="E1278" s="26"/>
      <c r="F1278" s="217" t="s">
        <v>1119</v>
      </c>
      <c r="G1278" s="26"/>
      <c r="H1278" s="26"/>
      <c r="I1278" s="212"/>
      <c r="J1278" s="26"/>
      <c r="K1278" s="26"/>
      <c r="L1278" s="30"/>
      <c r="M1278" s="213"/>
      <c r="N1278" s="214"/>
      <c r="O1278" s="67"/>
      <c r="P1278" s="67"/>
      <c r="Q1278" s="67"/>
      <c r="R1278" s="67"/>
      <c r="S1278" s="67"/>
      <c r="T1278" s="68"/>
      <c r="U1278" s="24"/>
      <c r="V1278" s="24"/>
      <c r="W1278" s="24"/>
      <c r="X1278" s="24"/>
      <c r="Y1278" s="24"/>
      <c r="Z1278" s="24"/>
      <c r="AA1278" s="24"/>
      <c r="AB1278" s="24"/>
      <c r="AC1278" s="24"/>
      <c r="AD1278" s="24"/>
      <c r="AE1278" s="24"/>
      <c r="AT1278" s="3" t="s">
        <v>154</v>
      </c>
      <c r="AU1278" s="3" t="s">
        <v>85</v>
      </c>
    </row>
    <row r="1279" s="218" customFormat="true" ht="12.8" hidden="false" customHeight="false" outlineLevel="0" collapsed="false">
      <c r="B1279" s="219"/>
      <c r="C1279" s="220"/>
      <c r="D1279" s="210" t="s">
        <v>156</v>
      </c>
      <c r="E1279" s="221"/>
      <c r="F1279" s="222" t="s">
        <v>910</v>
      </c>
      <c r="G1279" s="220"/>
      <c r="H1279" s="221"/>
      <c r="I1279" s="223"/>
      <c r="J1279" s="220"/>
      <c r="K1279" s="220"/>
      <c r="L1279" s="224"/>
      <c r="M1279" s="225"/>
      <c r="N1279" s="226"/>
      <c r="O1279" s="226"/>
      <c r="P1279" s="226"/>
      <c r="Q1279" s="226"/>
      <c r="R1279" s="226"/>
      <c r="S1279" s="226"/>
      <c r="T1279" s="227"/>
      <c r="AT1279" s="228" t="s">
        <v>156</v>
      </c>
      <c r="AU1279" s="228" t="s">
        <v>85</v>
      </c>
      <c r="AV1279" s="218" t="s">
        <v>82</v>
      </c>
      <c r="AW1279" s="218" t="s">
        <v>36</v>
      </c>
      <c r="AX1279" s="218" t="s">
        <v>74</v>
      </c>
      <c r="AY1279" s="228" t="s">
        <v>141</v>
      </c>
    </row>
    <row r="1280" s="229" customFormat="true" ht="12.8" hidden="false" customHeight="false" outlineLevel="0" collapsed="false">
      <c r="B1280" s="230"/>
      <c r="C1280" s="231"/>
      <c r="D1280" s="210" t="s">
        <v>156</v>
      </c>
      <c r="E1280" s="232"/>
      <c r="F1280" s="233" t="s">
        <v>231</v>
      </c>
      <c r="G1280" s="231"/>
      <c r="H1280" s="234" t="n">
        <v>90.42</v>
      </c>
      <c r="I1280" s="235"/>
      <c r="J1280" s="231"/>
      <c r="K1280" s="231"/>
      <c r="L1280" s="236"/>
      <c r="M1280" s="237"/>
      <c r="N1280" s="238"/>
      <c r="O1280" s="238"/>
      <c r="P1280" s="238"/>
      <c r="Q1280" s="238"/>
      <c r="R1280" s="238"/>
      <c r="S1280" s="238"/>
      <c r="T1280" s="239"/>
      <c r="AT1280" s="240" t="s">
        <v>156</v>
      </c>
      <c r="AU1280" s="240" t="s">
        <v>85</v>
      </c>
      <c r="AV1280" s="229" t="s">
        <v>85</v>
      </c>
      <c r="AW1280" s="229" t="s">
        <v>36</v>
      </c>
      <c r="AX1280" s="229" t="s">
        <v>74</v>
      </c>
      <c r="AY1280" s="240" t="s">
        <v>141</v>
      </c>
    </row>
    <row r="1281" s="229" customFormat="true" ht="12.8" hidden="false" customHeight="false" outlineLevel="0" collapsed="false">
      <c r="B1281" s="230"/>
      <c r="C1281" s="231"/>
      <c r="D1281" s="210" t="s">
        <v>156</v>
      </c>
      <c r="E1281" s="232"/>
      <c r="F1281" s="233" t="s">
        <v>232</v>
      </c>
      <c r="G1281" s="231"/>
      <c r="H1281" s="234" t="n">
        <v>36.74</v>
      </c>
      <c r="I1281" s="235"/>
      <c r="J1281" s="231"/>
      <c r="K1281" s="231"/>
      <c r="L1281" s="236"/>
      <c r="M1281" s="237"/>
      <c r="N1281" s="238"/>
      <c r="O1281" s="238"/>
      <c r="P1281" s="238"/>
      <c r="Q1281" s="238"/>
      <c r="R1281" s="238"/>
      <c r="S1281" s="238"/>
      <c r="T1281" s="239"/>
      <c r="AT1281" s="240" t="s">
        <v>156</v>
      </c>
      <c r="AU1281" s="240" t="s">
        <v>85</v>
      </c>
      <c r="AV1281" s="229" t="s">
        <v>85</v>
      </c>
      <c r="AW1281" s="229" t="s">
        <v>36</v>
      </c>
      <c r="AX1281" s="229" t="s">
        <v>74</v>
      </c>
      <c r="AY1281" s="240" t="s">
        <v>141</v>
      </c>
    </row>
    <row r="1282" s="229" customFormat="true" ht="12.8" hidden="false" customHeight="false" outlineLevel="0" collapsed="false">
      <c r="B1282" s="230"/>
      <c r="C1282" s="231"/>
      <c r="D1282" s="210" t="s">
        <v>156</v>
      </c>
      <c r="E1282" s="232"/>
      <c r="F1282" s="233" t="s">
        <v>232</v>
      </c>
      <c r="G1282" s="231"/>
      <c r="H1282" s="234" t="n">
        <v>36.74</v>
      </c>
      <c r="I1282" s="235"/>
      <c r="J1282" s="231"/>
      <c r="K1282" s="231"/>
      <c r="L1282" s="236"/>
      <c r="M1282" s="237"/>
      <c r="N1282" s="238"/>
      <c r="O1282" s="238"/>
      <c r="P1282" s="238"/>
      <c r="Q1282" s="238"/>
      <c r="R1282" s="238"/>
      <c r="S1282" s="238"/>
      <c r="T1282" s="239"/>
      <c r="AT1282" s="240" t="s">
        <v>156</v>
      </c>
      <c r="AU1282" s="240" t="s">
        <v>85</v>
      </c>
      <c r="AV1282" s="229" t="s">
        <v>85</v>
      </c>
      <c r="AW1282" s="229" t="s">
        <v>36</v>
      </c>
      <c r="AX1282" s="229" t="s">
        <v>74</v>
      </c>
      <c r="AY1282" s="240" t="s">
        <v>141</v>
      </c>
    </row>
    <row r="1283" s="229" customFormat="true" ht="12.8" hidden="false" customHeight="false" outlineLevel="0" collapsed="false">
      <c r="B1283" s="230"/>
      <c r="C1283" s="231"/>
      <c r="D1283" s="210" t="s">
        <v>156</v>
      </c>
      <c r="E1283" s="232"/>
      <c r="F1283" s="233" t="s">
        <v>231</v>
      </c>
      <c r="G1283" s="231"/>
      <c r="H1283" s="234" t="n">
        <v>90.42</v>
      </c>
      <c r="I1283" s="235"/>
      <c r="J1283" s="231"/>
      <c r="K1283" s="231"/>
      <c r="L1283" s="236"/>
      <c r="M1283" s="237"/>
      <c r="N1283" s="238"/>
      <c r="O1283" s="238"/>
      <c r="P1283" s="238"/>
      <c r="Q1283" s="238"/>
      <c r="R1283" s="238"/>
      <c r="S1283" s="238"/>
      <c r="T1283" s="239"/>
      <c r="AT1283" s="240" t="s">
        <v>156</v>
      </c>
      <c r="AU1283" s="240" t="s">
        <v>85</v>
      </c>
      <c r="AV1283" s="229" t="s">
        <v>85</v>
      </c>
      <c r="AW1283" s="229" t="s">
        <v>36</v>
      </c>
      <c r="AX1283" s="229" t="s">
        <v>74</v>
      </c>
      <c r="AY1283" s="240" t="s">
        <v>141</v>
      </c>
    </row>
    <row r="1284" s="229" customFormat="true" ht="12.8" hidden="false" customHeight="false" outlineLevel="0" collapsed="false">
      <c r="B1284" s="230"/>
      <c r="C1284" s="231"/>
      <c r="D1284" s="210" t="s">
        <v>156</v>
      </c>
      <c r="E1284" s="232"/>
      <c r="F1284" s="233" t="s">
        <v>233</v>
      </c>
      <c r="G1284" s="231"/>
      <c r="H1284" s="234" t="n">
        <v>73.7</v>
      </c>
      <c r="I1284" s="235"/>
      <c r="J1284" s="231"/>
      <c r="K1284" s="231"/>
      <c r="L1284" s="236"/>
      <c r="M1284" s="237"/>
      <c r="N1284" s="238"/>
      <c r="O1284" s="238"/>
      <c r="P1284" s="238"/>
      <c r="Q1284" s="238"/>
      <c r="R1284" s="238"/>
      <c r="S1284" s="238"/>
      <c r="T1284" s="239"/>
      <c r="AT1284" s="240" t="s">
        <v>156</v>
      </c>
      <c r="AU1284" s="240" t="s">
        <v>85</v>
      </c>
      <c r="AV1284" s="229" t="s">
        <v>85</v>
      </c>
      <c r="AW1284" s="229" t="s">
        <v>36</v>
      </c>
      <c r="AX1284" s="229" t="s">
        <v>74</v>
      </c>
      <c r="AY1284" s="240" t="s">
        <v>141</v>
      </c>
    </row>
    <row r="1285" s="229" customFormat="true" ht="12.8" hidden="false" customHeight="false" outlineLevel="0" collapsed="false">
      <c r="B1285" s="230"/>
      <c r="C1285" s="231"/>
      <c r="D1285" s="210" t="s">
        <v>156</v>
      </c>
      <c r="E1285" s="232"/>
      <c r="F1285" s="233" t="s">
        <v>233</v>
      </c>
      <c r="G1285" s="231"/>
      <c r="H1285" s="234" t="n">
        <v>73.7</v>
      </c>
      <c r="I1285" s="235"/>
      <c r="J1285" s="231"/>
      <c r="K1285" s="231"/>
      <c r="L1285" s="236"/>
      <c r="M1285" s="237"/>
      <c r="N1285" s="238"/>
      <c r="O1285" s="238"/>
      <c r="P1285" s="238"/>
      <c r="Q1285" s="238"/>
      <c r="R1285" s="238"/>
      <c r="S1285" s="238"/>
      <c r="T1285" s="239"/>
      <c r="AT1285" s="240" t="s">
        <v>156</v>
      </c>
      <c r="AU1285" s="240" t="s">
        <v>85</v>
      </c>
      <c r="AV1285" s="229" t="s">
        <v>85</v>
      </c>
      <c r="AW1285" s="229" t="s">
        <v>36</v>
      </c>
      <c r="AX1285" s="229" t="s">
        <v>74</v>
      </c>
      <c r="AY1285" s="240" t="s">
        <v>141</v>
      </c>
    </row>
    <row r="1286" s="229" customFormat="true" ht="12.8" hidden="false" customHeight="false" outlineLevel="0" collapsed="false">
      <c r="B1286" s="230"/>
      <c r="C1286" s="231"/>
      <c r="D1286" s="210" t="s">
        <v>156</v>
      </c>
      <c r="E1286" s="232"/>
      <c r="F1286" s="233" t="s">
        <v>234</v>
      </c>
      <c r="G1286" s="231"/>
      <c r="H1286" s="234" t="n">
        <v>41.32</v>
      </c>
      <c r="I1286" s="235"/>
      <c r="J1286" s="231"/>
      <c r="K1286" s="231"/>
      <c r="L1286" s="236"/>
      <c r="M1286" s="237"/>
      <c r="N1286" s="238"/>
      <c r="O1286" s="238"/>
      <c r="P1286" s="238"/>
      <c r="Q1286" s="238"/>
      <c r="R1286" s="238"/>
      <c r="S1286" s="238"/>
      <c r="T1286" s="239"/>
      <c r="AT1286" s="240" t="s">
        <v>156</v>
      </c>
      <c r="AU1286" s="240" t="s">
        <v>85</v>
      </c>
      <c r="AV1286" s="229" t="s">
        <v>85</v>
      </c>
      <c r="AW1286" s="229" t="s">
        <v>36</v>
      </c>
      <c r="AX1286" s="229" t="s">
        <v>74</v>
      </c>
      <c r="AY1286" s="240" t="s">
        <v>141</v>
      </c>
    </row>
    <row r="1287" s="241" customFormat="true" ht="12.8" hidden="false" customHeight="false" outlineLevel="0" collapsed="false">
      <c r="B1287" s="242"/>
      <c r="C1287" s="243"/>
      <c r="D1287" s="210" t="s">
        <v>156</v>
      </c>
      <c r="E1287" s="244"/>
      <c r="F1287" s="245" t="s">
        <v>160</v>
      </c>
      <c r="G1287" s="243"/>
      <c r="H1287" s="246" t="n">
        <v>443.04</v>
      </c>
      <c r="I1287" s="247"/>
      <c r="J1287" s="243"/>
      <c r="K1287" s="243"/>
      <c r="L1287" s="248"/>
      <c r="M1287" s="249"/>
      <c r="N1287" s="250"/>
      <c r="O1287" s="250"/>
      <c r="P1287" s="250"/>
      <c r="Q1287" s="250"/>
      <c r="R1287" s="250"/>
      <c r="S1287" s="250"/>
      <c r="T1287" s="251"/>
      <c r="AT1287" s="252" t="s">
        <v>156</v>
      </c>
      <c r="AU1287" s="252" t="s">
        <v>85</v>
      </c>
      <c r="AV1287" s="241" t="s">
        <v>148</v>
      </c>
      <c r="AW1287" s="241" t="s">
        <v>36</v>
      </c>
      <c r="AX1287" s="241" t="s">
        <v>82</v>
      </c>
      <c r="AY1287" s="252" t="s">
        <v>141</v>
      </c>
    </row>
    <row r="1288" s="31" customFormat="true" ht="16.5" hidden="false" customHeight="true" outlineLevel="0" collapsed="false">
      <c r="A1288" s="24"/>
      <c r="B1288" s="25"/>
      <c r="C1288" s="197" t="s">
        <v>1120</v>
      </c>
      <c r="D1288" s="197" t="s">
        <v>143</v>
      </c>
      <c r="E1288" s="198" t="s">
        <v>1121</v>
      </c>
      <c r="F1288" s="199" t="s">
        <v>1122</v>
      </c>
      <c r="G1288" s="200" t="s">
        <v>146</v>
      </c>
      <c r="H1288" s="201" t="n">
        <v>443.04</v>
      </c>
      <c r="I1288" s="202"/>
      <c r="J1288" s="203" t="n">
        <f aca="false">ROUND(I1288*H1288,2)</f>
        <v>0</v>
      </c>
      <c r="K1288" s="199" t="s">
        <v>147</v>
      </c>
      <c r="L1288" s="30"/>
      <c r="M1288" s="204"/>
      <c r="N1288" s="205" t="s">
        <v>45</v>
      </c>
      <c r="O1288" s="67"/>
      <c r="P1288" s="206" t="n">
        <f aca="false">O1288*H1288</f>
        <v>0</v>
      </c>
      <c r="Q1288" s="206" t="n">
        <v>0</v>
      </c>
      <c r="R1288" s="206" t="n">
        <f aca="false">Q1288*H1288</f>
        <v>0</v>
      </c>
      <c r="S1288" s="206" t="n">
        <v>0.02465</v>
      </c>
      <c r="T1288" s="207" t="n">
        <f aca="false">S1288*H1288</f>
        <v>10.920936</v>
      </c>
      <c r="U1288" s="24"/>
      <c r="V1288" s="24"/>
      <c r="W1288" s="24"/>
      <c r="X1288" s="24"/>
      <c r="Y1288" s="24"/>
      <c r="Z1288" s="24"/>
      <c r="AA1288" s="24"/>
      <c r="AB1288" s="24"/>
      <c r="AC1288" s="24"/>
      <c r="AD1288" s="24"/>
      <c r="AE1288" s="24"/>
      <c r="AR1288" s="208" t="s">
        <v>270</v>
      </c>
      <c r="AT1288" s="208" t="s">
        <v>143</v>
      </c>
      <c r="AU1288" s="208" t="s">
        <v>85</v>
      </c>
      <c r="AY1288" s="3" t="s">
        <v>141</v>
      </c>
      <c r="BE1288" s="209" t="n">
        <f aca="false">IF(N1288="základní",J1288,0)</f>
        <v>0</v>
      </c>
      <c r="BF1288" s="209" t="n">
        <f aca="false">IF(N1288="snížená",J1288,0)</f>
        <v>0</v>
      </c>
      <c r="BG1288" s="209" t="n">
        <f aca="false">IF(N1288="zákl. přenesená",J1288,0)</f>
        <v>0</v>
      </c>
      <c r="BH1288" s="209" t="n">
        <f aca="false">IF(N1288="sníž. přenesená",J1288,0)</f>
        <v>0</v>
      </c>
      <c r="BI1288" s="209" t="n">
        <f aca="false">IF(N1288="nulová",J1288,0)</f>
        <v>0</v>
      </c>
      <c r="BJ1288" s="3" t="s">
        <v>82</v>
      </c>
      <c r="BK1288" s="209" t="n">
        <f aca="false">ROUND(I1288*H1288,2)</f>
        <v>0</v>
      </c>
      <c r="BL1288" s="3" t="s">
        <v>270</v>
      </c>
      <c r="BM1288" s="208" t="s">
        <v>1123</v>
      </c>
    </row>
    <row r="1289" s="31" customFormat="true" ht="12.8" hidden="false" customHeight="false" outlineLevel="0" collapsed="false">
      <c r="A1289" s="24"/>
      <c r="B1289" s="25"/>
      <c r="C1289" s="26"/>
      <c r="D1289" s="210" t="s">
        <v>150</v>
      </c>
      <c r="E1289" s="26"/>
      <c r="F1289" s="211" t="s">
        <v>1124</v>
      </c>
      <c r="G1289" s="26"/>
      <c r="H1289" s="26"/>
      <c r="I1289" s="212"/>
      <c r="J1289" s="26"/>
      <c r="K1289" s="26"/>
      <c r="L1289" s="30"/>
      <c r="M1289" s="213"/>
      <c r="N1289" s="214"/>
      <c r="O1289" s="67"/>
      <c r="P1289" s="67"/>
      <c r="Q1289" s="67"/>
      <c r="R1289" s="67"/>
      <c r="S1289" s="67"/>
      <c r="T1289" s="68"/>
      <c r="U1289" s="24"/>
      <c r="V1289" s="24"/>
      <c r="W1289" s="24"/>
      <c r="X1289" s="24"/>
      <c r="Y1289" s="24"/>
      <c r="Z1289" s="24"/>
      <c r="AA1289" s="24"/>
      <c r="AB1289" s="24"/>
      <c r="AC1289" s="24"/>
      <c r="AD1289" s="24"/>
      <c r="AE1289" s="24"/>
      <c r="AT1289" s="3" t="s">
        <v>150</v>
      </c>
      <c r="AU1289" s="3" t="s">
        <v>85</v>
      </c>
    </row>
    <row r="1290" s="31" customFormat="true" ht="12.8" hidden="false" customHeight="false" outlineLevel="0" collapsed="false">
      <c r="A1290" s="24"/>
      <c r="B1290" s="25"/>
      <c r="C1290" s="26"/>
      <c r="D1290" s="215" t="s">
        <v>152</v>
      </c>
      <c r="E1290" s="26"/>
      <c r="F1290" s="216" t="s">
        <v>1125</v>
      </c>
      <c r="G1290" s="26"/>
      <c r="H1290" s="26"/>
      <c r="I1290" s="212"/>
      <c r="J1290" s="26"/>
      <c r="K1290" s="26"/>
      <c r="L1290" s="30"/>
      <c r="M1290" s="213"/>
      <c r="N1290" s="214"/>
      <c r="O1290" s="67"/>
      <c r="P1290" s="67"/>
      <c r="Q1290" s="67"/>
      <c r="R1290" s="67"/>
      <c r="S1290" s="67"/>
      <c r="T1290" s="68"/>
      <c r="U1290" s="24"/>
      <c r="V1290" s="24"/>
      <c r="W1290" s="24"/>
      <c r="X1290" s="24"/>
      <c r="Y1290" s="24"/>
      <c r="Z1290" s="24"/>
      <c r="AA1290" s="24"/>
      <c r="AB1290" s="24"/>
      <c r="AC1290" s="24"/>
      <c r="AD1290" s="24"/>
      <c r="AE1290" s="24"/>
      <c r="AT1290" s="3" t="s">
        <v>152</v>
      </c>
      <c r="AU1290" s="3" t="s">
        <v>85</v>
      </c>
    </row>
    <row r="1291" s="31" customFormat="true" ht="12.8" hidden="false" customHeight="false" outlineLevel="0" collapsed="false">
      <c r="A1291" s="24"/>
      <c r="B1291" s="25"/>
      <c r="C1291" s="26"/>
      <c r="D1291" s="210" t="s">
        <v>154</v>
      </c>
      <c r="E1291" s="26"/>
      <c r="F1291" s="217" t="s">
        <v>1119</v>
      </c>
      <c r="G1291" s="26"/>
      <c r="H1291" s="26"/>
      <c r="I1291" s="212"/>
      <c r="J1291" s="26"/>
      <c r="K1291" s="26"/>
      <c r="L1291" s="30"/>
      <c r="M1291" s="213"/>
      <c r="N1291" s="214"/>
      <c r="O1291" s="67"/>
      <c r="P1291" s="67"/>
      <c r="Q1291" s="67"/>
      <c r="R1291" s="67"/>
      <c r="S1291" s="67"/>
      <c r="T1291" s="68"/>
      <c r="U1291" s="24"/>
      <c r="V1291" s="24"/>
      <c r="W1291" s="24"/>
      <c r="X1291" s="24"/>
      <c r="Y1291" s="24"/>
      <c r="Z1291" s="24"/>
      <c r="AA1291" s="24"/>
      <c r="AB1291" s="24"/>
      <c r="AC1291" s="24"/>
      <c r="AD1291" s="24"/>
      <c r="AE1291" s="24"/>
      <c r="AT1291" s="3" t="s">
        <v>154</v>
      </c>
      <c r="AU1291" s="3" t="s">
        <v>85</v>
      </c>
    </row>
    <row r="1292" s="218" customFormat="true" ht="12.8" hidden="false" customHeight="false" outlineLevel="0" collapsed="false">
      <c r="B1292" s="219"/>
      <c r="C1292" s="220"/>
      <c r="D1292" s="210" t="s">
        <v>156</v>
      </c>
      <c r="E1292" s="221"/>
      <c r="F1292" s="222" t="s">
        <v>910</v>
      </c>
      <c r="G1292" s="220"/>
      <c r="H1292" s="221"/>
      <c r="I1292" s="223"/>
      <c r="J1292" s="220"/>
      <c r="K1292" s="220"/>
      <c r="L1292" s="224"/>
      <c r="M1292" s="225"/>
      <c r="N1292" s="226"/>
      <c r="O1292" s="226"/>
      <c r="P1292" s="226"/>
      <c r="Q1292" s="226"/>
      <c r="R1292" s="226"/>
      <c r="S1292" s="226"/>
      <c r="T1292" s="227"/>
      <c r="AT1292" s="228" t="s">
        <v>156</v>
      </c>
      <c r="AU1292" s="228" t="s">
        <v>85</v>
      </c>
      <c r="AV1292" s="218" t="s">
        <v>82</v>
      </c>
      <c r="AW1292" s="218" t="s">
        <v>36</v>
      </c>
      <c r="AX1292" s="218" t="s">
        <v>74</v>
      </c>
      <c r="AY1292" s="228" t="s">
        <v>141</v>
      </c>
    </row>
    <row r="1293" s="229" customFormat="true" ht="12.8" hidden="false" customHeight="false" outlineLevel="0" collapsed="false">
      <c r="B1293" s="230"/>
      <c r="C1293" s="231"/>
      <c r="D1293" s="210" t="s">
        <v>156</v>
      </c>
      <c r="E1293" s="232"/>
      <c r="F1293" s="233" t="s">
        <v>231</v>
      </c>
      <c r="G1293" s="231"/>
      <c r="H1293" s="234" t="n">
        <v>90.42</v>
      </c>
      <c r="I1293" s="235"/>
      <c r="J1293" s="231"/>
      <c r="K1293" s="231"/>
      <c r="L1293" s="236"/>
      <c r="M1293" s="237"/>
      <c r="N1293" s="238"/>
      <c r="O1293" s="238"/>
      <c r="P1293" s="238"/>
      <c r="Q1293" s="238"/>
      <c r="R1293" s="238"/>
      <c r="S1293" s="238"/>
      <c r="T1293" s="239"/>
      <c r="AT1293" s="240" t="s">
        <v>156</v>
      </c>
      <c r="AU1293" s="240" t="s">
        <v>85</v>
      </c>
      <c r="AV1293" s="229" t="s">
        <v>85</v>
      </c>
      <c r="AW1293" s="229" t="s">
        <v>36</v>
      </c>
      <c r="AX1293" s="229" t="s">
        <v>74</v>
      </c>
      <c r="AY1293" s="240" t="s">
        <v>141</v>
      </c>
    </row>
    <row r="1294" s="229" customFormat="true" ht="12.8" hidden="false" customHeight="false" outlineLevel="0" collapsed="false">
      <c r="B1294" s="230"/>
      <c r="C1294" s="231"/>
      <c r="D1294" s="210" t="s">
        <v>156</v>
      </c>
      <c r="E1294" s="232"/>
      <c r="F1294" s="233" t="s">
        <v>232</v>
      </c>
      <c r="G1294" s="231"/>
      <c r="H1294" s="234" t="n">
        <v>36.74</v>
      </c>
      <c r="I1294" s="235"/>
      <c r="J1294" s="231"/>
      <c r="K1294" s="231"/>
      <c r="L1294" s="236"/>
      <c r="M1294" s="237"/>
      <c r="N1294" s="238"/>
      <c r="O1294" s="238"/>
      <c r="P1294" s="238"/>
      <c r="Q1294" s="238"/>
      <c r="R1294" s="238"/>
      <c r="S1294" s="238"/>
      <c r="T1294" s="239"/>
      <c r="AT1294" s="240" t="s">
        <v>156</v>
      </c>
      <c r="AU1294" s="240" t="s">
        <v>85</v>
      </c>
      <c r="AV1294" s="229" t="s">
        <v>85</v>
      </c>
      <c r="AW1294" s="229" t="s">
        <v>36</v>
      </c>
      <c r="AX1294" s="229" t="s">
        <v>74</v>
      </c>
      <c r="AY1294" s="240" t="s">
        <v>141</v>
      </c>
    </row>
    <row r="1295" s="229" customFormat="true" ht="12.8" hidden="false" customHeight="false" outlineLevel="0" collapsed="false">
      <c r="B1295" s="230"/>
      <c r="C1295" s="231"/>
      <c r="D1295" s="210" t="s">
        <v>156</v>
      </c>
      <c r="E1295" s="232"/>
      <c r="F1295" s="233" t="s">
        <v>232</v>
      </c>
      <c r="G1295" s="231"/>
      <c r="H1295" s="234" t="n">
        <v>36.74</v>
      </c>
      <c r="I1295" s="235"/>
      <c r="J1295" s="231"/>
      <c r="K1295" s="231"/>
      <c r="L1295" s="236"/>
      <c r="M1295" s="237"/>
      <c r="N1295" s="238"/>
      <c r="O1295" s="238"/>
      <c r="P1295" s="238"/>
      <c r="Q1295" s="238"/>
      <c r="R1295" s="238"/>
      <c r="S1295" s="238"/>
      <c r="T1295" s="239"/>
      <c r="AT1295" s="240" t="s">
        <v>156</v>
      </c>
      <c r="AU1295" s="240" t="s">
        <v>85</v>
      </c>
      <c r="AV1295" s="229" t="s">
        <v>85</v>
      </c>
      <c r="AW1295" s="229" t="s">
        <v>36</v>
      </c>
      <c r="AX1295" s="229" t="s">
        <v>74</v>
      </c>
      <c r="AY1295" s="240" t="s">
        <v>141</v>
      </c>
    </row>
    <row r="1296" s="229" customFormat="true" ht="12.8" hidden="false" customHeight="false" outlineLevel="0" collapsed="false">
      <c r="B1296" s="230"/>
      <c r="C1296" s="231"/>
      <c r="D1296" s="210" t="s">
        <v>156</v>
      </c>
      <c r="E1296" s="232"/>
      <c r="F1296" s="233" t="s">
        <v>231</v>
      </c>
      <c r="G1296" s="231"/>
      <c r="H1296" s="234" t="n">
        <v>90.42</v>
      </c>
      <c r="I1296" s="235"/>
      <c r="J1296" s="231"/>
      <c r="K1296" s="231"/>
      <c r="L1296" s="236"/>
      <c r="M1296" s="237"/>
      <c r="N1296" s="238"/>
      <c r="O1296" s="238"/>
      <c r="P1296" s="238"/>
      <c r="Q1296" s="238"/>
      <c r="R1296" s="238"/>
      <c r="S1296" s="238"/>
      <c r="T1296" s="239"/>
      <c r="AT1296" s="240" t="s">
        <v>156</v>
      </c>
      <c r="AU1296" s="240" t="s">
        <v>85</v>
      </c>
      <c r="AV1296" s="229" t="s">
        <v>85</v>
      </c>
      <c r="AW1296" s="229" t="s">
        <v>36</v>
      </c>
      <c r="AX1296" s="229" t="s">
        <v>74</v>
      </c>
      <c r="AY1296" s="240" t="s">
        <v>141</v>
      </c>
    </row>
    <row r="1297" s="229" customFormat="true" ht="12.8" hidden="false" customHeight="false" outlineLevel="0" collapsed="false">
      <c r="B1297" s="230"/>
      <c r="C1297" s="231"/>
      <c r="D1297" s="210" t="s">
        <v>156</v>
      </c>
      <c r="E1297" s="232"/>
      <c r="F1297" s="233" t="s">
        <v>233</v>
      </c>
      <c r="G1297" s="231"/>
      <c r="H1297" s="234" t="n">
        <v>73.7</v>
      </c>
      <c r="I1297" s="235"/>
      <c r="J1297" s="231"/>
      <c r="K1297" s="231"/>
      <c r="L1297" s="236"/>
      <c r="M1297" s="237"/>
      <c r="N1297" s="238"/>
      <c r="O1297" s="238"/>
      <c r="P1297" s="238"/>
      <c r="Q1297" s="238"/>
      <c r="R1297" s="238"/>
      <c r="S1297" s="238"/>
      <c r="T1297" s="239"/>
      <c r="AT1297" s="240" t="s">
        <v>156</v>
      </c>
      <c r="AU1297" s="240" t="s">
        <v>85</v>
      </c>
      <c r="AV1297" s="229" t="s">
        <v>85</v>
      </c>
      <c r="AW1297" s="229" t="s">
        <v>36</v>
      </c>
      <c r="AX1297" s="229" t="s">
        <v>74</v>
      </c>
      <c r="AY1297" s="240" t="s">
        <v>141</v>
      </c>
    </row>
    <row r="1298" s="229" customFormat="true" ht="12.8" hidden="false" customHeight="false" outlineLevel="0" collapsed="false">
      <c r="B1298" s="230"/>
      <c r="C1298" s="231"/>
      <c r="D1298" s="210" t="s">
        <v>156</v>
      </c>
      <c r="E1298" s="232"/>
      <c r="F1298" s="233" t="s">
        <v>233</v>
      </c>
      <c r="G1298" s="231"/>
      <c r="H1298" s="234" t="n">
        <v>73.7</v>
      </c>
      <c r="I1298" s="235"/>
      <c r="J1298" s="231"/>
      <c r="K1298" s="231"/>
      <c r="L1298" s="236"/>
      <c r="M1298" s="237"/>
      <c r="N1298" s="238"/>
      <c r="O1298" s="238"/>
      <c r="P1298" s="238"/>
      <c r="Q1298" s="238"/>
      <c r="R1298" s="238"/>
      <c r="S1298" s="238"/>
      <c r="T1298" s="239"/>
      <c r="AT1298" s="240" t="s">
        <v>156</v>
      </c>
      <c r="AU1298" s="240" t="s">
        <v>85</v>
      </c>
      <c r="AV1298" s="229" t="s">
        <v>85</v>
      </c>
      <c r="AW1298" s="229" t="s">
        <v>36</v>
      </c>
      <c r="AX1298" s="229" t="s">
        <v>74</v>
      </c>
      <c r="AY1298" s="240" t="s">
        <v>141</v>
      </c>
    </row>
    <row r="1299" s="229" customFormat="true" ht="12.8" hidden="false" customHeight="false" outlineLevel="0" collapsed="false">
      <c r="B1299" s="230"/>
      <c r="C1299" s="231"/>
      <c r="D1299" s="210" t="s">
        <v>156</v>
      </c>
      <c r="E1299" s="232"/>
      <c r="F1299" s="233" t="s">
        <v>234</v>
      </c>
      <c r="G1299" s="231"/>
      <c r="H1299" s="234" t="n">
        <v>41.32</v>
      </c>
      <c r="I1299" s="235"/>
      <c r="J1299" s="231"/>
      <c r="K1299" s="231"/>
      <c r="L1299" s="236"/>
      <c r="M1299" s="237"/>
      <c r="N1299" s="238"/>
      <c r="O1299" s="238"/>
      <c r="P1299" s="238"/>
      <c r="Q1299" s="238"/>
      <c r="R1299" s="238"/>
      <c r="S1299" s="238"/>
      <c r="T1299" s="239"/>
      <c r="AT1299" s="240" t="s">
        <v>156</v>
      </c>
      <c r="AU1299" s="240" t="s">
        <v>85</v>
      </c>
      <c r="AV1299" s="229" t="s">
        <v>85</v>
      </c>
      <c r="AW1299" s="229" t="s">
        <v>36</v>
      </c>
      <c r="AX1299" s="229" t="s">
        <v>74</v>
      </c>
      <c r="AY1299" s="240" t="s">
        <v>141</v>
      </c>
    </row>
    <row r="1300" s="241" customFormat="true" ht="12.8" hidden="false" customHeight="false" outlineLevel="0" collapsed="false">
      <c r="B1300" s="242"/>
      <c r="C1300" s="243"/>
      <c r="D1300" s="210" t="s">
        <v>156</v>
      </c>
      <c r="E1300" s="244"/>
      <c r="F1300" s="245" t="s">
        <v>160</v>
      </c>
      <c r="G1300" s="243"/>
      <c r="H1300" s="246" t="n">
        <v>443.04</v>
      </c>
      <c r="I1300" s="247"/>
      <c r="J1300" s="243"/>
      <c r="K1300" s="243"/>
      <c r="L1300" s="248"/>
      <c r="M1300" s="249"/>
      <c r="N1300" s="250"/>
      <c r="O1300" s="250"/>
      <c r="P1300" s="250"/>
      <c r="Q1300" s="250"/>
      <c r="R1300" s="250"/>
      <c r="S1300" s="250"/>
      <c r="T1300" s="251"/>
      <c r="AT1300" s="252" t="s">
        <v>156</v>
      </c>
      <c r="AU1300" s="252" t="s">
        <v>85</v>
      </c>
      <c r="AV1300" s="241" t="s">
        <v>148</v>
      </c>
      <c r="AW1300" s="241" t="s">
        <v>36</v>
      </c>
      <c r="AX1300" s="241" t="s">
        <v>82</v>
      </c>
      <c r="AY1300" s="252" t="s">
        <v>141</v>
      </c>
    </row>
    <row r="1301" s="31" customFormat="true" ht="16.5" hidden="false" customHeight="true" outlineLevel="0" collapsed="false">
      <c r="A1301" s="24"/>
      <c r="B1301" s="25"/>
      <c r="C1301" s="197" t="s">
        <v>1126</v>
      </c>
      <c r="D1301" s="197" t="s">
        <v>143</v>
      </c>
      <c r="E1301" s="198" t="s">
        <v>1127</v>
      </c>
      <c r="F1301" s="199" t="s">
        <v>1128</v>
      </c>
      <c r="G1301" s="200" t="s">
        <v>146</v>
      </c>
      <c r="H1301" s="201" t="n">
        <v>443.04</v>
      </c>
      <c r="I1301" s="202"/>
      <c r="J1301" s="203" t="n">
        <f aca="false">ROUND(I1301*H1301,2)</f>
        <v>0</v>
      </c>
      <c r="K1301" s="199" t="s">
        <v>147</v>
      </c>
      <c r="L1301" s="30"/>
      <c r="M1301" s="204"/>
      <c r="N1301" s="205" t="s">
        <v>45</v>
      </c>
      <c r="O1301" s="67"/>
      <c r="P1301" s="206" t="n">
        <f aca="false">O1301*H1301</f>
        <v>0</v>
      </c>
      <c r="Q1301" s="206" t="n">
        <v>0</v>
      </c>
      <c r="R1301" s="206" t="n">
        <f aca="false">Q1301*H1301</f>
        <v>0</v>
      </c>
      <c r="S1301" s="206" t="n">
        <v>0.008</v>
      </c>
      <c r="T1301" s="207" t="n">
        <f aca="false">S1301*H1301</f>
        <v>3.54432</v>
      </c>
      <c r="U1301" s="24"/>
      <c r="V1301" s="24"/>
      <c r="W1301" s="24"/>
      <c r="X1301" s="24"/>
      <c r="Y1301" s="24"/>
      <c r="Z1301" s="24"/>
      <c r="AA1301" s="24"/>
      <c r="AB1301" s="24"/>
      <c r="AC1301" s="24"/>
      <c r="AD1301" s="24"/>
      <c r="AE1301" s="24"/>
      <c r="AR1301" s="208" t="s">
        <v>270</v>
      </c>
      <c r="AT1301" s="208" t="s">
        <v>143</v>
      </c>
      <c r="AU1301" s="208" t="s">
        <v>85</v>
      </c>
      <c r="AY1301" s="3" t="s">
        <v>141</v>
      </c>
      <c r="BE1301" s="209" t="n">
        <f aca="false">IF(N1301="základní",J1301,0)</f>
        <v>0</v>
      </c>
      <c r="BF1301" s="209" t="n">
        <f aca="false">IF(N1301="snížená",J1301,0)</f>
        <v>0</v>
      </c>
      <c r="BG1301" s="209" t="n">
        <f aca="false">IF(N1301="zákl. přenesená",J1301,0)</f>
        <v>0</v>
      </c>
      <c r="BH1301" s="209" t="n">
        <f aca="false">IF(N1301="sníž. přenesená",J1301,0)</f>
        <v>0</v>
      </c>
      <c r="BI1301" s="209" t="n">
        <f aca="false">IF(N1301="nulová",J1301,0)</f>
        <v>0</v>
      </c>
      <c r="BJ1301" s="3" t="s">
        <v>82</v>
      </c>
      <c r="BK1301" s="209" t="n">
        <f aca="false">ROUND(I1301*H1301,2)</f>
        <v>0</v>
      </c>
      <c r="BL1301" s="3" t="s">
        <v>270</v>
      </c>
      <c r="BM1301" s="208" t="s">
        <v>1129</v>
      </c>
    </row>
    <row r="1302" s="31" customFormat="true" ht="12.8" hidden="false" customHeight="false" outlineLevel="0" collapsed="false">
      <c r="A1302" s="24"/>
      <c r="B1302" s="25"/>
      <c r="C1302" s="26"/>
      <c r="D1302" s="210" t="s">
        <v>150</v>
      </c>
      <c r="E1302" s="26"/>
      <c r="F1302" s="211" t="s">
        <v>1130</v>
      </c>
      <c r="G1302" s="26"/>
      <c r="H1302" s="26"/>
      <c r="I1302" s="212"/>
      <c r="J1302" s="26"/>
      <c r="K1302" s="26"/>
      <c r="L1302" s="30"/>
      <c r="M1302" s="213"/>
      <c r="N1302" s="214"/>
      <c r="O1302" s="67"/>
      <c r="P1302" s="67"/>
      <c r="Q1302" s="67"/>
      <c r="R1302" s="67"/>
      <c r="S1302" s="67"/>
      <c r="T1302" s="68"/>
      <c r="U1302" s="24"/>
      <c r="V1302" s="24"/>
      <c r="W1302" s="24"/>
      <c r="X1302" s="24"/>
      <c r="Y1302" s="24"/>
      <c r="Z1302" s="24"/>
      <c r="AA1302" s="24"/>
      <c r="AB1302" s="24"/>
      <c r="AC1302" s="24"/>
      <c r="AD1302" s="24"/>
      <c r="AE1302" s="24"/>
      <c r="AT1302" s="3" t="s">
        <v>150</v>
      </c>
      <c r="AU1302" s="3" t="s">
        <v>85</v>
      </c>
    </row>
    <row r="1303" s="31" customFormat="true" ht="12.8" hidden="false" customHeight="false" outlineLevel="0" collapsed="false">
      <c r="A1303" s="24"/>
      <c r="B1303" s="25"/>
      <c r="C1303" s="26"/>
      <c r="D1303" s="215" t="s">
        <v>152</v>
      </c>
      <c r="E1303" s="26"/>
      <c r="F1303" s="216" t="s">
        <v>1131</v>
      </c>
      <c r="G1303" s="26"/>
      <c r="H1303" s="26"/>
      <c r="I1303" s="212"/>
      <c r="J1303" s="26"/>
      <c r="K1303" s="26"/>
      <c r="L1303" s="30"/>
      <c r="M1303" s="213"/>
      <c r="N1303" s="214"/>
      <c r="O1303" s="67"/>
      <c r="P1303" s="67"/>
      <c r="Q1303" s="67"/>
      <c r="R1303" s="67"/>
      <c r="S1303" s="67"/>
      <c r="T1303" s="68"/>
      <c r="U1303" s="24"/>
      <c r="V1303" s="24"/>
      <c r="W1303" s="24"/>
      <c r="X1303" s="24"/>
      <c r="Y1303" s="24"/>
      <c r="Z1303" s="24"/>
      <c r="AA1303" s="24"/>
      <c r="AB1303" s="24"/>
      <c r="AC1303" s="24"/>
      <c r="AD1303" s="24"/>
      <c r="AE1303" s="24"/>
      <c r="AT1303" s="3" t="s">
        <v>152</v>
      </c>
      <c r="AU1303" s="3" t="s">
        <v>85</v>
      </c>
    </row>
    <row r="1304" s="31" customFormat="true" ht="12.8" hidden="false" customHeight="false" outlineLevel="0" collapsed="false">
      <c r="A1304" s="24"/>
      <c r="B1304" s="25"/>
      <c r="C1304" s="26"/>
      <c r="D1304" s="210" t="s">
        <v>154</v>
      </c>
      <c r="E1304" s="26"/>
      <c r="F1304" s="217" t="s">
        <v>1119</v>
      </c>
      <c r="G1304" s="26"/>
      <c r="H1304" s="26"/>
      <c r="I1304" s="212"/>
      <c r="J1304" s="26"/>
      <c r="K1304" s="26"/>
      <c r="L1304" s="30"/>
      <c r="M1304" s="213"/>
      <c r="N1304" s="214"/>
      <c r="O1304" s="67"/>
      <c r="P1304" s="67"/>
      <c r="Q1304" s="67"/>
      <c r="R1304" s="67"/>
      <c r="S1304" s="67"/>
      <c r="T1304" s="68"/>
      <c r="U1304" s="24"/>
      <c r="V1304" s="24"/>
      <c r="W1304" s="24"/>
      <c r="X1304" s="24"/>
      <c r="Y1304" s="24"/>
      <c r="Z1304" s="24"/>
      <c r="AA1304" s="24"/>
      <c r="AB1304" s="24"/>
      <c r="AC1304" s="24"/>
      <c r="AD1304" s="24"/>
      <c r="AE1304" s="24"/>
      <c r="AT1304" s="3" t="s">
        <v>154</v>
      </c>
      <c r="AU1304" s="3" t="s">
        <v>85</v>
      </c>
    </row>
    <row r="1305" s="218" customFormat="true" ht="12.8" hidden="false" customHeight="false" outlineLevel="0" collapsed="false">
      <c r="B1305" s="219"/>
      <c r="C1305" s="220"/>
      <c r="D1305" s="210" t="s">
        <v>156</v>
      </c>
      <c r="E1305" s="221"/>
      <c r="F1305" s="222" t="s">
        <v>910</v>
      </c>
      <c r="G1305" s="220"/>
      <c r="H1305" s="221"/>
      <c r="I1305" s="223"/>
      <c r="J1305" s="220"/>
      <c r="K1305" s="220"/>
      <c r="L1305" s="224"/>
      <c r="M1305" s="225"/>
      <c r="N1305" s="226"/>
      <c r="O1305" s="226"/>
      <c r="P1305" s="226"/>
      <c r="Q1305" s="226"/>
      <c r="R1305" s="226"/>
      <c r="S1305" s="226"/>
      <c r="T1305" s="227"/>
      <c r="AT1305" s="228" t="s">
        <v>156</v>
      </c>
      <c r="AU1305" s="228" t="s">
        <v>85</v>
      </c>
      <c r="AV1305" s="218" t="s">
        <v>82</v>
      </c>
      <c r="AW1305" s="218" t="s">
        <v>36</v>
      </c>
      <c r="AX1305" s="218" t="s">
        <v>74</v>
      </c>
      <c r="AY1305" s="228" t="s">
        <v>141</v>
      </c>
    </row>
    <row r="1306" s="229" customFormat="true" ht="12.8" hidden="false" customHeight="false" outlineLevel="0" collapsed="false">
      <c r="B1306" s="230"/>
      <c r="C1306" s="231"/>
      <c r="D1306" s="210" t="s">
        <v>156</v>
      </c>
      <c r="E1306" s="232"/>
      <c r="F1306" s="233" t="s">
        <v>231</v>
      </c>
      <c r="G1306" s="231"/>
      <c r="H1306" s="234" t="n">
        <v>90.42</v>
      </c>
      <c r="I1306" s="235"/>
      <c r="J1306" s="231"/>
      <c r="K1306" s="231"/>
      <c r="L1306" s="236"/>
      <c r="M1306" s="237"/>
      <c r="N1306" s="238"/>
      <c r="O1306" s="238"/>
      <c r="P1306" s="238"/>
      <c r="Q1306" s="238"/>
      <c r="R1306" s="238"/>
      <c r="S1306" s="238"/>
      <c r="T1306" s="239"/>
      <c r="AT1306" s="240" t="s">
        <v>156</v>
      </c>
      <c r="AU1306" s="240" t="s">
        <v>85</v>
      </c>
      <c r="AV1306" s="229" t="s">
        <v>85</v>
      </c>
      <c r="AW1306" s="229" t="s">
        <v>36</v>
      </c>
      <c r="AX1306" s="229" t="s">
        <v>74</v>
      </c>
      <c r="AY1306" s="240" t="s">
        <v>141</v>
      </c>
    </row>
    <row r="1307" s="229" customFormat="true" ht="12.8" hidden="false" customHeight="false" outlineLevel="0" collapsed="false">
      <c r="B1307" s="230"/>
      <c r="C1307" s="231"/>
      <c r="D1307" s="210" t="s">
        <v>156</v>
      </c>
      <c r="E1307" s="232"/>
      <c r="F1307" s="233" t="s">
        <v>232</v>
      </c>
      <c r="G1307" s="231"/>
      <c r="H1307" s="234" t="n">
        <v>36.74</v>
      </c>
      <c r="I1307" s="235"/>
      <c r="J1307" s="231"/>
      <c r="K1307" s="231"/>
      <c r="L1307" s="236"/>
      <c r="M1307" s="237"/>
      <c r="N1307" s="238"/>
      <c r="O1307" s="238"/>
      <c r="P1307" s="238"/>
      <c r="Q1307" s="238"/>
      <c r="R1307" s="238"/>
      <c r="S1307" s="238"/>
      <c r="T1307" s="239"/>
      <c r="AT1307" s="240" t="s">
        <v>156</v>
      </c>
      <c r="AU1307" s="240" t="s">
        <v>85</v>
      </c>
      <c r="AV1307" s="229" t="s">
        <v>85</v>
      </c>
      <c r="AW1307" s="229" t="s">
        <v>36</v>
      </c>
      <c r="AX1307" s="229" t="s">
        <v>74</v>
      </c>
      <c r="AY1307" s="240" t="s">
        <v>141</v>
      </c>
    </row>
    <row r="1308" s="229" customFormat="true" ht="12.8" hidden="false" customHeight="false" outlineLevel="0" collapsed="false">
      <c r="B1308" s="230"/>
      <c r="C1308" s="231"/>
      <c r="D1308" s="210" t="s">
        <v>156</v>
      </c>
      <c r="E1308" s="232"/>
      <c r="F1308" s="233" t="s">
        <v>232</v>
      </c>
      <c r="G1308" s="231"/>
      <c r="H1308" s="234" t="n">
        <v>36.74</v>
      </c>
      <c r="I1308" s="235"/>
      <c r="J1308" s="231"/>
      <c r="K1308" s="231"/>
      <c r="L1308" s="236"/>
      <c r="M1308" s="237"/>
      <c r="N1308" s="238"/>
      <c r="O1308" s="238"/>
      <c r="P1308" s="238"/>
      <c r="Q1308" s="238"/>
      <c r="R1308" s="238"/>
      <c r="S1308" s="238"/>
      <c r="T1308" s="239"/>
      <c r="AT1308" s="240" t="s">
        <v>156</v>
      </c>
      <c r="AU1308" s="240" t="s">
        <v>85</v>
      </c>
      <c r="AV1308" s="229" t="s">
        <v>85</v>
      </c>
      <c r="AW1308" s="229" t="s">
        <v>36</v>
      </c>
      <c r="AX1308" s="229" t="s">
        <v>74</v>
      </c>
      <c r="AY1308" s="240" t="s">
        <v>141</v>
      </c>
    </row>
    <row r="1309" s="229" customFormat="true" ht="12.8" hidden="false" customHeight="false" outlineLevel="0" collapsed="false">
      <c r="B1309" s="230"/>
      <c r="C1309" s="231"/>
      <c r="D1309" s="210" t="s">
        <v>156</v>
      </c>
      <c r="E1309" s="232"/>
      <c r="F1309" s="233" t="s">
        <v>231</v>
      </c>
      <c r="G1309" s="231"/>
      <c r="H1309" s="234" t="n">
        <v>90.42</v>
      </c>
      <c r="I1309" s="235"/>
      <c r="J1309" s="231"/>
      <c r="K1309" s="231"/>
      <c r="L1309" s="236"/>
      <c r="M1309" s="237"/>
      <c r="N1309" s="238"/>
      <c r="O1309" s="238"/>
      <c r="P1309" s="238"/>
      <c r="Q1309" s="238"/>
      <c r="R1309" s="238"/>
      <c r="S1309" s="238"/>
      <c r="T1309" s="239"/>
      <c r="AT1309" s="240" t="s">
        <v>156</v>
      </c>
      <c r="AU1309" s="240" t="s">
        <v>85</v>
      </c>
      <c r="AV1309" s="229" t="s">
        <v>85</v>
      </c>
      <c r="AW1309" s="229" t="s">
        <v>36</v>
      </c>
      <c r="AX1309" s="229" t="s">
        <v>74</v>
      </c>
      <c r="AY1309" s="240" t="s">
        <v>141</v>
      </c>
    </row>
    <row r="1310" s="229" customFormat="true" ht="12.8" hidden="false" customHeight="false" outlineLevel="0" collapsed="false">
      <c r="B1310" s="230"/>
      <c r="C1310" s="231"/>
      <c r="D1310" s="210" t="s">
        <v>156</v>
      </c>
      <c r="E1310" s="232"/>
      <c r="F1310" s="233" t="s">
        <v>233</v>
      </c>
      <c r="G1310" s="231"/>
      <c r="H1310" s="234" t="n">
        <v>73.7</v>
      </c>
      <c r="I1310" s="235"/>
      <c r="J1310" s="231"/>
      <c r="K1310" s="231"/>
      <c r="L1310" s="236"/>
      <c r="M1310" s="237"/>
      <c r="N1310" s="238"/>
      <c r="O1310" s="238"/>
      <c r="P1310" s="238"/>
      <c r="Q1310" s="238"/>
      <c r="R1310" s="238"/>
      <c r="S1310" s="238"/>
      <c r="T1310" s="239"/>
      <c r="AT1310" s="240" t="s">
        <v>156</v>
      </c>
      <c r="AU1310" s="240" t="s">
        <v>85</v>
      </c>
      <c r="AV1310" s="229" t="s">
        <v>85</v>
      </c>
      <c r="AW1310" s="229" t="s">
        <v>36</v>
      </c>
      <c r="AX1310" s="229" t="s">
        <v>74</v>
      </c>
      <c r="AY1310" s="240" t="s">
        <v>141</v>
      </c>
    </row>
    <row r="1311" s="229" customFormat="true" ht="12.8" hidden="false" customHeight="false" outlineLevel="0" collapsed="false">
      <c r="B1311" s="230"/>
      <c r="C1311" s="231"/>
      <c r="D1311" s="210" t="s">
        <v>156</v>
      </c>
      <c r="E1311" s="232"/>
      <c r="F1311" s="233" t="s">
        <v>233</v>
      </c>
      <c r="G1311" s="231"/>
      <c r="H1311" s="234" t="n">
        <v>73.7</v>
      </c>
      <c r="I1311" s="235"/>
      <c r="J1311" s="231"/>
      <c r="K1311" s="231"/>
      <c r="L1311" s="236"/>
      <c r="M1311" s="237"/>
      <c r="N1311" s="238"/>
      <c r="O1311" s="238"/>
      <c r="P1311" s="238"/>
      <c r="Q1311" s="238"/>
      <c r="R1311" s="238"/>
      <c r="S1311" s="238"/>
      <c r="T1311" s="239"/>
      <c r="AT1311" s="240" t="s">
        <v>156</v>
      </c>
      <c r="AU1311" s="240" t="s">
        <v>85</v>
      </c>
      <c r="AV1311" s="229" t="s">
        <v>85</v>
      </c>
      <c r="AW1311" s="229" t="s">
        <v>36</v>
      </c>
      <c r="AX1311" s="229" t="s">
        <v>74</v>
      </c>
      <c r="AY1311" s="240" t="s">
        <v>141</v>
      </c>
    </row>
    <row r="1312" s="229" customFormat="true" ht="12.8" hidden="false" customHeight="false" outlineLevel="0" collapsed="false">
      <c r="B1312" s="230"/>
      <c r="C1312" s="231"/>
      <c r="D1312" s="210" t="s">
        <v>156</v>
      </c>
      <c r="E1312" s="232"/>
      <c r="F1312" s="233" t="s">
        <v>234</v>
      </c>
      <c r="G1312" s="231"/>
      <c r="H1312" s="234" t="n">
        <v>41.32</v>
      </c>
      <c r="I1312" s="235"/>
      <c r="J1312" s="231"/>
      <c r="K1312" s="231"/>
      <c r="L1312" s="236"/>
      <c r="M1312" s="237"/>
      <c r="N1312" s="238"/>
      <c r="O1312" s="238"/>
      <c r="P1312" s="238"/>
      <c r="Q1312" s="238"/>
      <c r="R1312" s="238"/>
      <c r="S1312" s="238"/>
      <c r="T1312" s="239"/>
      <c r="AT1312" s="240" t="s">
        <v>156</v>
      </c>
      <c r="AU1312" s="240" t="s">
        <v>85</v>
      </c>
      <c r="AV1312" s="229" t="s">
        <v>85</v>
      </c>
      <c r="AW1312" s="229" t="s">
        <v>36</v>
      </c>
      <c r="AX1312" s="229" t="s">
        <v>74</v>
      </c>
      <c r="AY1312" s="240" t="s">
        <v>141</v>
      </c>
    </row>
    <row r="1313" s="241" customFormat="true" ht="12.8" hidden="false" customHeight="false" outlineLevel="0" collapsed="false">
      <c r="B1313" s="242"/>
      <c r="C1313" s="243"/>
      <c r="D1313" s="210" t="s">
        <v>156</v>
      </c>
      <c r="E1313" s="244"/>
      <c r="F1313" s="245" t="s">
        <v>160</v>
      </c>
      <c r="G1313" s="243"/>
      <c r="H1313" s="246" t="n">
        <v>443.04</v>
      </c>
      <c r="I1313" s="247"/>
      <c r="J1313" s="243"/>
      <c r="K1313" s="243"/>
      <c r="L1313" s="248"/>
      <c r="M1313" s="249"/>
      <c r="N1313" s="250"/>
      <c r="O1313" s="250"/>
      <c r="P1313" s="250"/>
      <c r="Q1313" s="250"/>
      <c r="R1313" s="250"/>
      <c r="S1313" s="250"/>
      <c r="T1313" s="251"/>
      <c r="AT1313" s="252" t="s">
        <v>156</v>
      </c>
      <c r="AU1313" s="252" t="s">
        <v>85</v>
      </c>
      <c r="AV1313" s="241" t="s">
        <v>148</v>
      </c>
      <c r="AW1313" s="241" t="s">
        <v>36</v>
      </c>
      <c r="AX1313" s="241" t="s">
        <v>82</v>
      </c>
      <c r="AY1313" s="252" t="s">
        <v>141</v>
      </c>
    </row>
    <row r="1314" s="31" customFormat="true" ht="16.5" hidden="false" customHeight="true" outlineLevel="0" collapsed="false">
      <c r="A1314" s="24"/>
      <c r="B1314" s="25"/>
      <c r="C1314" s="197" t="s">
        <v>1132</v>
      </c>
      <c r="D1314" s="197" t="s">
        <v>143</v>
      </c>
      <c r="E1314" s="198" t="s">
        <v>1133</v>
      </c>
      <c r="F1314" s="199" t="s">
        <v>1134</v>
      </c>
      <c r="G1314" s="200" t="s">
        <v>146</v>
      </c>
      <c r="H1314" s="201" t="n">
        <v>227.68</v>
      </c>
      <c r="I1314" s="202"/>
      <c r="J1314" s="203" t="n">
        <f aca="false">ROUND(I1314*H1314,2)</f>
        <v>0</v>
      </c>
      <c r="K1314" s="199" t="s">
        <v>147</v>
      </c>
      <c r="L1314" s="30"/>
      <c r="M1314" s="204"/>
      <c r="N1314" s="205" t="s">
        <v>45</v>
      </c>
      <c r="O1314" s="67"/>
      <c r="P1314" s="206" t="n">
        <f aca="false">O1314*H1314</f>
        <v>0</v>
      </c>
      <c r="Q1314" s="206" t="n">
        <v>0.00026</v>
      </c>
      <c r="R1314" s="206" t="n">
        <f aca="false">Q1314*H1314</f>
        <v>0.0591968</v>
      </c>
      <c r="S1314" s="206" t="n">
        <v>0</v>
      </c>
      <c r="T1314" s="207" t="n">
        <f aca="false">S1314*H1314</f>
        <v>0</v>
      </c>
      <c r="U1314" s="24"/>
      <c r="V1314" s="24"/>
      <c r="W1314" s="24"/>
      <c r="X1314" s="24"/>
      <c r="Y1314" s="24"/>
      <c r="Z1314" s="24"/>
      <c r="AA1314" s="24"/>
      <c r="AB1314" s="24"/>
      <c r="AC1314" s="24"/>
      <c r="AD1314" s="24"/>
      <c r="AE1314" s="24"/>
      <c r="AR1314" s="208" t="s">
        <v>270</v>
      </c>
      <c r="AT1314" s="208" t="s">
        <v>143</v>
      </c>
      <c r="AU1314" s="208" t="s">
        <v>85</v>
      </c>
      <c r="AY1314" s="3" t="s">
        <v>141</v>
      </c>
      <c r="BE1314" s="209" t="n">
        <f aca="false">IF(N1314="základní",J1314,0)</f>
        <v>0</v>
      </c>
      <c r="BF1314" s="209" t="n">
        <f aca="false">IF(N1314="snížená",J1314,0)</f>
        <v>0</v>
      </c>
      <c r="BG1314" s="209" t="n">
        <f aca="false">IF(N1314="zákl. přenesená",J1314,0)</f>
        <v>0</v>
      </c>
      <c r="BH1314" s="209" t="n">
        <f aca="false">IF(N1314="sníž. přenesená",J1314,0)</f>
        <v>0</v>
      </c>
      <c r="BI1314" s="209" t="n">
        <f aca="false">IF(N1314="nulová",J1314,0)</f>
        <v>0</v>
      </c>
      <c r="BJ1314" s="3" t="s">
        <v>82</v>
      </c>
      <c r="BK1314" s="209" t="n">
        <f aca="false">ROUND(I1314*H1314,2)</f>
        <v>0</v>
      </c>
      <c r="BL1314" s="3" t="s">
        <v>270</v>
      </c>
      <c r="BM1314" s="208" t="s">
        <v>1135</v>
      </c>
    </row>
    <row r="1315" s="31" customFormat="true" ht="12.8" hidden="false" customHeight="false" outlineLevel="0" collapsed="false">
      <c r="A1315" s="24"/>
      <c r="B1315" s="25"/>
      <c r="C1315" s="26"/>
      <c r="D1315" s="210" t="s">
        <v>150</v>
      </c>
      <c r="E1315" s="26"/>
      <c r="F1315" s="211" t="s">
        <v>1136</v>
      </c>
      <c r="G1315" s="26"/>
      <c r="H1315" s="26"/>
      <c r="I1315" s="212"/>
      <c r="J1315" s="26"/>
      <c r="K1315" s="26"/>
      <c r="L1315" s="30"/>
      <c r="M1315" s="213"/>
      <c r="N1315" s="214"/>
      <c r="O1315" s="67"/>
      <c r="P1315" s="67"/>
      <c r="Q1315" s="67"/>
      <c r="R1315" s="67"/>
      <c r="S1315" s="67"/>
      <c r="T1315" s="68"/>
      <c r="U1315" s="24"/>
      <c r="V1315" s="24"/>
      <c r="W1315" s="24"/>
      <c r="X1315" s="24"/>
      <c r="Y1315" s="24"/>
      <c r="Z1315" s="24"/>
      <c r="AA1315" s="24"/>
      <c r="AB1315" s="24"/>
      <c r="AC1315" s="24"/>
      <c r="AD1315" s="24"/>
      <c r="AE1315" s="24"/>
      <c r="AT1315" s="3" t="s">
        <v>150</v>
      </c>
      <c r="AU1315" s="3" t="s">
        <v>85</v>
      </c>
    </row>
    <row r="1316" s="31" customFormat="true" ht="12.8" hidden="false" customHeight="false" outlineLevel="0" collapsed="false">
      <c r="A1316" s="24"/>
      <c r="B1316" s="25"/>
      <c r="C1316" s="26"/>
      <c r="D1316" s="215" t="s">
        <v>152</v>
      </c>
      <c r="E1316" s="26"/>
      <c r="F1316" s="216" t="s">
        <v>1137</v>
      </c>
      <c r="G1316" s="26"/>
      <c r="H1316" s="26"/>
      <c r="I1316" s="212"/>
      <c r="J1316" s="26"/>
      <c r="K1316" s="26"/>
      <c r="L1316" s="30"/>
      <c r="M1316" s="213"/>
      <c r="N1316" s="214"/>
      <c r="O1316" s="67"/>
      <c r="P1316" s="67"/>
      <c r="Q1316" s="67"/>
      <c r="R1316" s="67"/>
      <c r="S1316" s="67"/>
      <c r="T1316" s="68"/>
      <c r="U1316" s="24"/>
      <c r="V1316" s="24"/>
      <c r="W1316" s="24"/>
      <c r="X1316" s="24"/>
      <c r="Y1316" s="24"/>
      <c r="Z1316" s="24"/>
      <c r="AA1316" s="24"/>
      <c r="AB1316" s="24"/>
      <c r="AC1316" s="24"/>
      <c r="AD1316" s="24"/>
      <c r="AE1316" s="24"/>
      <c r="AT1316" s="3" t="s">
        <v>152</v>
      </c>
      <c r="AU1316" s="3" t="s">
        <v>85</v>
      </c>
    </row>
    <row r="1317" s="31" customFormat="true" ht="12.8" hidden="false" customHeight="false" outlineLevel="0" collapsed="false">
      <c r="A1317" s="24"/>
      <c r="B1317" s="25"/>
      <c r="C1317" s="26"/>
      <c r="D1317" s="210" t="s">
        <v>154</v>
      </c>
      <c r="E1317" s="26"/>
      <c r="F1317" s="217" t="s">
        <v>1138</v>
      </c>
      <c r="G1317" s="26"/>
      <c r="H1317" s="26"/>
      <c r="I1317" s="212"/>
      <c r="J1317" s="26"/>
      <c r="K1317" s="26"/>
      <c r="L1317" s="30"/>
      <c r="M1317" s="213"/>
      <c r="N1317" s="214"/>
      <c r="O1317" s="67"/>
      <c r="P1317" s="67"/>
      <c r="Q1317" s="67"/>
      <c r="R1317" s="67"/>
      <c r="S1317" s="67"/>
      <c r="T1317" s="68"/>
      <c r="U1317" s="24"/>
      <c r="V1317" s="24"/>
      <c r="W1317" s="24"/>
      <c r="X1317" s="24"/>
      <c r="Y1317" s="24"/>
      <c r="Z1317" s="24"/>
      <c r="AA1317" s="24"/>
      <c r="AB1317" s="24"/>
      <c r="AC1317" s="24"/>
      <c r="AD1317" s="24"/>
      <c r="AE1317" s="24"/>
      <c r="AT1317" s="3" t="s">
        <v>154</v>
      </c>
      <c r="AU1317" s="3" t="s">
        <v>85</v>
      </c>
    </row>
    <row r="1318" s="218" customFormat="true" ht="12.8" hidden="false" customHeight="false" outlineLevel="0" collapsed="false">
      <c r="B1318" s="219"/>
      <c r="C1318" s="220"/>
      <c r="D1318" s="210" t="s">
        <v>156</v>
      </c>
      <c r="E1318" s="221"/>
      <c r="F1318" s="222" t="s">
        <v>321</v>
      </c>
      <c r="G1318" s="220"/>
      <c r="H1318" s="221"/>
      <c r="I1318" s="223"/>
      <c r="J1318" s="220"/>
      <c r="K1318" s="220"/>
      <c r="L1318" s="224"/>
      <c r="M1318" s="225"/>
      <c r="N1318" s="226"/>
      <c r="O1318" s="226"/>
      <c r="P1318" s="226"/>
      <c r="Q1318" s="226"/>
      <c r="R1318" s="226"/>
      <c r="S1318" s="226"/>
      <c r="T1318" s="227"/>
      <c r="AT1318" s="228" t="s">
        <v>156</v>
      </c>
      <c r="AU1318" s="228" t="s">
        <v>85</v>
      </c>
      <c r="AV1318" s="218" t="s">
        <v>82</v>
      </c>
      <c r="AW1318" s="218" t="s">
        <v>36</v>
      </c>
      <c r="AX1318" s="218" t="s">
        <v>74</v>
      </c>
      <c r="AY1318" s="228" t="s">
        <v>141</v>
      </c>
    </row>
    <row r="1319" s="229" customFormat="true" ht="12.8" hidden="false" customHeight="false" outlineLevel="0" collapsed="false">
      <c r="B1319" s="230"/>
      <c r="C1319" s="231"/>
      <c r="D1319" s="210" t="s">
        <v>156</v>
      </c>
      <c r="E1319" s="232"/>
      <c r="F1319" s="233" t="s">
        <v>503</v>
      </c>
      <c r="G1319" s="231"/>
      <c r="H1319" s="234" t="n">
        <v>79.2</v>
      </c>
      <c r="I1319" s="235"/>
      <c r="J1319" s="231"/>
      <c r="K1319" s="231"/>
      <c r="L1319" s="236"/>
      <c r="M1319" s="237"/>
      <c r="N1319" s="238"/>
      <c r="O1319" s="238"/>
      <c r="P1319" s="238"/>
      <c r="Q1319" s="238"/>
      <c r="R1319" s="238"/>
      <c r="S1319" s="238"/>
      <c r="T1319" s="239"/>
      <c r="AT1319" s="240" t="s">
        <v>156</v>
      </c>
      <c r="AU1319" s="240" t="s">
        <v>85</v>
      </c>
      <c r="AV1319" s="229" t="s">
        <v>85</v>
      </c>
      <c r="AW1319" s="229" t="s">
        <v>36</v>
      </c>
      <c r="AX1319" s="229" t="s">
        <v>74</v>
      </c>
      <c r="AY1319" s="240" t="s">
        <v>141</v>
      </c>
    </row>
    <row r="1320" s="229" customFormat="true" ht="12.8" hidden="false" customHeight="false" outlineLevel="0" collapsed="false">
      <c r="B1320" s="230"/>
      <c r="C1320" s="231"/>
      <c r="D1320" s="210" t="s">
        <v>156</v>
      </c>
      <c r="E1320" s="232"/>
      <c r="F1320" s="233" t="s">
        <v>504</v>
      </c>
      <c r="G1320" s="231"/>
      <c r="H1320" s="234" t="n">
        <v>21.6</v>
      </c>
      <c r="I1320" s="235"/>
      <c r="J1320" s="231"/>
      <c r="K1320" s="231"/>
      <c r="L1320" s="236"/>
      <c r="M1320" s="237"/>
      <c r="N1320" s="238"/>
      <c r="O1320" s="238"/>
      <c r="P1320" s="238"/>
      <c r="Q1320" s="238"/>
      <c r="R1320" s="238"/>
      <c r="S1320" s="238"/>
      <c r="T1320" s="239"/>
      <c r="AT1320" s="240" t="s">
        <v>156</v>
      </c>
      <c r="AU1320" s="240" t="s">
        <v>85</v>
      </c>
      <c r="AV1320" s="229" t="s">
        <v>85</v>
      </c>
      <c r="AW1320" s="229" t="s">
        <v>36</v>
      </c>
      <c r="AX1320" s="229" t="s">
        <v>74</v>
      </c>
      <c r="AY1320" s="240" t="s">
        <v>141</v>
      </c>
    </row>
    <row r="1321" s="229" customFormat="true" ht="12.8" hidden="false" customHeight="false" outlineLevel="0" collapsed="false">
      <c r="B1321" s="230"/>
      <c r="C1321" s="231"/>
      <c r="D1321" s="210" t="s">
        <v>156</v>
      </c>
      <c r="E1321" s="232"/>
      <c r="F1321" s="233" t="s">
        <v>505</v>
      </c>
      <c r="G1321" s="231"/>
      <c r="H1321" s="234" t="n">
        <v>2.4</v>
      </c>
      <c r="I1321" s="235"/>
      <c r="J1321" s="231"/>
      <c r="K1321" s="231"/>
      <c r="L1321" s="236"/>
      <c r="M1321" s="237"/>
      <c r="N1321" s="238"/>
      <c r="O1321" s="238"/>
      <c r="P1321" s="238"/>
      <c r="Q1321" s="238"/>
      <c r="R1321" s="238"/>
      <c r="S1321" s="238"/>
      <c r="T1321" s="239"/>
      <c r="AT1321" s="240" t="s">
        <v>156</v>
      </c>
      <c r="AU1321" s="240" t="s">
        <v>85</v>
      </c>
      <c r="AV1321" s="229" t="s">
        <v>85</v>
      </c>
      <c r="AW1321" s="229" t="s">
        <v>36</v>
      </c>
      <c r="AX1321" s="229" t="s">
        <v>74</v>
      </c>
      <c r="AY1321" s="240" t="s">
        <v>141</v>
      </c>
    </row>
    <row r="1322" s="218" customFormat="true" ht="12.8" hidden="false" customHeight="false" outlineLevel="0" collapsed="false">
      <c r="B1322" s="219"/>
      <c r="C1322" s="220"/>
      <c r="D1322" s="210" t="s">
        <v>156</v>
      </c>
      <c r="E1322" s="221"/>
      <c r="F1322" s="222" t="s">
        <v>333</v>
      </c>
      <c r="G1322" s="220"/>
      <c r="H1322" s="221"/>
      <c r="I1322" s="223"/>
      <c r="J1322" s="220"/>
      <c r="K1322" s="220"/>
      <c r="L1322" s="224"/>
      <c r="M1322" s="225"/>
      <c r="N1322" s="226"/>
      <c r="O1322" s="226"/>
      <c r="P1322" s="226"/>
      <c r="Q1322" s="226"/>
      <c r="R1322" s="226"/>
      <c r="S1322" s="226"/>
      <c r="T1322" s="227"/>
      <c r="AT1322" s="228" t="s">
        <v>156</v>
      </c>
      <c r="AU1322" s="228" t="s">
        <v>85</v>
      </c>
      <c r="AV1322" s="218" t="s">
        <v>82</v>
      </c>
      <c r="AW1322" s="218" t="s">
        <v>36</v>
      </c>
      <c r="AX1322" s="218" t="s">
        <v>74</v>
      </c>
      <c r="AY1322" s="228" t="s">
        <v>141</v>
      </c>
    </row>
    <row r="1323" s="229" customFormat="true" ht="12.8" hidden="false" customHeight="false" outlineLevel="0" collapsed="false">
      <c r="B1323" s="230"/>
      <c r="C1323" s="231"/>
      <c r="D1323" s="210" t="s">
        <v>156</v>
      </c>
      <c r="E1323" s="232"/>
      <c r="F1323" s="233" t="s">
        <v>503</v>
      </c>
      <c r="G1323" s="231"/>
      <c r="H1323" s="234" t="n">
        <v>79.2</v>
      </c>
      <c r="I1323" s="235"/>
      <c r="J1323" s="231"/>
      <c r="K1323" s="231"/>
      <c r="L1323" s="236"/>
      <c r="M1323" s="237"/>
      <c r="N1323" s="238"/>
      <c r="O1323" s="238"/>
      <c r="P1323" s="238"/>
      <c r="Q1323" s="238"/>
      <c r="R1323" s="238"/>
      <c r="S1323" s="238"/>
      <c r="T1323" s="239"/>
      <c r="AT1323" s="240" t="s">
        <v>156</v>
      </c>
      <c r="AU1323" s="240" t="s">
        <v>85</v>
      </c>
      <c r="AV1323" s="229" t="s">
        <v>85</v>
      </c>
      <c r="AW1323" s="229" t="s">
        <v>36</v>
      </c>
      <c r="AX1323" s="229" t="s">
        <v>74</v>
      </c>
      <c r="AY1323" s="240" t="s">
        <v>141</v>
      </c>
    </row>
    <row r="1324" s="229" customFormat="true" ht="12.8" hidden="false" customHeight="false" outlineLevel="0" collapsed="false">
      <c r="B1324" s="230"/>
      <c r="C1324" s="231"/>
      <c r="D1324" s="210" t="s">
        <v>156</v>
      </c>
      <c r="E1324" s="232"/>
      <c r="F1324" s="233" t="s">
        <v>506</v>
      </c>
      <c r="G1324" s="231"/>
      <c r="H1324" s="234" t="n">
        <v>24</v>
      </c>
      <c r="I1324" s="235"/>
      <c r="J1324" s="231"/>
      <c r="K1324" s="231"/>
      <c r="L1324" s="236"/>
      <c r="M1324" s="237"/>
      <c r="N1324" s="238"/>
      <c r="O1324" s="238"/>
      <c r="P1324" s="238"/>
      <c r="Q1324" s="238"/>
      <c r="R1324" s="238"/>
      <c r="S1324" s="238"/>
      <c r="T1324" s="239"/>
      <c r="AT1324" s="240" t="s">
        <v>156</v>
      </c>
      <c r="AU1324" s="240" t="s">
        <v>85</v>
      </c>
      <c r="AV1324" s="229" t="s">
        <v>85</v>
      </c>
      <c r="AW1324" s="229" t="s">
        <v>36</v>
      </c>
      <c r="AX1324" s="229" t="s">
        <v>74</v>
      </c>
      <c r="AY1324" s="240" t="s">
        <v>141</v>
      </c>
    </row>
    <row r="1325" s="229" customFormat="true" ht="12.8" hidden="false" customHeight="false" outlineLevel="0" collapsed="false">
      <c r="B1325" s="230"/>
      <c r="C1325" s="231"/>
      <c r="D1325" s="210" t="s">
        <v>156</v>
      </c>
      <c r="E1325" s="232"/>
      <c r="F1325" s="233" t="s">
        <v>507</v>
      </c>
      <c r="G1325" s="231"/>
      <c r="H1325" s="234" t="n">
        <v>2.4</v>
      </c>
      <c r="I1325" s="235"/>
      <c r="J1325" s="231"/>
      <c r="K1325" s="231"/>
      <c r="L1325" s="236"/>
      <c r="M1325" s="237"/>
      <c r="N1325" s="238"/>
      <c r="O1325" s="238"/>
      <c r="P1325" s="238"/>
      <c r="Q1325" s="238"/>
      <c r="R1325" s="238"/>
      <c r="S1325" s="238"/>
      <c r="T1325" s="239"/>
      <c r="AT1325" s="240" t="s">
        <v>156</v>
      </c>
      <c r="AU1325" s="240" t="s">
        <v>85</v>
      </c>
      <c r="AV1325" s="229" t="s">
        <v>85</v>
      </c>
      <c r="AW1325" s="229" t="s">
        <v>36</v>
      </c>
      <c r="AX1325" s="229" t="s">
        <v>74</v>
      </c>
      <c r="AY1325" s="240" t="s">
        <v>141</v>
      </c>
    </row>
    <row r="1326" s="229" customFormat="true" ht="12.8" hidden="false" customHeight="false" outlineLevel="0" collapsed="false">
      <c r="B1326" s="230"/>
      <c r="C1326" s="231"/>
      <c r="D1326" s="210" t="s">
        <v>156</v>
      </c>
      <c r="E1326" s="232"/>
      <c r="F1326" s="233" t="s">
        <v>508</v>
      </c>
      <c r="G1326" s="231"/>
      <c r="H1326" s="234" t="n">
        <v>1.6</v>
      </c>
      <c r="I1326" s="235"/>
      <c r="J1326" s="231"/>
      <c r="K1326" s="231"/>
      <c r="L1326" s="236"/>
      <c r="M1326" s="237"/>
      <c r="N1326" s="238"/>
      <c r="O1326" s="238"/>
      <c r="P1326" s="238"/>
      <c r="Q1326" s="238"/>
      <c r="R1326" s="238"/>
      <c r="S1326" s="238"/>
      <c r="T1326" s="239"/>
      <c r="AT1326" s="240" t="s">
        <v>156</v>
      </c>
      <c r="AU1326" s="240" t="s">
        <v>85</v>
      </c>
      <c r="AV1326" s="229" t="s">
        <v>85</v>
      </c>
      <c r="AW1326" s="229" t="s">
        <v>36</v>
      </c>
      <c r="AX1326" s="229" t="s">
        <v>74</v>
      </c>
      <c r="AY1326" s="240" t="s">
        <v>141</v>
      </c>
    </row>
    <row r="1327" s="218" customFormat="true" ht="12.8" hidden="false" customHeight="false" outlineLevel="0" collapsed="false">
      <c r="B1327" s="219"/>
      <c r="C1327" s="220"/>
      <c r="D1327" s="210" t="s">
        <v>156</v>
      </c>
      <c r="E1327" s="221"/>
      <c r="F1327" s="222" t="s">
        <v>509</v>
      </c>
      <c r="G1327" s="220"/>
      <c r="H1327" s="221"/>
      <c r="I1327" s="223"/>
      <c r="J1327" s="220"/>
      <c r="K1327" s="220"/>
      <c r="L1327" s="224"/>
      <c r="M1327" s="225"/>
      <c r="N1327" s="226"/>
      <c r="O1327" s="226"/>
      <c r="P1327" s="226"/>
      <c r="Q1327" s="226"/>
      <c r="R1327" s="226"/>
      <c r="S1327" s="226"/>
      <c r="T1327" s="227"/>
      <c r="AT1327" s="228" t="s">
        <v>156</v>
      </c>
      <c r="AU1327" s="228" t="s">
        <v>85</v>
      </c>
      <c r="AV1327" s="218" t="s">
        <v>82</v>
      </c>
      <c r="AW1327" s="218" t="s">
        <v>36</v>
      </c>
      <c r="AX1327" s="218" t="s">
        <v>74</v>
      </c>
      <c r="AY1327" s="228" t="s">
        <v>141</v>
      </c>
    </row>
    <row r="1328" s="229" customFormat="true" ht="12.8" hidden="false" customHeight="false" outlineLevel="0" collapsed="false">
      <c r="B1328" s="230"/>
      <c r="C1328" s="231"/>
      <c r="D1328" s="210" t="s">
        <v>156</v>
      </c>
      <c r="E1328" s="232"/>
      <c r="F1328" s="233" t="s">
        <v>510</v>
      </c>
      <c r="G1328" s="231"/>
      <c r="H1328" s="234" t="n">
        <v>17.28</v>
      </c>
      <c r="I1328" s="235"/>
      <c r="J1328" s="231"/>
      <c r="K1328" s="231"/>
      <c r="L1328" s="236"/>
      <c r="M1328" s="237"/>
      <c r="N1328" s="238"/>
      <c r="O1328" s="238"/>
      <c r="P1328" s="238"/>
      <c r="Q1328" s="238"/>
      <c r="R1328" s="238"/>
      <c r="S1328" s="238"/>
      <c r="T1328" s="239"/>
      <c r="AT1328" s="240" t="s">
        <v>156</v>
      </c>
      <c r="AU1328" s="240" t="s">
        <v>85</v>
      </c>
      <c r="AV1328" s="229" t="s">
        <v>85</v>
      </c>
      <c r="AW1328" s="229" t="s">
        <v>36</v>
      </c>
      <c r="AX1328" s="229" t="s">
        <v>74</v>
      </c>
      <c r="AY1328" s="240" t="s">
        <v>141</v>
      </c>
    </row>
    <row r="1329" s="241" customFormat="true" ht="12.8" hidden="false" customHeight="false" outlineLevel="0" collapsed="false">
      <c r="B1329" s="242"/>
      <c r="C1329" s="243"/>
      <c r="D1329" s="210" t="s">
        <v>156</v>
      </c>
      <c r="E1329" s="244"/>
      <c r="F1329" s="245" t="s">
        <v>160</v>
      </c>
      <c r="G1329" s="243"/>
      <c r="H1329" s="246" t="n">
        <v>227.68</v>
      </c>
      <c r="I1329" s="247"/>
      <c r="J1329" s="243"/>
      <c r="K1329" s="243"/>
      <c r="L1329" s="248"/>
      <c r="M1329" s="249"/>
      <c r="N1329" s="250"/>
      <c r="O1329" s="250"/>
      <c r="P1329" s="250"/>
      <c r="Q1329" s="250"/>
      <c r="R1329" s="250"/>
      <c r="S1329" s="250"/>
      <c r="T1329" s="251"/>
      <c r="AT1329" s="252" t="s">
        <v>156</v>
      </c>
      <c r="AU1329" s="252" t="s">
        <v>85</v>
      </c>
      <c r="AV1329" s="241" t="s">
        <v>148</v>
      </c>
      <c r="AW1329" s="241" t="s">
        <v>36</v>
      </c>
      <c r="AX1329" s="241" t="s">
        <v>82</v>
      </c>
      <c r="AY1329" s="252" t="s">
        <v>141</v>
      </c>
    </row>
    <row r="1330" s="31" customFormat="true" ht="16.5" hidden="false" customHeight="true" outlineLevel="0" collapsed="false">
      <c r="A1330" s="24"/>
      <c r="B1330" s="25"/>
      <c r="C1330" s="253" t="s">
        <v>1139</v>
      </c>
      <c r="D1330" s="253" t="s">
        <v>182</v>
      </c>
      <c r="E1330" s="254" t="s">
        <v>1140</v>
      </c>
      <c r="F1330" s="255" t="s">
        <v>1141</v>
      </c>
      <c r="G1330" s="256" t="s">
        <v>146</v>
      </c>
      <c r="H1330" s="257" t="n">
        <v>227.68</v>
      </c>
      <c r="I1330" s="258"/>
      <c r="J1330" s="259" t="n">
        <f aca="false">ROUND(I1330*H1330,2)</f>
        <v>0</v>
      </c>
      <c r="K1330" s="255" t="s">
        <v>147</v>
      </c>
      <c r="L1330" s="260"/>
      <c r="M1330" s="261"/>
      <c r="N1330" s="262" t="s">
        <v>45</v>
      </c>
      <c r="O1330" s="67"/>
      <c r="P1330" s="206" t="n">
        <f aca="false">O1330*H1330</f>
        <v>0</v>
      </c>
      <c r="Q1330" s="206" t="n">
        <v>0.0287</v>
      </c>
      <c r="R1330" s="206" t="n">
        <f aca="false">Q1330*H1330</f>
        <v>6.534416</v>
      </c>
      <c r="S1330" s="206" t="n">
        <v>0</v>
      </c>
      <c r="T1330" s="207" t="n">
        <f aca="false">S1330*H1330</f>
        <v>0</v>
      </c>
      <c r="U1330" s="24"/>
      <c r="V1330" s="24"/>
      <c r="W1330" s="24"/>
      <c r="X1330" s="24"/>
      <c r="Y1330" s="24"/>
      <c r="Z1330" s="24"/>
      <c r="AA1330" s="24"/>
      <c r="AB1330" s="24"/>
      <c r="AC1330" s="24"/>
      <c r="AD1330" s="24"/>
      <c r="AE1330" s="24"/>
      <c r="AR1330" s="208" t="s">
        <v>428</v>
      </c>
      <c r="AT1330" s="208" t="s">
        <v>182</v>
      </c>
      <c r="AU1330" s="208" t="s">
        <v>85</v>
      </c>
      <c r="AY1330" s="3" t="s">
        <v>141</v>
      </c>
      <c r="BE1330" s="209" t="n">
        <f aca="false">IF(N1330="základní",J1330,0)</f>
        <v>0</v>
      </c>
      <c r="BF1330" s="209" t="n">
        <f aca="false">IF(N1330="snížená",J1330,0)</f>
        <v>0</v>
      </c>
      <c r="BG1330" s="209" t="n">
        <f aca="false">IF(N1330="zákl. přenesená",J1330,0)</f>
        <v>0</v>
      </c>
      <c r="BH1330" s="209" t="n">
        <f aca="false">IF(N1330="sníž. přenesená",J1330,0)</f>
        <v>0</v>
      </c>
      <c r="BI1330" s="209" t="n">
        <f aca="false">IF(N1330="nulová",J1330,0)</f>
        <v>0</v>
      </c>
      <c r="BJ1330" s="3" t="s">
        <v>82</v>
      </c>
      <c r="BK1330" s="209" t="n">
        <f aca="false">ROUND(I1330*H1330,2)</f>
        <v>0</v>
      </c>
      <c r="BL1330" s="3" t="s">
        <v>270</v>
      </c>
      <c r="BM1330" s="208" t="s">
        <v>1142</v>
      </c>
    </row>
    <row r="1331" s="31" customFormat="true" ht="12.8" hidden="false" customHeight="false" outlineLevel="0" collapsed="false">
      <c r="A1331" s="24"/>
      <c r="B1331" s="25"/>
      <c r="C1331" s="26"/>
      <c r="D1331" s="210" t="s">
        <v>150</v>
      </c>
      <c r="E1331" s="26"/>
      <c r="F1331" s="211" t="s">
        <v>1141</v>
      </c>
      <c r="G1331" s="26"/>
      <c r="H1331" s="26"/>
      <c r="I1331" s="212"/>
      <c r="J1331" s="26"/>
      <c r="K1331" s="26"/>
      <c r="L1331" s="30"/>
      <c r="M1331" s="213"/>
      <c r="N1331" s="214"/>
      <c r="O1331" s="67"/>
      <c r="P1331" s="67"/>
      <c r="Q1331" s="67"/>
      <c r="R1331" s="67"/>
      <c r="S1331" s="67"/>
      <c r="T1331" s="68"/>
      <c r="U1331" s="24"/>
      <c r="V1331" s="24"/>
      <c r="W1331" s="24"/>
      <c r="X1331" s="24"/>
      <c r="Y1331" s="24"/>
      <c r="Z1331" s="24"/>
      <c r="AA1331" s="24"/>
      <c r="AB1331" s="24"/>
      <c r="AC1331" s="24"/>
      <c r="AD1331" s="24"/>
      <c r="AE1331" s="24"/>
      <c r="AT1331" s="3" t="s">
        <v>150</v>
      </c>
      <c r="AU1331" s="3" t="s">
        <v>85</v>
      </c>
    </row>
    <row r="1332" s="31" customFormat="true" ht="16.5" hidden="false" customHeight="true" outlineLevel="0" collapsed="false">
      <c r="A1332" s="24"/>
      <c r="B1332" s="25"/>
      <c r="C1332" s="197" t="s">
        <v>1143</v>
      </c>
      <c r="D1332" s="197" t="s">
        <v>143</v>
      </c>
      <c r="E1332" s="198" t="s">
        <v>1144</v>
      </c>
      <c r="F1332" s="199" t="s">
        <v>1145</v>
      </c>
      <c r="G1332" s="200" t="s">
        <v>238</v>
      </c>
      <c r="H1332" s="201" t="n">
        <v>131.5</v>
      </c>
      <c r="I1332" s="202"/>
      <c r="J1332" s="203" t="n">
        <f aca="false">ROUND(I1332*H1332,2)</f>
        <v>0</v>
      </c>
      <c r="K1332" s="199" t="s">
        <v>147</v>
      </c>
      <c r="L1332" s="30"/>
      <c r="M1332" s="204"/>
      <c r="N1332" s="205" t="s">
        <v>45</v>
      </c>
      <c r="O1332" s="67"/>
      <c r="P1332" s="206" t="n">
        <f aca="false">O1332*H1332</f>
        <v>0</v>
      </c>
      <c r="Q1332" s="206" t="n">
        <v>0</v>
      </c>
      <c r="R1332" s="206" t="n">
        <f aca="false">Q1332*H1332</f>
        <v>0</v>
      </c>
      <c r="S1332" s="206" t="n">
        <v>0</v>
      </c>
      <c r="T1332" s="207" t="n">
        <f aca="false">S1332*H1332</f>
        <v>0</v>
      </c>
      <c r="U1332" s="24"/>
      <c r="V1332" s="24"/>
      <c r="W1332" s="24"/>
      <c r="X1332" s="24"/>
      <c r="Y1332" s="24"/>
      <c r="Z1332" s="24"/>
      <c r="AA1332" s="24"/>
      <c r="AB1332" s="24"/>
      <c r="AC1332" s="24"/>
      <c r="AD1332" s="24"/>
      <c r="AE1332" s="24"/>
      <c r="AR1332" s="208" t="s">
        <v>270</v>
      </c>
      <c r="AT1332" s="208" t="s">
        <v>143</v>
      </c>
      <c r="AU1332" s="208" t="s">
        <v>85</v>
      </c>
      <c r="AY1332" s="3" t="s">
        <v>141</v>
      </c>
      <c r="BE1332" s="209" t="n">
        <f aca="false">IF(N1332="základní",J1332,0)</f>
        <v>0</v>
      </c>
      <c r="BF1332" s="209" t="n">
        <f aca="false">IF(N1332="snížená",J1332,0)</f>
        <v>0</v>
      </c>
      <c r="BG1332" s="209" t="n">
        <f aca="false">IF(N1332="zákl. přenesená",J1332,0)</f>
        <v>0</v>
      </c>
      <c r="BH1332" s="209" t="n">
        <f aca="false">IF(N1332="sníž. přenesená",J1332,0)</f>
        <v>0</v>
      </c>
      <c r="BI1332" s="209" t="n">
        <f aca="false">IF(N1332="nulová",J1332,0)</f>
        <v>0</v>
      </c>
      <c r="BJ1332" s="3" t="s">
        <v>82</v>
      </c>
      <c r="BK1332" s="209" t="n">
        <f aca="false">ROUND(I1332*H1332,2)</f>
        <v>0</v>
      </c>
      <c r="BL1332" s="3" t="s">
        <v>270</v>
      </c>
      <c r="BM1332" s="208" t="s">
        <v>1146</v>
      </c>
    </row>
    <row r="1333" s="31" customFormat="true" ht="12.8" hidden="false" customHeight="false" outlineLevel="0" collapsed="false">
      <c r="A1333" s="24"/>
      <c r="B1333" s="25"/>
      <c r="C1333" s="26"/>
      <c r="D1333" s="210" t="s">
        <v>150</v>
      </c>
      <c r="E1333" s="26"/>
      <c r="F1333" s="211" t="s">
        <v>1147</v>
      </c>
      <c r="G1333" s="26"/>
      <c r="H1333" s="26"/>
      <c r="I1333" s="212"/>
      <c r="J1333" s="26"/>
      <c r="K1333" s="26"/>
      <c r="L1333" s="30"/>
      <c r="M1333" s="213"/>
      <c r="N1333" s="214"/>
      <c r="O1333" s="67"/>
      <c r="P1333" s="67"/>
      <c r="Q1333" s="67"/>
      <c r="R1333" s="67"/>
      <c r="S1333" s="67"/>
      <c r="T1333" s="68"/>
      <c r="U1333" s="24"/>
      <c r="V1333" s="24"/>
      <c r="W1333" s="24"/>
      <c r="X1333" s="24"/>
      <c r="Y1333" s="24"/>
      <c r="Z1333" s="24"/>
      <c r="AA1333" s="24"/>
      <c r="AB1333" s="24"/>
      <c r="AC1333" s="24"/>
      <c r="AD1333" s="24"/>
      <c r="AE1333" s="24"/>
      <c r="AT1333" s="3" t="s">
        <v>150</v>
      </c>
      <c r="AU1333" s="3" t="s">
        <v>85</v>
      </c>
    </row>
    <row r="1334" s="31" customFormat="true" ht="12.8" hidden="false" customHeight="false" outlineLevel="0" collapsed="false">
      <c r="A1334" s="24"/>
      <c r="B1334" s="25"/>
      <c r="C1334" s="26"/>
      <c r="D1334" s="215" t="s">
        <v>152</v>
      </c>
      <c r="E1334" s="26"/>
      <c r="F1334" s="216" t="s">
        <v>1148</v>
      </c>
      <c r="G1334" s="26"/>
      <c r="H1334" s="26"/>
      <c r="I1334" s="212"/>
      <c r="J1334" s="26"/>
      <c r="K1334" s="26"/>
      <c r="L1334" s="30"/>
      <c r="M1334" s="213"/>
      <c r="N1334" s="214"/>
      <c r="O1334" s="67"/>
      <c r="P1334" s="67"/>
      <c r="Q1334" s="67"/>
      <c r="R1334" s="67"/>
      <c r="S1334" s="67"/>
      <c r="T1334" s="68"/>
      <c r="U1334" s="24"/>
      <c r="V1334" s="24"/>
      <c r="W1334" s="24"/>
      <c r="X1334" s="24"/>
      <c r="Y1334" s="24"/>
      <c r="Z1334" s="24"/>
      <c r="AA1334" s="24"/>
      <c r="AB1334" s="24"/>
      <c r="AC1334" s="24"/>
      <c r="AD1334" s="24"/>
      <c r="AE1334" s="24"/>
      <c r="AT1334" s="3" t="s">
        <v>152</v>
      </c>
      <c r="AU1334" s="3" t="s">
        <v>85</v>
      </c>
    </row>
    <row r="1335" s="218" customFormat="true" ht="12.8" hidden="false" customHeight="false" outlineLevel="0" collapsed="false">
      <c r="B1335" s="219"/>
      <c r="C1335" s="220"/>
      <c r="D1335" s="210" t="s">
        <v>156</v>
      </c>
      <c r="E1335" s="221"/>
      <c r="F1335" s="222" t="s">
        <v>1149</v>
      </c>
      <c r="G1335" s="220"/>
      <c r="H1335" s="221"/>
      <c r="I1335" s="223"/>
      <c r="J1335" s="220"/>
      <c r="K1335" s="220"/>
      <c r="L1335" s="224"/>
      <c r="M1335" s="225"/>
      <c r="N1335" s="226"/>
      <c r="O1335" s="226"/>
      <c r="P1335" s="226"/>
      <c r="Q1335" s="226"/>
      <c r="R1335" s="226"/>
      <c r="S1335" s="226"/>
      <c r="T1335" s="227"/>
      <c r="AT1335" s="228" t="s">
        <v>156</v>
      </c>
      <c r="AU1335" s="228" t="s">
        <v>85</v>
      </c>
      <c r="AV1335" s="218" t="s">
        <v>82</v>
      </c>
      <c r="AW1335" s="218" t="s">
        <v>36</v>
      </c>
      <c r="AX1335" s="218" t="s">
        <v>74</v>
      </c>
      <c r="AY1335" s="228" t="s">
        <v>141</v>
      </c>
    </row>
    <row r="1336" s="229" customFormat="true" ht="12.8" hidden="false" customHeight="false" outlineLevel="0" collapsed="false">
      <c r="B1336" s="230"/>
      <c r="C1336" s="231"/>
      <c r="D1336" s="210" t="s">
        <v>156</v>
      </c>
      <c r="E1336" s="232"/>
      <c r="F1336" s="233" t="s">
        <v>1150</v>
      </c>
      <c r="G1336" s="231"/>
      <c r="H1336" s="234" t="n">
        <v>49.5</v>
      </c>
      <c r="I1336" s="235"/>
      <c r="J1336" s="231"/>
      <c r="K1336" s="231"/>
      <c r="L1336" s="236"/>
      <c r="M1336" s="237"/>
      <c r="N1336" s="238"/>
      <c r="O1336" s="238"/>
      <c r="P1336" s="238"/>
      <c r="Q1336" s="238"/>
      <c r="R1336" s="238"/>
      <c r="S1336" s="238"/>
      <c r="T1336" s="239"/>
      <c r="AT1336" s="240" t="s">
        <v>156</v>
      </c>
      <c r="AU1336" s="240" t="s">
        <v>85</v>
      </c>
      <c r="AV1336" s="229" t="s">
        <v>85</v>
      </c>
      <c r="AW1336" s="229" t="s">
        <v>36</v>
      </c>
      <c r="AX1336" s="229" t="s">
        <v>74</v>
      </c>
      <c r="AY1336" s="240" t="s">
        <v>141</v>
      </c>
    </row>
    <row r="1337" s="229" customFormat="true" ht="12.8" hidden="false" customHeight="false" outlineLevel="0" collapsed="false">
      <c r="B1337" s="230"/>
      <c r="C1337" s="231"/>
      <c r="D1337" s="210" t="s">
        <v>156</v>
      </c>
      <c r="E1337" s="232"/>
      <c r="F1337" s="233" t="s">
        <v>1151</v>
      </c>
      <c r="G1337" s="231"/>
      <c r="H1337" s="234" t="n">
        <v>1.5</v>
      </c>
      <c r="I1337" s="235"/>
      <c r="J1337" s="231"/>
      <c r="K1337" s="231"/>
      <c r="L1337" s="236"/>
      <c r="M1337" s="237"/>
      <c r="N1337" s="238"/>
      <c r="O1337" s="238"/>
      <c r="P1337" s="238"/>
      <c r="Q1337" s="238"/>
      <c r="R1337" s="238"/>
      <c r="S1337" s="238"/>
      <c r="T1337" s="239"/>
      <c r="AT1337" s="240" t="s">
        <v>156</v>
      </c>
      <c r="AU1337" s="240" t="s">
        <v>85</v>
      </c>
      <c r="AV1337" s="229" t="s">
        <v>85</v>
      </c>
      <c r="AW1337" s="229" t="s">
        <v>36</v>
      </c>
      <c r="AX1337" s="229" t="s">
        <v>74</v>
      </c>
      <c r="AY1337" s="240" t="s">
        <v>141</v>
      </c>
    </row>
    <row r="1338" s="229" customFormat="true" ht="12.8" hidden="false" customHeight="false" outlineLevel="0" collapsed="false">
      <c r="B1338" s="230"/>
      <c r="C1338" s="231"/>
      <c r="D1338" s="210" t="s">
        <v>156</v>
      </c>
      <c r="E1338" s="232"/>
      <c r="F1338" s="233" t="s">
        <v>1152</v>
      </c>
      <c r="G1338" s="231"/>
      <c r="H1338" s="234" t="n">
        <v>15</v>
      </c>
      <c r="I1338" s="235"/>
      <c r="J1338" s="231"/>
      <c r="K1338" s="231"/>
      <c r="L1338" s="236"/>
      <c r="M1338" s="237"/>
      <c r="N1338" s="238"/>
      <c r="O1338" s="238"/>
      <c r="P1338" s="238"/>
      <c r="Q1338" s="238"/>
      <c r="R1338" s="238"/>
      <c r="S1338" s="238"/>
      <c r="T1338" s="239"/>
      <c r="AT1338" s="240" t="s">
        <v>156</v>
      </c>
      <c r="AU1338" s="240" t="s">
        <v>85</v>
      </c>
      <c r="AV1338" s="229" t="s">
        <v>85</v>
      </c>
      <c r="AW1338" s="229" t="s">
        <v>36</v>
      </c>
      <c r="AX1338" s="229" t="s">
        <v>74</v>
      </c>
      <c r="AY1338" s="240" t="s">
        <v>141</v>
      </c>
    </row>
    <row r="1339" s="229" customFormat="true" ht="12.8" hidden="false" customHeight="false" outlineLevel="0" collapsed="false">
      <c r="B1339" s="230"/>
      <c r="C1339" s="231"/>
      <c r="D1339" s="210" t="s">
        <v>156</v>
      </c>
      <c r="E1339" s="232"/>
      <c r="F1339" s="233" t="s">
        <v>1042</v>
      </c>
      <c r="G1339" s="231"/>
      <c r="H1339" s="234" t="n">
        <v>1</v>
      </c>
      <c r="I1339" s="235"/>
      <c r="J1339" s="231"/>
      <c r="K1339" s="231"/>
      <c r="L1339" s="236"/>
      <c r="M1339" s="237"/>
      <c r="N1339" s="238"/>
      <c r="O1339" s="238"/>
      <c r="P1339" s="238"/>
      <c r="Q1339" s="238"/>
      <c r="R1339" s="238"/>
      <c r="S1339" s="238"/>
      <c r="T1339" s="239"/>
      <c r="AT1339" s="240" t="s">
        <v>156</v>
      </c>
      <c r="AU1339" s="240" t="s">
        <v>85</v>
      </c>
      <c r="AV1339" s="229" t="s">
        <v>85</v>
      </c>
      <c r="AW1339" s="229" t="s">
        <v>36</v>
      </c>
      <c r="AX1339" s="229" t="s">
        <v>74</v>
      </c>
      <c r="AY1339" s="240" t="s">
        <v>141</v>
      </c>
    </row>
    <row r="1340" s="229" customFormat="true" ht="12.8" hidden="false" customHeight="false" outlineLevel="0" collapsed="false">
      <c r="B1340" s="230"/>
      <c r="C1340" s="231"/>
      <c r="D1340" s="210" t="s">
        <v>156</v>
      </c>
      <c r="E1340" s="232"/>
      <c r="F1340" s="233" t="s">
        <v>1039</v>
      </c>
      <c r="G1340" s="231"/>
      <c r="H1340" s="234" t="n">
        <v>1.5</v>
      </c>
      <c r="I1340" s="235"/>
      <c r="J1340" s="231"/>
      <c r="K1340" s="231"/>
      <c r="L1340" s="236"/>
      <c r="M1340" s="237"/>
      <c r="N1340" s="238"/>
      <c r="O1340" s="238"/>
      <c r="P1340" s="238"/>
      <c r="Q1340" s="238"/>
      <c r="R1340" s="238"/>
      <c r="S1340" s="238"/>
      <c r="T1340" s="239"/>
      <c r="AT1340" s="240" t="s">
        <v>156</v>
      </c>
      <c r="AU1340" s="240" t="s">
        <v>85</v>
      </c>
      <c r="AV1340" s="229" t="s">
        <v>85</v>
      </c>
      <c r="AW1340" s="229" t="s">
        <v>36</v>
      </c>
      <c r="AX1340" s="229" t="s">
        <v>74</v>
      </c>
      <c r="AY1340" s="240" t="s">
        <v>141</v>
      </c>
    </row>
    <row r="1341" s="229" customFormat="true" ht="12.8" hidden="false" customHeight="false" outlineLevel="0" collapsed="false">
      <c r="B1341" s="230"/>
      <c r="C1341" s="231"/>
      <c r="D1341" s="210" t="s">
        <v>156</v>
      </c>
      <c r="E1341" s="232"/>
      <c r="F1341" s="233" t="s">
        <v>1150</v>
      </c>
      <c r="G1341" s="231"/>
      <c r="H1341" s="234" t="n">
        <v>49.5</v>
      </c>
      <c r="I1341" s="235"/>
      <c r="J1341" s="231"/>
      <c r="K1341" s="231"/>
      <c r="L1341" s="236"/>
      <c r="M1341" s="237"/>
      <c r="N1341" s="238"/>
      <c r="O1341" s="238"/>
      <c r="P1341" s="238"/>
      <c r="Q1341" s="238"/>
      <c r="R1341" s="238"/>
      <c r="S1341" s="238"/>
      <c r="T1341" s="239"/>
      <c r="AT1341" s="240" t="s">
        <v>156</v>
      </c>
      <c r="AU1341" s="240" t="s">
        <v>85</v>
      </c>
      <c r="AV1341" s="229" t="s">
        <v>85</v>
      </c>
      <c r="AW1341" s="229" t="s">
        <v>36</v>
      </c>
      <c r="AX1341" s="229" t="s">
        <v>74</v>
      </c>
      <c r="AY1341" s="240" t="s">
        <v>141</v>
      </c>
    </row>
    <row r="1342" s="229" customFormat="true" ht="12.8" hidden="false" customHeight="false" outlineLevel="0" collapsed="false">
      <c r="B1342" s="230"/>
      <c r="C1342" s="231"/>
      <c r="D1342" s="210" t="s">
        <v>156</v>
      </c>
      <c r="E1342" s="232"/>
      <c r="F1342" s="233" t="s">
        <v>1038</v>
      </c>
      <c r="G1342" s="231"/>
      <c r="H1342" s="234" t="n">
        <v>13.5</v>
      </c>
      <c r="I1342" s="235"/>
      <c r="J1342" s="231"/>
      <c r="K1342" s="231"/>
      <c r="L1342" s="236"/>
      <c r="M1342" s="237"/>
      <c r="N1342" s="238"/>
      <c r="O1342" s="238"/>
      <c r="P1342" s="238"/>
      <c r="Q1342" s="238"/>
      <c r="R1342" s="238"/>
      <c r="S1342" s="238"/>
      <c r="T1342" s="239"/>
      <c r="AT1342" s="240" t="s">
        <v>156</v>
      </c>
      <c r="AU1342" s="240" t="s">
        <v>85</v>
      </c>
      <c r="AV1342" s="229" t="s">
        <v>85</v>
      </c>
      <c r="AW1342" s="229" t="s">
        <v>36</v>
      </c>
      <c r="AX1342" s="229" t="s">
        <v>74</v>
      </c>
      <c r="AY1342" s="240" t="s">
        <v>141</v>
      </c>
    </row>
    <row r="1343" s="241" customFormat="true" ht="12.8" hidden="false" customHeight="false" outlineLevel="0" collapsed="false">
      <c r="B1343" s="242"/>
      <c r="C1343" s="243"/>
      <c r="D1343" s="210" t="s">
        <v>156</v>
      </c>
      <c r="E1343" s="244"/>
      <c r="F1343" s="245" t="s">
        <v>160</v>
      </c>
      <c r="G1343" s="243"/>
      <c r="H1343" s="246" t="n">
        <v>131.5</v>
      </c>
      <c r="I1343" s="247"/>
      <c r="J1343" s="243"/>
      <c r="K1343" s="243"/>
      <c r="L1343" s="248"/>
      <c r="M1343" s="249"/>
      <c r="N1343" s="250"/>
      <c r="O1343" s="250"/>
      <c r="P1343" s="250"/>
      <c r="Q1343" s="250"/>
      <c r="R1343" s="250"/>
      <c r="S1343" s="250"/>
      <c r="T1343" s="251"/>
      <c r="AT1343" s="252" t="s">
        <v>156</v>
      </c>
      <c r="AU1343" s="252" t="s">
        <v>85</v>
      </c>
      <c r="AV1343" s="241" t="s">
        <v>148</v>
      </c>
      <c r="AW1343" s="241" t="s">
        <v>36</v>
      </c>
      <c r="AX1343" s="241" t="s">
        <v>82</v>
      </c>
      <c r="AY1343" s="252" t="s">
        <v>141</v>
      </c>
    </row>
    <row r="1344" s="31" customFormat="true" ht="16.5" hidden="false" customHeight="true" outlineLevel="0" collapsed="false">
      <c r="A1344" s="24"/>
      <c r="B1344" s="25"/>
      <c r="C1344" s="253" t="s">
        <v>1153</v>
      </c>
      <c r="D1344" s="253" t="s">
        <v>182</v>
      </c>
      <c r="E1344" s="254" t="s">
        <v>1154</v>
      </c>
      <c r="F1344" s="255" t="s">
        <v>1155</v>
      </c>
      <c r="G1344" s="256" t="s">
        <v>238</v>
      </c>
      <c r="H1344" s="257" t="n">
        <v>131.5</v>
      </c>
      <c r="I1344" s="258"/>
      <c r="J1344" s="259" t="n">
        <f aca="false">ROUND(I1344*H1344,2)</f>
        <v>0</v>
      </c>
      <c r="K1344" s="255" t="s">
        <v>147</v>
      </c>
      <c r="L1344" s="260"/>
      <c r="M1344" s="261"/>
      <c r="N1344" s="262" t="s">
        <v>45</v>
      </c>
      <c r="O1344" s="67"/>
      <c r="P1344" s="206" t="n">
        <f aca="false">O1344*H1344</f>
        <v>0</v>
      </c>
      <c r="Q1344" s="206" t="n">
        <v>0.007</v>
      </c>
      <c r="R1344" s="206" t="n">
        <f aca="false">Q1344*H1344</f>
        <v>0.9205</v>
      </c>
      <c r="S1344" s="206" t="n">
        <v>0</v>
      </c>
      <c r="T1344" s="207" t="n">
        <f aca="false">S1344*H1344</f>
        <v>0</v>
      </c>
      <c r="U1344" s="24"/>
      <c r="V1344" s="24"/>
      <c r="W1344" s="24"/>
      <c r="X1344" s="24"/>
      <c r="Y1344" s="24"/>
      <c r="Z1344" s="24"/>
      <c r="AA1344" s="24"/>
      <c r="AB1344" s="24"/>
      <c r="AC1344" s="24"/>
      <c r="AD1344" s="24"/>
      <c r="AE1344" s="24"/>
      <c r="AR1344" s="208" t="s">
        <v>428</v>
      </c>
      <c r="AT1344" s="208" t="s">
        <v>182</v>
      </c>
      <c r="AU1344" s="208" t="s">
        <v>85</v>
      </c>
      <c r="AY1344" s="3" t="s">
        <v>141</v>
      </c>
      <c r="BE1344" s="209" t="n">
        <f aca="false">IF(N1344="základní",J1344,0)</f>
        <v>0</v>
      </c>
      <c r="BF1344" s="209" t="n">
        <f aca="false">IF(N1344="snížená",J1344,0)</f>
        <v>0</v>
      </c>
      <c r="BG1344" s="209" t="n">
        <f aca="false">IF(N1344="zákl. přenesená",J1344,0)</f>
        <v>0</v>
      </c>
      <c r="BH1344" s="209" t="n">
        <f aca="false">IF(N1344="sníž. přenesená",J1344,0)</f>
        <v>0</v>
      </c>
      <c r="BI1344" s="209" t="n">
        <f aca="false">IF(N1344="nulová",J1344,0)</f>
        <v>0</v>
      </c>
      <c r="BJ1344" s="3" t="s">
        <v>82</v>
      </c>
      <c r="BK1344" s="209" t="n">
        <f aca="false">ROUND(I1344*H1344,2)</f>
        <v>0</v>
      </c>
      <c r="BL1344" s="3" t="s">
        <v>270</v>
      </c>
      <c r="BM1344" s="208" t="s">
        <v>1156</v>
      </c>
    </row>
    <row r="1345" s="31" customFormat="true" ht="12.8" hidden="false" customHeight="false" outlineLevel="0" collapsed="false">
      <c r="A1345" s="24"/>
      <c r="B1345" s="25"/>
      <c r="C1345" s="26"/>
      <c r="D1345" s="210" t="s">
        <v>150</v>
      </c>
      <c r="E1345" s="26"/>
      <c r="F1345" s="211" t="s">
        <v>1155</v>
      </c>
      <c r="G1345" s="26"/>
      <c r="H1345" s="26"/>
      <c r="I1345" s="212"/>
      <c r="J1345" s="26"/>
      <c r="K1345" s="26"/>
      <c r="L1345" s="30"/>
      <c r="M1345" s="213"/>
      <c r="N1345" s="214"/>
      <c r="O1345" s="67"/>
      <c r="P1345" s="67"/>
      <c r="Q1345" s="67"/>
      <c r="R1345" s="67"/>
      <c r="S1345" s="67"/>
      <c r="T1345" s="68"/>
      <c r="U1345" s="24"/>
      <c r="V1345" s="24"/>
      <c r="W1345" s="24"/>
      <c r="X1345" s="24"/>
      <c r="Y1345" s="24"/>
      <c r="Z1345" s="24"/>
      <c r="AA1345" s="24"/>
      <c r="AB1345" s="24"/>
      <c r="AC1345" s="24"/>
      <c r="AD1345" s="24"/>
      <c r="AE1345" s="24"/>
      <c r="AT1345" s="3" t="s">
        <v>150</v>
      </c>
      <c r="AU1345" s="3" t="s">
        <v>85</v>
      </c>
    </row>
    <row r="1346" s="31" customFormat="true" ht="16.5" hidden="false" customHeight="true" outlineLevel="0" collapsed="false">
      <c r="A1346" s="24"/>
      <c r="B1346" s="25"/>
      <c r="C1346" s="197" t="s">
        <v>1157</v>
      </c>
      <c r="D1346" s="197" t="s">
        <v>143</v>
      </c>
      <c r="E1346" s="198" t="s">
        <v>1158</v>
      </c>
      <c r="F1346" s="199" t="s">
        <v>1159</v>
      </c>
      <c r="G1346" s="200" t="s">
        <v>693</v>
      </c>
      <c r="H1346" s="201" t="n">
        <v>7.514</v>
      </c>
      <c r="I1346" s="202"/>
      <c r="J1346" s="203" t="n">
        <f aca="false">ROUND(I1346*H1346,2)</f>
        <v>0</v>
      </c>
      <c r="K1346" s="199" t="s">
        <v>147</v>
      </c>
      <c r="L1346" s="30"/>
      <c r="M1346" s="204"/>
      <c r="N1346" s="205" t="s">
        <v>45</v>
      </c>
      <c r="O1346" s="67"/>
      <c r="P1346" s="206" t="n">
        <f aca="false">O1346*H1346</f>
        <v>0</v>
      </c>
      <c r="Q1346" s="206" t="n">
        <v>0</v>
      </c>
      <c r="R1346" s="206" t="n">
        <f aca="false">Q1346*H1346</f>
        <v>0</v>
      </c>
      <c r="S1346" s="206" t="n">
        <v>0</v>
      </c>
      <c r="T1346" s="207" t="n">
        <f aca="false">S1346*H1346</f>
        <v>0</v>
      </c>
      <c r="U1346" s="24"/>
      <c r="V1346" s="24"/>
      <c r="W1346" s="24"/>
      <c r="X1346" s="24"/>
      <c r="Y1346" s="24"/>
      <c r="Z1346" s="24"/>
      <c r="AA1346" s="24"/>
      <c r="AB1346" s="24"/>
      <c r="AC1346" s="24"/>
      <c r="AD1346" s="24"/>
      <c r="AE1346" s="24"/>
      <c r="AR1346" s="208" t="s">
        <v>270</v>
      </c>
      <c r="AT1346" s="208" t="s">
        <v>143</v>
      </c>
      <c r="AU1346" s="208" t="s">
        <v>85</v>
      </c>
      <c r="AY1346" s="3" t="s">
        <v>141</v>
      </c>
      <c r="BE1346" s="209" t="n">
        <f aca="false">IF(N1346="základní",J1346,0)</f>
        <v>0</v>
      </c>
      <c r="BF1346" s="209" t="n">
        <f aca="false">IF(N1346="snížená",J1346,0)</f>
        <v>0</v>
      </c>
      <c r="BG1346" s="209" t="n">
        <f aca="false">IF(N1346="zákl. přenesená",J1346,0)</f>
        <v>0</v>
      </c>
      <c r="BH1346" s="209" t="n">
        <f aca="false">IF(N1346="sníž. přenesená",J1346,0)</f>
        <v>0</v>
      </c>
      <c r="BI1346" s="209" t="n">
        <f aca="false">IF(N1346="nulová",J1346,0)</f>
        <v>0</v>
      </c>
      <c r="BJ1346" s="3" t="s">
        <v>82</v>
      </c>
      <c r="BK1346" s="209" t="n">
        <f aca="false">ROUND(I1346*H1346,2)</f>
        <v>0</v>
      </c>
      <c r="BL1346" s="3" t="s">
        <v>270</v>
      </c>
      <c r="BM1346" s="208" t="s">
        <v>1160</v>
      </c>
    </row>
    <row r="1347" s="31" customFormat="true" ht="12.8" hidden="false" customHeight="false" outlineLevel="0" collapsed="false">
      <c r="A1347" s="24"/>
      <c r="B1347" s="25"/>
      <c r="C1347" s="26"/>
      <c r="D1347" s="210" t="s">
        <v>150</v>
      </c>
      <c r="E1347" s="26"/>
      <c r="F1347" s="211" t="s">
        <v>1161</v>
      </c>
      <c r="G1347" s="26"/>
      <c r="H1347" s="26"/>
      <c r="I1347" s="212"/>
      <c r="J1347" s="26"/>
      <c r="K1347" s="26"/>
      <c r="L1347" s="30"/>
      <c r="M1347" s="213"/>
      <c r="N1347" s="214"/>
      <c r="O1347" s="67"/>
      <c r="P1347" s="67"/>
      <c r="Q1347" s="67"/>
      <c r="R1347" s="67"/>
      <c r="S1347" s="67"/>
      <c r="T1347" s="68"/>
      <c r="U1347" s="24"/>
      <c r="V1347" s="24"/>
      <c r="W1347" s="24"/>
      <c r="X1347" s="24"/>
      <c r="Y1347" s="24"/>
      <c r="Z1347" s="24"/>
      <c r="AA1347" s="24"/>
      <c r="AB1347" s="24"/>
      <c r="AC1347" s="24"/>
      <c r="AD1347" s="24"/>
      <c r="AE1347" s="24"/>
      <c r="AT1347" s="3" t="s">
        <v>150</v>
      </c>
      <c r="AU1347" s="3" t="s">
        <v>85</v>
      </c>
    </row>
    <row r="1348" s="31" customFormat="true" ht="12.8" hidden="false" customHeight="false" outlineLevel="0" collapsed="false">
      <c r="A1348" s="24"/>
      <c r="B1348" s="25"/>
      <c r="C1348" s="26"/>
      <c r="D1348" s="215" t="s">
        <v>152</v>
      </c>
      <c r="E1348" s="26"/>
      <c r="F1348" s="216" t="s">
        <v>1162</v>
      </c>
      <c r="G1348" s="26"/>
      <c r="H1348" s="26"/>
      <c r="I1348" s="212"/>
      <c r="J1348" s="26"/>
      <c r="K1348" s="26"/>
      <c r="L1348" s="30"/>
      <c r="M1348" s="213"/>
      <c r="N1348" s="214"/>
      <c r="O1348" s="67"/>
      <c r="P1348" s="67"/>
      <c r="Q1348" s="67"/>
      <c r="R1348" s="67"/>
      <c r="S1348" s="67"/>
      <c r="T1348" s="68"/>
      <c r="U1348" s="24"/>
      <c r="V1348" s="24"/>
      <c r="W1348" s="24"/>
      <c r="X1348" s="24"/>
      <c r="Y1348" s="24"/>
      <c r="Z1348" s="24"/>
      <c r="AA1348" s="24"/>
      <c r="AB1348" s="24"/>
      <c r="AC1348" s="24"/>
      <c r="AD1348" s="24"/>
      <c r="AE1348" s="24"/>
      <c r="AT1348" s="3" t="s">
        <v>152</v>
      </c>
      <c r="AU1348" s="3" t="s">
        <v>85</v>
      </c>
    </row>
    <row r="1349" s="31" customFormat="true" ht="12.8" hidden="false" customHeight="false" outlineLevel="0" collapsed="false">
      <c r="A1349" s="24"/>
      <c r="B1349" s="25"/>
      <c r="C1349" s="26"/>
      <c r="D1349" s="210" t="s">
        <v>154</v>
      </c>
      <c r="E1349" s="26"/>
      <c r="F1349" s="217" t="s">
        <v>1163</v>
      </c>
      <c r="G1349" s="26"/>
      <c r="H1349" s="26"/>
      <c r="I1349" s="212"/>
      <c r="J1349" s="26"/>
      <c r="K1349" s="26"/>
      <c r="L1349" s="30"/>
      <c r="M1349" s="213"/>
      <c r="N1349" s="214"/>
      <c r="O1349" s="67"/>
      <c r="P1349" s="67"/>
      <c r="Q1349" s="67"/>
      <c r="R1349" s="67"/>
      <c r="S1349" s="67"/>
      <c r="T1349" s="68"/>
      <c r="U1349" s="24"/>
      <c r="V1349" s="24"/>
      <c r="W1349" s="24"/>
      <c r="X1349" s="24"/>
      <c r="Y1349" s="24"/>
      <c r="Z1349" s="24"/>
      <c r="AA1349" s="24"/>
      <c r="AB1349" s="24"/>
      <c r="AC1349" s="24"/>
      <c r="AD1349" s="24"/>
      <c r="AE1349" s="24"/>
      <c r="AT1349" s="3" t="s">
        <v>154</v>
      </c>
      <c r="AU1349" s="3" t="s">
        <v>85</v>
      </c>
    </row>
    <row r="1350" s="31" customFormat="true" ht="16.5" hidden="false" customHeight="true" outlineLevel="0" collapsed="false">
      <c r="A1350" s="24"/>
      <c r="B1350" s="25"/>
      <c r="C1350" s="197" t="s">
        <v>1164</v>
      </c>
      <c r="D1350" s="197" t="s">
        <v>143</v>
      </c>
      <c r="E1350" s="198" t="s">
        <v>1165</v>
      </c>
      <c r="F1350" s="199" t="s">
        <v>1166</v>
      </c>
      <c r="G1350" s="200" t="s">
        <v>693</v>
      </c>
      <c r="H1350" s="201" t="n">
        <v>7.514</v>
      </c>
      <c r="I1350" s="202"/>
      <c r="J1350" s="203" t="n">
        <f aca="false">ROUND(I1350*H1350,2)</f>
        <v>0</v>
      </c>
      <c r="K1350" s="199" t="s">
        <v>147</v>
      </c>
      <c r="L1350" s="30"/>
      <c r="M1350" s="204"/>
      <c r="N1350" s="205" t="s">
        <v>45</v>
      </c>
      <c r="O1350" s="67"/>
      <c r="P1350" s="206" t="n">
        <f aca="false">O1350*H1350</f>
        <v>0</v>
      </c>
      <c r="Q1350" s="206" t="n">
        <v>0</v>
      </c>
      <c r="R1350" s="206" t="n">
        <f aca="false">Q1350*H1350</f>
        <v>0</v>
      </c>
      <c r="S1350" s="206" t="n">
        <v>0</v>
      </c>
      <c r="T1350" s="207" t="n">
        <f aca="false">S1350*H1350</f>
        <v>0</v>
      </c>
      <c r="U1350" s="24"/>
      <c r="V1350" s="24"/>
      <c r="W1350" s="24"/>
      <c r="X1350" s="24"/>
      <c r="Y1350" s="24"/>
      <c r="Z1350" s="24"/>
      <c r="AA1350" s="24"/>
      <c r="AB1350" s="24"/>
      <c r="AC1350" s="24"/>
      <c r="AD1350" s="24"/>
      <c r="AE1350" s="24"/>
      <c r="AR1350" s="208" t="s">
        <v>270</v>
      </c>
      <c r="AT1350" s="208" t="s">
        <v>143</v>
      </c>
      <c r="AU1350" s="208" t="s">
        <v>85</v>
      </c>
      <c r="AY1350" s="3" t="s">
        <v>141</v>
      </c>
      <c r="BE1350" s="209" t="n">
        <f aca="false">IF(N1350="základní",J1350,0)</f>
        <v>0</v>
      </c>
      <c r="BF1350" s="209" t="n">
        <f aca="false">IF(N1350="snížená",J1350,0)</f>
        <v>0</v>
      </c>
      <c r="BG1350" s="209" t="n">
        <f aca="false">IF(N1350="zákl. přenesená",J1350,0)</f>
        <v>0</v>
      </c>
      <c r="BH1350" s="209" t="n">
        <f aca="false">IF(N1350="sníž. přenesená",J1350,0)</f>
        <v>0</v>
      </c>
      <c r="BI1350" s="209" t="n">
        <f aca="false">IF(N1350="nulová",J1350,0)</f>
        <v>0</v>
      </c>
      <c r="BJ1350" s="3" t="s">
        <v>82</v>
      </c>
      <c r="BK1350" s="209" t="n">
        <f aca="false">ROUND(I1350*H1350,2)</f>
        <v>0</v>
      </c>
      <c r="BL1350" s="3" t="s">
        <v>270</v>
      </c>
      <c r="BM1350" s="208" t="s">
        <v>1167</v>
      </c>
    </row>
    <row r="1351" s="31" customFormat="true" ht="12.8" hidden="false" customHeight="false" outlineLevel="0" collapsed="false">
      <c r="A1351" s="24"/>
      <c r="B1351" s="25"/>
      <c r="C1351" s="26"/>
      <c r="D1351" s="210" t="s">
        <v>150</v>
      </c>
      <c r="E1351" s="26"/>
      <c r="F1351" s="211" t="s">
        <v>1168</v>
      </c>
      <c r="G1351" s="26"/>
      <c r="H1351" s="26"/>
      <c r="I1351" s="212"/>
      <c r="J1351" s="26"/>
      <c r="K1351" s="26"/>
      <c r="L1351" s="30"/>
      <c r="M1351" s="213"/>
      <c r="N1351" s="214"/>
      <c r="O1351" s="67"/>
      <c r="P1351" s="67"/>
      <c r="Q1351" s="67"/>
      <c r="R1351" s="67"/>
      <c r="S1351" s="67"/>
      <c r="T1351" s="68"/>
      <c r="U1351" s="24"/>
      <c r="V1351" s="24"/>
      <c r="W1351" s="24"/>
      <c r="X1351" s="24"/>
      <c r="Y1351" s="24"/>
      <c r="Z1351" s="24"/>
      <c r="AA1351" s="24"/>
      <c r="AB1351" s="24"/>
      <c r="AC1351" s="24"/>
      <c r="AD1351" s="24"/>
      <c r="AE1351" s="24"/>
      <c r="AT1351" s="3" t="s">
        <v>150</v>
      </c>
      <c r="AU1351" s="3" t="s">
        <v>85</v>
      </c>
    </row>
    <row r="1352" s="31" customFormat="true" ht="12.8" hidden="false" customHeight="false" outlineLevel="0" collapsed="false">
      <c r="A1352" s="24"/>
      <c r="B1352" s="25"/>
      <c r="C1352" s="26"/>
      <c r="D1352" s="215" t="s">
        <v>152</v>
      </c>
      <c r="E1352" s="26"/>
      <c r="F1352" s="216" t="s">
        <v>1169</v>
      </c>
      <c r="G1352" s="26"/>
      <c r="H1352" s="26"/>
      <c r="I1352" s="212"/>
      <c r="J1352" s="26"/>
      <c r="K1352" s="26"/>
      <c r="L1352" s="30"/>
      <c r="M1352" s="213"/>
      <c r="N1352" s="214"/>
      <c r="O1352" s="67"/>
      <c r="P1352" s="67"/>
      <c r="Q1352" s="67"/>
      <c r="R1352" s="67"/>
      <c r="S1352" s="67"/>
      <c r="T1352" s="68"/>
      <c r="U1352" s="24"/>
      <c r="V1352" s="24"/>
      <c r="W1352" s="24"/>
      <c r="X1352" s="24"/>
      <c r="Y1352" s="24"/>
      <c r="Z1352" s="24"/>
      <c r="AA1352" s="24"/>
      <c r="AB1352" s="24"/>
      <c r="AC1352" s="24"/>
      <c r="AD1352" s="24"/>
      <c r="AE1352" s="24"/>
      <c r="AT1352" s="3" t="s">
        <v>152</v>
      </c>
      <c r="AU1352" s="3" t="s">
        <v>85</v>
      </c>
    </row>
    <row r="1353" s="31" customFormat="true" ht="12.8" hidden="false" customHeight="false" outlineLevel="0" collapsed="false">
      <c r="A1353" s="24"/>
      <c r="B1353" s="25"/>
      <c r="C1353" s="26"/>
      <c r="D1353" s="210" t="s">
        <v>154</v>
      </c>
      <c r="E1353" s="26"/>
      <c r="F1353" s="217" t="s">
        <v>1163</v>
      </c>
      <c r="G1353" s="26"/>
      <c r="H1353" s="26"/>
      <c r="I1353" s="212"/>
      <c r="J1353" s="26"/>
      <c r="K1353" s="26"/>
      <c r="L1353" s="30"/>
      <c r="M1353" s="213"/>
      <c r="N1353" s="214"/>
      <c r="O1353" s="67"/>
      <c r="P1353" s="67"/>
      <c r="Q1353" s="67"/>
      <c r="R1353" s="67"/>
      <c r="S1353" s="67"/>
      <c r="T1353" s="68"/>
      <c r="U1353" s="24"/>
      <c r="V1353" s="24"/>
      <c r="W1353" s="24"/>
      <c r="X1353" s="24"/>
      <c r="Y1353" s="24"/>
      <c r="Z1353" s="24"/>
      <c r="AA1353" s="24"/>
      <c r="AB1353" s="24"/>
      <c r="AC1353" s="24"/>
      <c r="AD1353" s="24"/>
      <c r="AE1353" s="24"/>
      <c r="AT1353" s="3" t="s">
        <v>154</v>
      </c>
      <c r="AU1353" s="3" t="s">
        <v>85</v>
      </c>
    </row>
    <row r="1354" s="180" customFormat="true" ht="22.8" hidden="false" customHeight="true" outlineLevel="0" collapsed="false">
      <c r="B1354" s="181"/>
      <c r="C1354" s="182"/>
      <c r="D1354" s="183" t="s">
        <v>73</v>
      </c>
      <c r="E1354" s="195" t="s">
        <v>1170</v>
      </c>
      <c r="F1354" s="195" t="s">
        <v>1171</v>
      </c>
      <c r="G1354" s="182"/>
      <c r="H1354" s="182"/>
      <c r="I1354" s="185"/>
      <c r="J1354" s="196" t="n">
        <f aca="false">BK1354</f>
        <v>0</v>
      </c>
      <c r="K1354" s="182"/>
      <c r="L1354" s="187"/>
      <c r="M1354" s="188"/>
      <c r="N1354" s="189"/>
      <c r="O1354" s="189"/>
      <c r="P1354" s="190" t="n">
        <f aca="false">SUM(P1355:P1446)</f>
        <v>0</v>
      </c>
      <c r="Q1354" s="189"/>
      <c r="R1354" s="190" t="n">
        <f aca="false">SUM(R1355:R1446)</f>
        <v>1.25276921</v>
      </c>
      <c r="S1354" s="189"/>
      <c r="T1354" s="191" t="n">
        <f aca="false">SUM(T1355:T1446)</f>
        <v>1.065</v>
      </c>
      <c r="AR1354" s="192" t="s">
        <v>85</v>
      </c>
      <c r="AT1354" s="193" t="s">
        <v>73</v>
      </c>
      <c r="AU1354" s="193" t="s">
        <v>82</v>
      </c>
      <c r="AY1354" s="192" t="s">
        <v>141</v>
      </c>
      <c r="BK1354" s="194" t="n">
        <f aca="false">SUM(BK1355:BK1446)</f>
        <v>0</v>
      </c>
    </row>
    <row r="1355" s="31" customFormat="true" ht="16.5" hidden="false" customHeight="true" outlineLevel="0" collapsed="false">
      <c r="A1355" s="24"/>
      <c r="B1355" s="25"/>
      <c r="C1355" s="197" t="s">
        <v>1172</v>
      </c>
      <c r="D1355" s="197" t="s">
        <v>143</v>
      </c>
      <c r="E1355" s="198" t="s">
        <v>1173</v>
      </c>
      <c r="F1355" s="199" t="s">
        <v>1174</v>
      </c>
      <c r="G1355" s="200" t="s">
        <v>204</v>
      </c>
      <c r="H1355" s="201" t="n">
        <v>1</v>
      </c>
      <c r="I1355" s="202"/>
      <c r="J1355" s="203" t="n">
        <f aca="false">ROUND(I1355*H1355,2)</f>
        <v>0</v>
      </c>
      <c r="K1355" s="199" t="s">
        <v>147</v>
      </c>
      <c r="L1355" s="30"/>
      <c r="M1355" s="204"/>
      <c r="N1355" s="205" t="s">
        <v>45</v>
      </c>
      <c r="O1355" s="67"/>
      <c r="P1355" s="206" t="n">
        <f aca="false">O1355*H1355</f>
        <v>0</v>
      </c>
      <c r="Q1355" s="206" t="n">
        <v>0</v>
      </c>
      <c r="R1355" s="206" t="n">
        <f aca="false">Q1355*H1355</f>
        <v>0</v>
      </c>
      <c r="S1355" s="206" t="n">
        <v>0</v>
      </c>
      <c r="T1355" s="207" t="n">
        <f aca="false">S1355*H1355</f>
        <v>0</v>
      </c>
      <c r="U1355" s="24"/>
      <c r="V1355" s="24"/>
      <c r="W1355" s="24"/>
      <c r="X1355" s="24"/>
      <c r="Y1355" s="24"/>
      <c r="Z1355" s="24"/>
      <c r="AA1355" s="24"/>
      <c r="AB1355" s="24"/>
      <c r="AC1355" s="24"/>
      <c r="AD1355" s="24"/>
      <c r="AE1355" s="24"/>
      <c r="AR1355" s="208" t="s">
        <v>270</v>
      </c>
      <c r="AT1355" s="208" t="s">
        <v>143</v>
      </c>
      <c r="AU1355" s="208" t="s">
        <v>85</v>
      </c>
      <c r="AY1355" s="3" t="s">
        <v>141</v>
      </c>
      <c r="BE1355" s="209" t="n">
        <f aca="false">IF(N1355="základní",J1355,0)</f>
        <v>0</v>
      </c>
      <c r="BF1355" s="209" t="n">
        <f aca="false">IF(N1355="snížená",J1355,0)</f>
        <v>0</v>
      </c>
      <c r="BG1355" s="209" t="n">
        <f aca="false">IF(N1355="zákl. přenesená",J1355,0)</f>
        <v>0</v>
      </c>
      <c r="BH1355" s="209" t="n">
        <f aca="false">IF(N1355="sníž. přenesená",J1355,0)</f>
        <v>0</v>
      </c>
      <c r="BI1355" s="209" t="n">
        <f aca="false">IF(N1355="nulová",J1355,0)</f>
        <v>0</v>
      </c>
      <c r="BJ1355" s="3" t="s">
        <v>82</v>
      </c>
      <c r="BK1355" s="209" t="n">
        <f aca="false">ROUND(I1355*H1355,2)</f>
        <v>0</v>
      </c>
      <c r="BL1355" s="3" t="s">
        <v>270</v>
      </c>
      <c r="BM1355" s="208" t="s">
        <v>1175</v>
      </c>
    </row>
    <row r="1356" s="31" customFormat="true" ht="12.8" hidden="false" customHeight="false" outlineLevel="0" collapsed="false">
      <c r="A1356" s="24"/>
      <c r="B1356" s="25"/>
      <c r="C1356" s="26"/>
      <c r="D1356" s="210" t="s">
        <v>150</v>
      </c>
      <c r="E1356" s="26"/>
      <c r="F1356" s="211" t="s">
        <v>1176</v>
      </c>
      <c r="G1356" s="26"/>
      <c r="H1356" s="26"/>
      <c r="I1356" s="212"/>
      <c r="J1356" s="26"/>
      <c r="K1356" s="26"/>
      <c r="L1356" s="30"/>
      <c r="M1356" s="213"/>
      <c r="N1356" s="214"/>
      <c r="O1356" s="67"/>
      <c r="P1356" s="67"/>
      <c r="Q1356" s="67"/>
      <c r="R1356" s="67"/>
      <c r="S1356" s="67"/>
      <c r="T1356" s="68"/>
      <c r="U1356" s="24"/>
      <c r="V1356" s="24"/>
      <c r="W1356" s="24"/>
      <c r="X1356" s="24"/>
      <c r="Y1356" s="24"/>
      <c r="Z1356" s="24"/>
      <c r="AA1356" s="24"/>
      <c r="AB1356" s="24"/>
      <c r="AC1356" s="24"/>
      <c r="AD1356" s="24"/>
      <c r="AE1356" s="24"/>
      <c r="AT1356" s="3" t="s">
        <v>150</v>
      </c>
      <c r="AU1356" s="3" t="s">
        <v>85</v>
      </c>
    </row>
    <row r="1357" s="31" customFormat="true" ht="12.8" hidden="false" customHeight="false" outlineLevel="0" collapsed="false">
      <c r="A1357" s="24"/>
      <c r="B1357" s="25"/>
      <c r="C1357" s="26"/>
      <c r="D1357" s="215" t="s">
        <v>152</v>
      </c>
      <c r="E1357" s="26"/>
      <c r="F1357" s="216" t="s">
        <v>1177</v>
      </c>
      <c r="G1357" s="26"/>
      <c r="H1357" s="26"/>
      <c r="I1357" s="212"/>
      <c r="J1357" s="26"/>
      <c r="K1357" s="26"/>
      <c r="L1357" s="30"/>
      <c r="M1357" s="213"/>
      <c r="N1357" s="214"/>
      <c r="O1357" s="67"/>
      <c r="P1357" s="67"/>
      <c r="Q1357" s="67"/>
      <c r="R1357" s="67"/>
      <c r="S1357" s="67"/>
      <c r="T1357" s="68"/>
      <c r="U1357" s="24"/>
      <c r="V1357" s="24"/>
      <c r="W1357" s="24"/>
      <c r="X1357" s="24"/>
      <c r="Y1357" s="24"/>
      <c r="Z1357" s="24"/>
      <c r="AA1357" s="24"/>
      <c r="AB1357" s="24"/>
      <c r="AC1357" s="24"/>
      <c r="AD1357" s="24"/>
      <c r="AE1357" s="24"/>
      <c r="AT1357" s="3" t="s">
        <v>152</v>
      </c>
      <c r="AU1357" s="3" t="s">
        <v>85</v>
      </c>
    </row>
    <row r="1358" s="31" customFormat="true" ht="16.5" hidden="false" customHeight="true" outlineLevel="0" collapsed="false">
      <c r="A1358" s="24"/>
      <c r="B1358" s="25"/>
      <c r="C1358" s="253" t="s">
        <v>1178</v>
      </c>
      <c r="D1358" s="253" t="s">
        <v>182</v>
      </c>
      <c r="E1358" s="254" t="s">
        <v>1179</v>
      </c>
      <c r="F1358" s="255" t="s">
        <v>1180</v>
      </c>
      <c r="G1358" s="256" t="s">
        <v>146</v>
      </c>
      <c r="H1358" s="257" t="n">
        <v>1.576</v>
      </c>
      <c r="I1358" s="258"/>
      <c r="J1358" s="259" t="n">
        <f aca="false">ROUND(I1358*H1358,2)</f>
        <v>0</v>
      </c>
      <c r="K1358" s="255" t="s">
        <v>147</v>
      </c>
      <c r="L1358" s="260"/>
      <c r="M1358" s="261"/>
      <c r="N1358" s="262" t="s">
        <v>45</v>
      </c>
      <c r="O1358" s="67"/>
      <c r="P1358" s="206" t="n">
        <f aca="false">O1358*H1358</f>
        <v>0</v>
      </c>
      <c r="Q1358" s="206" t="n">
        <v>0.02423</v>
      </c>
      <c r="R1358" s="206" t="n">
        <f aca="false">Q1358*H1358</f>
        <v>0.03818648</v>
      </c>
      <c r="S1358" s="206" t="n">
        <v>0</v>
      </c>
      <c r="T1358" s="207" t="n">
        <f aca="false">S1358*H1358</f>
        <v>0</v>
      </c>
      <c r="U1358" s="24"/>
      <c r="V1358" s="24"/>
      <c r="W1358" s="24"/>
      <c r="X1358" s="24"/>
      <c r="Y1358" s="24"/>
      <c r="Z1358" s="24"/>
      <c r="AA1358" s="24"/>
      <c r="AB1358" s="24"/>
      <c r="AC1358" s="24"/>
      <c r="AD1358" s="24"/>
      <c r="AE1358" s="24"/>
      <c r="AR1358" s="208" t="s">
        <v>428</v>
      </c>
      <c r="AT1358" s="208" t="s">
        <v>182</v>
      </c>
      <c r="AU1358" s="208" t="s">
        <v>85</v>
      </c>
      <c r="AY1358" s="3" t="s">
        <v>141</v>
      </c>
      <c r="BE1358" s="209" t="n">
        <f aca="false">IF(N1358="základní",J1358,0)</f>
        <v>0</v>
      </c>
      <c r="BF1358" s="209" t="n">
        <f aca="false">IF(N1358="snížená",J1358,0)</f>
        <v>0</v>
      </c>
      <c r="BG1358" s="209" t="n">
        <f aca="false">IF(N1358="zákl. přenesená",J1358,0)</f>
        <v>0</v>
      </c>
      <c r="BH1358" s="209" t="n">
        <f aca="false">IF(N1358="sníž. přenesená",J1358,0)</f>
        <v>0</v>
      </c>
      <c r="BI1358" s="209" t="n">
        <f aca="false">IF(N1358="nulová",J1358,0)</f>
        <v>0</v>
      </c>
      <c r="BJ1358" s="3" t="s">
        <v>82</v>
      </c>
      <c r="BK1358" s="209" t="n">
        <f aca="false">ROUND(I1358*H1358,2)</f>
        <v>0</v>
      </c>
      <c r="BL1358" s="3" t="s">
        <v>270</v>
      </c>
      <c r="BM1358" s="208" t="s">
        <v>1181</v>
      </c>
    </row>
    <row r="1359" s="31" customFormat="true" ht="12.8" hidden="false" customHeight="false" outlineLevel="0" collapsed="false">
      <c r="A1359" s="24"/>
      <c r="B1359" s="25"/>
      <c r="C1359" s="26"/>
      <c r="D1359" s="210" t="s">
        <v>150</v>
      </c>
      <c r="E1359" s="26"/>
      <c r="F1359" s="211" t="s">
        <v>1180</v>
      </c>
      <c r="G1359" s="26"/>
      <c r="H1359" s="26"/>
      <c r="I1359" s="212"/>
      <c r="J1359" s="26"/>
      <c r="K1359" s="26"/>
      <c r="L1359" s="30"/>
      <c r="M1359" s="213"/>
      <c r="N1359" s="214"/>
      <c r="O1359" s="67"/>
      <c r="P1359" s="67"/>
      <c r="Q1359" s="67"/>
      <c r="R1359" s="67"/>
      <c r="S1359" s="67"/>
      <c r="T1359" s="68"/>
      <c r="U1359" s="24"/>
      <c r="V1359" s="24"/>
      <c r="W1359" s="24"/>
      <c r="X1359" s="24"/>
      <c r="Y1359" s="24"/>
      <c r="Z1359" s="24"/>
      <c r="AA1359" s="24"/>
      <c r="AB1359" s="24"/>
      <c r="AC1359" s="24"/>
      <c r="AD1359" s="24"/>
      <c r="AE1359" s="24"/>
      <c r="AT1359" s="3" t="s">
        <v>150</v>
      </c>
      <c r="AU1359" s="3" t="s">
        <v>85</v>
      </c>
    </row>
    <row r="1360" s="229" customFormat="true" ht="12.8" hidden="false" customHeight="false" outlineLevel="0" collapsed="false">
      <c r="B1360" s="230"/>
      <c r="C1360" s="231"/>
      <c r="D1360" s="210" t="s">
        <v>156</v>
      </c>
      <c r="E1360" s="232"/>
      <c r="F1360" s="233" t="s">
        <v>1182</v>
      </c>
      <c r="G1360" s="231"/>
      <c r="H1360" s="234" t="n">
        <v>1.576</v>
      </c>
      <c r="I1360" s="235"/>
      <c r="J1360" s="231"/>
      <c r="K1360" s="231"/>
      <c r="L1360" s="236"/>
      <c r="M1360" s="237"/>
      <c r="N1360" s="238"/>
      <c r="O1360" s="238"/>
      <c r="P1360" s="238"/>
      <c r="Q1360" s="238"/>
      <c r="R1360" s="238"/>
      <c r="S1360" s="238"/>
      <c r="T1360" s="239"/>
      <c r="AT1360" s="240" t="s">
        <v>156</v>
      </c>
      <c r="AU1360" s="240" t="s">
        <v>85</v>
      </c>
      <c r="AV1360" s="229" t="s">
        <v>85</v>
      </c>
      <c r="AW1360" s="229" t="s">
        <v>36</v>
      </c>
      <c r="AX1360" s="229" t="s">
        <v>74</v>
      </c>
      <c r="AY1360" s="240" t="s">
        <v>141</v>
      </c>
    </row>
    <row r="1361" s="241" customFormat="true" ht="12.8" hidden="false" customHeight="false" outlineLevel="0" collapsed="false">
      <c r="B1361" s="242"/>
      <c r="C1361" s="243"/>
      <c r="D1361" s="210" t="s">
        <v>156</v>
      </c>
      <c r="E1361" s="244"/>
      <c r="F1361" s="245" t="s">
        <v>160</v>
      </c>
      <c r="G1361" s="243"/>
      <c r="H1361" s="246" t="n">
        <v>1.576</v>
      </c>
      <c r="I1361" s="247"/>
      <c r="J1361" s="243"/>
      <c r="K1361" s="243"/>
      <c r="L1361" s="248"/>
      <c r="M1361" s="249"/>
      <c r="N1361" s="250"/>
      <c r="O1361" s="250"/>
      <c r="P1361" s="250"/>
      <c r="Q1361" s="250"/>
      <c r="R1361" s="250"/>
      <c r="S1361" s="250"/>
      <c r="T1361" s="251"/>
      <c r="AT1361" s="252" t="s">
        <v>156</v>
      </c>
      <c r="AU1361" s="252" t="s">
        <v>85</v>
      </c>
      <c r="AV1361" s="241" t="s">
        <v>148</v>
      </c>
      <c r="AW1361" s="241" t="s">
        <v>36</v>
      </c>
      <c r="AX1361" s="241" t="s">
        <v>82</v>
      </c>
      <c r="AY1361" s="252" t="s">
        <v>141</v>
      </c>
    </row>
    <row r="1362" s="31" customFormat="true" ht="16.5" hidden="false" customHeight="true" outlineLevel="0" collapsed="false">
      <c r="A1362" s="24"/>
      <c r="B1362" s="25"/>
      <c r="C1362" s="197" t="s">
        <v>1183</v>
      </c>
      <c r="D1362" s="197" t="s">
        <v>143</v>
      </c>
      <c r="E1362" s="198" t="s">
        <v>1184</v>
      </c>
      <c r="F1362" s="199" t="s">
        <v>1185</v>
      </c>
      <c r="G1362" s="200" t="s">
        <v>204</v>
      </c>
      <c r="H1362" s="201" t="n">
        <v>1</v>
      </c>
      <c r="I1362" s="202"/>
      <c r="J1362" s="203" t="n">
        <f aca="false">ROUND(I1362*H1362,2)</f>
        <v>0</v>
      </c>
      <c r="K1362" s="199" t="s">
        <v>147</v>
      </c>
      <c r="L1362" s="30"/>
      <c r="M1362" s="204"/>
      <c r="N1362" s="205" t="s">
        <v>45</v>
      </c>
      <c r="O1362" s="67"/>
      <c r="P1362" s="206" t="n">
        <f aca="false">O1362*H1362</f>
        <v>0</v>
      </c>
      <c r="Q1362" s="206" t="n">
        <v>0</v>
      </c>
      <c r="R1362" s="206" t="n">
        <f aca="false">Q1362*H1362</f>
        <v>0</v>
      </c>
      <c r="S1362" s="206" t="n">
        <v>0</v>
      </c>
      <c r="T1362" s="207" t="n">
        <f aca="false">S1362*H1362</f>
        <v>0</v>
      </c>
      <c r="U1362" s="24"/>
      <c r="V1362" s="24"/>
      <c r="W1362" s="24"/>
      <c r="X1362" s="24"/>
      <c r="Y1362" s="24"/>
      <c r="Z1362" s="24"/>
      <c r="AA1362" s="24"/>
      <c r="AB1362" s="24"/>
      <c r="AC1362" s="24"/>
      <c r="AD1362" s="24"/>
      <c r="AE1362" s="24"/>
      <c r="AR1362" s="208" t="s">
        <v>270</v>
      </c>
      <c r="AT1362" s="208" t="s">
        <v>143</v>
      </c>
      <c r="AU1362" s="208" t="s">
        <v>85</v>
      </c>
      <c r="AY1362" s="3" t="s">
        <v>141</v>
      </c>
      <c r="BE1362" s="209" t="n">
        <f aca="false">IF(N1362="základní",J1362,0)</f>
        <v>0</v>
      </c>
      <c r="BF1362" s="209" t="n">
        <f aca="false">IF(N1362="snížená",J1362,0)</f>
        <v>0</v>
      </c>
      <c r="BG1362" s="209" t="n">
        <f aca="false">IF(N1362="zákl. přenesená",J1362,0)</f>
        <v>0</v>
      </c>
      <c r="BH1362" s="209" t="n">
        <f aca="false">IF(N1362="sníž. přenesená",J1362,0)</f>
        <v>0</v>
      </c>
      <c r="BI1362" s="209" t="n">
        <f aca="false">IF(N1362="nulová",J1362,0)</f>
        <v>0</v>
      </c>
      <c r="BJ1362" s="3" t="s">
        <v>82</v>
      </c>
      <c r="BK1362" s="209" t="n">
        <f aca="false">ROUND(I1362*H1362,2)</f>
        <v>0</v>
      </c>
      <c r="BL1362" s="3" t="s">
        <v>270</v>
      </c>
      <c r="BM1362" s="208" t="s">
        <v>1186</v>
      </c>
    </row>
    <row r="1363" s="31" customFormat="true" ht="12.8" hidden="false" customHeight="false" outlineLevel="0" collapsed="false">
      <c r="A1363" s="24"/>
      <c r="B1363" s="25"/>
      <c r="C1363" s="26"/>
      <c r="D1363" s="210" t="s">
        <v>150</v>
      </c>
      <c r="E1363" s="26"/>
      <c r="F1363" s="211" t="s">
        <v>1187</v>
      </c>
      <c r="G1363" s="26"/>
      <c r="H1363" s="26"/>
      <c r="I1363" s="212"/>
      <c r="J1363" s="26"/>
      <c r="K1363" s="26"/>
      <c r="L1363" s="30"/>
      <c r="M1363" s="213"/>
      <c r="N1363" s="214"/>
      <c r="O1363" s="67"/>
      <c r="P1363" s="67"/>
      <c r="Q1363" s="67"/>
      <c r="R1363" s="67"/>
      <c r="S1363" s="67"/>
      <c r="T1363" s="68"/>
      <c r="U1363" s="24"/>
      <c r="V1363" s="24"/>
      <c r="W1363" s="24"/>
      <c r="X1363" s="24"/>
      <c r="Y1363" s="24"/>
      <c r="Z1363" s="24"/>
      <c r="AA1363" s="24"/>
      <c r="AB1363" s="24"/>
      <c r="AC1363" s="24"/>
      <c r="AD1363" s="24"/>
      <c r="AE1363" s="24"/>
      <c r="AT1363" s="3" t="s">
        <v>150</v>
      </c>
      <c r="AU1363" s="3" t="s">
        <v>85</v>
      </c>
    </row>
    <row r="1364" s="31" customFormat="true" ht="12.8" hidden="false" customHeight="false" outlineLevel="0" collapsed="false">
      <c r="A1364" s="24"/>
      <c r="B1364" s="25"/>
      <c r="C1364" s="26"/>
      <c r="D1364" s="215" t="s">
        <v>152</v>
      </c>
      <c r="E1364" s="26"/>
      <c r="F1364" s="216" t="s">
        <v>1188</v>
      </c>
      <c r="G1364" s="26"/>
      <c r="H1364" s="26"/>
      <c r="I1364" s="212"/>
      <c r="J1364" s="26"/>
      <c r="K1364" s="26"/>
      <c r="L1364" s="30"/>
      <c r="M1364" s="213"/>
      <c r="N1364" s="214"/>
      <c r="O1364" s="67"/>
      <c r="P1364" s="67"/>
      <c r="Q1364" s="67"/>
      <c r="R1364" s="67"/>
      <c r="S1364" s="67"/>
      <c r="T1364" s="68"/>
      <c r="U1364" s="24"/>
      <c r="V1364" s="24"/>
      <c r="W1364" s="24"/>
      <c r="X1364" s="24"/>
      <c r="Y1364" s="24"/>
      <c r="Z1364" s="24"/>
      <c r="AA1364" s="24"/>
      <c r="AB1364" s="24"/>
      <c r="AC1364" s="24"/>
      <c r="AD1364" s="24"/>
      <c r="AE1364" s="24"/>
      <c r="AT1364" s="3" t="s">
        <v>152</v>
      </c>
      <c r="AU1364" s="3" t="s">
        <v>85</v>
      </c>
    </row>
    <row r="1365" s="31" customFormat="true" ht="16.5" hidden="false" customHeight="true" outlineLevel="0" collapsed="false">
      <c r="A1365" s="24"/>
      <c r="B1365" s="25"/>
      <c r="C1365" s="253" t="s">
        <v>1189</v>
      </c>
      <c r="D1365" s="253" t="s">
        <v>182</v>
      </c>
      <c r="E1365" s="254" t="s">
        <v>1190</v>
      </c>
      <c r="F1365" s="255" t="s">
        <v>1191</v>
      </c>
      <c r="G1365" s="256" t="s">
        <v>146</v>
      </c>
      <c r="H1365" s="257" t="n">
        <v>3.251</v>
      </c>
      <c r="I1365" s="258"/>
      <c r="J1365" s="259" t="n">
        <f aca="false">ROUND(I1365*H1365,2)</f>
        <v>0</v>
      </c>
      <c r="K1365" s="255" t="s">
        <v>147</v>
      </c>
      <c r="L1365" s="260"/>
      <c r="M1365" s="261"/>
      <c r="N1365" s="262" t="s">
        <v>45</v>
      </c>
      <c r="O1365" s="67"/>
      <c r="P1365" s="206" t="n">
        <f aca="false">O1365*H1365</f>
        <v>0</v>
      </c>
      <c r="Q1365" s="206" t="n">
        <v>0.02423</v>
      </c>
      <c r="R1365" s="206" t="n">
        <f aca="false">Q1365*H1365</f>
        <v>0.07877173</v>
      </c>
      <c r="S1365" s="206" t="n">
        <v>0</v>
      </c>
      <c r="T1365" s="207" t="n">
        <f aca="false">S1365*H1365</f>
        <v>0</v>
      </c>
      <c r="U1365" s="24"/>
      <c r="V1365" s="24"/>
      <c r="W1365" s="24"/>
      <c r="X1365" s="24"/>
      <c r="Y1365" s="24"/>
      <c r="Z1365" s="24"/>
      <c r="AA1365" s="24"/>
      <c r="AB1365" s="24"/>
      <c r="AC1365" s="24"/>
      <c r="AD1365" s="24"/>
      <c r="AE1365" s="24"/>
      <c r="AR1365" s="208" t="s">
        <v>428</v>
      </c>
      <c r="AT1365" s="208" t="s">
        <v>182</v>
      </c>
      <c r="AU1365" s="208" t="s">
        <v>85</v>
      </c>
      <c r="AY1365" s="3" t="s">
        <v>141</v>
      </c>
      <c r="BE1365" s="209" t="n">
        <f aca="false">IF(N1365="základní",J1365,0)</f>
        <v>0</v>
      </c>
      <c r="BF1365" s="209" t="n">
        <f aca="false">IF(N1365="snížená",J1365,0)</f>
        <v>0</v>
      </c>
      <c r="BG1365" s="209" t="n">
        <f aca="false">IF(N1365="zákl. přenesená",J1365,0)</f>
        <v>0</v>
      </c>
      <c r="BH1365" s="209" t="n">
        <f aca="false">IF(N1365="sníž. přenesená",J1365,0)</f>
        <v>0</v>
      </c>
      <c r="BI1365" s="209" t="n">
        <f aca="false">IF(N1365="nulová",J1365,0)</f>
        <v>0</v>
      </c>
      <c r="BJ1365" s="3" t="s">
        <v>82</v>
      </c>
      <c r="BK1365" s="209" t="n">
        <f aca="false">ROUND(I1365*H1365,2)</f>
        <v>0</v>
      </c>
      <c r="BL1365" s="3" t="s">
        <v>270</v>
      </c>
      <c r="BM1365" s="208" t="s">
        <v>1192</v>
      </c>
    </row>
    <row r="1366" s="31" customFormat="true" ht="12.8" hidden="false" customHeight="false" outlineLevel="0" collapsed="false">
      <c r="A1366" s="24"/>
      <c r="B1366" s="25"/>
      <c r="C1366" s="26"/>
      <c r="D1366" s="210" t="s">
        <v>150</v>
      </c>
      <c r="E1366" s="26"/>
      <c r="F1366" s="211" t="s">
        <v>1191</v>
      </c>
      <c r="G1366" s="26"/>
      <c r="H1366" s="26"/>
      <c r="I1366" s="212"/>
      <c r="J1366" s="26"/>
      <c r="K1366" s="26"/>
      <c r="L1366" s="30"/>
      <c r="M1366" s="213"/>
      <c r="N1366" s="214"/>
      <c r="O1366" s="67"/>
      <c r="P1366" s="67"/>
      <c r="Q1366" s="67"/>
      <c r="R1366" s="67"/>
      <c r="S1366" s="67"/>
      <c r="T1366" s="68"/>
      <c r="U1366" s="24"/>
      <c r="V1366" s="24"/>
      <c r="W1366" s="24"/>
      <c r="X1366" s="24"/>
      <c r="Y1366" s="24"/>
      <c r="Z1366" s="24"/>
      <c r="AA1366" s="24"/>
      <c r="AB1366" s="24"/>
      <c r="AC1366" s="24"/>
      <c r="AD1366" s="24"/>
      <c r="AE1366" s="24"/>
      <c r="AT1366" s="3" t="s">
        <v>150</v>
      </c>
      <c r="AU1366" s="3" t="s">
        <v>85</v>
      </c>
    </row>
    <row r="1367" s="229" customFormat="true" ht="12.8" hidden="false" customHeight="false" outlineLevel="0" collapsed="false">
      <c r="B1367" s="230"/>
      <c r="C1367" s="231"/>
      <c r="D1367" s="210" t="s">
        <v>156</v>
      </c>
      <c r="E1367" s="232"/>
      <c r="F1367" s="233" t="s">
        <v>1193</v>
      </c>
      <c r="G1367" s="231"/>
      <c r="H1367" s="234" t="n">
        <v>3.251</v>
      </c>
      <c r="I1367" s="235"/>
      <c r="J1367" s="231"/>
      <c r="K1367" s="231"/>
      <c r="L1367" s="236"/>
      <c r="M1367" s="237"/>
      <c r="N1367" s="238"/>
      <c r="O1367" s="238"/>
      <c r="P1367" s="238"/>
      <c r="Q1367" s="238"/>
      <c r="R1367" s="238"/>
      <c r="S1367" s="238"/>
      <c r="T1367" s="239"/>
      <c r="AT1367" s="240" t="s">
        <v>156</v>
      </c>
      <c r="AU1367" s="240" t="s">
        <v>85</v>
      </c>
      <c r="AV1367" s="229" t="s">
        <v>85</v>
      </c>
      <c r="AW1367" s="229" t="s">
        <v>36</v>
      </c>
      <c r="AX1367" s="229" t="s">
        <v>74</v>
      </c>
      <c r="AY1367" s="240" t="s">
        <v>141</v>
      </c>
    </row>
    <row r="1368" s="241" customFormat="true" ht="12.8" hidden="false" customHeight="false" outlineLevel="0" collapsed="false">
      <c r="B1368" s="242"/>
      <c r="C1368" s="243"/>
      <c r="D1368" s="210" t="s">
        <v>156</v>
      </c>
      <c r="E1368" s="244"/>
      <c r="F1368" s="245" t="s">
        <v>160</v>
      </c>
      <c r="G1368" s="243"/>
      <c r="H1368" s="246" t="n">
        <v>3.251</v>
      </c>
      <c r="I1368" s="247"/>
      <c r="J1368" s="243"/>
      <c r="K1368" s="243"/>
      <c r="L1368" s="248"/>
      <c r="M1368" s="249"/>
      <c r="N1368" s="250"/>
      <c r="O1368" s="250"/>
      <c r="P1368" s="250"/>
      <c r="Q1368" s="250"/>
      <c r="R1368" s="250"/>
      <c r="S1368" s="250"/>
      <c r="T1368" s="251"/>
      <c r="AT1368" s="252" t="s">
        <v>156</v>
      </c>
      <c r="AU1368" s="252" t="s">
        <v>85</v>
      </c>
      <c r="AV1368" s="241" t="s">
        <v>148</v>
      </c>
      <c r="AW1368" s="241" t="s">
        <v>36</v>
      </c>
      <c r="AX1368" s="241" t="s">
        <v>82</v>
      </c>
      <c r="AY1368" s="252" t="s">
        <v>141</v>
      </c>
    </row>
    <row r="1369" s="31" customFormat="true" ht="21.75" hidden="false" customHeight="true" outlineLevel="0" collapsed="false">
      <c r="A1369" s="24"/>
      <c r="B1369" s="25"/>
      <c r="C1369" s="197" t="s">
        <v>1194</v>
      </c>
      <c r="D1369" s="197" t="s">
        <v>143</v>
      </c>
      <c r="E1369" s="198" t="s">
        <v>1195</v>
      </c>
      <c r="F1369" s="199" t="s">
        <v>1196</v>
      </c>
      <c r="G1369" s="200" t="s">
        <v>204</v>
      </c>
      <c r="H1369" s="201" t="n">
        <v>1</v>
      </c>
      <c r="I1369" s="202"/>
      <c r="J1369" s="203" t="n">
        <f aca="false">ROUND(I1369*H1369,2)</f>
        <v>0</v>
      </c>
      <c r="K1369" s="199" t="s">
        <v>147</v>
      </c>
      <c r="L1369" s="30"/>
      <c r="M1369" s="204"/>
      <c r="N1369" s="205" t="s">
        <v>45</v>
      </c>
      <c r="O1369" s="67"/>
      <c r="P1369" s="206" t="n">
        <f aca="false">O1369*H1369</f>
        <v>0</v>
      </c>
      <c r="Q1369" s="206" t="n">
        <v>0</v>
      </c>
      <c r="R1369" s="206" t="n">
        <f aca="false">Q1369*H1369</f>
        <v>0</v>
      </c>
      <c r="S1369" s="206" t="n">
        <v>0</v>
      </c>
      <c r="T1369" s="207" t="n">
        <f aca="false">S1369*H1369</f>
        <v>0</v>
      </c>
      <c r="U1369" s="24"/>
      <c r="V1369" s="24"/>
      <c r="W1369" s="24"/>
      <c r="X1369" s="24"/>
      <c r="Y1369" s="24"/>
      <c r="Z1369" s="24"/>
      <c r="AA1369" s="24"/>
      <c r="AB1369" s="24"/>
      <c r="AC1369" s="24"/>
      <c r="AD1369" s="24"/>
      <c r="AE1369" s="24"/>
      <c r="AR1369" s="208" t="s">
        <v>270</v>
      </c>
      <c r="AT1369" s="208" t="s">
        <v>143</v>
      </c>
      <c r="AU1369" s="208" t="s">
        <v>85</v>
      </c>
      <c r="AY1369" s="3" t="s">
        <v>141</v>
      </c>
      <c r="BE1369" s="209" t="n">
        <f aca="false">IF(N1369="základní",J1369,0)</f>
        <v>0</v>
      </c>
      <c r="BF1369" s="209" t="n">
        <f aca="false">IF(N1369="snížená",J1369,0)</f>
        <v>0</v>
      </c>
      <c r="BG1369" s="209" t="n">
        <f aca="false">IF(N1369="zákl. přenesená",J1369,0)</f>
        <v>0</v>
      </c>
      <c r="BH1369" s="209" t="n">
        <f aca="false">IF(N1369="sníž. přenesená",J1369,0)</f>
        <v>0</v>
      </c>
      <c r="BI1369" s="209" t="n">
        <f aca="false">IF(N1369="nulová",J1369,0)</f>
        <v>0</v>
      </c>
      <c r="BJ1369" s="3" t="s">
        <v>82</v>
      </c>
      <c r="BK1369" s="209" t="n">
        <f aca="false">ROUND(I1369*H1369,2)</f>
        <v>0</v>
      </c>
      <c r="BL1369" s="3" t="s">
        <v>270</v>
      </c>
      <c r="BM1369" s="208" t="s">
        <v>1197</v>
      </c>
    </row>
    <row r="1370" s="31" customFormat="true" ht="12.8" hidden="false" customHeight="false" outlineLevel="0" collapsed="false">
      <c r="A1370" s="24"/>
      <c r="B1370" s="25"/>
      <c r="C1370" s="26"/>
      <c r="D1370" s="210" t="s">
        <v>150</v>
      </c>
      <c r="E1370" s="26"/>
      <c r="F1370" s="211" t="s">
        <v>1198</v>
      </c>
      <c r="G1370" s="26"/>
      <c r="H1370" s="26"/>
      <c r="I1370" s="212"/>
      <c r="J1370" s="26"/>
      <c r="K1370" s="26"/>
      <c r="L1370" s="30"/>
      <c r="M1370" s="213"/>
      <c r="N1370" s="214"/>
      <c r="O1370" s="67"/>
      <c r="P1370" s="67"/>
      <c r="Q1370" s="67"/>
      <c r="R1370" s="67"/>
      <c r="S1370" s="67"/>
      <c r="T1370" s="68"/>
      <c r="U1370" s="24"/>
      <c r="V1370" s="24"/>
      <c r="W1370" s="24"/>
      <c r="X1370" s="24"/>
      <c r="Y1370" s="24"/>
      <c r="Z1370" s="24"/>
      <c r="AA1370" s="24"/>
      <c r="AB1370" s="24"/>
      <c r="AC1370" s="24"/>
      <c r="AD1370" s="24"/>
      <c r="AE1370" s="24"/>
      <c r="AT1370" s="3" t="s">
        <v>150</v>
      </c>
      <c r="AU1370" s="3" t="s">
        <v>85</v>
      </c>
    </row>
    <row r="1371" s="31" customFormat="true" ht="12.8" hidden="false" customHeight="false" outlineLevel="0" collapsed="false">
      <c r="A1371" s="24"/>
      <c r="B1371" s="25"/>
      <c r="C1371" s="26"/>
      <c r="D1371" s="215" t="s">
        <v>152</v>
      </c>
      <c r="E1371" s="26"/>
      <c r="F1371" s="216" t="s">
        <v>1199</v>
      </c>
      <c r="G1371" s="26"/>
      <c r="H1371" s="26"/>
      <c r="I1371" s="212"/>
      <c r="J1371" s="26"/>
      <c r="K1371" s="26"/>
      <c r="L1371" s="30"/>
      <c r="M1371" s="213"/>
      <c r="N1371" s="214"/>
      <c r="O1371" s="67"/>
      <c r="P1371" s="67"/>
      <c r="Q1371" s="67"/>
      <c r="R1371" s="67"/>
      <c r="S1371" s="67"/>
      <c r="T1371" s="68"/>
      <c r="U1371" s="24"/>
      <c r="V1371" s="24"/>
      <c r="W1371" s="24"/>
      <c r="X1371" s="24"/>
      <c r="Y1371" s="24"/>
      <c r="Z1371" s="24"/>
      <c r="AA1371" s="24"/>
      <c r="AB1371" s="24"/>
      <c r="AC1371" s="24"/>
      <c r="AD1371" s="24"/>
      <c r="AE1371" s="24"/>
      <c r="AT1371" s="3" t="s">
        <v>152</v>
      </c>
      <c r="AU1371" s="3" t="s">
        <v>85</v>
      </c>
    </row>
    <row r="1372" s="31" customFormat="true" ht="12.8" hidden="false" customHeight="false" outlineLevel="0" collapsed="false">
      <c r="A1372" s="24"/>
      <c r="B1372" s="25"/>
      <c r="C1372" s="26"/>
      <c r="D1372" s="210" t="s">
        <v>154</v>
      </c>
      <c r="E1372" s="26"/>
      <c r="F1372" s="217" t="s">
        <v>1200</v>
      </c>
      <c r="G1372" s="26"/>
      <c r="H1372" s="26"/>
      <c r="I1372" s="212"/>
      <c r="J1372" s="26"/>
      <c r="K1372" s="26"/>
      <c r="L1372" s="30"/>
      <c r="M1372" s="213"/>
      <c r="N1372" s="214"/>
      <c r="O1372" s="67"/>
      <c r="P1372" s="67"/>
      <c r="Q1372" s="67"/>
      <c r="R1372" s="67"/>
      <c r="S1372" s="67"/>
      <c r="T1372" s="68"/>
      <c r="U1372" s="24"/>
      <c r="V1372" s="24"/>
      <c r="W1372" s="24"/>
      <c r="X1372" s="24"/>
      <c r="Y1372" s="24"/>
      <c r="Z1372" s="24"/>
      <c r="AA1372" s="24"/>
      <c r="AB1372" s="24"/>
      <c r="AC1372" s="24"/>
      <c r="AD1372" s="24"/>
      <c r="AE1372" s="24"/>
      <c r="AT1372" s="3" t="s">
        <v>154</v>
      </c>
      <c r="AU1372" s="3" t="s">
        <v>85</v>
      </c>
    </row>
    <row r="1373" s="31" customFormat="true" ht="16.5" hidden="false" customHeight="true" outlineLevel="0" collapsed="false">
      <c r="A1373" s="24"/>
      <c r="B1373" s="25"/>
      <c r="C1373" s="253" t="s">
        <v>1201</v>
      </c>
      <c r="D1373" s="253" t="s">
        <v>182</v>
      </c>
      <c r="E1373" s="254" t="s">
        <v>1202</v>
      </c>
      <c r="F1373" s="255" t="s">
        <v>1203</v>
      </c>
      <c r="G1373" s="256" t="s">
        <v>146</v>
      </c>
      <c r="H1373" s="257" t="n">
        <v>9</v>
      </c>
      <c r="I1373" s="258"/>
      <c r="J1373" s="259" t="n">
        <f aca="false">ROUND(I1373*H1373,2)</f>
        <v>0</v>
      </c>
      <c r="K1373" s="255" t="s">
        <v>147</v>
      </c>
      <c r="L1373" s="260"/>
      <c r="M1373" s="261"/>
      <c r="N1373" s="262" t="s">
        <v>45</v>
      </c>
      <c r="O1373" s="67"/>
      <c r="P1373" s="206" t="n">
        <f aca="false">O1373*H1373</f>
        <v>0</v>
      </c>
      <c r="Q1373" s="206" t="n">
        <v>0.03829</v>
      </c>
      <c r="R1373" s="206" t="n">
        <f aca="false">Q1373*H1373</f>
        <v>0.34461</v>
      </c>
      <c r="S1373" s="206" t="n">
        <v>0</v>
      </c>
      <c r="T1373" s="207" t="n">
        <f aca="false">S1373*H1373</f>
        <v>0</v>
      </c>
      <c r="U1373" s="24"/>
      <c r="V1373" s="24"/>
      <c r="W1373" s="24"/>
      <c r="X1373" s="24"/>
      <c r="Y1373" s="24"/>
      <c r="Z1373" s="24"/>
      <c r="AA1373" s="24"/>
      <c r="AB1373" s="24"/>
      <c r="AC1373" s="24"/>
      <c r="AD1373" s="24"/>
      <c r="AE1373" s="24"/>
      <c r="AR1373" s="208" t="s">
        <v>428</v>
      </c>
      <c r="AT1373" s="208" t="s">
        <v>182</v>
      </c>
      <c r="AU1373" s="208" t="s">
        <v>85</v>
      </c>
      <c r="AY1373" s="3" t="s">
        <v>141</v>
      </c>
      <c r="BE1373" s="209" t="n">
        <f aca="false">IF(N1373="základní",J1373,0)</f>
        <v>0</v>
      </c>
      <c r="BF1373" s="209" t="n">
        <f aca="false">IF(N1373="snížená",J1373,0)</f>
        <v>0</v>
      </c>
      <c r="BG1373" s="209" t="n">
        <f aca="false">IF(N1373="zákl. přenesená",J1373,0)</f>
        <v>0</v>
      </c>
      <c r="BH1373" s="209" t="n">
        <f aca="false">IF(N1373="sníž. přenesená",J1373,0)</f>
        <v>0</v>
      </c>
      <c r="BI1373" s="209" t="n">
        <f aca="false">IF(N1373="nulová",J1373,0)</f>
        <v>0</v>
      </c>
      <c r="BJ1373" s="3" t="s">
        <v>82</v>
      </c>
      <c r="BK1373" s="209" t="n">
        <f aca="false">ROUND(I1373*H1373,2)</f>
        <v>0</v>
      </c>
      <c r="BL1373" s="3" t="s">
        <v>270</v>
      </c>
      <c r="BM1373" s="208" t="s">
        <v>1204</v>
      </c>
    </row>
    <row r="1374" s="31" customFormat="true" ht="12.8" hidden="false" customHeight="false" outlineLevel="0" collapsed="false">
      <c r="A1374" s="24"/>
      <c r="B1374" s="25"/>
      <c r="C1374" s="26"/>
      <c r="D1374" s="210" t="s">
        <v>150</v>
      </c>
      <c r="E1374" s="26"/>
      <c r="F1374" s="211" t="s">
        <v>1203</v>
      </c>
      <c r="G1374" s="26"/>
      <c r="H1374" s="26"/>
      <c r="I1374" s="212"/>
      <c r="J1374" s="26"/>
      <c r="K1374" s="26"/>
      <c r="L1374" s="30"/>
      <c r="M1374" s="213"/>
      <c r="N1374" s="214"/>
      <c r="O1374" s="67"/>
      <c r="P1374" s="67"/>
      <c r="Q1374" s="67"/>
      <c r="R1374" s="67"/>
      <c r="S1374" s="67"/>
      <c r="T1374" s="68"/>
      <c r="U1374" s="24"/>
      <c r="V1374" s="24"/>
      <c r="W1374" s="24"/>
      <c r="X1374" s="24"/>
      <c r="Y1374" s="24"/>
      <c r="Z1374" s="24"/>
      <c r="AA1374" s="24"/>
      <c r="AB1374" s="24"/>
      <c r="AC1374" s="24"/>
      <c r="AD1374" s="24"/>
      <c r="AE1374" s="24"/>
      <c r="AT1374" s="3" t="s">
        <v>150</v>
      </c>
      <c r="AU1374" s="3" t="s">
        <v>85</v>
      </c>
    </row>
    <row r="1375" s="31" customFormat="true" ht="12.8" hidden="false" customHeight="false" outlineLevel="0" collapsed="false">
      <c r="A1375" s="24"/>
      <c r="B1375" s="25"/>
      <c r="C1375" s="26"/>
      <c r="D1375" s="210" t="s">
        <v>869</v>
      </c>
      <c r="E1375" s="26"/>
      <c r="F1375" s="217" t="s">
        <v>1205</v>
      </c>
      <c r="G1375" s="26"/>
      <c r="H1375" s="26"/>
      <c r="I1375" s="212"/>
      <c r="J1375" s="26"/>
      <c r="K1375" s="26"/>
      <c r="L1375" s="30"/>
      <c r="M1375" s="213"/>
      <c r="N1375" s="214"/>
      <c r="O1375" s="67"/>
      <c r="P1375" s="67"/>
      <c r="Q1375" s="67"/>
      <c r="R1375" s="67"/>
      <c r="S1375" s="67"/>
      <c r="T1375" s="68"/>
      <c r="U1375" s="24"/>
      <c r="V1375" s="24"/>
      <c r="W1375" s="24"/>
      <c r="X1375" s="24"/>
      <c r="Y1375" s="24"/>
      <c r="Z1375" s="24"/>
      <c r="AA1375" s="24"/>
      <c r="AB1375" s="24"/>
      <c r="AC1375" s="24"/>
      <c r="AD1375" s="24"/>
      <c r="AE1375" s="24"/>
      <c r="AT1375" s="3" t="s">
        <v>869</v>
      </c>
      <c r="AU1375" s="3" t="s">
        <v>85</v>
      </c>
    </row>
    <row r="1376" s="229" customFormat="true" ht="12.8" hidden="false" customHeight="false" outlineLevel="0" collapsed="false">
      <c r="B1376" s="230"/>
      <c r="C1376" s="231"/>
      <c r="D1376" s="210" t="s">
        <v>156</v>
      </c>
      <c r="E1376" s="232"/>
      <c r="F1376" s="233" t="s">
        <v>654</v>
      </c>
      <c r="G1376" s="231"/>
      <c r="H1376" s="234" t="n">
        <v>9</v>
      </c>
      <c r="I1376" s="235"/>
      <c r="J1376" s="231"/>
      <c r="K1376" s="231"/>
      <c r="L1376" s="236"/>
      <c r="M1376" s="237"/>
      <c r="N1376" s="238"/>
      <c r="O1376" s="238"/>
      <c r="P1376" s="238"/>
      <c r="Q1376" s="238"/>
      <c r="R1376" s="238"/>
      <c r="S1376" s="238"/>
      <c r="T1376" s="239"/>
      <c r="AT1376" s="240" t="s">
        <v>156</v>
      </c>
      <c r="AU1376" s="240" t="s">
        <v>85</v>
      </c>
      <c r="AV1376" s="229" t="s">
        <v>85</v>
      </c>
      <c r="AW1376" s="229" t="s">
        <v>36</v>
      </c>
      <c r="AX1376" s="229" t="s">
        <v>74</v>
      </c>
      <c r="AY1376" s="240" t="s">
        <v>141</v>
      </c>
    </row>
    <row r="1377" s="241" customFormat="true" ht="12.8" hidden="false" customHeight="false" outlineLevel="0" collapsed="false">
      <c r="B1377" s="242"/>
      <c r="C1377" s="243"/>
      <c r="D1377" s="210" t="s">
        <v>156</v>
      </c>
      <c r="E1377" s="244"/>
      <c r="F1377" s="245" t="s">
        <v>160</v>
      </c>
      <c r="G1377" s="243"/>
      <c r="H1377" s="246" t="n">
        <v>9</v>
      </c>
      <c r="I1377" s="247"/>
      <c r="J1377" s="243"/>
      <c r="K1377" s="243"/>
      <c r="L1377" s="248"/>
      <c r="M1377" s="249"/>
      <c r="N1377" s="250"/>
      <c r="O1377" s="250"/>
      <c r="P1377" s="250"/>
      <c r="Q1377" s="250"/>
      <c r="R1377" s="250"/>
      <c r="S1377" s="250"/>
      <c r="T1377" s="251"/>
      <c r="AT1377" s="252" t="s">
        <v>156</v>
      </c>
      <c r="AU1377" s="252" t="s">
        <v>85</v>
      </c>
      <c r="AV1377" s="241" t="s">
        <v>148</v>
      </c>
      <c r="AW1377" s="241" t="s">
        <v>36</v>
      </c>
      <c r="AX1377" s="241" t="s">
        <v>82</v>
      </c>
      <c r="AY1377" s="252" t="s">
        <v>141</v>
      </c>
    </row>
    <row r="1378" s="31" customFormat="true" ht="16.5" hidden="false" customHeight="true" outlineLevel="0" collapsed="false">
      <c r="A1378" s="24"/>
      <c r="B1378" s="25"/>
      <c r="C1378" s="197" t="s">
        <v>1206</v>
      </c>
      <c r="D1378" s="197" t="s">
        <v>143</v>
      </c>
      <c r="E1378" s="198" t="s">
        <v>1207</v>
      </c>
      <c r="F1378" s="199" t="s">
        <v>1208</v>
      </c>
      <c r="G1378" s="200" t="s">
        <v>146</v>
      </c>
      <c r="H1378" s="201" t="n">
        <v>36.5</v>
      </c>
      <c r="I1378" s="202"/>
      <c r="J1378" s="203" t="n">
        <f aca="false">ROUND(I1378*H1378,2)</f>
        <v>0</v>
      </c>
      <c r="K1378" s="199" t="s">
        <v>147</v>
      </c>
      <c r="L1378" s="30"/>
      <c r="M1378" s="204"/>
      <c r="N1378" s="205" t="s">
        <v>45</v>
      </c>
      <c r="O1378" s="67"/>
      <c r="P1378" s="206" t="n">
        <f aca="false">O1378*H1378</f>
        <v>0</v>
      </c>
      <c r="Q1378" s="206" t="n">
        <v>0</v>
      </c>
      <c r="R1378" s="206" t="n">
        <f aca="false">Q1378*H1378</f>
        <v>0</v>
      </c>
      <c r="S1378" s="206" t="n">
        <v>0.02</v>
      </c>
      <c r="T1378" s="207" t="n">
        <f aca="false">S1378*H1378</f>
        <v>0.73</v>
      </c>
      <c r="U1378" s="24"/>
      <c r="V1378" s="24"/>
      <c r="W1378" s="24"/>
      <c r="X1378" s="24"/>
      <c r="Y1378" s="24"/>
      <c r="Z1378" s="24"/>
      <c r="AA1378" s="24"/>
      <c r="AB1378" s="24"/>
      <c r="AC1378" s="24"/>
      <c r="AD1378" s="24"/>
      <c r="AE1378" s="24"/>
      <c r="AR1378" s="208" t="s">
        <v>270</v>
      </c>
      <c r="AT1378" s="208" t="s">
        <v>143</v>
      </c>
      <c r="AU1378" s="208" t="s">
        <v>85</v>
      </c>
      <c r="AY1378" s="3" t="s">
        <v>141</v>
      </c>
      <c r="BE1378" s="209" t="n">
        <f aca="false">IF(N1378="základní",J1378,0)</f>
        <v>0</v>
      </c>
      <c r="BF1378" s="209" t="n">
        <f aca="false">IF(N1378="snížená",J1378,0)</f>
        <v>0</v>
      </c>
      <c r="BG1378" s="209" t="n">
        <f aca="false">IF(N1378="zákl. přenesená",J1378,0)</f>
        <v>0</v>
      </c>
      <c r="BH1378" s="209" t="n">
        <f aca="false">IF(N1378="sníž. přenesená",J1378,0)</f>
        <v>0</v>
      </c>
      <c r="BI1378" s="209" t="n">
        <f aca="false">IF(N1378="nulová",J1378,0)</f>
        <v>0</v>
      </c>
      <c r="BJ1378" s="3" t="s">
        <v>82</v>
      </c>
      <c r="BK1378" s="209" t="n">
        <f aca="false">ROUND(I1378*H1378,2)</f>
        <v>0</v>
      </c>
      <c r="BL1378" s="3" t="s">
        <v>270</v>
      </c>
      <c r="BM1378" s="208" t="s">
        <v>1209</v>
      </c>
    </row>
    <row r="1379" s="31" customFormat="true" ht="12.8" hidden="false" customHeight="false" outlineLevel="0" collapsed="false">
      <c r="A1379" s="24"/>
      <c r="B1379" s="25"/>
      <c r="C1379" s="26"/>
      <c r="D1379" s="210" t="s">
        <v>150</v>
      </c>
      <c r="E1379" s="26"/>
      <c r="F1379" s="211" t="s">
        <v>1208</v>
      </c>
      <c r="G1379" s="26"/>
      <c r="H1379" s="26"/>
      <c r="I1379" s="212"/>
      <c r="J1379" s="26"/>
      <c r="K1379" s="26"/>
      <c r="L1379" s="30"/>
      <c r="M1379" s="213"/>
      <c r="N1379" s="214"/>
      <c r="O1379" s="67"/>
      <c r="P1379" s="67"/>
      <c r="Q1379" s="67"/>
      <c r="R1379" s="67"/>
      <c r="S1379" s="67"/>
      <c r="T1379" s="68"/>
      <c r="U1379" s="24"/>
      <c r="V1379" s="24"/>
      <c r="W1379" s="24"/>
      <c r="X1379" s="24"/>
      <c r="Y1379" s="24"/>
      <c r="Z1379" s="24"/>
      <c r="AA1379" s="24"/>
      <c r="AB1379" s="24"/>
      <c r="AC1379" s="24"/>
      <c r="AD1379" s="24"/>
      <c r="AE1379" s="24"/>
      <c r="AT1379" s="3" t="s">
        <v>150</v>
      </c>
      <c r="AU1379" s="3" t="s">
        <v>85</v>
      </c>
    </row>
    <row r="1380" s="31" customFormat="true" ht="12.8" hidden="false" customHeight="false" outlineLevel="0" collapsed="false">
      <c r="A1380" s="24"/>
      <c r="B1380" s="25"/>
      <c r="C1380" s="26"/>
      <c r="D1380" s="215" t="s">
        <v>152</v>
      </c>
      <c r="E1380" s="26"/>
      <c r="F1380" s="216" t="s">
        <v>1210</v>
      </c>
      <c r="G1380" s="26"/>
      <c r="H1380" s="26"/>
      <c r="I1380" s="212"/>
      <c r="J1380" s="26"/>
      <c r="K1380" s="26"/>
      <c r="L1380" s="30"/>
      <c r="M1380" s="213"/>
      <c r="N1380" s="214"/>
      <c r="O1380" s="67"/>
      <c r="P1380" s="67"/>
      <c r="Q1380" s="67"/>
      <c r="R1380" s="67"/>
      <c r="S1380" s="67"/>
      <c r="T1380" s="68"/>
      <c r="U1380" s="24"/>
      <c r="V1380" s="24"/>
      <c r="W1380" s="24"/>
      <c r="X1380" s="24"/>
      <c r="Y1380" s="24"/>
      <c r="Z1380" s="24"/>
      <c r="AA1380" s="24"/>
      <c r="AB1380" s="24"/>
      <c r="AC1380" s="24"/>
      <c r="AD1380" s="24"/>
      <c r="AE1380" s="24"/>
      <c r="AT1380" s="3" t="s">
        <v>152</v>
      </c>
      <c r="AU1380" s="3" t="s">
        <v>85</v>
      </c>
    </row>
    <row r="1381" s="229" customFormat="true" ht="12.8" hidden="false" customHeight="false" outlineLevel="0" collapsed="false">
      <c r="B1381" s="230"/>
      <c r="C1381" s="231"/>
      <c r="D1381" s="210" t="s">
        <v>156</v>
      </c>
      <c r="E1381" s="232"/>
      <c r="F1381" s="233" t="s">
        <v>1211</v>
      </c>
      <c r="G1381" s="231"/>
      <c r="H1381" s="234" t="n">
        <v>36.5</v>
      </c>
      <c r="I1381" s="235"/>
      <c r="J1381" s="231"/>
      <c r="K1381" s="231"/>
      <c r="L1381" s="236"/>
      <c r="M1381" s="237"/>
      <c r="N1381" s="238"/>
      <c r="O1381" s="238"/>
      <c r="P1381" s="238"/>
      <c r="Q1381" s="238"/>
      <c r="R1381" s="238"/>
      <c r="S1381" s="238"/>
      <c r="T1381" s="239"/>
      <c r="AT1381" s="240" t="s">
        <v>156</v>
      </c>
      <c r="AU1381" s="240" t="s">
        <v>85</v>
      </c>
      <c r="AV1381" s="229" t="s">
        <v>85</v>
      </c>
      <c r="AW1381" s="229" t="s">
        <v>36</v>
      </c>
      <c r="AX1381" s="229" t="s">
        <v>74</v>
      </c>
      <c r="AY1381" s="240" t="s">
        <v>141</v>
      </c>
    </row>
    <row r="1382" s="241" customFormat="true" ht="12.8" hidden="false" customHeight="false" outlineLevel="0" collapsed="false">
      <c r="B1382" s="242"/>
      <c r="C1382" s="243"/>
      <c r="D1382" s="210" t="s">
        <v>156</v>
      </c>
      <c r="E1382" s="244"/>
      <c r="F1382" s="245" t="s">
        <v>160</v>
      </c>
      <c r="G1382" s="243"/>
      <c r="H1382" s="246" t="n">
        <v>36.5</v>
      </c>
      <c r="I1382" s="247"/>
      <c r="J1382" s="243"/>
      <c r="K1382" s="243"/>
      <c r="L1382" s="248"/>
      <c r="M1382" s="249"/>
      <c r="N1382" s="250"/>
      <c r="O1382" s="250"/>
      <c r="P1382" s="250"/>
      <c r="Q1382" s="250"/>
      <c r="R1382" s="250"/>
      <c r="S1382" s="250"/>
      <c r="T1382" s="251"/>
      <c r="AT1382" s="252" t="s">
        <v>156</v>
      </c>
      <c r="AU1382" s="252" t="s">
        <v>85</v>
      </c>
      <c r="AV1382" s="241" t="s">
        <v>148</v>
      </c>
      <c r="AW1382" s="241" t="s">
        <v>36</v>
      </c>
      <c r="AX1382" s="241" t="s">
        <v>82</v>
      </c>
      <c r="AY1382" s="252" t="s">
        <v>141</v>
      </c>
    </row>
    <row r="1383" s="31" customFormat="true" ht="16.5" hidden="false" customHeight="true" outlineLevel="0" collapsed="false">
      <c r="A1383" s="24"/>
      <c r="B1383" s="25"/>
      <c r="C1383" s="197" t="s">
        <v>1212</v>
      </c>
      <c r="D1383" s="197" t="s">
        <v>143</v>
      </c>
      <c r="E1383" s="198" t="s">
        <v>1213</v>
      </c>
      <c r="F1383" s="199" t="s">
        <v>1214</v>
      </c>
      <c r="G1383" s="200" t="s">
        <v>204</v>
      </c>
      <c r="H1383" s="201" t="n">
        <v>5</v>
      </c>
      <c r="I1383" s="202"/>
      <c r="J1383" s="203" t="n">
        <f aca="false">ROUND(I1383*H1383,2)</f>
        <v>0</v>
      </c>
      <c r="K1383" s="199" t="s">
        <v>147</v>
      </c>
      <c r="L1383" s="30"/>
      <c r="M1383" s="204"/>
      <c r="N1383" s="205" t="s">
        <v>45</v>
      </c>
      <c r="O1383" s="67"/>
      <c r="P1383" s="206" t="n">
        <f aca="false">O1383*H1383</f>
        <v>0</v>
      </c>
      <c r="Q1383" s="206" t="n">
        <v>0</v>
      </c>
      <c r="R1383" s="206" t="n">
        <f aca="false">Q1383*H1383</f>
        <v>0</v>
      </c>
      <c r="S1383" s="206" t="n">
        <v>0</v>
      </c>
      <c r="T1383" s="207" t="n">
        <f aca="false">S1383*H1383</f>
        <v>0</v>
      </c>
      <c r="U1383" s="24"/>
      <c r="V1383" s="24"/>
      <c r="W1383" s="24"/>
      <c r="X1383" s="24"/>
      <c r="Y1383" s="24"/>
      <c r="Z1383" s="24"/>
      <c r="AA1383" s="24"/>
      <c r="AB1383" s="24"/>
      <c r="AC1383" s="24"/>
      <c r="AD1383" s="24"/>
      <c r="AE1383" s="24"/>
      <c r="AR1383" s="208" t="s">
        <v>270</v>
      </c>
      <c r="AT1383" s="208" t="s">
        <v>143</v>
      </c>
      <c r="AU1383" s="208" t="s">
        <v>85</v>
      </c>
      <c r="AY1383" s="3" t="s">
        <v>141</v>
      </c>
      <c r="BE1383" s="209" t="n">
        <f aca="false">IF(N1383="základní",J1383,0)</f>
        <v>0</v>
      </c>
      <c r="BF1383" s="209" t="n">
        <f aca="false">IF(N1383="snížená",J1383,0)</f>
        <v>0</v>
      </c>
      <c r="BG1383" s="209" t="n">
        <f aca="false">IF(N1383="zákl. přenesená",J1383,0)</f>
        <v>0</v>
      </c>
      <c r="BH1383" s="209" t="n">
        <f aca="false">IF(N1383="sníž. přenesená",J1383,0)</f>
        <v>0</v>
      </c>
      <c r="BI1383" s="209" t="n">
        <f aca="false">IF(N1383="nulová",J1383,0)</f>
        <v>0</v>
      </c>
      <c r="BJ1383" s="3" t="s">
        <v>82</v>
      </c>
      <c r="BK1383" s="209" t="n">
        <f aca="false">ROUND(I1383*H1383,2)</f>
        <v>0</v>
      </c>
      <c r="BL1383" s="3" t="s">
        <v>270</v>
      </c>
      <c r="BM1383" s="208" t="s">
        <v>1215</v>
      </c>
    </row>
    <row r="1384" s="31" customFormat="true" ht="12.8" hidden="false" customHeight="false" outlineLevel="0" collapsed="false">
      <c r="A1384" s="24"/>
      <c r="B1384" s="25"/>
      <c r="C1384" s="26"/>
      <c r="D1384" s="210" t="s">
        <v>150</v>
      </c>
      <c r="E1384" s="26"/>
      <c r="F1384" s="211" t="s">
        <v>1216</v>
      </c>
      <c r="G1384" s="26"/>
      <c r="H1384" s="26"/>
      <c r="I1384" s="212"/>
      <c r="J1384" s="26"/>
      <c r="K1384" s="26"/>
      <c r="L1384" s="30"/>
      <c r="M1384" s="213"/>
      <c r="N1384" s="214"/>
      <c r="O1384" s="67"/>
      <c r="P1384" s="67"/>
      <c r="Q1384" s="67"/>
      <c r="R1384" s="67"/>
      <c r="S1384" s="67"/>
      <c r="T1384" s="68"/>
      <c r="U1384" s="24"/>
      <c r="V1384" s="24"/>
      <c r="W1384" s="24"/>
      <c r="X1384" s="24"/>
      <c r="Y1384" s="24"/>
      <c r="Z1384" s="24"/>
      <c r="AA1384" s="24"/>
      <c r="AB1384" s="24"/>
      <c r="AC1384" s="24"/>
      <c r="AD1384" s="24"/>
      <c r="AE1384" s="24"/>
      <c r="AT1384" s="3" t="s">
        <v>150</v>
      </c>
      <c r="AU1384" s="3" t="s">
        <v>85</v>
      </c>
    </row>
    <row r="1385" s="31" customFormat="true" ht="12.8" hidden="false" customHeight="false" outlineLevel="0" collapsed="false">
      <c r="A1385" s="24"/>
      <c r="B1385" s="25"/>
      <c r="C1385" s="26"/>
      <c r="D1385" s="215" t="s">
        <v>152</v>
      </c>
      <c r="E1385" s="26"/>
      <c r="F1385" s="216" t="s">
        <v>1217</v>
      </c>
      <c r="G1385" s="26"/>
      <c r="H1385" s="26"/>
      <c r="I1385" s="212"/>
      <c r="J1385" s="26"/>
      <c r="K1385" s="26"/>
      <c r="L1385" s="30"/>
      <c r="M1385" s="213"/>
      <c r="N1385" s="214"/>
      <c r="O1385" s="67"/>
      <c r="P1385" s="67"/>
      <c r="Q1385" s="67"/>
      <c r="R1385" s="67"/>
      <c r="S1385" s="67"/>
      <c r="T1385" s="68"/>
      <c r="U1385" s="24"/>
      <c r="V1385" s="24"/>
      <c r="W1385" s="24"/>
      <c r="X1385" s="24"/>
      <c r="Y1385" s="24"/>
      <c r="Z1385" s="24"/>
      <c r="AA1385" s="24"/>
      <c r="AB1385" s="24"/>
      <c r="AC1385" s="24"/>
      <c r="AD1385" s="24"/>
      <c r="AE1385" s="24"/>
      <c r="AT1385" s="3" t="s">
        <v>152</v>
      </c>
      <c r="AU1385" s="3" t="s">
        <v>85</v>
      </c>
    </row>
    <row r="1386" s="31" customFormat="true" ht="12.8" hidden="false" customHeight="false" outlineLevel="0" collapsed="false">
      <c r="A1386" s="24"/>
      <c r="B1386" s="25"/>
      <c r="C1386" s="26"/>
      <c r="D1386" s="210" t="s">
        <v>154</v>
      </c>
      <c r="E1386" s="26"/>
      <c r="F1386" s="217" t="s">
        <v>1218</v>
      </c>
      <c r="G1386" s="26"/>
      <c r="H1386" s="26"/>
      <c r="I1386" s="212"/>
      <c r="J1386" s="26"/>
      <c r="K1386" s="26"/>
      <c r="L1386" s="30"/>
      <c r="M1386" s="213"/>
      <c r="N1386" s="214"/>
      <c r="O1386" s="67"/>
      <c r="P1386" s="67"/>
      <c r="Q1386" s="67"/>
      <c r="R1386" s="67"/>
      <c r="S1386" s="67"/>
      <c r="T1386" s="68"/>
      <c r="U1386" s="24"/>
      <c r="V1386" s="24"/>
      <c r="W1386" s="24"/>
      <c r="X1386" s="24"/>
      <c r="Y1386" s="24"/>
      <c r="Z1386" s="24"/>
      <c r="AA1386" s="24"/>
      <c r="AB1386" s="24"/>
      <c r="AC1386" s="24"/>
      <c r="AD1386" s="24"/>
      <c r="AE1386" s="24"/>
      <c r="AT1386" s="3" t="s">
        <v>154</v>
      </c>
      <c r="AU1386" s="3" t="s">
        <v>85</v>
      </c>
    </row>
    <row r="1387" s="31" customFormat="true" ht="16.5" hidden="false" customHeight="true" outlineLevel="0" collapsed="false">
      <c r="A1387" s="24"/>
      <c r="B1387" s="25"/>
      <c r="C1387" s="253" t="s">
        <v>1219</v>
      </c>
      <c r="D1387" s="253" t="s">
        <v>182</v>
      </c>
      <c r="E1387" s="254" t="s">
        <v>1220</v>
      </c>
      <c r="F1387" s="255" t="s">
        <v>1221</v>
      </c>
      <c r="G1387" s="256" t="s">
        <v>204</v>
      </c>
      <c r="H1387" s="257" t="n">
        <v>5</v>
      </c>
      <c r="I1387" s="258"/>
      <c r="J1387" s="259" t="n">
        <f aca="false">ROUND(I1387*H1387,2)</f>
        <v>0</v>
      </c>
      <c r="K1387" s="255" t="s">
        <v>147</v>
      </c>
      <c r="L1387" s="260"/>
      <c r="M1387" s="261"/>
      <c r="N1387" s="262" t="s">
        <v>45</v>
      </c>
      <c r="O1387" s="67"/>
      <c r="P1387" s="206" t="n">
        <f aca="false">O1387*H1387</f>
        <v>0</v>
      </c>
      <c r="Q1387" s="206" t="n">
        <v>0.0026</v>
      </c>
      <c r="R1387" s="206" t="n">
        <f aca="false">Q1387*H1387</f>
        <v>0.013</v>
      </c>
      <c r="S1387" s="206" t="n">
        <v>0</v>
      </c>
      <c r="T1387" s="207" t="n">
        <f aca="false">S1387*H1387</f>
        <v>0</v>
      </c>
      <c r="U1387" s="24"/>
      <c r="V1387" s="24"/>
      <c r="W1387" s="24"/>
      <c r="X1387" s="24"/>
      <c r="Y1387" s="24"/>
      <c r="Z1387" s="24"/>
      <c r="AA1387" s="24"/>
      <c r="AB1387" s="24"/>
      <c r="AC1387" s="24"/>
      <c r="AD1387" s="24"/>
      <c r="AE1387" s="24"/>
      <c r="AR1387" s="208" t="s">
        <v>428</v>
      </c>
      <c r="AT1387" s="208" t="s">
        <v>182</v>
      </c>
      <c r="AU1387" s="208" t="s">
        <v>85</v>
      </c>
      <c r="AY1387" s="3" t="s">
        <v>141</v>
      </c>
      <c r="BE1387" s="209" t="n">
        <f aca="false">IF(N1387="základní",J1387,0)</f>
        <v>0</v>
      </c>
      <c r="BF1387" s="209" t="n">
        <f aca="false">IF(N1387="snížená",J1387,0)</f>
        <v>0</v>
      </c>
      <c r="BG1387" s="209" t="n">
        <f aca="false">IF(N1387="zákl. přenesená",J1387,0)</f>
        <v>0</v>
      </c>
      <c r="BH1387" s="209" t="n">
        <f aca="false">IF(N1387="sníž. přenesená",J1387,0)</f>
        <v>0</v>
      </c>
      <c r="BI1387" s="209" t="n">
        <f aca="false">IF(N1387="nulová",J1387,0)</f>
        <v>0</v>
      </c>
      <c r="BJ1387" s="3" t="s">
        <v>82</v>
      </c>
      <c r="BK1387" s="209" t="n">
        <f aca="false">ROUND(I1387*H1387,2)</f>
        <v>0</v>
      </c>
      <c r="BL1387" s="3" t="s">
        <v>270</v>
      </c>
      <c r="BM1387" s="208" t="s">
        <v>1222</v>
      </c>
    </row>
    <row r="1388" s="31" customFormat="true" ht="12.8" hidden="false" customHeight="false" outlineLevel="0" collapsed="false">
      <c r="A1388" s="24"/>
      <c r="B1388" s="25"/>
      <c r="C1388" s="26"/>
      <c r="D1388" s="210" t="s">
        <v>150</v>
      </c>
      <c r="E1388" s="26"/>
      <c r="F1388" s="211" t="s">
        <v>1221</v>
      </c>
      <c r="G1388" s="26"/>
      <c r="H1388" s="26"/>
      <c r="I1388" s="212"/>
      <c r="J1388" s="26"/>
      <c r="K1388" s="26"/>
      <c r="L1388" s="30"/>
      <c r="M1388" s="213"/>
      <c r="N1388" s="214"/>
      <c r="O1388" s="67"/>
      <c r="P1388" s="67"/>
      <c r="Q1388" s="67"/>
      <c r="R1388" s="67"/>
      <c r="S1388" s="67"/>
      <c r="T1388" s="68"/>
      <c r="U1388" s="24"/>
      <c r="V1388" s="24"/>
      <c r="W1388" s="24"/>
      <c r="X1388" s="24"/>
      <c r="Y1388" s="24"/>
      <c r="Z1388" s="24"/>
      <c r="AA1388" s="24"/>
      <c r="AB1388" s="24"/>
      <c r="AC1388" s="24"/>
      <c r="AD1388" s="24"/>
      <c r="AE1388" s="24"/>
      <c r="AT1388" s="3" t="s">
        <v>150</v>
      </c>
      <c r="AU1388" s="3" t="s">
        <v>85</v>
      </c>
    </row>
    <row r="1389" s="31" customFormat="true" ht="16.5" hidden="false" customHeight="true" outlineLevel="0" collapsed="false">
      <c r="A1389" s="24"/>
      <c r="B1389" s="25"/>
      <c r="C1389" s="197" t="s">
        <v>1223</v>
      </c>
      <c r="D1389" s="197" t="s">
        <v>143</v>
      </c>
      <c r="E1389" s="198" t="s">
        <v>1224</v>
      </c>
      <c r="F1389" s="199" t="s">
        <v>1225</v>
      </c>
      <c r="G1389" s="200" t="s">
        <v>238</v>
      </c>
      <c r="H1389" s="201" t="n">
        <v>7.6</v>
      </c>
      <c r="I1389" s="202"/>
      <c r="J1389" s="203" t="n">
        <f aca="false">ROUND(I1389*H1389,2)</f>
        <v>0</v>
      </c>
      <c r="K1389" s="199" t="s">
        <v>147</v>
      </c>
      <c r="L1389" s="30"/>
      <c r="M1389" s="204"/>
      <c r="N1389" s="205" t="s">
        <v>45</v>
      </c>
      <c r="O1389" s="67"/>
      <c r="P1389" s="206" t="n">
        <f aca="false">O1389*H1389</f>
        <v>0</v>
      </c>
      <c r="Q1389" s="206" t="n">
        <v>0</v>
      </c>
      <c r="R1389" s="206" t="n">
        <f aca="false">Q1389*H1389</f>
        <v>0</v>
      </c>
      <c r="S1389" s="206" t="n">
        <v>0</v>
      </c>
      <c r="T1389" s="207" t="n">
        <f aca="false">S1389*H1389</f>
        <v>0</v>
      </c>
      <c r="U1389" s="24"/>
      <c r="V1389" s="24"/>
      <c r="W1389" s="24"/>
      <c r="X1389" s="24"/>
      <c r="Y1389" s="24"/>
      <c r="Z1389" s="24"/>
      <c r="AA1389" s="24"/>
      <c r="AB1389" s="24"/>
      <c r="AC1389" s="24"/>
      <c r="AD1389" s="24"/>
      <c r="AE1389" s="24"/>
      <c r="AR1389" s="208" t="s">
        <v>270</v>
      </c>
      <c r="AT1389" s="208" t="s">
        <v>143</v>
      </c>
      <c r="AU1389" s="208" t="s">
        <v>85</v>
      </c>
      <c r="AY1389" s="3" t="s">
        <v>141</v>
      </c>
      <c r="BE1389" s="209" t="n">
        <f aca="false">IF(N1389="základní",J1389,0)</f>
        <v>0</v>
      </c>
      <c r="BF1389" s="209" t="n">
        <f aca="false">IF(N1389="snížená",J1389,0)</f>
        <v>0</v>
      </c>
      <c r="BG1389" s="209" t="n">
        <f aca="false">IF(N1389="zákl. přenesená",J1389,0)</f>
        <v>0</v>
      </c>
      <c r="BH1389" s="209" t="n">
        <f aca="false">IF(N1389="sníž. přenesená",J1389,0)</f>
        <v>0</v>
      </c>
      <c r="BI1389" s="209" t="n">
        <f aca="false">IF(N1389="nulová",J1389,0)</f>
        <v>0</v>
      </c>
      <c r="BJ1389" s="3" t="s">
        <v>82</v>
      </c>
      <c r="BK1389" s="209" t="n">
        <f aca="false">ROUND(I1389*H1389,2)</f>
        <v>0</v>
      </c>
      <c r="BL1389" s="3" t="s">
        <v>270</v>
      </c>
      <c r="BM1389" s="208" t="s">
        <v>1226</v>
      </c>
    </row>
    <row r="1390" s="31" customFormat="true" ht="12.8" hidden="false" customHeight="false" outlineLevel="0" collapsed="false">
      <c r="A1390" s="24"/>
      <c r="B1390" s="25"/>
      <c r="C1390" s="26"/>
      <c r="D1390" s="210" t="s">
        <v>150</v>
      </c>
      <c r="E1390" s="26"/>
      <c r="F1390" s="211" t="s">
        <v>1225</v>
      </c>
      <c r="G1390" s="26"/>
      <c r="H1390" s="26"/>
      <c r="I1390" s="212"/>
      <c r="J1390" s="26"/>
      <c r="K1390" s="26"/>
      <c r="L1390" s="30"/>
      <c r="M1390" s="213"/>
      <c r="N1390" s="214"/>
      <c r="O1390" s="67"/>
      <c r="P1390" s="67"/>
      <c r="Q1390" s="67"/>
      <c r="R1390" s="67"/>
      <c r="S1390" s="67"/>
      <c r="T1390" s="68"/>
      <c r="U1390" s="24"/>
      <c r="V1390" s="24"/>
      <c r="W1390" s="24"/>
      <c r="X1390" s="24"/>
      <c r="Y1390" s="24"/>
      <c r="Z1390" s="24"/>
      <c r="AA1390" s="24"/>
      <c r="AB1390" s="24"/>
      <c r="AC1390" s="24"/>
      <c r="AD1390" s="24"/>
      <c r="AE1390" s="24"/>
      <c r="AT1390" s="3" t="s">
        <v>150</v>
      </c>
      <c r="AU1390" s="3" t="s">
        <v>85</v>
      </c>
    </row>
    <row r="1391" s="31" customFormat="true" ht="12.8" hidden="false" customHeight="false" outlineLevel="0" collapsed="false">
      <c r="A1391" s="24"/>
      <c r="B1391" s="25"/>
      <c r="C1391" s="26"/>
      <c r="D1391" s="215" t="s">
        <v>152</v>
      </c>
      <c r="E1391" s="26"/>
      <c r="F1391" s="216" t="s">
        <v>1227</v>
      </c>
      <c r="G1391" s="26"/>
      <c r="H1391" s="26"/>
      <c r="I1391" s="212"/>
      <c r="J1391" s="26"/>
      <c r="K1391" s="26"/>
      <c r="L1391" s="30"/>
      <c r="M1391" s="213"/>
      <c r="N1391" s="214"/>
      <c r="O1391" s="67"/>
      <c r="P1391" s="67"/>
      <c r="Q1391" s="67"/>
      <c r="R1391" s="67"/>
      <c r="S1391" s="67"/>
      <c r="T1391" s="68"/>
      <c r="U1391" s="24"/>
      <c r="V1391" s="24"/>
      <c r="W1391" s="24"/>
      <c r="X1391" s="24"/>
      <c r="Y1391" s="24"/>
      <c r="Z1391" s="24"/>
      <c r="AA1391" s="24"/>
      <c r="AB1391" s="24"/>
      <c r="AC1391" s="24"/>
      <c r="AD1391" s="24"/>
      <c r="AE1391" s="24"/>
      <c r="AT1391" s="3" t="s">
        <v>152</v>
      </c>
      <c r="AU1391" s="3" t="s">
        <v>85</v>
      </c>
    </row>
    <row r="1392" s="229" customFormat="true" ht="12.8" hidden="false" customHeight="false" outlineLevel="0" collapsed="false">
      <c r="B1392" s="230"/>
      <c r="C1392" s="231"/>
      <c r="D1392" s="210" t="s">
        <v>156</v>
      </c>
      <c r="E1392" s="232"/>
      <c r="F1392" s="233" t="s">
        <v>1228</v>
      </c>
      <c r="G1392" s="231"/>
      <c r="H1392" s="234" t="n">
        <v>7.6</v>
      </c>
      <c r="I1392" s="235"/>
      <c r="J1392" s="231"/>
      <c r="K1392" s="231"/>
      <c r="L1392" s="236"/>
      <c r="M1392" s="237"/>
      <c r="N1392" s="238"/>
      <c r="O1392" s="238"/>
      <c r="P1392" s="238"/>
      <c r="Q1392" s="238"/>
      <c r="R1392" s="238"/>
      <c r="S1392" s="238"/>
      <c r="T1392" s="239"/>
      <c r="AT1392" s="240" t="s">
        <v>156</v>
      </c>
      <c r="AU1392" s="240" t="s">
        <v>85</v>
      </c>
      <c r="AV1392" s="229" t="s">
        <v>85</v>
      </c>
      <c r="AW1392" s="229" t="s">
        <v>36</v>
      </c>
      <c r="AX1392" s="229" t="s">
        <v>74</v>
      </c>
      <c r="AY1392" s="240" t="s">
        <v>141</v>
      </c>
    </row>
    <row r="1393" s="241" customFormat="true" ht="12.8" hidden="false" customHeight="false" outlineLevel="0" collapsed="false">
      <c r="B1393" s="242"/>
      <c r="C1393" s="243"/>
      <c r="D1393" s="210" t="s">
        <v>156</v>
      </c>
      <c r="E1393" s="244"/>
      <c r="F1393" s="245" t="s">
        <v>160</v>
      </c>
      <c r="G1393" s="243"/>
      <c r="H1393" s="246" t="n">
        <v>7.6</v>
      </c>
      <c r="I1393" s="247"/>
      <c r="J1393" s="243"/>
      <c r="K1393" s="243"/>
      <c r="L1393" s="248"/>
      <c r="M1393" s="249"/>
      <c r="N1393" s="250"/>
      <c r="O1393" s="250"/>
      <c r="P1393" s="250"/>
      <c r="Q1393" s="250"/>
      <c r="R1393" s="250"/>
      <c r="S1393" s="250"/>
      <c r="T1393" s="251"/>
      <c r="AT1393" s="252" t="s">
        <v>156</v>
      </c>
      <c r="AU1393" s="252" t="s">
        <v>85</v>
      </c>
      <c r="AV1393" s="241" t="s">
        <v>148</v>
      </c>
      <c r="AW1393" s="241" t="s">
        <v>36</v>
      </c>
      <c r="AX1393" s="241" t="s">
        <v>82</v>
      </c>
      <c r="AY1393" s="252" t="s">
        <v>141</v>
      </c>
    </row>
    <row r="1394" s="31" customFormat="true" ht="16.5" hidden="false" customHeight="true" outlineLevel="0" collapsed="false">
      <c r="A1394" s="24"/>
      <c r="B1394" s="25"/>
      <c r="C1394" s="253" t="s">
        <v>1229</v>
      </c>
      <c r="D1394" s="253" t="s">
        <v>182</v>
      </c>
      <c r="E1394" s="254" t="s">
        <v>1230</v>
      </c>
      <c r="F1394" s="255" t="s">
        <v>1231</v>
      </c>
      <c r="G1394" s="256" t="s">
        <v>238</v>
      </c>
      <c r="H1394" s="257" t="n">
        <v>7.6</v>
      </c>
      <c r="I1394" s="258"/>
      <c r="J1394" s="259" t="n">
        <f aca="false">ROUND(I1394*H1394,2)</f>
        <v>0</v>
      </c>
      <c r="K1394" s="255" t="s">
        <v>147</v>
      </c>
      <c r="L1394" s="260"/>
      <c r="M1394" s="261"/>
      <c r="N1394" s="262" t="s">
        <v>45</v>
      </c>
      <c r="O1394" s="67"/>
      <c r="P1394" s="206" t="n">
        <f aca="false">O1394*H1394</f>
        <v>0</v>
      </c>
      <c r="Q1394" s="206" t="n">
        <v>0.0035</v>
      </c>
      <c r="R1394" s="206" t="n">
        <f aca="false">Q1394*H1394</f>
        <v>0.0266</v>
      </c>
      <c r="S1394" s="206" t="n">
        <v>0</v>
      </c>
      <c r="T1394" s="207" t="n">
        <f aca="false">S1394*H1394</f>
        <v>0</v>
      </c>
      <c r="U1394" s="24"/>
      <c r="V1394" s="24"/>
      <c r="W1394" s="24"/>
      <c r="X1394" s="24"/>
      <c r="Y1394" s="24"/>
      <c r="Z1394" s="24"/>
      <c r="AA1394" s="24"/>
      <c r="AB1394" s="24"/>
      <c r="AC1394" s="24"/>
      <c r="AD1394" s="24"/>
      <c r="AE1394" s="24"/>
      <c r="AR1394" s="208" t="s">
        <v>428</v>
      </c>
      <c r="AT1394" s="208" t="s">
        <v>182</v>
      </c>
      <c r="AU1394" s="208" t="s">
        <v>85</v>
      </c>
      <c r="AY1394" s="3" t="s">
        <v>141</v>
      </c>
      <c r="BE1394" s="209" t="n">
        <f aca="false">IF(N1394="základní",J1394,0)</f>
        <v>0</v>
      </c>
      <c r="BF1394" s="209" t="n">
        <f aca="false">IF(N1394="snížená",J1394,0)</f>
        <v>0</v>
      </c>
      <c r="BG1394" s="209" t="n">
        <f aca="false">IF(N1394="zákl. přenesená",J1394,0)</f>
        <v>0</v>
      </c>
      <c r="BH1394" s="209" t="n">
        <f aca="false">IF(N1394="sníž. přenesená",J1394,0)</f>
        <v>0</v>
      </c>
      <c r="BI1394" s="209" t="n">
        <f aca="false">IF(N1394="nulová",J1394,0)</f>
        <v>0</v>
      </c>
      <c r="BJ1394" s="3" t="s">
        <v>82</v>
      </c>
      <c r="BK1394" s="209" t="n">
        <f aca="false">ROUND(I1394*H1394,2)</f>
        <v>0</v>
      </c>
      <c r="BL1394" s="3" t="s">
        <v>270</v>
      </c>
      <c r="BM1394" s="208" t="s">
        <v>1232</v>
      </c>
    </row>
    <row r="1395" s="31" customFormat="true" ht="12.8" hidden="false" customHeight="false" outlineLevel="0" collapsed="false">
      <c r="A1395" s="24"/>
      <c r="B1395" s="25"/>
      <c r="C1395" s="26"/>
      <c r="D1395" s="210" t="s">
        <v>150</v>
      </c>
      <c r="E1395" s="26"/>
      <c r="F1395" s="211" t="s">
        <v>1231</v>
      </c>
      <c r="G1395" s="26"/>
      <c r="H1395" s="26"/>
      <c r="I1395" s="212"/>
      <c r="J1395" s="26"/>
      <c r="K1395" s="26"/>
      <c r="L1395" s="30"/>
      <c r="M1395" s="213"/>
      <c r="N1395" s="214"/>
      <c r="O1395" s="67"/>
      <c r="P1395" s="67"/>
      <c r="Q1395" s="67"/>
      <c r="R1395" s="67"/>
      <c r="S1395" s="67"/>
      <c r="T1395" s="68"/>
      <c r="U1395" s="24"/>
      <c r="V1395" s="24"/>
      <c r="W1395" s="24"/>
      <c r="X1395" s="24"/>
      <c r="Y1395" s="24"/>
      <c r="Z1395" s="24"/>
      <c r="AA1395" s="24"/>
      <c r="AB1395" s="24"/>
      <c r="AC1395" s="24"/>
      <c r="AD1395" s="24"/>
      <c r="AE1395" s="24"/>
      <c r="AT1395" s="3" t="s">
        <v>150</v>
      </c>
      <c r="AU1395" s="3" t="s">
        <v>85</v>
      </c>
    </row>
    <row r="1396" s="31" customFormat="true" ht="21.75" hidden="false" customHeight="true" outlineLevel="0" collapsed="false">
      <c r="A1396" s="24"/>
      <c r="B1396" s="25"/>
      <c r="C1396" s="197" t="s">
        <v>1233</v>
      </c>
      <c r="D1396" s="197" t="s">
        <v>143</v>
      </c>
      <c r="E1396" s="198" t="s">
        <v>1234</v>
      </c>
      <c r="F1396" s="199" t="s">
        <v>1235</v>
      </c>
      <c r="G1396" s="200" t="s">
        <v>204</v>
      </c>
      <c r="H1396" s="201" t="n">
        <v>1</v>
      </c>
      <c r="I1396" s="202"/>
      <c r="J1396" s="203" t="n">
        <f aca="false">ROUND(I1396*H1396,2)</f>
        <v>0</v>
      </c>
      <c r="K1396" s="199" t="s">
        <v>147</v>
      </c>
      <c r="L1396" s="30"/>
      <c r="M1396" s="204"/>
      <c r="N1396" s="205" t="s">
        <v>45</v>
      </c>
      <c r="O1396" s="67"/>
      <c r="P1396" s="206" t="n">
        <f aca="false">O1396*H1396</f>
        <v>0</v>
      </c>
      <c r="Q1396" s="206" t="n">
        <v>5E-005</v>
      </c>
      <c r="R1396" s="206" t="n">
        <f aca="false">Q1396*H1396</f>
        <v>5E-005</v>
      </c>
      <c r="S1396" s="206" t="n">
        <v>0</v>
      </c>
      <c r="T1396" s="207" t="n">
        <f aca="false">S1396*H1396</f>
        <v>0</v>
      </c>
      <c r="U1396" s="24"/>
      <c r="V1396" s="24"/>
      <c r="W1396" s="24"/>
      <c r="X1396" s="24"/>
      <c r="Y1396" s="24"/>
      <c r="Z1396" s="24"/>
      <c r="AA1396" s="24"/>
      <c r="AB1396" s="24"/>
      <c r="AC1396" s="24"/>
      <c r="AD1396" s="24"/>
      <c r="AE1396" s="24"/>
      <c r="AR1396" s="208" t="s">
        <v>270</v>
      </c>
      <c r="AT1396" s="208" t="s">
        <v>143</v>
      </c>
      <c r="AU1396" s="208" t="s">
        <v>85</v>
      </c>
      <c r="AY1396" s="3" t="s">
        <v>141</v>
      </c>
      <c r="BE1396" s="209" t="n">
        <f aca="false">IF(N1396="základní",J1396,0)</f>
        <v>0</v>
      </c>
      <c r="BF1396" s="209" t="n">
        <f aca="false">IF(N1396="snížená",J1396,0)</f>
        <v>0</v>
      </c>
      <c r="BG1396" s="209" t="n">
        <f aca="false">IF(N1396="zákl. přenesená",J1396,0)</f>
        <v>0</v>
      </c>
      <c r="BH1396" s="209" t="n">
        <f aca="false">IF(N1396="sníž. přenesená",J1396,0)</f>
        <v>0</v>
      </c>
      <c r="BI1396" s="209" t="n">
        <f aca="false">IF(N1396="nulová",J1396,0)</f>
        <v>0</v>
      </c>
      <c r="BJ1396" s="3" t="s">
        <v>82</v>
      </c>
      <c r="BK1396" s="209" t="n">
        <f aca="false">ROUND(I1396*H1396,2)</f>
        <v>0</v>
      </c>
      <c r="BL1396" s="3" t="s">
        <v>270</v>
      </c>
      <c r="BM1396" s="208" t="s">
        <v>1236</v>
      </c>
    </row>
    <row r="1397" s="31" customFormat="true" ht="12.8" hidden="false" customHeight="false" outlineLevel="0" collapsed="false">
      <c r="A1397" s="24"/>
      <c r="B1397" s="25"/>
      <c r="C1397" s="26"/>
      <c r="D1397" s="210" t="s">
        <v>150</v>
      </c>
      <c r="E1397" s="26"/>
      <c r="F1397" s="211" t="s">
        <v>1237</v>
      </c>
      <c r="G1397" s="26"/>
      <c r="H1397" s="26"/>
      <c r="I1397" s="212"/>
      <c r="J1397" s="26"/>
      <c r="K1397" s="26"/>
      <c r="L1397" s="30"/>
      <c r="M1397" s="213"/>
      <c r="N1397" s="214"/>
      <c r="O1397" s="67"/>
      <c r="P1397" s="67"/>
      <c r="Q1397" s="67"/>
      <c r="R1397" s="67"/>
      <c r="S1397" s="67"/>
      <c r="T1397" s="68"/>
      <c r="U1397" s="24"/>
      <c r="V1397" s="24"/>
      <c r="W1397" s="24"/>
      <c r="X1397" s="24"/>
      <c r="Y1397" s="24"/>
      <c r="Z1397" s="24"/>
      <c r="AA1397" s="24"/>
      <c r="AB1397" s="24"/>
      <c r="AC1397" s="24"/>
      <c r="AD1397" s="24"/>
      <c r="AE1397" s="24"/>
      <c r="AT1397" s="3" t="s">
        <v>150</v>
      </c>
      <c r="AU1397" s="3" t="s">
        <v>85</v>
      </c>
    </row>
    <row r="1398" s="31" customFormat="true" ht="12.8" hidden="false" customHeight="false" outlineLevel="0" collapsed="false">
      <c r="A1398" s="24"/>
      <c r="B1398" s="25"/>
      <c r="C1398" s="26"/>
      <c r="D1398" s="215" t="s">
        <v>152</v>
      </c>
      <c r="E1398" s="26"/>
      <c r="F1398" s="216" t="s">
        <v>1238</v>
      </c>
      <c r="G1398" s="26"/>
      <c r="H1398" s="26"/>
      <c r="I1398" s="212"/>
      <c r="J1398" s="26"/>
      <c r="K1398" s="26"/>
      <c r="L1398" s="30"/>
      <c r="M1398" s="213"/>
      <c r="N1398" s="214"/>
      <c r="O1398" s="67"/>
      <c r="P1398" s="67"/>
      <c r="Q1398" s="67"/>
      <c r="R1398" s="67"/>
      <c r="S1398" s="67"/>
      <c r="T1398" s="68"/>
      <c r="U1398" s="24"/>
      <c r="V1398" s="24"/>
      <c r="W1398" s="24"/>
      <c r="X1398" s="24"/>
      <c r="Y1398" s="24"/>
      <c r="Z1398" s="24"/>
      <c r="AA1398" s="24"/>
      <c r="AB1398" s="24"/>
      <c r="AC1398" s="24"/>
      <c r="AD1398" s="24"/>
      <c r="AE1398" s="24"/>
      <c r="AT1398" s="3" t="s">
        <v>152</v>
      </c>
      <c r="AU1398" s="3" t="s">
        <v>85</v>
      </c>
    </row>
    <row r="1399" s="31" customFormat="true" ht="12.8" hidden="false" customHeight="false" outlineLevel="0" collapsed="false">
      <c r="A1399" s="24"/>
      <c r="B1399" s="25"/>
      <c r="C1399" s="26"/>
      <c r="D1399" s="210" t="s">
        <v>154</v>
      </c>
      <c r="E1399" s="26"/>
      <c r="F1399" s="217" t="s">
        <v>1239</v>
      </c>
      <c r="G1399" s="26"/>
      <c r="H1399" s="26"/>
      <c r="I1399" s="212"/>
      <c r="J1399" s="26"/>
      <c r="K1399" s="26"/>
      <c r="L1399" s="30"/>
      <c r="M1399" s="213"/>
      <c r="N1399" s="214"/>
      <c r="O1399" s="67"/>
      <c r="P1399" s="67"/>
      <c r="Q1399" s="67"/>
      <c r="R1399" s="67"/>
      <c r="S1399" s="67"/>
      <c r="T1399" s="68"/>
      <c r="U1399" s="24"/>
      <c r="V1399" s="24"/>
      <c r="W1399" s="24"/>
      <c r="X1399" s="24"/>
      <c r="Y1399" s="24"/>
      <c r="Z1399" s="24"/>
      <c r="AA1399" s="24"/>
      <c r="AB1399" s="24"/>
      <c r="AC1399" s="24"/>
      <c r="AD1399" s="24"/>
      <c r="AE1399" s="24"/>
      <c r="AT1399" s="3" t="s">
        <v>154</v>
      </c>
      <c r="AU1399" s="3" t="s">
        <v>85</v>
      </c>
    </row>
    <row r="1400" s="31" customFormat="true" ht="24.15" hidden="false" customHeight="true" outlineLevel="0" collapsed="false">
      <c r="A1400" s="24"/>
      <c r="B1400" s="25"/>
      <c r="C1400" s="253" t="s">
        <v>1240</v>
      </c>
      <c r="D1400" s="253" t="s">
        <v>182</v>
      </c>
      <c r="E1400" s="254" t="s">
        <v>1241</v>
      </c>
      <c r="F1400" s="255" t="s">
        <v>1242</v>
      </c>
      <c r="G1400" s="256" t="s">
        <v>204</v>
      </c>
      <c r="H1400" s="257" t="n">
        <v>1</v>
      </c>
      <c r="I1400" s="258"/>
      <c r="J1400" s="259" t="n">
        <f aca="false">ROUND(I1400*H1400,2)</f>
        <v>0</v>
      </c>
      <c r="K1400" s="255" t="s">
        <v>147</v>
      </c>
      <c r="L1400" s="260"/>
      <c r="M1400" s="261"/>
      <c r="N1400" s="262" t="s">
        <v>45</v>
      </c>
      <c r="O1400" s="67"/>
      <c r="P1400" s="206" t="n">
        <f aca="false">O1400*H1400</f>
        <v>0</v>
      </c>
      <c r="Q1400" s="206" t="n">
        <v>0.028</v>
      </c>
      <c r="R1400" s="206" t="n">
        <f aca="false">Q1400*H1400</f>
        <v>0.028</v>
      </c>
      <c r="S1400" s="206" t="n">
        <v>0</v>
      </c>
      <c r="T1400" s="207" t="n">
        <f aca="false">S1400*H1400</f>
        <v>0</v>
      </c>
      <c r="U1400" s="24"/>
      <c r="V1400" s="24"/>
      <c r="W1400" s="24"/>
      <c r="X1400" s="24"/>
      <c r="Y1400" s="24"/>
      <c r="Z1400" s="24"/>
      <c r="AA1400" s="24"/>
      <c r="AB1400" s="24"/>
      <c r="AC1400" s="24"/>
      <c r="AD1400" s="24"/>
      <c r="AE1400" s="24"/>
      <c r="AR1400" s="208" t="s">
        <v>428</v>
      </c>
      <c r="AT1400" s="208" t="s">
        <v>182</v>
      </c>
      <c r="AU1400" s="208" t="s">
        <v>85</v>
      </c>
      <c r="AY1400" s="3" t="s">
        <v>141</v>
      </c>
      <c r="BE1400" s="209" t="n">
        <f aca="false">IF(N1400="základní",J1400,0)</f>
        <v>0</v>
      </c>
      <c r="BF1400" s="209" t="n">
        <f aca="false">IF(N1400="snížená",J1400,0)</f>
        <v>0</v>
      </c>
      <c r="BG1400" s="209" t="n">
        <f aca="false">IF(N1400="zákl. přenesená",J1400,0)</f>
        <v>0</v>
      </c>
      <c r="BH1400" s="209" t="n">
        <f aca="false">IF(N1400="sníž. přenesená",J1400,0)</f>
        <v>0</v>
      </c>
      <c r="BI1400" s="209" t="n">
        <f aca="false">IF(N1400="nulová",J1400,0)</f>
        <v>0</v>
      </c>
      <c r="BJ1400" s="3" t="s">
        <v>82</v>
      </c>
      <c r="BK1400" s="209" t="n">
        <f aca="false">ROUND(I1400*H1400,2)</f>
        <v>0</v>
      </c>
      <c r="BL1400" s="3" t="s">
        <v>270</v>
      </c>
      <c r="BM1400" s="208" t="s">
        <v>1243</v>
      </c>
    </row>
    <row r="1401" s="31" customFormat="true" ht="12.8" hidden="false" customHeight="false" outlineLevel="0" collapsed="false">
      <c r="A1401" s="24"/>
      <c r="B1401" s="25"/>
      <c r="C1401" s="26"/>
      <c r="D1401" s="210" t="s">
        <v>150</v>
      </c>
      <c r="E1401" s="26"/>
      <c r="F1401" s="211" t="s">
        <v>1242</v>
      </c>
      <c r="G1401" s="26"/>
      <c r="H1401" s="26"/>
      <c r="I1401" s="212"/>
      <c r="J1401" s="26"/>
      <c r="K1401" s="26"/>
      <c r="L1401" s="30"/>
      <c r="M1401" s="213"/>
      <c r="N1401" s="214"/>
      <c r="O1401" s="67"/>
      <c r="P1401" s="67"/>
      <c r="Q1401" s="67"/>
      <c r="R1401" s="67"/>
      <c r="S1401" s="67"/>
      <c r="T1401" s="68"/>
      <c r="U1401" s="24"/>
      <c r="V1401" s="24"/>
      <c r="W1401" s="24"/>
      <c r="X1401" s="24"/>
      <c r="Y1401" s="24"/>
      <c r="Z1401" s="24"/>
      <c r="AA1401" s="24"/>
      <c r="AB1401" s="24"/>
      <c r="AC1401" s="24"/>
      <c r="AD1401" s="24"/>
      <c r="AE1401" s="24"/>
      <c r="AT1401" s="3" t="s">
        <v>150</v>
      </c>
      <c r="AU1401" s="3" t="s">
        <v>85</v>
      </c>
    </row>
    <row r="1402" s="31" customFormat="true" ht="16.5" hidden="false" customHeight="true" outlineLevel="0" collapsed="false">
      <c r="A1402" s="24"/>
      <c r="B1402" s="25"/>
      <c r="C1402" s="197" t="s">
        <v>1244</v>
      </c>
      <c r="D1402" s="197" t="s">
        <v>143</v>
      </c>
      <c r="E1402" s="198" t="s">
        <v>1245</v>
      </c>
      <c r="F1402" s="199" t="s">
        <v>1246</v>
      </c>
      <c r="G1402" s="200" t="s">
        <v>185</v>
      </c>
      <c r="H1402" s="201" t="n">
        <v>165</v>
      </c>
      <c r="I1402" s="202"/>
      <c r="J1402" s="203" t="n">
        <f aca="false">ROUND(I1402*H1402,2)</f>
        <v>0</v>
      </c>
      <c r="K1402" s="199" t="s">
        <v>147</v>
      </c>
      <c r="L1402" s="30"/>
      <c r="M1402" s="204"/>
      <c r="N1402" s="205" t="s">
        <v>45</v>
      </c>
      <c r="O1402" s="67"/>
      <c r="P1402" s="206" t="n">
        <f aca="false">O1402*H1402</f>
        <v>0</v>
      </c>
      <c r="Q1402" s="206" t="n">
        <v>6E-005</v>
      </c>
      <c r="R1402" s="206" t="n">
        <f aca="false">Q1402*H1402</f>
        <v>0.0099</v>
      </c>
      <c r="S1402" s="206" t="n">
        <v>0</v>
      </c>
      <c r="T1402" s="207" t="n">
        <f aca="false">S1402*H1402</f>
        <v>0</v>
      </c>
      <c r="U1402" s="24"/>
      <c r="V1402" s="24"/>
      <c r="W1402" s="24"/>
      <c r="X1402" s="24"/>
      <c r="Y1402" s="24"/>
      <c r="Z1402" s="24"/>
      <c r="AA1402" s="24"/>
      <c r="AB1402" s="24"/>
      <c r="AC1402" s="24"/>
      <c r="AD1402" s="24"/>
      <c r="AE1402" s="24"/>
      <c r="AR1402" s="208" t="s">
        <v>270</v>
      </c>
      <c r="AT1402" s="208" t="s">
        <v>143</v>
      </c>
      <c r="AU1402" s="208" t="s">
        <v>85</v>
      </c>
      <c r="AY1402" s="3" t="s">
        <v>141</v>
      </c>
      <c r="BE1402" s="209" t="n">
        <f aca="false">IF(N1402="základní",J1402,0)</f>
        <v>0</v>
      </c>
      <c r="BF1402" s="209" t="n">
        <f aca="false">IF(N1402="snížená",J1402,0)</f>
        <v>0</v>
      </c>
      <c r="BG1402" s="209" t="n">
        <f aca="false">IF(N1402="zákl. přenesená",J1402,0)</f>
        <v>0</v>
      </c>
      <c r="BH1402" s="209" t="n">
        <f aca="false">IF(N1402="sníž. přenesená",J1402,0)</f>
        <v>0</v>
      </c>
      <c r="BI1402" s="209" t="n">
        <f aca="false">IF(N1402="nulová",J1402,0)</f>
        <v>0</v>
      </c>
      <c r="BJ1402" s="3" t="s">
        <v>82</v>
      </c>
      <c r="BK1402" s="209" t="n">
        <f aca="false">ROUND(I1402*H1402,2)</f>
        <v>0</v>
      </c>
      <c r="BL1402" s="3" t="s">
        <v>270</v>
      </c>
      <c r="BM1402" s="208" t="s">
        <v>1247</v>
      </c>
    </row>
    <row r="1403" s="31" customFormat="true" ht="12.8" hidden="false" customHeight="false" outlineLevel="0" collapsed="false">
      <c r="A1403" s="24"/>
      <c r="B1403" s="25"/>
      <c r="C1403" s="26"/>
      <c r="D1403" s="210" t="s">
        <v>150</v>
      </c>
      <c r="E1403" s="26"/>
      <c r="F1403" s="211" t="s">
        <v>1248</v>
      </c>
      <c r="G1403" s="26"/>
      <c r="H1403" s="26"/>
      <c r="I1403" s="212"/>
      <c r="J1403" s="26"/>
      <c r="K1403" s="26"/>
      <c r="L1403" s="30"/>
      <c r="M1403" s="213"/>
      <c r="N1403" s="214"/>
      <c r="O1403" s="67"/>
      <c r="P1403" s="67"/>
      <c r="Q1403" s="67"/>
      <c r="R1403" s="67"/>
      <c r="S1403" s="67"/>
      <c r="T1403" s="68"/>
      <c r="U1403" s="24"/>
      <c r="V1403" s="24"/>
      <c r="W1403" s="24"/>
      <c r="X1403" s="24"/>
      <c r="Y1403" s="24"/>
      <c r="Z1403" s="24"/>
      <c r="AA1403" s="24"/>
      <c r="AB1403" s="24"/>
      <c r="AC1403" s="24"/>
      <c r="AD1403" s="24"/>
      <c r="AE1403" s="24"/>
      <c r="AT1403" s="3" t="s">
        <v>150</v>
      </c>
      <c r="AU1403" s="3" t="s">
        <v>85</v>
      </c>
    </row>
    <row r="1404" s="31" customFormat="true" ht="12.8" hidden="false" customHeight="false" outlineLevel="0" collapsed="false">
      <c r="A1404" s="24"/>
      <c r="B1404" s="25"/>
      <c r="C1404" s="26"/>
      <c r="D1404" s="215" t="s">
        <v>152</v>
      </c>
      <c r="E1404" s="26"/>
      <c r="F1404" s="216" t="s">
        <v>1249</v>
      </c>
      <c r="G1404" s="26"/>
      <c r="H1404" s="26"/>
      <c r="I1404" s="212"/>
      <c r="J1404" s="26"/>
      <c r="K1404" s="26"/>
      <c r="L1404" s="30"/>
      <c r="M1404" s="213"/>
      <c r="N1404" s="214"/>
      <c r="O1404" s="67"/>
      <c r="P1404" s="67"/>
      <c r="Q1404" s="67"/>
      <c r="R1404" s="67"/>
      <c r="S1404" s="67"/>
      <c r="T1404" s="68"/>
      <c r="U1404" s="24"/>
      <c r="V1404" s="24"/>
      <c r="W1404" s="24"/>
      <c r="X1404" s="24"/>
      <c r="Y1404" s="24"/>
      <c r="Z1404" s="24"/>
      <c r="AA1404" s="24"/>
      <c r="AB1404" s="24"/>
      <c r="AC1404" s="24"/>
      <c r="AD1404" s="24"/>
      <c r="AE1404" s="24"/>
      <c r="AT1404" s="3" t="s">
        <v>152</v>
      </c>
      <c r="AU1404" s="3" t="s">
        <v>85</v>
      </c>
    </row>
    <row r="1405" s="31" customFormat="true" ht="12.8" hidden="false" customHeight="false" outlineLevel="0" collapsed="false">
      <c r="A1405" s="24"/>
      <c r="B1405" s="25"/>
      <c r="C1405" s="26"/>
      <c r="D1405" s="210" t="s">
        <v>154</v>
      </c>
      <c r="E1405" s="26"/>
      <c r="F1405" s="217" t="s">
        <v>1250</v>
      </c>
      <c r="G1405" s="26"/>
      <c r="H1405" s="26"/>
      <c r="I1405" s="212"/>
      <c r="J1405" s="26"/>
      <c r="K1405" s="26"/>
      <c r="L1405" s="30"/>
      <c r="M1405" s="213"/>
      <c r="N1405" s="214"/>
      <c r="O1405" s="67"/>
      <c r="P1405" s="67"/>
      <c r="Q1405" s="67"/>
      <c r="R1405" s="67"/>
      <c r="S1405" s="67"/>
      <c r="T1405" s="68"/>
      <c r="U1405" s="24"/>
      <c r="V1405" s="24"/>
      <c r="W1405" s="24"/>
      <c r="X1405" s="24"/>
      <c r="Y1405" s="24"/>
      <c r="Z1405" s="24"/>
      <c r="AA1405" s="24"/>
      <c r="AB1405" s="24"/>
      <c r="AC1405" s="24"/>
      <c r="AD1405" s="24"/>
      <c r="AE1405" s="24"/>
      <c r="AT1405" s="3" t="s">
        <v>154</v>
      </c>
      <c r="AU1405" s="3" t="s">
        <v>85</v>
      </c>
    </row>
    <row r="1406" s="218" customFormat="true" ht="12.8" hidden="false" customHeight="false" outlineLevel="0" collapsed="false">
      <c r="B1406" s="219"/>
      <c r="C1406" s="220"/>
      <c r="D1406" s="210" t="s">
        <v>156</v>
      </c>
      <c r="E1406" s="221"/>
      <c r="F1406" s="222" t="s">
        <v>1251</v>
      </c>
      <c r="G1406" s="220"/>
      <c r="H1406" s="221"/>
      <c r="I1406" s="223"/>
      <c r="J1406" s="220"/>
      <c r="K1406" s="220"/>
      <c r="L1406" s="224"/>
      <c r="M1406" s="225"/>
      <c r="N1406" s="226"/>
      <c r="O1406" s="226"/>
      <c r="P1406" s="226"/>
      <c r="Q1406" s="226"/>
      <c r="R1406" s="226"/>
      <c r="S1406" s="226"/>
      <c r="T1406" s="227"/>
      <c r="AT1406" s="228" t="s">
        <v>156</v>
      </c>
      <c r="AU1406" s="228" t="s">
        <v>85</v>
      </c>
      <c r="AV1406" s="218" t="s">
        <v>82</v>
      </c>
      <c r="AW1406" s="218" t="s">
        <v>36</v>
      </c>
      <c r="AX1406" s="218" t="s">
        <v>74</v>
      </c>
      <c r="AY1406" s="228" t="s">
        <v>141</v>
      </c>
    </row>
    <row r="1407" s="229" customFormat="true" ht="12.8" hidden="false" customHeight="false" outlineLevel="0" collapsed="false">
      <c r="B1407" s="230"/>
      <c r="C1407" s="231"/>
      <c r="D1407" s="210" t="s">
        <v>156</v>
      </c>
      <c r="E1407" s="232"/>
      <c r="F1407" s="233" t="s">
        <v>1252</v>
      </c>
      <c r="G1407" s="231"/>
      <c r="H1407" s="234" t="n">
        <v>165</v>
      </c>
      <c r="I1407" s="235"/>
      <c r="J1407" s="231"/>
      <c r="K1407" s="231"/>
      <c r="L1407" s="236"/>
      <c r="M1407" s="237"/>
      <c r="N1407" s="238"/>
      <c r="O1407" s="238"/>
      <c r="P1407" s="238"/>
      <c r="Q1407" s="238"/>
      <c r="R1407" s="238"/>
      <c r="S1407" s="238"/>
      <c r="T1407" s="239"/>
      <c r="AT1407" s="240" t="s">
        <v>156</v>
      </c>
      <c r="AU1407" s="240" t="s">
        <v>85</v>
      </c>
      <c r="AV1407" s="229" t="s">
        <v>85</v>
      </c>
      <c r="AW1407" s="229" t="s">
        <v>36</v>
      </c>
      <c r="AX1407" s="229" t="s">
        <v>74</v>
      </c>
      <c r="AY1407" s="240" t="s">
        <v>141</v>
      </c>
    </row>
    <row r="1408" s="241" customFormat="true" ht="12.8" hidden="false" customHeight="false" outlineLevel="0" collapsed="false">
      <c r="B1408" s="242"/>
      <c r="C1408" s="243"/>
      <c r="D1408" s="210" t="s">
        <v>156</v>
      </c>
      <c r="E1408" s="244"/>
      <c r="F1408" s="245" t="s">
        <v>160</v>
      </c>
      <c r="G1408" s="243"/>
      <c r="H1408" s="246" t="n">
        <v>165</v>
      </c>
      <c r="I1408" s="247"/>
      <c r="J1408" s="243"/>
      <c r="K1408" s="243"/>
      <c r="L1408" s="248"/>
      <c r="M1408" s="249"/>
      <c r="N1408" s="250"/>
      <c r="O1408" s="250"/>
      <c r="P1408" s="250"/>
      <c r="Q1408" s="250"/>
      <c r="R1408" s="250"/>
      <c r="S1408" s="250"/>
      <c r="T1408" s="251"/>
      <c r="AT1408" s="252" t="s">
        <v>156</v>
      </c>
      <c r="AU1408" s="252" t="s">
        <v>85</v>
      </c>
      <c r="AV1408" s="241" t="s">
        <v>148</v>
      </c>
      <c r="AW1408" s="241" t="s">
        <v>36</v>
      </c>
      <c r="AX1408" s="241" t="s">
        <v>82</v>
      </c>
      <c r="AY1408" s="252" t="s">
        <v>141</v>
      </c>
    </row>
    <row r="1409" s="31" customFormat="true" ht="16.5" hidden="false" customHeight="true" outlineLevel="0" collapsed="false">
      <c r="A1409" s="24"/>
      <c r="B1409" s="25"/>
      <c r="C1409" s="197" t="s">
        <v>1253</v>
      </c>
      <c r="D1409" s="197" t="s">
        <v>143</v>
      </c>
      <c r="E1409" s="198" t="s">
        <v>1254</v>
      </c>
      <c r="F1409" s="199" t="s">
        <v>1255</v>
      </c>
      <c r="G1409" s="200" t="s">
        <v>185</v>
      </c>
      <c r="H1409" s="201" t="n">
        <v>150</v>
      </c>
      <c r="I1409" s="202"/>
      <c r="J1409" s="203" t="n">
        <f aca="false">ROUND(I1409*H1409,2)</f>
        <v>0</v>
      </c>
      <c r="K1409" s="199" t="s">
        <v>147</v>
      </c>
      <c r="L1409" s="30"/>
      <c r="M1409" s="204"/>
      <c r="N1409" s="205" t="s">
        <v>45</v>
      </c>
      <c r="O1409" s="67"/>
      <c r="P1409" s="206" t="n">
        <f aca="false">O1409*H1409</f>
        <v>0</v>
      </c>
      <c r="Q1409" s="206" t="n">
        <v>6E-005</v>
      </c>
      <c r="R1409" s="206" t="n">
        <f aca="false">Q1409*H1409</f>
        <v>0.009</v>
      </c>
      <c r="S1409" s="206" t="n">
        <v>0</v>
      </c>
      <c r="T1409" s="207" t="n">
        <f aca="false">S1409*H1409</f>
        <v>0</v>
      </c>
      <c r="U1409" s="24"/>
      <c r="V1409" s="24"/>
      <c r="W1409" s="24"/>
      <c r="X1409" s="24"/>
      <c r="Y1409" s="24"/>
      <c r="Z1409" s="24"/>
      <c r="AA1409" s="24"/>
      <c r="AB1409" s="24"/>
      <c r="AC1409" s="24"/>
      <c r="AD1409" s="24"/>
      <c r="AE1409" s="24"/>
      <c r="AR1409" s="208" t="s">
        <v>270</v>
      </c>
      <c r="AT1409" s="208" t="s">
        <v>143</v>
      </c>
      <c r="AU1409" s="208" t="s">
        <v>85</v>
      </c>
      <c r="AY1409" s="3" t="s">
        <v>141</v>
      </c>
      <c r="BE1409" s="209" t="n">
        <f aca="false">IF(N1409="základní",J1409,0)</f>
        <v>0</v>
      </c>
      <c r="BF1409" s="209" t="n">
        <f aca="false">IF(N1409="snížená",J1409,0)</f>
        <v>0</v>
      </c>
      <c r="BG1409" s="209" t="n">
        <f aca="false">IF(N1409="zákl. přenesená",J1409,0)</f>
        <v>0</v>
      </c>
      <c r="BH1409" s="209" t="n">
        <f aca="false">IF(N1409="sníž. přenesená",J1409,0)</f>
        <v>0</v>
      </c>
      <c r="BI1409" s="209" t="n">
        <f aca="false">IF(N1409="nulová",J1409,0)</f>
        <v>0</v>
      </c>
      <c r="BJ1409" s="3" t="s">
        <v>82</v>
      </c>
      <c r="BK1409" s="209" t="n">
        <f aca="false">ROUND(I1409*H1409,2)</f>
        <v>0</v>
      </c>
      <c r="BL1409" s="3" t="s">
        <v>270</v>
      </c>
      <c r="BM1409" s="208" t="s">
        <v>1256</v>
      </c>
    </row>
    <row r="1410" s="31" customFormat="true" ht="12.8" hidden="false" customHeight="false" outlineLevel="0" collapsed="false">
      <c r="A1410" s="24"/>
      <c r="B1410" s="25"/>
      <c r="C1410" s="26"/>
      <c r="D1410" s="210" t="s">
        <v>150</v>
      </c>
      <c r="E1410" s="26"/>
      <c r="F1410" s="211" t="s">
        <v>1257</v>
      </c>
      <c r="G1410" s="26"/>
      <c r="H1410" s="26"/>
      <c r="I1410" s="212"/>
      <c r="J1410" s="26"/>
      <c r="K1410" s="26"/>
      <c r="L1410" s="30"/>
      <c r="M1410" s="213"/>
      <c r="N1410" s="214"/>
      <c r="O1410" s="67"/>
      <c r="P1410" s="67"/>
      <c r="Q1410" s="67"/>
      <c r="R1410" s="67"/>
      <c r="S1410" s="67"/>
      <c r="T1410" s="68"/>
      <c r="U1410" s="24"/>
      <c r="V1410" s="24"/>
      <c r="W1410" s="24"/>
      <c r="X1410" s="24"/>
      <c r="Y1410" s="24"/>
      <c r="Z1410" s="24"/>
      <c r="AA1410" s="24"/>
      <c r="AB1410" s="24"/>
      <c r="AC1410" s="24"/>
      <c r="AD1410" s="24"/>
      <c r="AE1410" s="24"/>
      <c r="AT1410" s="3" t="s">
        <v>150</v>
      </c>
      <c r="AU1410" s="3" t="s">
        <v>85</v>
      </c>
    </row>
    <row r="1411" s="31" customFormat="true" ht="12.8" hidden="false" customHeight="false" outlineLevel="0" collapsed="false">
      <c r="A1411" s="24"/>
      <c r="B1411" s="25"/>
      <c r="C1411" s="26"/>
      <c r="D1411" s="215" t="s">
        <v>152</v>
      </c>
      <c r="E1411" s="26"/>
      <c r="F1411" s="216" t="s">
        <v>1258</v>
      </c>
      <c r="G1411" s="26"/>
      <c r="H1411" s="26"/>
      <c r="I1411" s="212"/>
      <c r="J1411" s="26"/>
      <c r="K1411" s="26"/>
      <c r="L1411" s="30"/>
      <c r="M1411" s="213"/>
      <c r="N1411" s="214"/>
      <c r="O1411" s="67"/>
      <c r="P1411" s="67"/>
      <c r="Q1411" s="67"/>
      <c r="R1411" s="67"/>
      <c r="S1411" s="67"/>
      <c r="T1411" s="68"/>
      <c r="U1411" s="24"/>
      <c r="V1411" s="24"/>
      <c r="W1411" s="24"/>
      <c r="X1411" s="24"/>
      <c r="Y1411" s="24"/>
      <c r="Z1411" s="24"/>
      <c r="AA1411" s="24"/>
      <c r="AB1411" s="24"/>
      <c r="AC1411" s="24"/>
      <c r="AD1411" s="24"/>
      <c r="AE1411" s="24"/>
      <c r="AT1411" s="3" t="s">
        <v>152</v>
      </c>
      <c r="AU1411" s="3" t="s">
        <v>85</v>
      </c>
    </row>
    <row r="1412" s="31" customFormat="true" ht="12.8" hidden="false" customHeight="false" outlineLevel="0" collapsed="false">
      <c r="A1412" s="24"/>
      <c r="B1412" s="25"/>
      <c r="C1412" s="26"/>
      <c r="D1412" s="210" t="s">
        <v>154</v>
      </c>
      <c r="E1412" s="26"/>
      <c r="F1412" s="217" t="s">
        <v>1250</v>
      </c>
      <c r="G1412" s="26"/>
      <c r="H1412" s="26"/>
      <c r="I1412" s="212"/>
      <c r="J1412" s="26"/>
      <c r="K1412" s="26"/>
      <c r="L1412" s="30"/>
      <c r="M1412" s="213"/>
      <c r="N1412" s="214"/>
      <c r="O1412" s="67"/>
      <c r="P1412" s="67"/>
      <c r="Q1412" s="67"/>
      <c r="R1412" s="67"/>
      <c r="S1412" s="67"/>
      <c r="T1412" s="68"/>
      <c r="U1412" s="24"/>
      <c r="V1412" s="24"/>
      <c r="W1412" s="24"/>
      <c r="X1412" s="24"/>
      <c r="Y1412" s="24"/>
      <c r="Z1412" s="24"/>
      <c r="AA1412" s="24"/>
      <c r="AB1412" s="24"/>
      <c r="AC1412" s="24"/>
      <c r="AD1412" s="24"/>
      <c r="AE1412" s="24"/>
      <c r="AT1412" s="3" t="s">
        <v>154</v>
      </c>
      <c r="AU1412" s="3" t="s">
        <v>85</v>
      </c>
    </row>
    <row r="1413" s="218" customFormat="true" ht="12.8" hidden="false" customHeight="false" outlineLevel="0" collapsed="false">
      <c r="B1413" s="219"/>
      <c r="C1413" s="220"/>
      <c r="D1413" s="210" t="s">
        <v>156</v>
      </c>
      <c r="E1413" s="221"/>
      <c r="F1413" s="222" t="s">
        <v>1259</v>
      </c>
      <c r="G1413" s="220"/>
      <c r="H1413" s="221"/>
      <c r="I1413" s="223"/>
      <c r="J1413" s="220"/>
      <c r="K1413" s="220"/>
      <c r="L1413" s="224"/>
      <c r="M1413" s="225"/>
      <c r="N1413" s="226"/>
      <c r="O1413" s="226"/>
      <c r="P1413" s="226"/>
      <c r="Q1413" s="226"/>
      <c r="R1413" s="226"/>
      <c r="S1413" s="226"/>
      <c r="T1413" s="227"/>
      <c r="AT1413" s="228" t="s">
        <v>156</v>
      </c>
      <c r="AU1413" s="228" t="s">
        <v>85</v>
      </c>
      <c r="AV1413" s="218" t="s">
        <v>82</v>
      </c>
      <c r="AW1413" s="218" t="s">
        <v>36</v>
      </c>
      <c r="AX1413" s="218" t="s">
        <v>74</v>
      </c>
      <c r="AY1413" s="228" t="s">
        <v>141</v>
      </c>
    </row>
    <row r="1414" s="229" customFormat="true" ht="12.8" hidden="false" customHeight="false" outlineLevel="0" collapsed="false">
      <c r="B1414" s="230"/>
      <c r="C1414" s="231"/>
      <c r="D1414" s="210" t="s">
        <v>156</v>
      </c>
      <c r="E1414" s="232"/>
      <c r="F1414" s="233" t="s">
        <v>1229</v>
      </c>
      <c r="G1414" s="231"/>
      <c r="H1414" s="234" t="n">
        <v>150</v>
      </c>
      <c r="I1414" s="235"/>
      <c r="J1414" s="231"/>
      <c r="K1414" s="231"/>
      <c r="L1414" s="236"/>
      <c r="M1414" s="237"/>
      <c r="N1414" s="238"/>
      <c r="O1414" s="238"/>
      <c r="P1414" s="238"/>
      <c r="Q1414" s="238"/>
      <c r="R1414" s="238"/>
      <c r="S1414" s="238"/>
      <c r="T1414" s="239"/>
      <c r="AT1414" s="240" t="s">
        <v>156</v>
      </c>
      <c r="AU1414" s="240" t="s">
        <v>85</v>
      </c>
      <c r="AV1414" s="229" t="s">
        <v>85</v>
      </c>
      <c r="AW1414" s="229" t="s">
        <v>36</v>
      </c>
      <c r="AX1414" s="229" t="s">
        <v>74</v>
      </c>
      <c r="AY1414" s="240" t="s">
        <v>141</v>
      </c>
    </row>
    <row r="1415" s="241" customFormat="true" ht="12.8" hidden="false" customHeight="false" outlineLevel="0" collapsed="false">
      <c r="B1415" s="242"/>
      <c r="C1415" s="243"/>
      <c r="D1415" s="210" t="s">
        <v>156</v>
      </c>
      <c r="E1415" s="244"/>
      <c r="F1415" s="245" t="s">
        <v>160</v>
      </c>
      <c r="G1415" s="243"/>
      <c r="H1415" s="246" t="n">
        <v>150</v>
      </c>
      <c r="I1415" s="247"/>
      <c r="J1415" s="243"/>
      <c r="K1415" s="243"/>
      <c r="L1415" s="248"/>
      <c r="M1415" s="249"/>
      <c r="N1415" s="250"/>
      <c r="O1415" s="250"/>
      <c r="P1415" s="250"/>
      <c r="Q1415" s="250"/>
      <c r="R1415" s="250"/>
      <c r="S1415" s="250"/>
      <c r="T1415" s="251"/>
      <c r="AT1415" s="252" t="s">
        <v>156</v>
      </c>
      <c r="AU1415" s="252" t="s">
        <v>85</v>
      </c>
      <c r="AV1415" s="241" t="s">
        <v>148</v>
      </c>
      <c r="AW1415" s="241" t="s">
        <v>36</v>
      </c>
      <c r="AX1415" s="241" t="s">
        <v>82</v>
      </c>
      <c r="AY1415" s="252" t="s">
        <v>141</v>
      </c>
    </row>
    <row r="1416" s="31" customFormat="true" ht="16.5" hidden="false" customHeight="true" outlineLevel="0" collapsed="false">
      <c r="A1416" s="24"/>
      <c r="B1416" s="25"/>
      <c r="C1416" s="197" t="s">
        <v>1260</v>
      </c>
      <c r="D1416" s="197" t="s">
        <v>143</v>
      </c>
      <c r="E1416" s="198" t="s">
        <v>1261</v>
      </c>
      <c r="F1416" s="199" t="s">
        <v>1262</v>
      </c>
      <c r="G1416" s="200" t="s">
        <v>185</v>
      </c>
      <c r="H1416" s="201" t="n">
        <v>586.51</v>
      </c>
      <c r="I1416" s="202"/>
      <c r="J1416" s="203" t="n">
        <f aca="false">ROUND(I1416*H1416,2)</f>
        <v>0</v>
      </c>
      <c r="K1416" s="199" t="s">
        <v>147</v>
      </c>
      <c r="L1416" s="30"/>
      <c r="M1416" s="204"/>
      <c r="N1416" s="205" t="s">
        <v>45</v>
      </c>
      <c r="O1416" s="67"/>
      <c r="P1416" s="206" t="n">
        <f aca="false">O1416*H1416</f>
        <v>0</v>
      </c>
      <c r="Q1416" s="206" t="n">
        <v>5E-005</v>
      </c>
      <c r="R1416" s="206" t="n">
        <f aca="false">Q1416*H1416</f>
        <v>0.0293255</v>
      </c>
      <c r="S1416" s="206" t="n">
        <v>0</v>
      </c>
      <c r="T1416" s="207" t="n">
        <f aca="false">S1416*H1416</f>
        <v>0</v>
      </c>
      <c r="U1416" s="24"/>
      <c r="V1416" s="24"/>
      <c r="W1416" s="24"/>
      <c r="X1416" s="24"/>
      <c r="Y1416" s="24"/>
      <c r="Z1416" s="24"/>
      <c r="AA1416" s="24"/>
      <c r="AB1416" s="24"/>
      <c r="AC1416" s="24"/>
      <c r="AD1416" s="24"/>
      <c r="AE1416" s="24"/>
      <c r="AR1416" s="208" t="s">
        <v>270</v>
      </c>
      <c r="AT1416" s="208" t="s">
        <v>143</v>
      </c>
      <c r="AU1416" s="208" t="s">
        <v>85</v>
      </c>
      <c r="AY1416" s="3" t="s">
        <v>141</v>
      </c>
      <c r="BE1416" s="209" t="n">
        <f aca="false">IF(N1416="základní",J1416,0)</f>
        <v>0</v>
      </c>
      <c r="BF1416" s="209" t="n">
        <f aca="false">IF(N1416="snížená",J1416,0)</f>
        <v>0</v>
      </c>
      <c r="BG1416" s="209" t="n">
        <f aca="false">IF(N1416="zákl. přenesená",J1416,0)</f>
        <v>0</v>
      </c>
      <c r="BH1416" s="209" t="n">
        <f aca="false">IF(N1416="sníž. přenesená",J1416,0)</f>
        <v>0</v>
      </c>
      <c r="BI1416" s="209" t="n">
        <f aca="false">IF(N1416="nulová",J1416,0)</f>
        <v>0</v>
      </c>
      <c r="BJ1416" s="3" t="s">
        <v>82</v>
      </c>
      <c r="BK1416" s="209" t="n">
        <f aca="false">ROUND(I1416*H1416,2)</f>
        <v>0</v>
      </c>
      <c r="BL1416" s="3" t="s">
        <v>270</v>
      </c>
      <c r="BM1416" s="208" t="s">
        <v>1263</v>
      </c>
    </row>
    <row r="1417" s="31" customFormat="true" ht="12.8" hidden="false" customHeight="false" outlineLevel="0" collapsed="false">
      <c r="A1417" s="24"/>
      <c r="B1417" s="25"/>
      <c r="C1417" s="26"/>
      <c r="D1417" s="210" t="s">
        <v>150</v>
      </c>
      <c r="E1417" s="26"/>
      <c r="F1417" s="211" t="s">
        <v>1264</v>
      </c>
      <c r="G1417" s="26"/>
      <c r="H1417" s="26"/>
      <c r="I1417" s="212"/>
      <c r="J1417" s="26"/>
      <c r="K1417" s="26"/>
      <c r="L1417" s="30"/>
      <c r="M1417" s="213"/>
      <c r="N1417" s="214"/>
      <c r="O1417" s="67"/>
      <c r="P1417" s="67"/>
      <c r="Q1417" s="67"/>
      <c r="R1417" s="67"/>
      <c r="S1417" s="67"/>
      <c r="T1417" s="68"/>
      <c r="U1417" s="24"/>
      <c r="V1417" s="24"/>
      <c r="W1417" s="24"/>
      <c r="X1417" s="24"/>
      <c r="Y1417" s="24"/>
      <c r="Z1417" s="24"/>
      <c r="AA1417" s="24"/>
      <c r="AB1417" s="24"/>
      <c r="AC1417" s="24"/>
      <c r="AD1417" s="24"/>
      <c r="AE1417" s="24"/>
      <c r="AT1417" s="3" t="s">
        <v>150</v>
      </c>
      <c r="AU1417" s="3" t="s">
        <v>85</v>
      </c>
    </row>
    <row r="1418" s="31" customFormat="true" ht="12.8" hidden="false" customHeight="false" outlineLevel="0" collapsed="false">
      <c r="A1418" s="24"/>
      <c r="B1418" s="25"/>
      <c r="C1418" s="26"/>
      <c r="D1418" s="215" t="s">
        <v>152</v>
      </c>
      <c r="E1418" s="26"/>
      <c r="F1418" s="216" t="s">
        <v>1265</v>
      </c>
      <c r="G1418" s="26"/>
      <c r="H1418" s="26"/>
      <c r="I1418" s="212"/>
      <c r="J1418" s="26"/>
      <c r="K1418" s="26"/>
      <c r="L1418" s="30"/>
      <c r="M1418" s="213"/>
      <c r="N1418" s="214"/>
      <c r="O1418" s="67"/>
      <c r="P1418" s="67"/>
      <c r="Q1418" s="67"/>
      <c r="R1418" s="67"/>
      <c r="S1418" s="67"/>
      <c r="T1418" s="68"/>
      <c r="U1418" s="24"/>
      <c r="V1418" s="24"/>
      <c r="W1418" s="24"/>
      <c r="X1418" s="24"/>
      <c r="Y1418" s="24"/>
      <c r="Z1418" s="24"/>
      <c r="AA1418" s="24"/>
      <c r="AB1418" s="24"/>
      <c r="AC1418" s="24"/>
      <c r="AD1418" s="24"/>
      <c r="AE1418" s="24"/>
      <c r="AT1418" s="3" t="s">
        <v>152</v>
      </c>
      <c r="AU1418" s="3" t="s">
        <v>85</v>
      </c>
    </row>
    <row r="1419" s="31" customFormat="true" ht="12.8" hidden="false" customHeight="false" outlineLevel="0" collapsed="false">
      <c r="A1419" s="24"/>
      <c r="B1419" s="25"/>
      <c r="C1419" s="26"/>
      <c r="D1419" s="210" t="s">
        <v>154</v>
      </c>
      <c r="E1419" s="26"/>
      <c r="F1419" s="217" t="s">
        <v>1250</v>
      </c>
      <c r="G1419" s="26"/>
      <c r="H1419" s="26"/>
      <c r="I1419" s="212"/>
      <c r="J1419" s="26"/>
      <c r="K1419" s="26"/>
      <c r="L1419" s="30"/>
      <c r="M1419" s="213"/>
      <c r="N1419" s="214"/>
      <c r="O1419" s="67"/>
      <c r="P1419" s="67"/>
      <c r="Q1419" s="67"/>
      <c r="R1419" s="67"/>
      <c r="S1419" s="67"/>
      <c r="T1419" s="68"/>
      <c r="U1419" s="24"/>
      <c r="V1419" s="24"/>
      <c r="W1419" s="24"/>
      <c r="X1419" s="24"/>
      <c r="Y1419" s="24"/>
      <c r="Z1419" s="24"/>
      <c r="AA1419" s="24"/>
      <c r="AB1419" s="24"/>
      <c r="AC1419" s="24"/>
      <c r="AD1419" s="24"/>
      <c r="AE1419" s="24"/>
      <c r="AT1419" s="3" t="s">
        <v>154</v>
      </c>
      <c r="AU1419" s="3" t="s">
        <v>85</v>
      </c>
    </row>
    <row r="1420" s="218" customFormat="true" ht="12.8" hidden="false" customHeight="false" outlineLevel="0" collapsed="false">
      <c r="B1420" s="219"/>
      <c r="C1420" s="220"/>
      <c r="D1420" s="210" t="s">
        <v>156</v>
      </c>
      <c r="E1420" s="221"/>
      <c r="F1420" s="222" t="s">
        <v>1266</v>
      </c>
      <c r="G1420" s="220"/>
      <c r="H1420" s="221"/>
      <c r="I1420" s="223"/>
      <c r="J1420" s="220"/>
      <c r="K1420" s="220"/>
      <c r="L1420" s="224"/>
      <c r="M1420" s="225"/>
      <c r="N1420" s="226"/>
      <c r="O1420" s="226"/>
      <c r="P1420" s="226"/>
      <c r="Q1420" s="226"/>
      <c r="R1420" s="226"/>
      <c r="S1420" s="226"/>
      <c r="T1420" s="227"/>
      <c r="AT1420" s="228" t="s">
        <v>156</v>
      </c>
      <c r="AU1420" s="228" t="s">
        <v>85</v>
      </c>
      <c r="AV1420" s="218" t="s">
        <v>82</v>
      </c>
      <c r="AW1420" s="218" t="s">
        <v>36</v>
      </c>
      <c r="AX1420" s="218" t="s">
        <v>74</v>
      </c>
      <c r="AY1420" s="228" t="s">
        <v>141</v>
      </c>
    </row>
    <row r="1421" s="229" customFormat="true" ht="12.8" hidden="false" customHeight="false" outlineLevel="0" collapsed="false">
      <c r="B1421" s="230"/>
      <c r="C1421" s="231"/>
      <c r="D1421" s="210" t="s">
        <v>156</v>
      </c>
      <c r="E1421" s="232"/>
      <c r="F1421" s="233" t="s">
        <v>1267</v>
      </c>
      <c r="G1421" s="231"/>
      <c r="H1421" s="234" t="n">
        <v>586.51</v>
      </c>
      <c r="I1421" s="235"/>
      <c r="J1421" s="231"/>
      <c r="K1421" s="231"/>
      <c r="L1421" s="236"/>
      <c r="M1421" s="237"/>
      <c r="N1421" s="238"/>
      <c r="O1421" s="238"/>
      <c r="P1421" s="238"/>
      <c r="Q1421" s="238"/>
      <c r="R1421" s="238"/>
      <c r="S1421" s="238"/>
      <c r="T1421" s="239"/>
      <c r="AT1421" s="240" t="s">
        <v>156</v>
      </c>
      <c r="AU1421" s="240" t="s">
        <v>85</v>
      </c>
      <c r="AV1421" s="229" t="s">
        <v>85</v>
      </c>
      <c r="AW1421" s="229" t="s">
        <v>36</v>
      </c>
      <c r="AX1421" s="229" t="s">
        <v>74</v>
      </c>
      <c r="AY1421" s="240" t="s">
        <v>141</v>
      </c>
    </row>
    <row r="1422" s="241" customFormat="true" ht="12.8" hidden="false" customHeight="false" outlineLevel="0" collapsed="false">
      <c r="B1422" s="242"/>
      <c r="C1422" s="243"/>
      <c r="D1422" s="210" t="s">
        <v>156</v>
      </c>
      <c r="E1422" s="244"/>
      <c r="F1422" s="245" t="s">
        <v>160</v>
      </c>
      <c r="G1422" s="243"/>
      <c r="H1422" s="246" t="n">
        <v>586.51</v>
      </c>
      <c r="I1422" s="247"/>
      <c r="J1422" s="243"/>
      <c r="K1422" s="243"/>
      <c r="L1422" s="248"/>
      <c r="M1422" s="249"/>
      <c r="N1422" s="250"/>
      <c r="O1422" s="250"/>
      <c r="P1422" s="250"/>
      <c r="Q1422" s="250"/>
      <c r="R1422" s="250"/>
      <c r="S1422" s="250"/>
      <c r="T1422" s="251"/>
      <c r="AT1422" s="252" t="s">
        <v>156</v>
      </c>
      <c r="AU1422" s="252" t="s">
        <v>85</v>
      </c>
      <c r="AV1422" s="241" t="s">
        <v>148</v>
      </c>
      <c r="AW1422" s="241" t="s">
        <v>36</v>
      </c>
      <c r="AX1422" s="241" t="s">
        <v>82</v>
      </c>
      <c r="AY1422" s="252" t="s">
        <v>141</v>
      </c>
    </row>
    <row r="1423" s="31" customFormat="true" ht="16.5" hidden="false" customHeight="true" outlineLevel="0" collapsed="false">
      <c r="A1423" s="24"/>
      <c r="B1423" s="25"/>
      <c r="C1423" s="197" t="s">
        <v>1268</v>
      </c>
      <c r="D1423" s="197" t="s">
        <v>143</v>
      </c>
      <c r="E1423" s="198" t="s">
        <v>1269</v>
      </c>
      <c r="F1423" s="199" t="s">
        <v>1270</v>
      </c>
      <c r="G1423" s="200" t="s">
        <v>185</v>
      </c>
      <c r="H1423" s="201" t="n">
        <v>586.51</v>
      </c>
      <c r="I1423" s="202"/>
      <c r="J1423" s="203" t="n">
        <f aca="false">ROUND(I1423*H1423,2)</f>
        <v>0</v>
      </c>
      <c r="K1423" s="199" t="s">
        <v>147</v>
      </c>
      <c r="L1423" s="30"/>
      <c r="M1423" s="204"/>
      <c r="N1423" s="205" t="s">
        <v>45</v>
      </c>
      <c r="O1423" s="67"/>
      <c r="P1423" s="206" t="n">
        <f aca="false">O1423*H1423</f>
        <v>0</v>
      </c>
      <c r="Q1423" s="206" t="n">
        <v>5E-005</v>
      </c>
      <c r="R1423" s="206" t="n">
        <f aca="false">Q1423*H1423</f>
        <v>0.0293255</v>
      </c>
      <c r="S1423" s="206" t="n">
        <v>0</v>
      </c>
      <c r="T1423" s="207" t="n">
        <f aca="false">S1423*H1423</f>
        <v>0</v>
      </c>
      <c r="U1423" s="24"/>
      <c r="V1423" s="24"/>
      <c r="W1423" s="24"/>
      <c r="X1423" s="24"/>
      <c r="Y1423" s="24"/>
      <c r="Z1423" s="24"/>
      <c r="AA1423" s="24"/>
      <c r="AB1423" s="24"/>
      <c r="AC1423" s="24"/>
      <c r="AD1423" s="24"/>
      <c r="AE1423" s="24"/>
      <c r="AR1423" s="208" t="s">
        <v>270</v>
      </c>
      <c r="AT1423" s="208" t="s">
        <v>143</v>
      </c>
      <c r="AU1423" s="208" t="s">
        <v>85</v>
      </c>
      <c r="AY1423" s="3" t="s">
        <v>141</v>
      </c>
      <c r="BE1423" s="209" t="n">
        <f aca="false">IF(N1423="základní",J1423,0)</f>
        <v>0</v>
      </c>
      <c r="BF1423" s="209" t="n">
        <f aca="false">IF(N1423="snížená",J1423,0)</f>
        <v>0</v>
      </c>
      <c r="BG1423" s="209" t="n">
        <f aca="false">IF(N1423="zákl. přenesená",J1423,0)</f>
        <v>0</v>
      </c>
      <c r="BH1423" s="209" t="n">
        <f aca="false">IF(N1423="sníž. přenesená",J1423,0)</f>
        <v>0</v>
      </c>
      <c r="BI1423" s="209" t="n">
        <f aca="false">IF(N1423="nulová",J1423,0)</f>
        <v>0</v>
      </c>
      <c r="BJ1423" s="3" t="s">
        <v>82</v>
      </c>
      <c r="BK1423" s="209" t="n">
        <f aca="false">ROUND(I1423*H1423,2)</f>
        <v>0</v>
      </c>
      <c r="BL1423" s="3" t="s">
        <v>270</v>
      </c>
      <c r="BM1423" s="208" t="s">
        <v>1271</v>
      </c>
    </row>
    <row r="1424" s="31" customFormat="true" ht="12.8" hidden="false" customHeight="false" outlineLevel="0" collapsed="false">
      <c r="A1424" s="24"/>
      <c r="B1424" s="25"/>
      <c r="C1424" s="26"/>
      <c r="D1424" s="210" t="s">
        <v>150</v>
      </c>
      <c r="E1424" s="26"/>
      <c r="F1424" s="211" t="s">
        <v>1272</v>
      </c>
      <c r="G1424" s="26"/>
      <c r="H1424" s="26"/>
      <c r="I1424" s="212"/>
      <c r="J1424" s="26"/>
      <c r="K1424" s="26"/>
      <c r="L1424" s="30"/>
      <c r="M1424" s="213"/>
      <c r="N1424" s="214"/>
      <c r="O1424" s="67"/>
      <c r="P1424" s="67"/>
      <c r="Q1424" s="67"/>
      <c r="R1424" s="67"/>
      <c r="S1424" s="67"/>
      <c r="T1424" s="68"/>
      <c r="U1424" s="24"/>
      <c r="V1424" s="24"/>
      <c r="W1424" s="24"/>
      <c r="X1424" s="24"/>
      <c r="Y1424" s="24"/>
      <c r="Z1424" s="24"/>
      <c r="AA1424" s="24"/>
      <c r="AB1424" s="24"/>
      <c r="AC1424" s="24"/>
      <c r="AD1424" s="24"/>
      <c r="AE1424" s="24"/>
      <c r="AT1424" s="3" t="s">
        <v>150</v>
      </c>
      <c r="AU1424" s="3" t="s">
        <v>85</v>
      </c>
    </row>
    <row r="1425" s="31" customFormat="true" ht="12.8" hidden="false" customHeight="false" outlineLevel="0" collapsed="false">
      <c r="A1425" s="24"/>
      <c r="B1425" s="25"/>
      <c r="C1425" s="26"/>
      <c r="D1425" s="215" t="s">
        <v>152</v>
      </c>
      <c r="E1425" s="26"/>
      <c r="F1425" s="216" t="s">
        <v>1273</v>
      </c>
      <c r="G1425" s="26"/>
      <c r="H1425" s="26"/>
      <c r="I1425" s="212"/>
      <c r="J1425" s="26"/>
      <c r="K1425" s="26"/>
      <c r="L1425" s="30"/>
      <c r="M1425" s="213"/>
      <c r="N1425" s="214"/>
      <c r="O1425" s="67"/>
      <c r="P1425" s="67"/>
      <c r="Q1425" s="67"/>
      <c r="R1425" s="67"/>
      <c r="S1425" s="67"/>
      <c r="T1425" s="68"/>
      <c r="U1425" s="24"/>
      <c r="V1425" s="24"/>
      <c r="W1425" s="24"/>
      <c r="X1425" s="24"/>
      <c r="Y1425" s="24"/>
      <c r="Z1425" s="24"/>
      <c r="AA1425" s="24"/>
      <c r="AB1425" s="24"/>
      <c r="AC1425" s="24"/>
      <c r="AD1425" s="24"/>
      <c r="AE1425" s="24"/>
      <c r="AT1425" s="3" t="s">
        <v>152</v>
      </c>
      <c r="AU1425" s="3" t="s">
        <v>85</v>
      </c>
    </row>
    <row r="1426" s="218" customFormat="true" ht="12.8" hidden="false" customHeight="false" outlineLevel="0" collapsed="false">
      <c r="B1426" s="219"/>
      <c r="C1426" s="220"/>
      <c r="D1426" s="210" t="s">
        <v>156</v>
      </c>
      <c r="E1426" s="221"/>
      <c r="F1426" s="222" t="s">
        <v>1274</v>
      </c>
      <c r="G1426" s="220"/>
      <c r="H1426" s="221"/>
      <c r="I1426" s="223"/>
      <c r="J1426" s="220"/>
      <c r="K1426" s="220"/>
      <c r="L1426" s="224"/>
      <c r="M1426" s="225"/>
      <c r="N1426" s="226"/>
      <c r="O1426" s="226"/>
      <c r="P1426" s="226"/>
      <c r="Q1426" s="226"/>
      <c r="R1426" s="226"/>
      <c r="S1426" s="226"/>
      <c r="T1426" s="227"/>
      <c r="AT1426" s="228" t="s">
        <v>156</v>
      </c>
      <c r="AU1426" s="228" t="s">
        <v>85</v>
      </c>
      <c r="AV1426" s="218" t="s">
        <v>82</v>
      </c>
      <c r="AW1426" s="218" t="s">
        <v>36</v>
      </c>
      <c r="AX1426" s="218" t="s">
        <v>74</v>
      </c>
      <c r="AY1426" s="228" t="s">
        <v>141</v>
      </c>
    </row>
    <row r="1427" s="229" customFormat="true" ht="12.8" hidden="false" customHeight="false" outlineLevel="0" collapsed="false">
      <c r="B1427" s="230"/>
      <c r="C1427" s="231"/>
      <c r="D1427" s="210" t="s">
        <v>156</v>
      </c>
      <c r="E1427" s="232"/>
      <c r="F1427" s="233" t="s">
        <v>1267</v>
      </c>
      <c r="G1427" s="231"/>
      <c r="H1427" s="234" t="n">
        <v>586.51</v>
      </c>
      <c r="I1427" s="235"/>
      <c r="J1427" s="231"/>
      <c r="K1427" s="231"/>
      <c r="L1427" s="236"/>
      <c r="M1427" s="237"/>
      <c r="N1427" s="238"/>
      <c r="O1427" s="238"/>
      <c r="P1427" s="238"/>
      <c r="Q1427" s="238"/>
      <c r="R1427" s="238"/>
      <c r="S1427" s="238"/>
      <c r="T1427" s="239"/>
      <c r="AT1427" s="240" t="s">
        <v>156</v>
      </c>
      <c r="AU1427" s="240" t="s">
        <v>85</v>
      </c>
      <c r="AV1427" s="229" t="s">
        <v>85</v>
      </c>
      <c r="AW1427" s="229" t="s">
        <v>36</v>
      </c>
      <c r="AX1427" s="229" t="s">
        <v>74</v>
      </c>
      <c r="AY1427" s="240" t="s">
        <v>141</v>
      </c>
    </row>
    <row r="1428" s="241" customFormat="true" ht="12.8" hidden="false" customHeight="false" outlineLevel="0" collapsed="false">
      <c r="B1428" s="242"/>
      <c r="C1428" s="243"/>
      <c r="D1428" s="210" t="s">
        <v>156</v>
      </c>
      <c r="E1428" s="244"/>
      <c r="F1428" s="245" t="s">
        <v>160</v>
      </c>
      <c r="G1428" s="243"/>
      <c r="H1428" s="246" t="n">
        <v>586.51</v>
      </c>
      <c r="I1428" s="247"/>
      <c r="J1428" s="243"/>
      <c r="K1428" s="243"/>
      <c r="L1428" s="248"/>
      <c r="M1428" s="249"/>
      <c r="N1428" s="250"/>
      <c r="O1428" s="250"/>
      <c r="P1428" s="250"/>
      <c r="Q1428" s="250"/>
      <c r="R1428" s="250"/>
      <c r="S1428" s="250"/>
      <c r="T1428" s="251"/>
      <c r="AT1428" s="252" t="s">
        <v>156</v>
      </c>
      <c r="AU1428" s="252" t="s">
        <v>85</v>
      </c>
      <c r="AV1428" s="241" t="s">
        <v>148</v>
      </c>
      <c r="AW1428" s="241" t="s">
        <v>36</v>
      </c>
      <c r="AX1428" s="241" t="s">
        <v>82</v>
      </c>
      <c r="AY1428" s="252" t="s">
        <v>141</v>
      </c>
    </row>
    <row r="1429" s="31" customFormat="true" ht="16.5" hidden="false" customHeight="true" outlineLevel="0" collapsed="false">
      <c r="A1429" s="24"/>
      <c r="B1429" s="25"/>
      <c r="C1429" s="253" t="s">
        <v>1275</v>
      </c>
      <c r="D1429" s="253" t="s">
        <v>182</v>
      </c>
      <c r="E1429" s="254" t="s">
        <v>1276</v>
      </c>
      <c r="F1429" s="255" t="s">
        <v>1277</v>
      </c>
      <c r="G1429" s="256" t="s">
        <v>693</v>
      </c>
      <c r="H1429" s="257" t="n">
        <v>0.646</v>
      </c>
      <c r="I1429" s="258"/>
      <c r="J1429" s="259" t="n">
        <f aca="false">ROUND(I1429*H1429,2)</f>
        <v>0</v>
      </c>
      <c r="K1429" s="255" t="s">
        <v>147</v>
      </c>
      <c r="L1429" s="260"/>
      <c r="M1429" s="261"/>
      <c r="N1429" s="262" t="s">
        <v>45</v>
      </c>
      <c r="O1429" s="67"/>
      <c r="P1429" s="206" t="n">
        <f aca="false">O1429*H1429</f>
        <v>0</v>
      </c>
      <c r="Q1429" s="206" t="n">
        <v>1</v>
      </c>
      <c r="R1429" s="206" t="n">
        <f aca="false">Q1429*H1429</f>
        <v>0.646</v>
      </c>
      <c r="S1429" s="206" t="n">
        <v>0</v>
      </c>
      <c r="T1429" s="207" t="n">
        <f aca="false">S1429*H1429</f>
        <v>0</v>
      </c>
      <c r="U1429" s="24"/>
      <c r="V1429" s="24"/>
      <c r="W1429" s="24"/>
      <c r="X1429" s="24"/>
      <c r="Y1429" s="24"/>
      <c r="Z1429" s="24"/>
      <c r="AA1429" s="24"/>
      <c r="AB1429" s="24"/>
      <c r="AC1429" s="24"/>
      <c r="AD1429" s="24"/>
      <c r="AE1429" s="24"/>
      <c r="AR1429" s="208" t="s">
        <v>428</v>
      </c>
      <c r="AT1429" s="208" t="s">
        <v>182</v>
      </c>
      <c r="AU1429" s="208" t="s">
        <v>85</v>
      </c>
      <c r="AY1429" s="3" t="s">
        <v>141</v>
      </c>
      <c r="BE1429" s="209" t="n">
        <f aca="false">IF(N1429="základní",J1429,0)</f>
        <v>0</v>
      </c>
      <c r="BF1429" s="209" t="n">
        <f aca="false">IF(N1429="snížená",J1429,0)</f>
        <v>0</v>
      </c>
      <c r="BG1429" s="209" t="n">
        <f aca="false">IF(N1429="zákl. přenesená",J1429,0)</f>
        <v>0</v>
      </c>
      <c r="BH1429" s="209" t="n">
        <f aca="false">IF(N1429="sníž. přenesená",J1429,0)</f>
        <v>0</v>
      </c>
      <c r="BI1429" s="209" t="n">
        <f aca="false">IF(N1429="nulová",J1429,0)</f>
        <v>0</v>
      </c>
      <c r="BJ1429" s="3" t="s">
        <v>82</v>
      </c>
      <c r="BK1429" s="209" t="n">
        <f aca="false">ROUND(I1429*H1429,2)</f>
        <v>0</v>
      </c>
      <c r="BL1429" s="3" t="s">
        <v>270</v>
      </c>
      <c r="BM1429" s="208" t="s">
        <v>1278</v>
      </c>
    </row>
    <row r="1430" s="31" customFormat="true" ht="12.8" hidden="false" customHeight="false" outlineLevel="0" collapsed="false">
      <c r="A1430" s="24"/>
      <c r="B1430" s="25"/>
      <c r="C1430" s="26"/>
      <c r="D1430" s="210" t="s">
        <v>150</v>
      </c>
      <c r="E1430" s="26"/>
      <c r="F1430" s="211" t="s">
        <v>1277</v>
      </c>
      <c r="G1430" s="26"/>
      <c r="H1430" s="26"/>
      <c r="I1430" s="212"/>
      <c r="J1430" s="26"/>
      <c r="K1430" s="26"/>
      <c r="L1430" s="30"/>
      <c r="M1430" s="213"/>
      <c r="N1430" s="214"/>
      <c r="O1430" s="67"/>
      <c r="P1430" s="67"/>
      <c r="Q1430" s="67"/>
      <c r="R1430" s="67"/>
      <c r="S1430" s="67"/>
      <c r="T1430" s="68"/>
      <c r="U1430" s="24"/>
      <c r="V1430" s="24"/>
      <c r="W1430" s="24"/>
      <c r="X1430" s="24"/>
      <c r="Y1430" s="24"/>
      <c r="Z1430" s="24"/>
      <c r="AA1430" s="24"/>
      <c r="AB1430" s="24"/>
      <c r="AC1430" s="24"/>
      <c r="AD1430" s="24"/>
      <c r="AE1430" s="24"/>
      <c r="AT1430" s="3" t="s">
        <v>150</v>
      </c>
      <c r="AU1430" s="3" t="s">
        <v>85</v>
      </c>
    </row>
    <row r="1431" s="31" customFormat="true" ht="12.8" hidden="false" customHeight="false" outlineLevel="0" collapsed="false">
      <c r="A1431" s="24"/>
      <c r="B1431" s="25"/>
      <c r="C1431" s="26"/>
      <c r="D1431" s="210" t="s">
        <v>869</v>
      </c>
      <c r="E1431" s="26"/>
      <c r="F1431" s="217" t="s">
        <v>1279</v>
      </c>
      <c r="G1431" s="26"/>
      <c r="H1431" s="26"/>
      <c r="I1431" s="212"/>
      <c r="J1431" s="26"/>
      <c r="K1431" s="26"/>
      <c r="L1431" s="30"/>
      <c r="M1431" s="213"/>
      <c r="N1431" s="214"/>
      <c r="O1431" s="67"/>
      <c r="P1431" s="67"/>
      <c r="Q1431" s="67"/>
      <c r="R1431" s="67"/>
      <c r="S1431" s="67"/>
      <c r="T1431" s="68"/>
      <c r="U1431" s="24"/>
      <c r="V1431" s="24"/>
      <c r="W1431" s="24"/>
      <c r="X1431" s="24"/>
      <c r="Y1431" s="24"/>
      <c r="Z1431" s="24"/>
      <c r="AA1431" s="24"/>
      <c r="AB1431" s="24"/>
      <c r="AC1431" s="24"/>
      <c r="AD1431" s="24"/>
      <c r="AE1431" s="24"/>
      <c r="AT1431" s="3" t="s">
        <v>869</v>
      </c>
      <c r="AU1431" s="3" t="s">
        <v>85</v>
      </c>
    </row>
    <row r="1432" s="229" customFormat="true" ht="12.8" hidden="false" customHeight="false" outlineLevel="0" collapsed="false">
      <c r="B1432" s="230"/>
      <c r="C1432" s="231"/>
      <c r="D1432" s="210" t="s">
        <v>156</v>
      </c>
      <c r="E1432" s="232"/>
      <c r="F1432" s="233" t="s">
        <v>1280</v>
      </c>
      <c r="G1432" s="231"/>
      <c r="H1432" s="234" t="n">
        <v>0.587</v>
      </c>
      <c r="I1432" s="235"/>
      <c r="J1432" s="231"/>
      <c r="K1432" s="231"/>
      <c r="L1432" s="236"/>
      <c r="M1432" s="237"/>
      <c r="N1432" s="238"/>
      <c r="O1432" s="238"/>
      <c r="P1432" s="238"/>
      <c r="Q1432" s="238"/>
      <c r="R1432" s="238"/>
      <c r="S1432" s="238"/>
      <c r="T1432" s="239"/>
      <c r="AT1432" s="240" t="s">
        <v>156</v>
      </c>
      <c r="AU1432" s="240" t="s">
        <v>85</v>
      </c>
      <c r="AV1432" s="229" t="s">
        <v>85</v>
      </c>
      <c r="AW1432" s="229" t="s">
        <v>36</v>
      </c>
      <c r="AX1432" s="229" t="s">
        <v>82</v>
      </c>
      <c r="AY1432" s="240" t="s">
        <v>141</v>
      </c>
    </row>
    <row r="1433" s="229" customFormat="true" ht="12.8" hidden="false" customHeight="false" outlineLevel="0" collapsed="false">
      <c r="B1433" s="230"/>
      <c r="C1433" s="231"/>
      <c r="D1433" s="210" t="s">
        <v>156</v>
      </c>
      <c r="E1433" s="231"/>
      <c r="F1433" s="233" t="s">
        <v>1281</v>
      </c>
      <c r="G1433" s="231"/>
      <c r="H1433" s="234" t="n">
        <v>0.646</v>
      </c>
      <c r="I1433" s="235"/>
      <c r="J1433" s="231"/>
      <c r="K1433" s="231"/>
      <c r="L1433" s="236"/>
      <c r="M1433" s="237"/>
      <c r="N1433" s="238"/>
      <c r="O1433" s="238"/>
      <c r="P1433" s="238"/>
      <c r="Q1433" s="238"/>
      <c r="R1433" s="238"/>
      <c r="S1433" s="238"/>
      <c r="T1433" s="239"/>
      <c r="AT1433" s="240" t="s">
        <v>156</v>
      </c>
      <c r="AU1433" s="240" t="s">
        <v>85</v>
      </c>
      <c r="AV1433" s="229" t="s">
        <v>85</v>
      </c>
      <c r="AW1433" s="229" t="s">
        <v>4</v>
      </c>
      <c r="AX1433" s="229" t="s">
        <v>82</v>
      </c>
      <c r="AY1433" s="240" t="s">
        <v>141</v>
      </c>
    </row>
    <row r="1434" s="31" customFormat="true" ht="16.5" hidden="false" customHeight="true" outlineLevel="0" collapsed="false">
      <c r="A1434" s="24"/>
      <c r="B1434" s="25"/>
      <c r="C1434" s="197" t="s">
        <v>1282</v>
      </c>
      <c r="D1434" s="197" t="s">
        <v>143</v>
      </c>
      <c r="E1434" s="198" t="s">
        <v>1283</v>
      </c>
      <c r="F1434" s="199" t="s">
        <v>1284</v>
      </c>
      <c r="G1434" s="200" t="s">
        <v>185</v>
      </c>
      <c r="H1434" s="201" t="n">
        <v>335</v>
      </c>
      <c r="I1434" s="202"/>
      <c r="J1434" s="203" t="n">
        <f aca="false">ROUND(I1434*H1434,2)</f>
        <v>0</v>
      </c>
      <c r="K1434" s="199" t="s">
        <v>147</v>
      </c>
      <c r="L1434" s="30"/>
      <c r="M1434" s="204"/>
      <c r="N1434" s="205" t="s">
        <v>45</v>
      </c>
      <c r="O1434" s="67"/>
      <c r="P1434" s="206" t="n">
        <f aca="false">O1434*H1434</f>
        <v>0</v>
      </c>
      <c r="Q1434" s="206" t="n">
        <v>0</v>
      </c>
      <c r="R1434" s="206" t="n">
        <f aca="false">Q1434*H1434</f>
        <v>0</v>
      </c>
      <c r="S1434" s="206" t="n">
        <v>0.001</v>
      </c>
      <c r="T1434" s="207" t="n">
        <f aca="false">S1434*H1434</f>
        <v>0.335</v>
      </c>
      <c r="U1434" s="24"/>
      <c r="V1434" s="24"/>
      <c r="W1434" s="24"/>
      <c r="X1434" s="24"/>
      <c r="Y1434" s="24"/>
      <c r="Z1434" s="24"/>
      <c r="AA1434" s="24"/>
      <c r="AB1434" s="24"/>
      <c r="AC1434" s="24"/>
      <c r="AD1434" s="24"/>
      <c r="AE1434" s="24"/>
      <c r="AR1434" s="208" t="s">
        <v>270</v>
      </c>
      <c r="AT1434" s="208" t="s">
        <v>143</v>
      </c>
      <c r="AU1434" s="208" t="s">
        <v>85</v>
      </c>
      <c r="AY1434" s="3" t="s">
        <v>141</v>
      </c>
      <c r="BE1434" s="209" t="n">
        <f aca="false">IF(N1434="základní",J1434,0)</f>
        <v>0</v>
      </c>
      <c r="BF1434" s="209" t="n">
        <f aca="false">IF(N1434="snížená",J1434,0)</f>
        <v>0</v>
      </c>
      <c r="BG1434" s="209" t="n">
        <f aca="false">IF(N1434="zákl. přenesená",J1434,0)</f>
        <v>0</v>
      </c>
      <c r="BH1434" s="209" t="n">
        <f aca="false">IF(N1434="sníž. přenesená",J1434,0)</f>
        <v>0</v>
      </c>
      <c r="BI1434" s="209" t="n">
        <f aca="false">IF(N1434="nulová",J1434,0)</f>
        <v>0</v>
      </c>
      <c r="BJ1434" s="3" t="s">
        <v>82</v>
      </c>
      <c r="BK1434" s="209" t="n">
        <f aca="false">ROUND(I1434*H1434,2)</f>
        <v>0</v>
      </c>
      <c r="BL1434" s="3" t="s">
        <v>270</v>
      </c>
      <c r="BM1434" s="208" t="s">
        <v>1285</v>
      </c>
    </row>
    <row r="1435" s="31" customFormat="true" ht="12.8" hidden="false" customHeight="false" outlineLevel="0" collapsed="false">
      <c r="A1435" s="24"/>
      <c r="B1435" s="25"/>
      <c r="C1435" s="26"/>
      <c r="D1435" s="210" t="s">
        <v>150</v>
      </c>
      <c r="E1435" s="26"/>
      <c r="F1435" s="211" t="s">
        <v>1286</v>
      </c>
      <c r="G1435" s="26"/>
      <c r="H1435" s="26"/>
      <c r="I1435" s="212"/>
      <c r="J1435" s="26"/>
      <c r="K1435" s="26"/>
      <c r="L1435" s="30"/>
      <c r="M1435" s="213"/>
      <c r="N1435" s="214"/>
      <c r="O1435" s="67"/>
      <c r="P1435" s="67"/>
      <c r="Q1435" s="67"/>
      <c r="R1435" s="67"/>
      <c r="S1435" s="67"/>
      <c r="T1435" s="68"/>
      <c r="U1435" s="24"/>
      <c r="V1435" s="24"/>
      <c r="W1435" s="24"/>
      <c r="X1435" s="24"/>
      <c r="Y1435" s="24"/>
      <c r="Z1435" s="24"/>
      <c r="AA1435" s="24"/>
      <c r="AB1435" s="24"/>
      <c r="AC1435" s="24"/>
      <c r="AD1435" s="24"/>
      <c r="AE1435" s="24"/>
      <c r="AT1435" s="3" t="s">
        <v>150</v>
      </c>
      <c r="AU1435" s="3" t="s">
        <v>85</v>
      </c>
    </row>
    <row r="1436" s="31" customFormat="true" ht="12.8" hidden="false" customHeight="false" outlineLevel="0" collapsed="false">
      <c r="A1436" s="24"/>
      <c r="B1436" s="25"/>
      <c r="C1436" s="26"/>
      <c r="D1436" s="215" t="s">
        <v>152</v>
      </c>
      <c r="E1436" s="26"/>
      <c r="F1436" s="216" t="s">
        <v>1287</v>
      </c>
      <c r="G1436" s="26"/>
      <c r="H1436" s="26"/>
      <c r="I1436" s="212"/>
      <c r="J1436" s="26"/>
      <c r="K1436" s="26"/>
      <c r="L1436" s="30"/>
      <c r="M1436" s="213"/>
      <c r="N1436" s="214"/>
      <c r="O1436" s="67"/>
      <c r="P1436" s="67"/>
      <c r="Q1436" s="67"/>
      <c r="R1436" s="67"/>
      <c r="S1436" s="67"/>
      <c r="T1436" s="68"/>
      <c r="U1436" s="24"/>
      <c r="V1436" s="24"/>
      <c r="W1436" s="24"/>
      <c r="X1436" s="24"/>
      <c r="Y1436" s="24"/>
      <c r="Z1436" s="24"/>
      <c r="AA1436" s="24"/>
      <c r="AB1436" s="24"/>
      <c r="AC1436" s="24"/>
      <c r="AD1436" s="24"/>
      <c r="AE1436" s="24"/>
      <c r="AT1436" s="3" t="s">
        <v>152</v>
      </c>
      <c r="AU1436" s="3" t="s">
        <v>85</v>
      </c>
    </row>
    <row r="1437" s="31" customFormat="true" ht="12.8" hidden="false" customHeight="false" outlineLevel="0" collapsed="false">
      <c r="A1437" s="24"/>
      <c r="B1437" s="25"/>
      <c r="C1437" s="26"/>
      <c r="D1437" s="210" t="s">
        <v>154</v>
      </c>
      <c r="E1437" s="26"/>
      <c r="F1437" s="217" t="s">
        <v>1288</v>
      </c>
      <c r="G1437" s="26"/>
      <c r="H1437" s="26"/>
      <c r="I1437" s="212"/>
      <c r="J1437" s="26"/>
      <c r="K1437" s="26"/>
      <c r="L1437" s="30"/>
      <c r="M1437" s="213"/>
      <c r="N1437" s="214"/>
      <c r="O1437" s="67"/>
      <c r="P1437" s="67"/>
      <c r="Q1437" s="67"/>
      <c r="R1437" s="67"/>
      <c r="S1437" s="67"/>
      <c r="T1437" s="68"/>
      <c r="U1437" s="24"/>
      <c r="V1437" s="24"/>
      <c r="W1437" s="24"/>
      <c r="X1437" s="24"/>
      <c r="Y1437" s="24"/>
      <c r="Z1437" s="24"/>
      <c r="AA1437" s="24"/>
      <c r="AB1437" s="24"/>
      <c r="AC1437" s="24"/>
      <c r="AD1437" s="24"/>
      <c r="AE1437" s="24"/>
      <c r="AT1437" s="3" t="s">
        <v>154</v>
      </c>
      <c r="AU1437" s="3" t="s">
        <v>85</v>
      </c>
    </row>
    <row r="1438" s="218" customFormat="true" ht="12.8" hidden="false" customHeight="false" outlineLevel="0" collapsed="false">
      <c r="B1438" s="219"/>
      <c r="C1438" s="220"/>
      <c r="D1438" s="210" t="s">
        <v>156</v>
      </c>
      <c r="E1438" s="221"/>
      <c r="F1438" s="222" t="s">
        <v>1289</v>
      </c>
      <c r="G1438" s="220"/>
      <c r="H1438" s="221"/>
      <c r="I1438" s="223"/>
      <c r="J1438" s="220"/>
      <c r="K1438" s="220"/>
      <c r="L1438" s="224"/>
      <c r="M1438" s="225"/>
      <c r="N1438" s="226"/>
      <c r="O1438" s="226"/>
      <c r="P1438" s="226"/>
      <c r="Q1438" s="226"/>
      <c r="R1438" s="226"/>
      <c r="S1438" s="226"/>
      <c r="T1438" s="227"/>
      <c r="AT1438" s="228" t="s">
        <v>156</v>
      </c>
      <c r="AU1438" s="228" t="s">
        <v>85</v>
      </c>
      <c r="AV1438" s="218" t="s">
        <v>82</v>
      </c>
      <c r="AW1438" s="218" t="s">
        <v>36</v>
      </c>
      <c r="AX1438" s="218" t="s">
        <v>74</v>
      </c>
      <c r="AY1438" s="228" t="s">
        <v>141</v>
      </c>
    </row>
    <row r="1439" s="229" customFormat="true" ht="12.8" hidden="false" customHeight="false" outlineLevel="0" collapsed="false">
      <c r="B1439" s="230"/>
      <c r="C1439" s="231"/>
      <c r="D1439" s="210" t="s">
        <v>156</v>
      </c>
      <c r="E1439" s="232"/>
      <c r="F1439" s="233" t="s">
        <v>1290</v>
      </c>
      <c r="G1439" s="231"/>
      <c r="H1439" s="234" t="n">
        <v>170</v>
      </c>
      <c r="I1439" s="235"/>
      <c r="J1439" s="231"/>
      <c r="K1439" s="231"/>
      <c r="L1439" s="236"/>
      <c r="M1439" s="237"/>
      <c r="N1439" s="238"/>
      <c r="O1439" s="238"/>
      <c r="P1439" s="238"/>
      <c r="Q1439" s="238"/>
      <c r="R1439" s="238"/>
      <c r="S1439" s="238"/>
      <c r="T1439" s="239"/>
      <c r="AT1439" s="240" t="s">
        <v>156</v>
      </c>
      <c r="AU1439" s="240" t="s">
        <v>85</v>
      </c>
      <c r="AV1439" s="229" t="s">
        <v>85</v>
      </c>
      <c r="AW1439" s="229" t="s">
        <v>36</v>
      </c>
      <c r="AX1439" s="229" t="s">
        <v>74</v>
      </c>
      <c r="AY1439" s="240" t="s">
        <v>141</v>
      </c>
    </row>
    <row r="1440" s="218" customFormat="true" ht="12.8" hidden="false" customHeight="false" outlineLevel="0" collapsed="false">
      <c r="B1440" s="219"/>
      <c r="C1440" s="220"/>
      <c r="D1440" s="210" t="s">
        <v>156</v>
      </c>
      <c r="E1440" s="221"/>
      <c r="F1440" s="222" t="s">
        <v>1251</v>
      </c>
      <c r="G1440" s="220"/>
      <c r="H1440" s="221"/>
      <c r="I1440" s="223"/>
      <c r="J1440" s="220"/>
      <c r="K1440" s="220"/>
      <c r="L1440" s="224"/>
      <c r="M1440" s="225"/>
      <c r="N1440" s="226"/>
      <c r="O1440" s="226"/>
      <c r="P1440" s="226"/>
      <c r="Q1440" s="226"/>
      <c r="R1440" s="226"/>
      <c r="S1440" s="226"/>
      <c r="T1440" s="227"/>
      <c r="AT1440" s="228" t="s">
        <v>156</v>
      </c>
      <c r="AU1440" s="228" t="s">
        <v>85</v>
      </c>
      <c r="AV1440" s="218" t="s">
        <v>82</v>
      </c>
      <c r="AW1440" s="218" t="s">
        <v>36</v>
      </c>
      <c r="AX1440" s="218" t="s">
        <v>74</v>
      </c>
      <c r="AY1440" s="228" t="s">
        <v>141</v>
      </c>
    </row>
    <row r="1441" s="229" customFormat="true" ht="12.8" hidden="false" customHeight="false" outlineLevel="0" collapsed="false">
      <c r="B1441" s="230"/>
      <c r="C1441" s="231"/>
      <c r="D1441" s="210" t="s">
        <v>156</v>
      </c>
      <c r="E1441" s="232"/>
      <c r="F1441" s="233" t="s">
        <v>1252</v>
      </c>
      <c r="G1441" s="231"/>
      <c r="H1441" s="234" t="n">
        <v>165</v>
      </c>
      <c r="I1441" s="235"/>
      <c r="J1441" s="231"/>
      <c r="K1441" s="231"/>
      <c r="L1441" s="236"/>
      <c r="M1441" s="237"/>
      <c r="N1441" s="238"/>
      <c r="O1441" s="238"/>
      <c r="P1441" s="238"/>
      <c r="Q1441" s="238"/>
      <c r="R1441" s="238"/>
      <c r="S1441" s="238"/>
      <c r="T1441" s="239"/>
      <c r="AT1441" s="240" t="s">
        <v>156</v>
      </c>
      <c r="AU1441" s="240" t="s">
        <v>85</v>
      </c>
      <c r="AV1441" s="229" t="s">
        <v>85</v>
      </c>
      <c r="AW1441" s="229" t="s">
        <v>36</v>
      </c>
      <c r="AX1441" s="229" t="s">
        <v>74</v>
      </c>
      <c r="AY1441" s="240" t="s">
        <v>141</v>
      </c>
    </row>
    <row r="1442" s="241" customFormat="true" ht="12.8" hidden="false" customHeight="false" outlineLevel="0" collapsed="false">
      <c r="B1442" s="242"/>
      <c r="C1442" s="243"/>
      <c r="D1442" s="210" t="s">
        <v>156</v>
      </c>
      <c r="E1442" s="244"/>
      <c r="F1442" s="245" t="s">
        <v>160</v>
      </c>
      <c r="G1442" s="243"/>
      <c r="H1442" s="246" t="n">
        <v>335</v>
      </c>
      <c r="I1442" s="247"/>
      <c r="J1442" s="243"/>
      <c r="K1442" s="243"/>
      <c r="L1442" s="248"/>
      <c r="M1442" s="249"/>
      <c r="N1442" s="250"/>
      <c r="O1442" s="250"/>
      <c r="P1442" s="250"/>
      <c r="Q1442" s="250"/>
      <c r="R1442" s="250"/>
      <c r="S1442" s="250"/>
      <c r="T1442" s="251"/>
      <c r="AT1442" s="252" t="s">
        <v>156</v>
      </c>
      <c r="AU1442" s="252" t="s">
        <v>85</v>
      </c>
      <c r="AV1442" s="241" t="s">
        <v>148</v>
      </c>
      <c r="AW1442" s="241" t="s">
        <v>36</v>
      </c>
      <c r="AX1442" s="241" t="s">
        <v>82</v>
      </c>
      <c r="AY1442" s="252" t="s">
        <v>141</v>
      </c>
    </row>
    <row r="1443" s="31" customFormat="true" ht="16.5" hidden="false" customHeight="true" outlineLevel="0" collapsed="false">
      <c r="A1443" s="24"/>
      <c r="B1443" s="25"/>
      <c r="C1443" s="197" t="s">
        <v>1291</v>
      </c>
      <c r="D1443" s="197" t="s">
        <v>143</v>
      </c>
      <c r="E1443" s="198" t="s">
        <v>1292</v>
      </c>
      <c r="F1443" s="199" t="s">
        <v>1293</v>
      </c>
      <c r="G1443" s="200" t="s">
        <v>693</v>
      </c>
      <c r="H1443" s="201" t="n">
        <v>1.253</v>
      </c>
      <c r="I1443" s="202"/>
      <c r="J1443" s="203" t="n">
        <f aca="false">ROUND(I1443*H1443,2)</f>
        <v>0</v>
      </c>
      <c r="K1443" s="199" t="s">
        <v>147</v>
      </c>
      <c r="L1443" s="30"/>
      <c r="M1443" s="204"/>
      <c r="N1443" s="205" t="s">
        <v>45</v>
      </c>
      <c r="O1443" s="67"/>
      <c r="P1443" s="206" t="n">
        <f aca="false">O1443*H1443</f>
        <v>0</v>
      </c>
      <c r="Q1443" s="206" t="n">
        <v>0</v>
      </c>
      <c r="R1443" s="206" t="n">
        <f aca="false">Q1443*H1443</f>
        <v>0</v>
      </c>
      <c r="S1443" s="206" t="n">
        <v>0</v>
      </c>
      <c r="T1443" s="207" t="n">
        <f aca="false">S1443*H1443</f>
        <v>0</v>
      </c>
      <c r="U1443" s="24"/>
      <c r="V1443" s="24"/>
      <c r="W1443" s="24"/>
      <c r="X1443" s="24"/>
      <c r="Y1443" s="24"/>
      <c r="Z1443" s="24"/>
      <c r="AA1443" s="24"/>
      <c r="AB1443" s="24"/>
      <c r="AC1443" s="24"/>
      <c r="AD1443" s="24"/>
      <c r="AE1443" s="24"/>
      <c r="AR1443" s="208" t="s">
        <v>270</v>
      </c>
      <c r="AT1443" s="208" t="s">
        <v>143</v>
      </c>
      <c r="AU1443" s="208" t="s">
        <v>85</v>
      </c>
      <c r="AY1443" s="3" t="s">
        <v>141</v>
      </c>
      <c r="BE1443" s="209" t="n">
        <f aca="false">IF(N1443="základní",J1443,0)</f>
        <v>0</v>
      </c>
      <c r="BF1443" s="209" t="n">
        <f aca="false">IF(N1443="snížená",J1443,0)</f>
        <v>0</v>
      </c>
      <c r="BG1443" s="209" t="n">
        <f aca="false">IF(N1443="zákl. přenesená",J1443,0)</f>
        <v>0</v>
      </c>
      <c r="BH1443" s="209" t="n">
        <f aca="false">IF(N1443="sníž. přenesená",J1443,0)</f>
        <v>0</v>
      </c>
      <c r="BI1443" s="209" t="n">
        <f aca="false">IF(N1443="nulová",J1443,0)</f>
        <v>0</v>
      </c>
      <c r="BJ1443" s="3" t="s">
        <v>82</v>
      </c>
      <c r="BK1443" s="209" t="n">
        <f aca="false">ROUND(I1443*H1443,2)</f>
        <v>0</v>
      </c>
      <c r="BL1443" s="3" t="s">
        <v>270</v>
      </c>
      <c r="BM1443" s="208" t="s">
        <v>1294</v>
      </c>
    </row>
    <row r="1444" s="31" customFormat="true" ht="12.8" hidden="false" customHeight="false" outlineLevel="0" collapsed="false">
      <c r="A1444" s="24"/>
      <c r="B1444" s="25"/>
      <c r="C1444" s="26"/>
      <c r="D1444" s="210" t="s">
        <v>150</v>
      </c>
      <c r="E1444" s="26"/>
      <c r="F1444" s="211" t="s">
        <v>1295</v>
      </c>
      <c r="G1444" s="26"/>
      <c r="H1444" s="26"/>
      <c r="I1444" s="212"/>
      <c r="J1444" s="26"/>
      <c r="K1444" s="26"/>
      <c r="L1444" s="30"/>
      <c r="M1444" s="213"/>
      <c r="N1444" s="214"/>
      <c r="O1444" s="67"/>
      <c r="P1444" s="67"/>
      <c r="Q1444" s="67"/>
      <c r="R1444" s="67"/>
      <c r="S1444" s="67"/>
      <c r="T1444" s="68"/>
      <c r="U1444" s="24"/>
      <c r="V1444" s="24"/>
      <c r="W1444" s="24"/>
      <c r="X1444" s="24"/>
      <c r="Y1444" s="24"/>
      <c r="Z1444" s="24"/>
      <c r="AA1444" s="24"/>
      <c r="AB1444" s="24"/>
      <c r="AC1444" s="24"/>
      <c r="AD1444" s="24"/>
      <c r="AE1444" s="24"/>
      <c r="AT1444" s="3" t="s">
        <v>150</v>
      </c>
      <c r="AU1444" s="3" t="s">
        <v>85</v>
      </c>
    </row>
    <row r="1445" s="31" customFormat="true" ht="12.8" hidden="false" customHeight="false" outlineLevel="0" collapsed="false">
      <c r="A1445" s="24"/>
      <c r="B1445" s="25"/>
      <c r="C1445" s="26"/>
      <c r="D1445" s="215" t="s">
        <v>152</v>
      </c>
      <c r="E1445" s="26"/>
      <c r="F1445" s="216" t="s">
        <v>1296</v>
      </c>
      <c r="G1445" s="26"/>
      <c r="H1445" s="26"/>
      <c r="I1445" s="212"/>
      <c r="J1445" s="26"/>
      <c r="K1445" s="26"/>
      <c r="L1445" s="30"/>
      <c r="M1445" s="213"/>
      <c r="N1445" s="214"/>
      <c r="O1445" s="67"/>
      <c r="P1445" s="67"/>
      <c r="Q1445" s="67"/>
      <c r="R1445" s="67"/>
      <c r="S1445" s="67"/>
      <c r="T1445" s="68"/>
      <c r="U1445" s="24"/>
      <c r="V1445" s="24"/>
      <c r="W1445" s="24"/>
      <c r="X1445" s="24"/>
      <c r="Y1445" s="24"/>
      <c r="Z1445" s="24"/>
      <c r="AA1445" s="24"/>
      <c r="AB1445" s="24"/>
      <c r="AC1445" s="24"/>
      <c r="AD1445" s="24"/>
      <c r="AE1445" s="24"/>
      <c r="AT1445" s="3" t="s">
        <v>152</v>
      </c>
      <c r="AU1445" s="3" t="s">
        <v>85</v>
      </c>
    </row>
    <row r="1446" s="31" customFormat="true" ht="12.8" hidden="false" customHeight="false" outlineLevel="0" collapsed="false">
      <c r="A1446" s="24"/>
      <c r="B1446" s="25"/>
      <c r="C1446" s="26"/>
      <c r="D1446" s="210" t="s">
        <v>154</v>
      </c>
      <c r="E1446" s="26"/>
      <c r="F1446" s="217" t="s">
        <v>1297</v>
      </c>
      <c r="G1446" s="26"/>
      <c r="H1446" s="26"/>
      <c r="I1446" s="212"/>
      <c r="J1446" s="26"/>
      <c r="K1446" s="26"/>
      <c r="L1446" s="30"/>
      <c r="M1446" s="213"/>
      <c r="N1446" s="214"/>
      <c r="O1446" s="67"/>
      <c r="P1446" s="67"/>
      <c r="Q1446" s="67"/>
      <c r="R1446" s="67"/>
      <c r="S1446" s="67"/>
      <c r="T1446" s="68"/>
      <c r="U1446" s="24"/>
      <c r="V1446" s="24"/>
      <c r="W1446" s="24"/>
      <c r="X1446" s="24"/>
      <c r="Y1446" s="24"/>
      <c r="Z1446" s="24"/>
      <c r="AA1446" s="24"/>
      <c r="AB1446" s="24"/>
      <c r="AC1446" s="24"/>
      <c r="AD1446" s="24"/>
      <c r="AE1446" s="24"/>
      <c r="AT1446" s="3" t="s">
        <v>154</v>
      </c>
      <c r="AU1446" s="3" t="s">
        <v>85</v>
      </c>
    </row>
    <row r="1447" s="180" customFormat="true" ht="22.8" hidden="false" customHeight="true" outlineLevel="0" collapsed="false">
      <c r="B1447" s="181"/>
      <c r="C1447" s="182"/>
      <c r="D1447" s="183" t="s">
        <v>73</v>
      </c>
      <c r="E1447" s="195" t="s">
        <v>1298</v>
      </c>
      <c r="F1447" s="195" t="s">
        <v>1299</v>
      </c>
      <c r="G1447" s="182"/>
      <c r="H1447" s="182"/>
      <c r="I1447" s="185"/>
      <c r="J1447" s="196" t="n">
        <f aca="false">BK1447</f>
        <v>0</v>
      </c>
      <c r="K1447" s="182"/>
      <c r="L1447" s="187"/>
      <c r="M1447" s="188"/>
      <c r="N1447" s="189"/>
      <c r="O1447" s="189"/>
      <c r="P1447" s="190" t="n">
        <f aca="false">SUM(P1448:P1483)</f>
        <v>0</v>
      </c>
      <c r="Q1447" s="189"/>
      <c r="R1447" s="190" t="n">
        <f aca="false">SUM(R1448:R1483)</f>
        <v>0.2037984</v>
      </c>
      <c r="S1447" s="189"/>
      <c r="T1447" s="191" t="n">
        <f aca="false">SUM(T1448:T1483)</f>
        <v>0</v>
      </c>
      <c r="AR1447" s="192" t="s">
        <v>85</v>
      </c>
      <c r="AT1447" s="193" t="s">
        <v>73</v>
      </c>
      <c r="AU1447" s="193" t="s">
        <v>82</v>
      </c>
      <c r="AY1447" s="192" t="s">
        <v>141</v>
      </c>
      <c r="BK1447" s="194" t="n">
        <f aca="false">SUM(BK1448:BK1483)</f>
        <v>0</v>
      </c>
    </row>
    <row r="1448" s="31" customFormat="true" ht="16.5" hidden="false" customHeight="true" outlineLevel="0" collapsed="false">
      <c r="A1448" s="24"/>
      <c r="B1448" s="25"/>
      <c r="C1448" s="197" t="s">
        <v>1300</v>
      </c>
      <c r="D1448" s="197" t="s">
        <v>143</v>
      </c>
      <c r="E1448" s="198" t="s">
        <v>1301</v>
      </c>
      <c r="F1448" s="199" t="s">
        <v>1302</v>
      </c>
      <c r="G1448" s="200" t="s">
        <v>146</v>
      </c>
      <c r="H1448" s="201" t="n">
        <v>443.04</v>
      </c>
      <c r="I1448" s="202"/>
      <c r="J1448" s="203" t="n">
        <f aca="false">ROUND(I1448*H1448,2)</f>
        <v>0</v>
      </c>
      <c r="K1448" s="199" t="s">
        <v>147</v>
      </c>
      <c r="L1448" s="30"/>
      <c r="M1448" s="204"/>
      <c r="N1448" s="205" t="s">
        <v>45</v>
      </c>
      <c r="O1448" s="67"/>
      <c r="P1448" s="206" t="n">
        <f aca="false">O1448*H1448</f>
        <v>0</v>
      </c>
      <c r="Q1448" s="206" t="n">
        <v>0.0002</v>
      </c>
      <c r="R1448" s="206" t="n">
        <f aca="false">Q1448*H1448</f>
        <v>0.088608</v>
      </c>
      <c r="S1448" s="206" t="n">
        <v>0</v>
      </c>
      <c r="T1448" s="207" t="n">
        <f aca="false">S1448*H1448</f>
        <v>0</v>
      </c>
      <c r="U1448" s="24"/>
      <c r="V1448" s="24"/>
      <c r="W1448" s="24"/>
      <c r="X1448" s="24"/>
      <c r="Y1448" s="24"/>
      <c r="Z1448" s="24"/>
      <c r="AA1448" s="24"/>
      <c r="AB1448" s="24"/>
      <c r="AC1448" s="24"/>
      <c r="AD1448" s="24"/>
      <c r="AE1448" s="24"/>
      <c r="AR1448" s="208" t="s">
        <v>270</v>
      </c>
      <c r="AT1448" s="208" t="s">
        <v>143</v>
      </c>
      <c r="AU1448" s="208" t="s">
        <v>85</v>
      </c>
      <c r="AY1448" s="3" t="s">
        <v>141</v>
      </c>
      <c r="BE1448" s="209" t="n">
        <f aca="false">IF(N1448="základní",J1448,0)</f>
        <v>0</v>
      </c>
      <c r="BF1448" s="209" t="n">
        <f aca="false">IF(N1448="snížená",J1448,0)</f>
        <v>0</v>
      </c>
      <c r="BG1448" s="209" t="n">
        <f aca="false">IF(N1448="zákl. přenesená",J1448,0)</f>
        <v>0</v>
      </c>
      <c r="BH1448" s="209" t="n">
        <f aca="false">IF(N1448="sníž. přenesená",J1448,0)</f>
        <v>0</v>
      </c>
      <c r="BI1448" s="209" t="n">
        <f aca="false">IF(N1448="nulová",J1448,0)</f>
        <v>0</v>
      </c>
      <c r="BJ1448" s="3" t="s">
        <v>82</v>
      </c>
      <c r="BK1448" s="209" t="n">
        <f aca="false">ROUND(I1448*H1448,2)</f>
        <v>0</v>
      </c>
      <c r="BL1448" s="3" t="s">
        <v>270</v>
      </c>
      <c r="BM1448" s="208" t="s">
        <v>1303</v>
      </c>
    </row>
    <row r="1449" s="31" customFormat="true" ht="12.8" hidden="false" customHeight="false" outlineLevel="0" collapsed="false">
      <c r="A1449" s="24"/>
      <c r="B1449" s="25"/>
      <c r="C1449" s="26"/>
      <c r="D1449" s="210" t="s">
        <v>150</v>
      </c>
      <c r="E1449" s="26"/>
      <c r="F1449" s="211" t="s">
        <v>1304</v>
      </c>
      <c r="G1449" s="26"/>
      <c r="H1449" s="26"/>
      <c r="I1449" s="212"/>
      <c r="J1449" s="26"/>
      <c r="K1449" s="26"/>
      <c r="L1449" s="30"/>
      <c r="M1449" s="213"/>
      <c r="N1449" s="214"/>
      <c r="O1449" s="67"/>
      <c r="P1449" s="67"/>
      <c r="Q1449" s="67"/>
      <c r="R1449" s="67"/>
      <c r="S1449" s="67"/>
      <c r="T1449" s="68"/>
      <c r="U1449" s="24"/>
      <c r="V1449" s="24"/>
      <c r="W1449" s="24"/>
      <c r="X1449" s="24"/>
      <c r="Y1449" s="24"/>
      <c r="Z1449" s="24"/>
      <c r="AA1449" s="24"/>
      <c r="AB1449" s="24"/>
      <c r="AC1449" s="24"/>
      <c r="AD1449" s="24"/>
      <c r="AE1449" s="24"/>
      <c r="AT1449" s="3" t="s">
        <v>150</v>
      </c>
      <c r="AU1449" s="3" t="s">
        <v>85</v>
      </c>
    </row>
    <row r="1450" s="31" customFormat="true" ht="12.8" hidden="false" customHeight="false" outlineLevel="0" collapsed="false">
      <c r="A1450" s="24"/>
      <c r="B1450" s="25"/>
      <c r="C1450" s="26"/>
      <c r="D1450" s="215" t="s">
        <v>152</v>
      </c>
      <c r="E1450" s="26"/>
      <c r="F1450" s="216" t="s">
        <v>1305</v>
      </c>
      <c r="G1450" s="26"/>
      <c r="H1450" s="26"/>
      <c r="I1450" s="212"/>
      <c r="J1450" s="26"/>
      <c r="K1450" s="26"/>
      <c r="L1450" s="30"/>
      <c r="M1450" s="213"/>
      <c r="N1450" s="214"/>
      <c r="O1450" s="67"/>
      <c r="P1450" s="67"/>
      <c r="Q1450" s="67"/>
      <c r="R1450" s="67"/>
      <c r="S1450" s="67"/>
      <c r="T1450" s="68"/>
      <c r="U1450" s="24"/>
      <c r="V1450" s="24"/>
      <c r="W1450" s="24"/>
      <c r="X1450" s="24"/>
      <c r="Y1450" s="24"/>
      <c r="Z1450" s="24"/>
      <c r="AA1450" s="24"/>
      <c r="AB1450" s="24"/>
      <c r="AC1450" s="24"/>
      <c r="AD1450" s="24"/>
      <c r="AE1450" s="24"/>
      <c r="AT1450" s="3" t="s">
        <v>152</v>
      </c>
      <c r="AU1450" s="3" t="s">
        <v>85</v>
      </c>
    </row>
    <row r="1451" s="218" customFormat="true" ht="12.8" hidden="false" customHeight="false" outlineLevel="0" collapsed="false">
      <c r="B1451" s="219"/>
      <c r="C1451" s="220"/>
      <c r="D1451" s="210" t="s">
        <v>156</v>
      </c>
      <c r="E1451" s="221"/>
      <c r="F1451" s="222" t="s">
        <v>230</v>
      </c>
      <c r="G1451" s="220"/>
      <c r="H1451" s="221"/>
      <c r="I1451" s="223"/>
      <c r="J1451" s="220"/>
      <c r="K1451" s="220"/>
      <c r="L1451" s="224"/>
      <c r="M1451" s="225"/>
      <c r="N1451" s="226"/>
      <c r="O1451" s="226"/>
      <c r="P1451" s="226"/>
      <c r="Q1451" s="226"/>
      <c r="R1451" s="226"/>
      <c r="S1451" s="226"/>
      <c r="T1451" s="227"/>
      <c r="AT1451" s="228" t="s">
        <v>156</v>
      </c>
      <c r="AU1451" s="228" t="s">
        <v>85</v>
      </c>
      <c r="AV1451" s="218" t="s">
        <v>82</v>
      </c>
      <c r="AW1451" s="218" t="s">
        <v>36</v>
      </c>
      <c r="AX1451" s="218" t="s">
        <v>74</v>
      </c>
      <c r="AY1451" s="228" t="s">
        <v>141</v>
      </c>
    </row>
    <row r="1452" s="229" customFormat="true" ht="12.8" hidden="false" customHeight="false" outlineLevel="0" collapsed="false">
      <c r="B1452" s="230"/>
      <c r="C1452" s="231"/>
      <c r="D1452" s="210" t="s">
        <v>156</v>
      </c>
      <c r="E1452" s="232"/>
      <c r="F1452" s="233" t="s">
        <v>231</v>
      </c>
      <c r="G1452" s="231"/>
      <c r="H1452" s="234" t="n">
        <v>90.42</v>
      </c>
      <c r="I1452" s="235"/>
      <c r="J1452" s="231"/>
      <c r="K1452" s="231"/>
      <c r="L1452" s="236"/>
      <c r="M1452" s="237"/>
      <c r="N1452" s="238"/>
      <c r="O1452" s="238"/>
      <c r="P1452" s="238"/>
      <c r="Q1452" s="238"/>
      <c r="R1452" s="238"/>
      <c r="S1452" s="238"/>
      <c r="T1452" s="239"/>
      <c r="AT1452" s="240" t="s">
        <v>156</v>
      </c>
      <c r="AU1452" s="240" t="s">
        <v>85</v>
      </c>
      <c r="AV1452" s="229" t="s">
        <v>85</v>
      </c>
      <c r="AW1452" s="229" t="s">
        <v>36</v>
      </c>
      <c r="AX1452" s="229" t="s">
        <v>74</v>
      </c>
      <c r="AY1452" s="240" t="s">
        <v>141</v>
      </c>
    </row>
    <row r="1453" s="229" customFormat="true" ht="12.8" hidden="false" customHeight="false" outlineLevel="0" collapsed="false">
      <c r="B1453" s="230"/>
      <c r="C1453" s="231"/>
      <c r="D1453" s="210" t="s">
        <v>156</v>
      </c>
      <c r="E1453" s="232"/>
      <c r="F1453" s="233" t="s">
        <v>232</v>
      </c>
      <c r="G1453" s="231"/>
      <c r="H1453" s="234" t="n">
        <v>36.74</v>
      </c>
      <c r="I1453" s="235"/>
      <c r="J1453" s="231"/>
      <c r="K1453" s="231"/>
      <c r="L1453" s="236"/>
      <c r="M1453" s="237"/>
      <c r="N1453" s="238"/>
      <c r="O1453" s="238"/>
      <c r="P1453" s="238"/>
      <c r="Q1453" s="238"/>
      <c r="R1453" s="238"/>
      <c r="S1453" s="238"/>
      <c r="T1453" s="239"/>
      <c r="AT1453" s="240" t="s">
        <v>156</v>
      </c>
      <c r="AU1453" s="240" t="s">
        <v>85</v>
      </c>
      <c r="AV1453" s="229" t="s">
        <v>85</v>
      </c>
      <c r="AW1453" s="229" t="s">
        <v>36</v>
      </c>
      <c r="AX1453" s="229" t="s">
        <v>74</v>
      </c>
      <c r="AY1453" s="240" t="s">
        <v>141</v>
      </c>
    </row>
    <row r="1454" s="229" customFormat="true" ht="12.8" hidden="false" customHeight="false" outlineLevel="0" collapsed="false">
      <c r="B1454" s="230"/>
      <c r="C1454" s="231"/>
      <c r="D1454" s="210" t="s">
        <v>156</v>
      </c>
      <c r="E1454" s="232"/>
      <c r="F1454" s="233" t="s">
        <v>232</v>
      </c>
      <c r="G1454" s="231"/>
      <c r="H1454" s="234" t="n">
        <v>36.74</v>
      </c>
      <c r="I1454" s="235"/>
      <c r="J1454" s="231"/>
      <c r="K1454" s="231"/>
      <c r="L1454" s="236"/>
      <c r="M1454" s="237"/>
      <c r="N1454" s="238"/>
      <c r="O1454" s="238"/>
      <c r="P1454" s="238"/>
      <c r="Q1454" s="238"/>
      <c r="R1454" s="238"/>
      <c r="S1454" s="238"/>
      <c r="T1454" s="239"/>
      <c r="AT1454" s="240" t="s">
        <v>156</v>
      </c>
      <c r="AU1454" s="240" t="s">
        <v>85</v>
      </c>
      <c r="AV1454" s="229" t="s">
        <v>85</v>
      </c>
      <c r="AW1454" s="229" t="s">
        <v>36</v>
      </c>
      <c r="AX1454" s="229" t="s">
        <v>74</v>
      </c>
      <c r="AY1454" s="240" t="s">
        <v>141</v>
      </c>
    </row>
    <row r="1455" s="229" customFormat="true" ht="12.8" hidden="false" customHeight="false" outlineLevel="0" collapsed="false">
      <c r="B1455" s="230"/>
      <c r="C1455" s="231"/>
      <c r="D1455" s="210" t="s">
        <v>156</v>
      </c>
      <c r="E1455" s="232"/>
      <c r="F1455" s="233" t="s">
        <v>231</v>
      </c>
      <c r="G1455" s="231"/>
      <c r="H1455" s="234" t="n">
        <v>90.42</v>
      </c>
      <c r="I1455" s="235"/>
      <c r="J1455" s="231"/>
      <c r="K1455" s="231"/>
      <c r="L1455" s="236"/>
      <c r="M1455" s="237"/>
      <c r="N1455" s="238"/>
      <c r="O1455" s="238"/>
      <c r="P1455" s="238"/>
      <c r="Q1455" s="238"/>
      <c r="R1455" s="238"/>
      <c r="S1455" s="238"/>
      <c r="T1455" s="239"/>
      <c r="AT1455" s="240" t="s">
        <v>156</v>
      </c>
      <c r="AU1455" s="240" t="s">
        <v>85</v>
      </c>
      <c r="AV1455" s="229" t="s">
        <v>85</v>
      </c>
      <c r="AW1455" s="229" t="s">
        <v>36</v>
      </c>
      <c r="AX1455" s="229" t="s">
        <v>74</v>
      </c>
      <c r="AY1455" s="240" t="s">
        <v>141</v>
      </c>
    </row>
    <row r="1456" s="229" customFormat="true" ht="12.8" hidden="false" customHeight="false" outlineLevel="0" collapsed="false">
      <c r="B1456" s="230"/>
      <c r="C1456" s="231"/>
      <c r="D1456" s="210" t="s">
        <v>156</v>
      </c>
      <c r="E1456" s="232"/>
      <c r="F1456" s="233" t="s">
        <v>233</v>
      </c>
      <c r="G1456" s="231"/>
      <c r="H1456" s="234" t="n">
        <v>73.7</v>
      </c>
      <c r="I1456" s="235"/>
      <c r="J1456" s="231"/>
      <c r="K1456" s="231"/>
      <c r="L1456" s="236"/>
      <c r="M1456" s="237"/>
      <c r="N1456" s="238"/>
      <c r="O1456" s="238"/>
      <c r="P1456" s="238"/>
      <c r="Q1456" s="238"/>
      <c r="R1456" s="238"/>
      <c r="S1456" s="238"/>
      <c r="T1456" s="239"/>
      <c r="AT1456" s="240" t="s">
        <v>156</v>
      </c>
      <c r="AU1456" s="240" t="s">
        <v>85</v>
      </c>
      <c r="AV1456" s="229" t="s">
        <v>85</v>
      </c>
      <c r="AW1456" s="229" t="s">
        <v>36</v>
      </c>
      <c r="AX1456" s="229" t="s">
        <v>74</v>
      </c>
      <c r="AY1456" s="240" t="s">
        <v>141</v>
      </c>
    </row>
    <row r="1457" s="229" customFormat="true" ht="12.8" hidden="false" customHeight="false" outlineLevel="0" collapsed="false">
      <c r="B1457" s="230"/>
      <c r="C1457" s="231"/>
      <c r="D1457" s="210" t="s">
        <v>156</v>
      </c>
      <c r="E1457" s="232"/>
      <c r="F1457" s="233" t="s">
        <v>233</v>
      </c>
      <c r="G1457" s="231"/>
      <c r="H1457" s="234" t="n">
        <v>73.7</v>
      </c>
      <c r="I1457" s="235"/>
      <c r="J1457" s="231"/>
      <c r="K1457" s="231"/>
      <c r="L1457" s="236"/>
      <c r="M1457" s="237"/>
      <c r="N1457" s="238"/>
      <c r="O1457" s="238"/>
      <c r="P1457" s="238"/>
      <c r="Q1457" s="238"/>
      <c r="R1457" s="238"/>
      <c r="S1457" s="238"/>
      <c r="T1457" s="239"/>
      <c r="AT1457" s="240" t="s">
        <v>156</v>
      </c>
      <c r="AU1457" s="240" t="s">
        <v>85</v>
      </c>
      <c r="AV1457" s="229" t="s">
        <v>85</v>
      </c>
      <c r="AW1457" s="229" t="s">
        <v>36</v>
      </c>
      <c r="AX1457" s="229" t="s">
        <v>74</v>
      </c>
      <c r="AY1457" s="240" t="s">
        <v>141</v>
      </c>
    </row>
    <row r="1458" s="229" customFormat="true" ht="12.8" hidden="false" customHeight="false" outlineLevel="0" collapsed="false">
      <c r="B1458" s="230"/>
      <c r="C1458" s="231"/>
      <c r="D1458" s="210" t="s">
        <v>156</v>
      </c>
      <c r="E1458" s="232"/>
      <c r="F1458" s="233" t="s">
        <v>234</v>
      </c>
      <c r="G1458" s="231"/>
      <c r="H1458" s="234" t="n">
        <v>41.32</v>
      </c>
      <c r="I1458" s="235"/>
      <c r="J1458" s="231"/>
      <c r="K1458" s="231"/>
      <c r="L1458" s="236"/>
      <c r="M1458" s="237"/>
      <c r="N1458" s="238"/>
      <c r="O1458" s="238"/>
      <c r="P1458" s="238"/>
      <c r="Q1458" s="238"/>
      <c r="R1458" s="238"/>
      <c r="S1458" s="238"/>
      <c r="T1458" s="239"/>
      <c r="AT1458" s="240" t="s">
        <v>156</v>
      </c>
      <c r="AU1458" s="240" t="s">
        <v>85</v>
      </c>
      <c r="AV1458" s="229" t="s">
        <v>85</v>
      </c>
      <c r="AW1458" s="229" t="s">
        <v>36</v>
      </c>
      <c r="AX1458" s="229" t="s">
        <v>74</v>
      </c>
      <c r="AY1458" s="240" t="s">
        <v>141</v>
      </c>
    </row>
    <row r="1459" s="241" customFormat="true" ht="12.8" hidden="false" customHeight="false" outlineLevel="0" collapsed="false">
      <c r="B1459" s="242"/>
      <c r="C1459" s="243"/>
      <c r="D1459" s="210" t="s">
        <v>156</v>
      </c>
      <c r="E1459" s="244"/>
      <c r="F1459" s="245" t="s">
        <v>160</v>
      </c>
      <c r="G1459" s="243"/>
      <c r="H1459" s="246" t="n">
        <v>443.04</v>
      </c>
      <c r="I1459" s="247"/>
      <c r="J1459" s="243"/>
      <c r="K1459" s="243"/>
      <c r="L1459" s="248"/>
      <c r="M1459" s="249"/>
      <c r="N1459" s="250"/>
      <c r="O1459" s="250"/>
      <c r="P1459" s="250"/>
      <c r="Q1459" s="250"/>
      <c r="R1459" s="250"/>
      <c r="S1459" s="250"/>
      <c r="T1459" s="251"/>
      <c r="AT1459" s="252" t="s">
        <v>156</v>
      </c>
      <c r="AU1459" s="252" t="s">
        <v>85</v>
      </c>
      <c r="AV1459" s="241" t="s">
        <v>148</v>
      </c>
      <c r="AW1459" s="241" t="s">
        <v>36</v>
      </c>
      <c r="AX1459" s="241" t="s">
        <v>82</v>
      </c>
      <c r="AY1459" s="252" t="s">
        <v>141</v>
      </c>
    </row>
    <row r="1460" s="31" customFormat="true" ht="16.5" hidden="false" customHeight="true" outlineLevel="0" collapsed="false">
      <c r="A1460" s="24"/>
      <c r="B1460" s="25"/>
      <c r="C1460" s="197" t="s">
        <v>1306</v>
      </c>
      <c r="D1460" s="197" t="s">
        <v>143</v>
      </c>
      <c r="E1460" s="198" t="s">
        <v>1307</v>
      </c>
      <c r="F1460" s="199" t="s">
        <v>1308</v>
      </c>
      <c r="G1460" s="200" t="s">
        <v>146</v>
      </c>
      <c r="H1460" s="201" t="n">
        <v>443.04</v>
      </c>
      <c r="I1460" s="202"/>
      <c r="J1460" s="203" t="n">
        <f aca="false">ROUND(I1460*H1460,2)</f>
        <v>0</v>
      </c>
      <c r="K1460" s="199" t="s">
        <v>147</v>
      </c>
      <c r="L1460" s="30"/>
      <c r="M1460" s="204"/>
      <c r="N1460" s="205" t="s">
        <v>45</v>
      </c>
      <c r="O1460" s="67"/>
      <c r="P1460" s="206" t="n">
        <f aca="false">O1460*H1460</f>
        <v>0</v>
      </c>
      <c r="Q1460" s="206" t="n">
        <v>0.00026</v>
      </c>
      <c r="R1460" s="206" t="n">
        <f aca="false">Q1460*H1460</f>
        <v>0.1151904</v>
      </c>
      <c r="S1460" s="206" t="n">
        <v>0</v>
      </c>
      <c r="T1460" s="207" t="n">
        <f aca="false">S1460*H1460</f>
        <v>0</v>
      </c>
      <c r="U1460" s="24"/>
      <c r="V1460" s="24"/>
      <c r="W1460" s="24"/>
      <c r="X1460" s="24"/>
      <c r="Y1460" s="24"/>
      <c r="Z1460" s="24"/>
      <c r="AA1460" s="24"/>
      <c r="AB1460" s="24"/>
      <c r="AC1460" s="24"/>
      <c r="AD1460" s="24"/>
      <c r="AE1460" s="24"/>
      <c r="AR1460" s="208" t="s">
        <v>270</v>
      </c>
      <c r="AT1460" s="208" t="s">
        <v>143</v>
      </c>
      <c r="AU1460" s="208" t="s">
        <v>85</v>
      </c>
      <c r="AY1460" s="3" t="s">
        <v>141</v>
      </c>
      <c r="BE1460" s="209" t="n">
        <f aca="false">IF(N1460="základní",J1460,0)</f>
        <v>0</v>
      </c>
      <c r="BF1460" s="209" t="n">
        <f aca="false">IF(N1460="snížená",J1460,0)</f>
        <v>0</v>
      </c>
      <c r="BG1460" s="209" t="n">
        <f aca="false">IF(N1460="zákl. přenesená",J1460,0)</f>
        <v>0</v>
      </c>
      <c r="BH1460" s="209" t="n">
        <f aca="false">IF(N1460="sníž. přenesená",J1460,0)</f>
        <v>0</v>
      </c>
      <c r="BI1460" s="209" t="n">
        <f aca="false">IF(N1460="nulová",J1460,0)</f>
        <v>0</v>
      </c>
      <c r="BJ1460" s="3" t="s">
        <v>82</v>
      </c>
      <c r="BK1460" s="209" t="n">
        <f aca="false">ROUND(I1460*H1460,2)</f>
        <v>0</v>
      </c>
      <c r="BL1460" s="3" t="s">
        <v>270</v>
      </c>
      <c r="BM1460" s="208" t="s">
        <v>1309</v>
      </c>
    </row>
    <row r="1461" s="31" customFormat="true" ht="12.8" hidden="false" customHeight="false" outlineLevel="0" collapsed="false">
      <c r="A1461" s="24"/>
      <c r="B1461" s="25"/>
      <c r="C1461" s="26"/>
      <c r="D1461" s="210" t="s">
        <v>150</v>
      </c>
      <c r="E1461" s="26"/>
      <c r="F1461" s="211" t="s">
        <v>1310</v>
      </c>
      <c r="G1461" s="26"/>
      <c r="H1461" s="26"/>
      <c r="I1461" s="212"/>
      <c r="J1461" s="26"/>
      <c r="K1461" s="26"/>
      <c r="L1461" s="30"/>
      <c r="M1461" s="213"/>
      <c r="N1461" s="214"/>
      <c r="O1461" s="67"/>
      <c r="P1461" s="67"/>
      <c r="Q1461" s="67"/>
      <c r="R1461" s="67"/>
      <c r="S1461" s="67"/>
      <c r="T1461" s="68"/>
      <c r="U1461" s="24"/>
      <c r="V1461" s="24"/>
      <c r="W1461" s="24"/>
      <c r="X1461" s="24"/>
      <c r="Y1461" s="24"/>
      <c r="Z1461" s="24"/>
      <c r="AA1461" s="24"/>
      <c r="AB1461" s="24"/>
      <c r="AC1461" s="24"/>
      <c r="AD1461" s="24"/>
      <c r="AE1461" s="24"/>
      <c r="AT1461" s="3" t="s">
        <v>150</v>
      </c>
      <c r="AU1461" s="3" t="s">
        <v>85</v>
      </c>
    </row>
    <row r="1462" s="31" customFormat="true" ht="12.8" hidden="false" customHeight="false" outlineLevel="0" collapsed="false">
      <c r="A1462" s="24"/>
      <c r="B1462" s="25"/>
      <c r="C1462" s="26"/>
      <c r="D1462" s="215" t="s">
        <v>152</v>
      </c>
      <c r="E1462" s="26"/>
      <c r="F1462" s="216" t="s">
        <v>1311</v>
      </c>
      <c r="G1462" s="26"/>
      <c r="H1462" s="26"/>
      <c r="I1462" s="212"/>
      <c r="J1462" s="26"/>
      <c r="K1462" s="26"/>
      <c r="L1462" s="30"/>
      <c r="M1462" s="213"/>
      <c r="N1462" s="214"/>
      <c r="O1462" s="67"/>
      <c r="P1462" s="67"/>
      <c r="Q1462" s="67"/>
      <c r="R1462" s="67"/>
      <c r="S1462" s="67"/>
      <c r="T1462" s="68"/>
      <c r="U1462" s="24"/>
      <c r="V1462" s="24"/>
      <c r="W1462" s="24"/>
      <c r="X1462" s="24"/>
      <c r="Y1462" s="24"/>
      <c r="Z1462" s="24"/>
      <c r="AA1462" s="24"/>
      <c r="AB1462" s="24"/>
      <c r="AC1462" s="24"/>
      <c r="AD1462" s="24"/>
      <c r="AE1462" s="24"/>
      <c r="AT1462" s="3" t="s">
        <v>152</v>
      </c>
      <c r="AU1462" s="3" t="s">
        <v>85</v>
      </c>
    </row>
    <row r="1463" s="218" customFormat="true" ht="12.8" hidden="false" customHeight="false" outlineLevel="0" collapsed="false">
      <c r="B1463" s="219"/>
      <c r="C1463" s="220"/>
      <c r="D1463" s="210" t="s">
        <v>156</v>
      </c>
      <c r="E1463" s="221"/>
      <c r="F1463" s="222" t="s">
        <v>230</v>
      </c>
      <c r="G1463" s="220"/>
      <c r="H1463" s="221"/>
      <c r="I1463" s="223"/>
      <c r="J1463" s="220"/>
      <c r="K1463" s="220"/>
      <c r="L1463" s="224"/>
      <c r="M1463" s="225"/>
      <c r="N1463" s="226"/>
      <c r="O1463" s="226"/>
      <c r="P1463" s="226"/>
      <c r="Q1463" s="226"/>
      <c r="R1463" s="226"/>
      <c r="S1463" s="226"/>
      <c r="T1463" s="227"/>
      <c r="AT1463" s="228" t="s">
        <v>156</v>
      </c>
      <c r="AU1463" s="228" t="s">
        <v>85</v>
      </c>
      <c r="AV1463" s="218" t="s">
        <v>82</v>
      </c>
      <c r="AW1463" s="218" t="s">
        <v>36</v>
      </c>
      <c r="AX1463" s="218" t="s">
        <v>74</v>
      </c>
      <c r="AY1463" s="228" t="s">
        <v>141</v>
      </c>
    </row>
    <row r="1464" s="229" customFormat="true" ht="12.8" hidden="false" customHeight="false" outlineLevel="0" collapsed="false">
      <c r="B1464" s="230"/>
      <c r="C1464" s="231"/>
      <c r="D1464" s="210" t="s">
        <v>156</v>
      </c>
      <c r="E1464" s="232"/>
      <c r="F1464" s="233" t="s">
        <v>231</v>
      </c>
      <c r="G1464" s="231"/>
      <c r="H1464" s="234" t="n">
        <v>90.42</v>
      </c>
      <c r="I1464" s="235"/>
      <c r="J1464" s="231"/>
      <c r="K1464" s="231"/>
      <c r="L1464" s="236"/>
      <c r="M1464" s="237"/>
      <c r="N1464" s="238"/>
      <c r="O1464" s="238"/>
      <c r="P1464" s="238"/>
      <c r="Q1464" s="238"/>
      <c r="R1464" s="238"/>
      <c r="S1464" s="238"/>
      <c r="T1464" s="239"/>
      <c r="AT1464" s="240" t="s">
        <v>156</v>
      </c>
      <c r="AU1464" s="240" t="s">
        <v>85</v>
      </c>
      <c r="AV1464" s="229" t="s">
        <v>85</v>
      </c>
      <c r="AW1464" s="229" t="s">
        <v>36</v>
      </c>
      <c r="AX1464" s="229" t="s">
        <v>74</v>
      </c>
      <c r="AY1464" s="240" t="s">
        <v>141</v>
      </c>
    </row>
    <row r="1465" s="229" customFormat="true" ht="12.8" hidden="false" customHeight="false" outlineLevel="0" collapsed="false">
      <c r="B1465" s="230"/>
      <c r="C1465" s="231"/>
      <c r="D1465" s="210" t="s">
        <v>156</v>
      </c>
      <c r="E1465" s="232"/>
      <c r="F1465" s="233" t="s">
        <v>232</v>
      </c>
      <c r="G1465" s="231"/>
      <c r="H1465" s="234" t="n">
        <v>36.74</v>
      </c>
      <c r="I1465" s="235"/>
      <c r="J1465" s="231"/>
      <c r="K1465" s="231"/>
      <c r="L1465" s="236"/>
      <c r="M1465" s="237"/>
      <c r="N1465" s="238"/>
      <c r="O1465" s="238"/>
      <c r="P1465" s="238"/>
      <c r="Q1465" s="238"/>
      <c r="R1465" s="238"/>
      <c r="S1465" s="238"/>
      <c r="T1465" s="239"/>
      <c r="AT1465" s="240" t="s">
        <v>156</v>
      </c>
      <c r="AU1465" s="240" t="s">
        <v>85</v>
      </c>
      <c r="AV1465" s="229" t="s">
        <v>85</v>
      </c>
      <c r="AW1465" s="229" t="s">
        <v>36</v>
      </c>
      <c r="AX1465" s="229" t="s">
        <v>74</v>
      </c>
      <c r="AY1465" s="240" t="s">
        <v>141</v>
      </c>
    </row>
    <row r="1466" s="229" customFormat="true" ht="12.8" hidden="false" customHeight="false" outlineLevel="0" collapsed="false">
      <c r="B1466" s="230"/>
      <c r="C1466" s="231"/>
      <c r="D1466" s="210" t="s">
        <v>156</v>
      </c>
      <c r="E1466" s="232"/>
      <c r="F1466" s="233" t="s">
        <v>232</v>
      </c>
      <c r="G1466" s="231"/>
      <c r="H1466" s="234" t="n">
        <v>36.74</v>
      </c>
      <c r="I1466" s="235"/>
      <c r="J1466" s="231"/>
      <c r="K1466" s="231"/>
      <c r="L1466" s="236"/>
      <c r="M1466" s="237"/>
      <c r="N1466" s="238"/>
      <c r="O1466" s="238"/>
      <c r="P1466" s="238"/>
      <c r="Q1466" s="238"/>
      <c r="R1466" s="238"/>
      <c r="S1466" s="238"/>
      <c r="T1466" s="239"/>
      <c r="AT1466" s="240" t="s">
        <v>156</v>
      </c>
      <c r="AU1466" s="240" t="s">
        <v>85</v>
      </c>
      <c r="AV1466" s="229" t="s">
        <v>85</v>
      </c>
      <c r="AW1466" s="229" t="s">
        <v>36</v>
      </c>
      <c r="AX1466" s="229" t="s">
        <v>74</v>
      </c>
      <c r="AY1466" s="240" t="s">
        <v>141</v>
      </c>
    </row>
    <row r="1467" s="229" customFormat="true" ht="12.8" hidden="false" customHeight="false" outlineLevel="0" collapsed="false">
      <c r="B1467" s="230"/>
      <c r="C1467" s="231"/>
      <c r="D1467" s="210" t="s">
        <v>156</v>
      </c>
      <c r="E1467" s="232"/>
      <c r="F1467" s="233" t="s">
        <v>231</v>
      </c>
      <c r="G1467" s="231"/>
      <c r="H1467" s="234" t="n">
        <v>90.42</v>
      </c>
      <c r="I1467" s="235"/>
      <c r="J1467" s="231"/>
      <c r="K1467" s="231"/>
      <c r="L1467" s="236"/>
      <c r="M1467" s="237"/>
      <c r="N1467" s="238"/>
      <c r="O1467" s="238"/>
      <c r="P1467" s="238"/>
      <c r="Q1467" s="238"/>
      <c r="R1467" s="238"/>
      <c r="S1467" s="238"/>
      <c r="T1467" s="239"/>
      <c r="AT1467" s="240" t="s">
        <v>156</v>
      </c>
      <c r="AU1467" s="240" t="s">
        <v>85</v>
      </c>
      <c r="AV1467" s="229" t="s">
        <v>85</v>
      </c>
      <c r="AW1467" s="229" t="s">
        <v>36</v>
      </c>
      <c r="AX1467" s="229" t="s">
        <v>74</v>
      </c>
      <c r="AY1467" s="240" t="s">
        <v>141</v>
      </c>
    </row>
    <row r="1468" s="229" customFormat="true" ht="12.8" hidden="false" customHeight="false" outlineLevel="0" collapsed="false">
      <c r="B1468" s="230"/>
      <c r="C1468" s="231"/>
      <c r="D1468" s="210" t="s">
        <v>156</v>
      </c>
      <c r="E1468" s="232"/>
      <c r="F1468" s="233" t="s">
        <v>233</v>
      </c>
      <c r="G1468" s="231"/>
      <c r="H1468" s="234" t="n">
        <v>73.7</v>
      </c>
      <c r="I1468" s="235"/>
      <c r="J1468" s="231"/>
      <c r="K1468" s="231"/>
      <c r="L1468" s="236"/>
      <c r="M1468" s="237"/>
      <c r="N1468" s="238"/>
      <c r="O1468" s="238"/>
      <c r="P1468" s="238"/>
      <c r="Q1468" s="238"/>
      <c r="R1468" s="238"/>
      <c r="S1468" s="238"/>
      <c r="T1468" s="239"/>
      <c r="AT1468" s="240" t="s">
        <v>156</v>
      </c>
      <c r="AU1468" s="240" t="s">
        <v>85</v>
      </c>
      <c r="AV1468" s="229" t="s">
        <v>85</v>
      </c>
      <c r="AW1468" s="229" t="s">
        <v>36</v>
      </c>
      <c r="AX1468" s="229" t="s">
        <v>74</v>
      </c>
      <c r="AY1468" s="240" t="s">
        <v>141</v>
      </c>
    </row>
    <row r="1469" s="229" customFormat="true" ht="12.8" hidden="false" customHeight="false" outlineLevel="0" collapsed="false">
      <c r="B1469" s="230"/>
      <c r="C1469" s="231"/>
      <c r="D1469" s="210" t="s">
        <v>156</v>
      </c>
      <c r="E1469" s="232"/>
      <c r="F1469" s="233" t="s">
        <v>233</v>
      </c>
      <c r="G1469" s="231"/>
      <c r="H1469" s="234" t="n">
        <v>73.7</v>
      </c>
      <c r="I1469" s="235"/>
      <c r="J1469" s="231"/>
      <c r="K1469" s="231"/>
      <c r="L1469" s="236"/>
      <c r="M1469" s="237"/>
      <c r="N1469" s="238"/>
      <c r="O1469" s="238"/>
      <c r="P1469" s="238"/>
      <c r="Q1469" s="238"/>
      <c r="R1469" s="238"/>
      <c r="S1469" s="238"/>
      <c r="T1469" s="239"/>
      <c r="AT1469" s="240" t="s">
        <v>156</v>
      </c>
      <c r="AU1469" s="240" t="s">
        <v>85</v>
      </c>
      <c r="AV1469" s="229" t="s">
        <v>85</v>
      </c>
      <c r="AW1469" s="229" t="s">
        <v>36</v>
      </c>
      <c r="AX1469" s="229" t="s">
        <v>74</v>
      </c>
      <c r="AY1469" s="240" t="s">
        <v>141</v>
      </c>
    </row>
    <row r="1470" s="229" customFormat="true" ht="12.8" hidden="false" customHeight="false" outlineLevel="0" collapsed="false">
      <c r="B1470" s="230"/>
      <c r="C1470" s="231"/>
      <c r="D1470" s="210" t="s">
        <v>156</v>
      </c>
      <c r="E1470" s="232"/>
      <c r="F1470" s="233" t="s">
        <v>234</v>
      </c>
      <c r="G1470" s="231"/>
      <c r="H1470" s="234" t="n">
        <v>41.32</v>
      </c>
      <c r="I1470" s="235"/>
      <c r="J1470" s="231"/>
      <c r="K1470" s="231"/>
      <c r="L1470" s="236"/>
      <c r="M1470" s="237"/>
      <c r="N1470" s="238"/>
      <c r="O1470" s="238"/>
      <c r="P1470" s="238"/>
      <c r="Q1470" s="238"/>
      <c r="R1470" s="238"/>
      <c r="S1470" s="238"/>
      <c r="T1470" s="239"/>
      <c r="AT1470" s="240" t="s">
        <v>156</v>
      </c>
      <c r="AU1470" s="240" t="s">
        <v>85</v>
      </c>
      <c r="AV1470" s="229" t="s">
        <v>85</v>
      </c>
      <c r="AW1470" s="229" t="s">
        <v>36</v>
      </c>
      <c r="AX1470" s="229" t="s">
        <v>74</v>
      </c>
      <c r="AY1470" s="240" t="s">
        <v>141</v>
      </c>
    </row>
    <row r="1471" s="241" customFormat="true" ht="12.8" hidden="false" customHeight="false" outlineLevel="0" collapsed="false">
      <c r="B1471" s="242"/>
      <c r="C1471" s="243"/>
      <c r="D1471" s="210" t="s">
        <v>156</v>
      </c>
      <c r="E1471" s="244"/>
      <c r="F1471" s="245" t="s">
        <v>160</v>
      </c>
      <c r="G1471" s="243"/>
      <c r="H1471" s="246" t="n">
        <v>443.04</v>
      </c>
      <c r="I1471" s="247"/>
      <c r="J1471" s="243"/>
      <c r="K1471" s="243"/>
      <c r="L1471" s="248"/>
      <c r="M1471" s="249"/>
      <c r="N1471" s="250"/>
      <c r="O1471" s="250"/>
      <c r="P1471" s="250"/>
      <c r="Q1471" s="250"/>
      <c r="R1471" s="250"/>
      <c r="S1471" s="250"/>
      <c r="T1471" s="251"/>
      <c r="AT1471" s="252" t="s">
        <v>156</v>
      </c>
      <c r="AU1471" s="252" t="s">
        <v>85</v>
      </c>
      <c r="AV1471" s="241" t="s">
        <v>148</v>
      </c>
      <c r="AW1471" s="241" t="s">
        <v>36</v>
      </c>
      <c r="AX1471" s="241" t="s">
        <v>82</v>
      </c>
      <c r="AY1471" s="252" t="s">
        <v>141</v>
      </c>
    </row>
    <row r="1472" s="31" customFormat="true" ht="16.5" hidden="false" customHeight="true" outlineLevel="0" collapsed="false">
      <c r="A1472" s="24"/>
      <c r="B1472" s="25"/>
      <c r="C1472" s="197" t="s">
        <v>1312</v>
      </c>
      <c r="D1472" s="197" t="s">
        <v>143</v>
      </c>
      <c r="E1472" s="198" t="s">
        <v>1313</v>
      </c>
      <c r="F1472" s="199" t="s">
        <v>1314</v>
      </c>
      <c r="G1472" s="200" t="s">
        <v>146</v>
      </c>
      <c r="H1472" s="201" t="n">
        <v>443.04</v>
      </c>
      <c r="I1472" s="202"/>
      <c r="J1472" s="203" t="n">
        <f aca="false">ROUND(I1472*H1472,2)</f>
        <v>0</v>
      </c>
      <c r="K1472" s="199" t="s">
        <v>147</v>
      </c>
      <c r="L1472" s="30"/>
      <c r="M1472" s="204"/>
      <c r="N1472" s="205" t="s">
        <v>45</v>
      </c>
      <c r="O1472" s="67"/>
      <c r="P1472" s="206" t="n">
        <f aca="false">O1472*H1472</f>
        <v>0</v>
      </c>
      <c r="Q1472" s="206" t="n">
        <v>0</v>
      </c>
      <c r="R1472" s="206" t="n">
        <f aca="false">Q1472*H1472</f>
        <v>0</v>
      </c>
      <c r="S1472" s="206" t="n">
        <v>0</v>
      </c>
      <c r="T1472" s="207" t="n">
        <f aca="false">S1472*H1472</f>
        <v>0</v>
      </c>
      <c r="U1472" s="24"/>
      <c r="V1472" s="24"/>
      <c r="W1472" s="24"/>
      <c r="X1472" s="24"/>
      <c r="Y1472" s="24"/>
      <c r="Z1472" s="24"/>
      <c r="AA1472" s="24"/>
      <c r="AB1472" s="24"/>
      <c r="AC1472" s="24"/>
      <c r="AD1472" s="24"/>
      <c r="AE1472" s="24"/>
      <c r="AR1472" s="208" t="s">
        <v>270</v>
      </c>
      <c r="AT1472" s="208" t="s">
        <v>143</v>
      </c>
      <c r="AU1472" s="208" t="s">
        <v>85</v>
      </c>
      <c r="AY1472" s="3" t="s">
        <v>141</v>
      </c>
      <c r="BE1472" s="209" t="n">
        <f aca="false">IF(N1472="základní",J1472,0)</f>
        <v>0</v>
      </c>
      <c r="BF1472" s="209" t="n">
        <f aca="false">IF(N1472="snížená",J1472,0)</f>
        <v>0</v>
      </c>
      <c r="BG1472" s="209" t="n">
        <f aca="false">IF(N1472="zákl. přenesená",J1472,0)</f>
        <v>0</v>
      </c>
      <c r="BH1472" s="209" t="n">
        <f aca="false">IF(N1472="sníž. přenesená",J1472,0)</f>
        <v>0</v>
      </c>
      <c r="BI1472" s="209" t="n">
        <f aca="false">IF(N1472="nulová",J1472,0)</f>
        <v>0</v>
      </c>
      <c r="BJ1472" s="3" t="s">
        <v>82</v>
      </c>
      <c r="BK1472" s="209" t="n">
        <f aca="false">ROUND(I1472*H1472,2)</f>
        <v>0</v>
      </c>
      <c r="BL1472" s="3" t="s">
        <v>270</v>
      </c>
      <c r="BM1472" s="208" t="s">
        <v>1315</v>
      </c>
    </row>
    <row r="1473" s="31" customFormat="true" ht="12.8" hidden="false" customHeight="false" outlineLevel="0" collapsed="false">
      <c r="A1473" s="24"/>
      <c r="B1473" s="25"/>
      <c r="C1473" s="26"/>
      <c r="D1473" s="210" t="s">
        <v>150</v>
      </c>
      <c r="E1473" s="26"/>
      <c r="F1473" s="211" t="s">
        <v>1316</v>
      </c>
      <c r="G1473" s="26"/>
      <c r="H1473" s="26"/>
      <c r="I1473" s="212"/>
      <c r="J1473" s="26"/>
      <c r="K1473" s="26"/>
      <c r="L1473" s="30"/>
      <c r="M1473" s="213"/>
      <c r="N1473" s="214"/>
      <c r="O1473" s="67"/>
      <c r="P1473" s="67"/>
      <c r="Q1473" s="67"/>
      <c r="R1473" s="67"/>
      <c r="S1473" s="67"/>
      <c r="T1473" s="68"/>
      <c r="U1473" s="24"/>
      <c r="V1473" s="24"/>
      <c r="W1473" s="24"/>
      <c r="X1473" s="24"/>
      <c r="Y1473" s="24"/>
      <c r="Z1473" s="24"/>
      <c r="AA1473" s="24"/>
      <c r="AB1473" s="24"/>
      <c r="AC1473" s="24"/>
      <c r="AD1473" s="24"/>
      <c r="AE1473" s="24"/>
      <c r="AT1473" s="3" t="s">
        <v>150</v>
      </c>
      <c r="AU1473" s="3" t="s">
        <v>85</v>
      </c>
    </row>
    <row r="1474" s="31" customFormat="true" ht="12.8" hidden="false" customHeight="false" outlineLevel="0" collapsed="false">
      <c r="A1474" s="24"/>
      <c r="B1474" s="25"/>
      <c r="C1474" s="26"/>
      <c r="D1474" s="215" t="s">
        <v>152</v>
      </c>
      <c r="E1474" s="26"/>
      <c r="F1474" s="216" t="s">
        <v>1317</v>
      </c>
      <c r="G1474" s="26"/>
      <c r="H1474" s="26"/>
      <c r="I1474" s="212"/>
      <c r="J1474" s="26"/>
      <c r="K1474" s="26"/>
      <c r="L1474" s="30"/>
      <c r="M1474" s="213"/>
      <c r="N1474" s="214"/>
      <c r="O1474" s="67"/>
      <c r="P1474" s="67"/>
      <c r="Q1474" s="67"/>
      <c r="R1474" s="67"/>
      <c r="S1474" s="67"/>
      <c r="T1474" s="68"/>
      <c r="U1474" s="24"/>
      <c r="V1474" s="24"/>
      <c r="W1474" s="24"/>
      <c r="X1474" s="24"/>
      <c r="Y1474" s="24"/>
      <c r="Z1474" s="24"/>
      <c r="AA1474" s="24"/>
      <c r="AB1474" s="24"/>
      <c r="AC1474" s="24"/>
      <c r="AD1474" s="24"/>
      <c r="AE1474" s="24"/>
      <c r="AT1474" s="3" t="s">
        <v>152</v>
      </c>
      <c r="AU1474" s="3" t="s">
        <v>85</v>
      </c>
    </row>
    <row r="1475" s="218" customFormat="true" ht="12.8" hidden="false" customHeight="false" outlineLevel="0" collapsed="false">
      <c r="B1475" s="219"/>
      <c r="C1475" s="220"/>
      <c r="D1475" s="210" t="s">
        <v>156</v>
      </c>
      <c r="E1475" s="221"/>
      <c r="F1475" s="222" t="s">
        <v>230</v>
      </c>
      <c r="G1475" s="220"/>
      <c r="H1475" s="221"/>
      <c r="I1475" s="223"/>
      <c r="J1475" s="220"/>
      <c r="K1475" s="220"/>
      <c r="L1475" s="224"/>
      <c r="M1475" s="225"/>
      <c r="N1475" s="226"/>
      <c r="O1475" s="226"/>
      <c r="P1475" s="226"/>
      <c r="Q1475" s="226"/>
      <c r="R1475" s="226"/>
      <c r="S1475" s="226"/>
      <c r="T1475" s="227"/>
      <c r="AT1475" s="228" t="s">
        <v>156</v>
      </c>
      <c r="AU1475" s="228" t="s">
        <v>85</v>
      </c>
      <c r="AV1475" s="218" t="s">
        <v>82</v>
      </c>
      <c r="AW1475" s="218" t="s">
        <v>36</v>
      </c>
      <c r="AX1475" s="218" t="s">
        <v>74</v>
      </c>
      <c r="AY1475" s="228" t="s">
        <v>141</v>
      </c>
    </row>
    <row r="1476" s="229" customFormat="true" ht="12.8" hidden="false" customHeight="false" outlineLevel="0" collapsed="false">
      <c r="B1476" s="230"/>
      <c r="C1476" s="231"/>
      <c r="D1476" s="210" t="s">
        <v>156</v>
      </c>
      <c r="E1476" s="232"/>
      <c r="F1476" s="233" t="s">
        <v>231</v>
      </c>
      <c r="G1476" s="231"/>
      <c r="H1476" s="234" t="n">
        <v>90.42</v>
      </c>
      <c r="I1476" s="235"/>
      <c r="J1476" s="231"/>
      <c r="K1476" s="231"/>
      <c r="L1476" s="236"/>
      <c r="M1476" s="237"/>
      <c r="N1476" s="238"/>
      <c r="O1476" s="238"/>
      <c r="P1476" s="238"/>
      <c r="Q1476" s="238"/>
      <c r="R1476" s="238"/>
      <c r="S1476" s="238"/>
      <c r="T1476" s="239"/>
      <c r="AT1476" s="240" t="s">
        <v>156</v>
      </c>
      <c r="AU1476" s="240" t="s">
        <v>85</v>
      </c>
      <c r="AV1476" s="229" t="s">
        <v>85</v>
      </c>
      <c r="AW1476" s="229" t="s">
        <v>36</v>
      </c>
      <c r="AX1476" s="229" t="s">
        <v>74</v>
      </c>
      <c r="AY1476" s="240" t="s">
        <v>141</v>
      </c>
    </row>
    <row r="1477" s="229" customFormat="true" ht="12.8" hidden="false" customHeight="false" outlineLevel="0" collapsed="false">
      <c r="B1477" s="230"/>
      <c r="C1477" s="231"/>
      <c r="D1477" s="210" t="s">
        <v>156</v>
      </c>
      <c r="E1477" s="232"/>
      <c r="F1477" s="233" t="s">
        <v>232</v>
      </c>
      <c r="G1477" s="231"/>
      <c r="H1477" s="234" t="n">
        <v>36.74</v>
      </c>
      <c r="I1477" s="235"/>
      <c r="J1477" s="231"/>
      <c r="K1477" s="231"/>
      <c r="L1477" s="236"/>
      <c r="M1477" s="237"/>
      <c r="N1477" s="238"/>
      <c r="O1477" s="238"/>
      <c r="P1477" s="238"/>
      <c r="Q1477" s="238"/>
      <c r="R1477" s="238"/>
      <c r="S1477" s="238"/>
      <c r="T1477" s="239"/>
      <c r="AT1477" s="240" t="s">
        <v>156</v>
      </c>
      <c r="AU1477" s="240" t="s">
        <v>85</v>
      </c>
      <c r="AV1477" s="229" t="s">
        <v>85</v>
      </c>
      <c r="AW1477" s="229" t="s">
        <v>36</v>
      </c>
      <c r="AX1477" s="229" t="s">
        <v>74</v>
      </c>
      <c r="AY1477" s="240" t="s">
        <v>141</v>
      </c>
    </row>
    <row r="1478" s="229" customFormat="true" ht="12.8" hidden="false" customHeight="false" outlineLevel="0" collapsed="false">
      <c r="B1478" s="230"/>
      <c r="C1478" s="231"/>
      <c r="D1478" s="210" t="s">
        <v>156</v>
      </c>
      <c r="E1478" s="232"/>
      <c r="F1478" s="233" t="s">
        <v>232</v>
      </c>
      <c r="G1478" s="231"/>
      <c r="H1478" s="234" t="n">
        <v>36.74</v>
      </c>
      <c r="I1478" s="235"/>
      <c r="J1478" s="231"/>
      <c r="K1478" s="231"/>
      <c r="L1478" s="236"/>
      <c r="M1478" s="237"/>
      <c r="N1478" s="238"/>
      <c r="O1478" s="238"/>
      <c r="P1478" s="238"/>
      <c r="Q1478" s="238"/>
      <c r="R1478" s="238"/>
      <c r="S1478" s="238"/>
      <c r="T1478" s="239"/>
      <c r="AT1478" s="240" t="s">
        <v>156</v>
      </c>
      <c r="AU1478" s="240" t="s">
        <v>85</v>
      </c>
      <c r="AV1478" s="229" t="s">
        <v>85</v>
      </c>
      <c r="AW1478" s="229" t="s">
        <v>36</v>
      </c>
      <c r="AX1478" s="229" t="s">
        <v>74</v>
      </c>
      <c r="AY1478" s="240" t="s">
        <v>141</v>
      </c>
    </row>
    <row r="1479" s="229" customFormat="true" ht="12.8" hidden="false" customHeight="false" outlineLevel="0" collapsed="false">
      <c r="B1479" s="230"/>
      <c r="C1479" s="231"/>
      <c r="D1479" s="210" t="s">
        <v>156</v>
      </c>
      <c r="E1479" s="232"/>
      <c r="F1479" s="233" t="s">
        <v>231</v>
      </c>
      <c r="G1479" s="231"/>
      <c r="H1479" s="234" t="n">
        <v>90.42</v>
      </c>
      <c r="I1479" s="235"/>
      <c r="J1479" s="231"/>
      <c r="K1479" s="231"/>
      <c r="L1479" s="236"/>
      <c r="M1479" s="237"/>
      <c r="N1479" s="238"/>
      <c r="O1479" s="238"/>
      <c r="P1479" s="238"/>
      <c r="Q1479" s="238"/>
      <c r="R1479" s="238"/>
      <c r="S1479" s="238"/>
      <c r="T1479" s="239"/>
      <c r="AT1479" s="240" t="s">
        <v>156</v>
      </c>
      <c r="AU1479" s="240" t="s">
        <v>85</v>
      </c>
      <c r="AV1479" s="229" t="s">
        <v>85</v>
      </c>
      <c r="AW1479" s="229" t="s">
        <v>36</v>
      </c>
      <c r="AX1479" s="229" t="s">
        <v>74</v>
      </c>
      <c r="AY1479" s="240" t="s">
        <v>141</v>
      </c>
    </row>
    <row r="1480" s="229" customFormat="true" ht="12.8" hidden="false" customHeight="false" outlineLevel="0" collapsed="false">
      <c r="B1480" s="230"/>
      <c r="C1480" s="231"/>
      <c r="D1480" s="210" t="s">
        <v>156</v>
      </c>
      <c r="E1480" s="232"/>
      <c r="F1480" s="233" t="s">
        <v>233</v>
      </c>
      <c r="G1480" s="231"/>
      <c r="H1480" s="234" t="n">
        <v>73.7</v>
      </c>
      <c r="I1480" s="235"/>
      <c r="J1480" s="231"/>
      <c r="K1480" s="231"/>
      <c r="L1480" s="236"/>
      <c r="M1480" s="237"/>
      <c r="N1480" s="238"/>
      <c r="O1480" s="238"/>
      <c r="P1480" s="238"/>
      <c r="Q1480" s="238"/>
      <c r="R1480" s="238"/>
      <c r="S1480" s="238"/>
      <c r="T1480" s="239"/>
      <c r="AT1480" s="240" t="s">
        <v>156</v>
      </c>
      <c r="AU1480" s="240" t="s">
        <v>85</v>
      </c>
      <c r="AV1480" s="229" t="s">
        <v>85</v>
      </c>
      <c r="AW1480" s="229" t="s">
        <v>36</v>
      </c>
      <c r="AX1480" s="229" t="s">
        <v>74</v>
      </c>
      <c r="AY1480" s="240" t="s">
        <v>141</v>
      </c>
    </row>
    <row r="1481" s="229" customFormat="true" ht="12.8" hidden="false" customHeight="false" outlineLevel="0" collapsed="false">
      <c r="B1481" s="230"/>
      <c r="C1481" s="231"/>
      <c r="D1481" s="210" t="s">
        <v>156</v>
      </c>
      <c r="E1481" s="232"/>
      <c r="F1481" s="233" t="s">
        <v>233</v>
      </c>
      <c r="G1481" s="231"/>
      <c r="H1481" s="234" t="n">
        <v>73.7</v>
      </c>
      <c r="I1481" s="235"/>
      <c r="J1481" s="231"/>
      <c r="K1481" s="231"/>
      <c r="L1481" s="236"/>
      <c r="M1481" s="237"/>
      <c r="N1481" s="238"/>
      <c r="O1481" s="238"/>
      <c r="P1481" s="238"/>
      <c r="Q1481" s="238"/>
      <c r="R1481" s="238"/>
      <c r="S1481" s="238"/>
      <c r="T1481" s="239"/>
      <c r="AT1481" s="240" t="s">
        <v>156</v>
      </c>
      <c r="AU1481" s="240" t="s">
        <v>85</v>
      </c>
      <c r="AV1481" s="229" t="s">
        <v>85</v>
      </c>
      <c r="AW1481" s="229" t="s">
        <v>36</v>
      </c>
      <c r="AX1481" s="229" t="s">
        <v>74</v>
      </c>
      <c r="AY1481" s="240" t="s">
        <v>141</v>
      </c>
    </row>
    <row r="1482" s="229" customFormat="true" ht="12.8" hidden="false" customHeight="false" outlineLevel="0" collapsed="false">
      <c r="B1482" s="230"/>
      <c r="C1482" s="231"/>
      <c r="D1482" s="210" t="s">
        <v>156</v>
      </c>
      <c r="E1482" s="232"/>
      <c r="F1482" s="233" t="s">
        <v>234</v>
      </c>
      <c r="G1482" s="231"/>
      <c r="H1482" s="234" t="n">
        <v>41.32</v>
      </c>
      <c r="I1482" s="235"/>
      <c r="J1482" s="231"/>
      <c r="K1482" s="231"/>
      <c r="L1482" s="236"/>
      <c r="M1482" s="237"/>
      <c r="N1482" s="238"/>
      <c r="O1482" s="238"/>
      <c r="P1482" s="238"/>
      <c r="Q1482" s="238"/>
      <c r="R1482" s="238"/>
      <c r="S1482" s="238"/>
      <c r="T1482" s="239"/>
      <c r="AT1482" s="240" t="s">
        <v>156</v>
      </c>
      <c r="AU1482" s="240" t="s">
        <v>85</v>
      </c>
      <c r="AV1482" s="229" t="s">
        <v>85</v>
      </c>
      <c r="AW1482" s="229" t="s">
        <v>36</v>
      </c>
      <c r="AX1482" s="229" t="s">
        <v>74</v>
      </c>
      <c r="AY1482" s="240" t="s">
        <v>141</v>
      </c>
    </row>
    <row r="1483" s="241" customFormat="true" ht="12.8" hidden="false" customHeight="false" outlineLevel="0" collapsed="false">
      <c r="B1483" s="242"/>
      <c r="C1483" s="243"/>
      <c r="D1483" s="210" t="s">
        <v>156</v>
      </c>
      <c r="E1483" s="244"/>
      <c r="F1483" s="245" t="s">
        <v>160</v>
      </c>
      <c r="G1483" s="243"/>
      <c r="H1483" s="246" t="n">
        <v>443.04</v>
      </c>
      <c r="I1483" s="247"/>
      <c r="J1483" s="243"/>
      <c r="K1483" s="243"/>
      <c r="L1483" s="248"/>
      <c r="M1483" s="249"/>
      <c r="N1483" s="250"/>
      <c r="O1483" s="250"/>
      <c r="P1483" s="250"/>
      <c r="Q1483" s="250"/>
      <c r="R1483" s="250"/>
      <c r="S1483" s="250"/>
      <c r="T1483" s="251"/>
      <c r="AT1483" s="252" t="s">
        <v>156</v>
      </c>
      <c r="AU1483" s="252" t="s">
        <v>85</v>
      </c>
      <c r="AV1483" s="241" t="s">
        <v>148</v>
      </c>
      <c r="AW1483" s="241" t="s">
        <v>36</v>
      </c>
      <c r="AX1483" s="241" t="s">
        <v>82</v>
      </c>
      <c r="AY1483" s="252" t="s">
        <v>141</v>
      </c>
    </row>
    <row r="1484" s="180" customFormat="true" ht="22.8" hidden="false" customHeight="true" outlineLevel="0" collapsed="false">
      <c r="B1484" s="181"/>
      <c r="C1484" s="182"/>
      <c r="D1484" s="183" t="s">
        <v>73</v>
      </c>
      <c r="E1484" s="195" t="s">
        <v>1318</v>
      </c>
      <c r="F1484" s="195" t="s">
        <v>1319</v>
      </c>
      <c r="G1484" s="182"/>
      <c r="H1484" s="182"/>
      <c r="I1484" s="185"/>
      <c r="J1484" s="196" t="n">
        <f aca="false">BK1484</f>
        <v>0</v>
      </c>
      <c r="K1484" s="182"/>
      <c r="L1484" s="187"/>
      <c r="M1484" s="188"/>
      <c r="N1484" s="189"/>
      <c r="O1484" s="189"/>
      <c r="P1484" s="190" t="n">
        <f aca="false">SUM(P1485:P1520)</f>
        <v>0</v>
      </c>
      <c r="Q1484" s="189"/>
      <c r="R1484" s="190" t="n">
        <f aca="false">SUM(R1485:R1520)</f>
        <v>6.14040987</v>
      </c>
      <c r="S1484" s="189"/>
      <c r="T1484" s="191" t="n">
        <f aca="false">SUM(T1485:T1520)</f>
        <v>0</v>
      </c>
      <c r="AR1484" s="192" t="s">
        <v>85</v>
      </c>
      <c r="AT1484" s="193" t="s">
        <v>73</v>
      </c>
      <c r="AU1484" s="193" t="s">
        <v>82</v>
      </c>
      <c r="AY1484" s="192" t="s">
        <v>141</v>
      </c>
      <c r="BK1484" s="194" t="n">
        <f aca="false">SUM(BK1485:BK1520)</f>
        <v>0</v>
      </c>
    </row>
    <row r="1485" s="31" customFormat="true" ht="16.5" hidden="false" customHeight="true" outlineLevel="0" collapsed="false">
      <c r="A1485" s="24"/>
      <c r="B1485" s="25"/>
      <c r="C1485" s="197" t="s">
        <v>1320</v>
      </c>
      <c r="D1485" s="197" t="s">
        <v>143</v>
      </c>
      <c r="E1485" s="198" t="s">
        <v>1321</v>
      </c>
      <c r="F1485" s="199" t="s">
        <v>1322</v>
      </c>
      <c r="G1485" s="200" t="s">
        <v>146</v>
      </c>
      <c r="H1485" s="201" t="n">
        <v>58.23</v>
      </c>
      <c r="I1485" s="202"/>
      <c r="J1485" s="203" t="n">
        <f aca="false">ROUND(I1485*H1485,2)</f>
        <v>0</v>
      </c>
      <c r="K1485" s="199" t="s">
        <v>147</v>
      </c>
      <c r="L1485" s="30"/>
      <c r="M1485" s="204"/>
      <c r="N1485" s="205" t="s">
        <v>45</v>
      </c>
      <c r="O1485" s="67"/>
      <c r="P1485" s="206" t="n">
        <f aca="false">O1485*H1485</f>
        <v>0</v>
      </c>
      <c r="Q1485" s="206" t="n">
        <v>0</v>
      </c>
      <c r="R1485" s="206" t="n">
        <f aca="false">Q1485*H1485</f>
        <v>0</v>
      </c>
      <c r="S1485" s="206" t="n">
        <v>0</v>
      </c>
      <c r="T1485" s="207" t="n">
        <f aca="false">S1485*H1485</f>
        <v>0</v>
      </c>
      <c r="U1485" s="24"/>
      <c r="V1485" s="24"/>
      <c r="W1485" s="24"/>
      <c r="X1485" s="24"/>
      <c r="Y1485" s="24"/>
      <c r="Z1485" s="24"/>
      <c r="AA1485" s="24"/>
      <c r="AB1485" s="24"/>
      <c r="AC1485" s="24"/>
      <c r="AD1485" s="24"/>
      <c r="AE1485" s="24"/>
      <c r="AR1485" s="208" t="s">
        <v>270</v>
      </c>
      <c r="AT1485" s="208" t="s">
        <v>143</v>
      </c>
      <c r="AU1485" s="208" t="s">
        <v>85</v>
      </c>
      <c r="AY1485" s="3" t="s">
        <v>141</v>
      </c>
      <c r="BE1485" s="209" t="n">
        <f aca="false">IF(N1485="základní",J1485,0)</f>
        <v>0</v>
      </c>
      <c r="BF1485" s="209" t="n">
        <f aca="false">IF(N1485="snížená",J1485,0)</f>
        <v>0</v>
      </c>
      <c r="BG1485" s="209" t="n">
        <f aca="false">IF(N1485="zákl. přenesená",J1485,0)</f>
        <v>0</v>
      </c>
      <c r="BH1485" s="209" t="n">
        <f aca="false">IF(N1485="sníž. přenesená",J1485,0)</f>
        <v>0</v>
      </c>
      <c r="BI1485" s="209" t="n">
        <f aca="false">IF(N1485="nulová",J1485,0)</f>
        <v>0</v>
      </c>
      <c r="BJ1485" s="3" t="s">
        <v>82</v>
      </c>
      <c r="BK1485" s="209" t="n">
        <f aca="false">ROUND(I1485*H1485,2)</f>
        <v>0</v>
      </c>
      <c r="BL1485" s="3" t="s">
        <v>270</v>
      </c>
      <c r="BM1485" s="208" t="s">
        <v>1323</v>
      </c>
    </row>
    <row r="1486" s="31" customFormat="true" ht="12.8" hidden="false" customHeight="false" outlineLevel="0" collapsed="false">
      <c r="A1486" s="24"/>
      <c r="B1486" s="25"/>
      <c r="C1486" s="26"/>
      <c r="D1486" s="210" t="s">
        <v>150</v>
      </c>
      <c r="E1486" s="26"/>
      <c r="F1486" s="211" t="s">
        <v>1324</v>
      </c>
      <c r="G1486" s="26"/>
      <c r="H1486" s="26"/>
      <c r="I1486" s="212"/>
      <c r="J1486" s="26"/>
      <c r="K1486" s="26"/>
      <c r="L1486" s="30"/>
      <c r="M1486" s="213"/>
      <c r="N1486" s="214"/>
      <c r="O1486" s="67"/>
      <c r="P1486" s="67"/>
      <c r="Q1486" s="67"/>
      <c r="R1486" s="67"/>
      <c r="S1486" s="67"/>
      <c r="T1486" s="68"/>
      <c r="U1486" s="24"/>
      <c r="V1486" s="24"/>
      <c r="W1486" s="24"/>
      <c r="X1486" s="24"/>
      <c r="Y1486" s="24"/>
      <c r="Z1486" s="24"/>
      <c r="AA1486" s="24"/>
      <c r="AB1486" s="24"/>
      <c r="AC1486" s="24"/>
      <c r="AD1486" s="24"/>
      <c r="AE1486" s="24"/>
      <c r="AT1486" s="3" t="s">
        <v>150</v>
      </c>
      <c r="AU1486" s="3" t="s">
        <v>85</v>
      </c>
    </row>
    <row r="1487" s="31" customFormat="true" ht="12.8" hidden="false" customHeight="false" outlineLevel="0" collapsed="false">
      <c r="A1487" s="24"/>
      <c r="B1487" s="25"/>
      <c r="C1487" s="26"/>
      <c r="D1487" s="215" t="s">
        <v>152</v>
      </c>
      <c r="E1487" s="26"/>
      <c r="F1487" s="216" t="s">
        <v>1325</v>
      </c>
      <c r="G1487" s="26"/>
      <c r="H1487" s="26"/>
      <c r="I1487" s="212"/>
      <c r="J1487" s="26"/>
      <c r="K1487" s="26"/>
      <c r="L1487" s="30"/>
      <c r="M1487" s="213"/>
      <c r="N1487" s="214"/>
      <c r="O1487" s="67"/>
      <c r="P1487" s="67"/>
      <c r="Q1487" s="67"/>
      <c r="R1487" s="67"/>
      <c r="S1487" s="67"/>
      <c r="T1487" s="68"/>
      <c r="U1487" s="24"/>
      <c r="V1487" s="24"/>
      <c r="W1487" s="24"/>
      <c r="X1487" s="24"/>
      <c r="Y1487" s="24"/>
      <c r="Z1487" s="24"/>
      <c r="AA1487" s="24"/>
      <c r="AB1487" s="24"/>
      <c r="AC1487" s="24"/>
      <c r="AD1487" s="24"/>
      <c r="AE1487" s="24"/>
      <c r="AT1487" s="3" t="s">
        <v>152</v>
      </c>
      <c r="AU1487" s="3" t="s">
        <v>85</v>
      </c>
    </row>
    <row r="1488" s="218" customFormat="true" ht="12.8" hidden="false" customHeight="false" outlineLevel="0" collapsed="false">
      <c r="B1488" s="219"/>
      <c r="C1488" s="220"/>
      <c r="D1488" s="210" t="s">
        <v>156</v>
      </c>
      <c r="E1488" s="221"/>
      <c r="F1488" s="222" t="s">
        <v>1326</v>
      </c>
      <c r="G1488" s="220"/>
      <c r="H1488" s="221"/>
      <c r="I1488" s="223"/>
      <c r="J1488" s="220"/>
      <c r="K1488" s="220"/>
      <c r="L1488" s="224"/>
      <c r="M1488" s="225"/>
      <c r="N1488" s="226"/>
      <c r="O1488" s="226"/>
      <c r="P1488" s="226"/>
      <c r="Q1488" s="226"/>
      <c r="R1488" s="226"/>
      <c r="S1488" s="226"/>
      <c r="T1488" s="227"/>
      <c r="AT1488" s="228" t="s">
        <v>156</v>
      </c>
      <c r="AU1488" s="228" t="s">
        <v>85</v>
      </c>
      <c r="AV1488" s="218" t="s">
        <v>82</v>
      </c>
      <c r="AW1488" s="218" t="s">
        <v>36</v>
      </c>
      <c r="AX1488" s="218" t="s">
        <v>74</v>
      </c>
      <c r="AY1488" s="228" t="s">
        <v>141</v>
      </c>
    </row>
    <row r="1489" s="229" customFormat="true" ht="12.8" hidden="false" customHeight="false" outlineLevel="0" collapsed="false">
      <c r="B1489" s="230"/>
      <c r="C1489" s="231"/>
      <c r="D1489" s="210" t="s">
        <v>156</v>
      </c>
      <c r="E1489" s="232"/>
      <c r="F1489" s="233" t="s">
        <v>1327</v>
      </c>
      <c r="G1489" s="231"/>
      <c r="H1489" s="234" t="n">
        <v>13.68</v>
      </c>
      <c r="I1489" s="235"/>
      <c r="J1489" s="231"/>
      <c r="K1489" s="231"/>
      <c r="L1489" s="236"/>
      <c r="M1489" s="237"/>
      <c r="N1489" s="238"/>
      <c r="O1489" s="238"/>
      <c r="P1489" s="238"/>
      <c r="Q1489" s="238"/>
      <c r="R1489" s="238"/>
      <c r="S1489" s="238"/>
      <c r="T1489" s="239"/>
      <c r="AT1489" s="240" t="s">
        <v>156</v>
      </c>
      <c r="AU1489" s="240" t="s">
        <v>85</v>
      </c>
      <c r="AV1489" s="229" t="s">
        <v>85</v>
      </c>
      <c r="AW1489" s="229" t="s">
        <v>36</v>
      </c>
      <c r="AX1489" s="229" t="s">
        <v>74</v>
      </c>
      <c r="AY1489" s="240" t="s">
        <v>141</v>
      </c>
    </row>
    <row r="1490" s="218" customFormat="true" ht="12.8" hidden="false" customHeight="false" outlineLevel="0" collapsed="false">
      <c r="B1490" s="219"/>
      <c r="C1490" s="220"/>
      <c r="D1490" s="210" t="s">
        <v>156</v>
      </c>
      <c r="E1490" s="221"/>
      <c r="F1490" s="222" t="s">
        <v>1328</v>
      </c>
      <c r="G1490" s="220"/>
      <c r="H1490" s="221"/>
      <c r="I1490" s="223"/>
      <c r="J1490" s="220"/>
      <c r="K1490" s="220"/>
      <c r="L1490" s="224"/>
      <c r="M1490" s="225"/>
      <c r="N1490" s="226"/>
      <c r="O1490" s="226"/>
      <c r="P1490" s="226"/>
      <c r="Q1490" s="226"/>
      <c r="R1490" s="226"/>
      <c r="S1490" s="226"/>
      <c r="T1490" s="227"/>
      <c r="AT1490" s="228" t="s">
        <v>156</v>
      </c>
      <c r="AU1490" s="228" t="s">
        <v>85</v>
      </c>
      <c r="AV1490" s="218" t="s">
        <v>82</v>
      </c>
      <c r="AW1490" s="218" t="s">
        <v>36</v>
      </c>
      <c r="AX1490" s="218" t="s">
        <v>74</v>
      </c>
      <c r="AY1490" s="228" t="s">
        <v>141</v>
      </c>
    </row>
    <row r="1491" s="229" customFormat="true" ht="12.8" hidden="false" customHeight="false" outlineLevel="0" collapsed="false">
      <c r="B1491" s="230"/>
      <c r="C1491" s="231"/>
      <c r="D1491" s="210" t="s">
        <v>156</v>
      </c>
      <c r="E1491" s="232"/>
      <c r="F1491" s="233" t="s">
        <v>1329</v>
      </c>
      <c r="G1491" s="231"/>
      <c r="H1491" s="234" t="n">
        <v>8.25</v>
      </c>
      <c r="I1491" s="235"/>
      <c r="J1491" s="231"/>
      <c r="K1491" s="231"/>
      <c r="L1491" s="236"/>
      <c r="M1491" s="237"/>
      <c r="N1491" s="238"/>
      <c r="O1491" s="238"/>
      <c r="P1491" s="238"/>
      <c r="Q1491" s="238"/>
      <c r="R1491" s="238"/>
      <c r="S1491" s="238"/>
      <c r="T1491" s="239"/>
      <c r="AT1491" s="240" t="s">
        <v>156</v>
      </c>
      <c r="AU1491" s="240" t="s">
        <v>85</v>
      </c>
      <c r="AV1491" s="229" t="s">
        <v>85</v>
      </c>
      <c r="AW1491" s="229" t="s">
        <v>36</v>
      </c>
      <c r="AX1491" s="229" t="s">
        <v>74</v>
      </c>
      <c r="AY1491" s="240" t="s">
        <v>141</v>
      </c>
    </row>
    <row r="1492" s="218" customFormat="true" ht="12.8" hidden="false" customHeight="false" outlineLevel="0" collapsed="false">
      <c r="B1492" s="219"/>
      <c r="C1492" s="220"/>
      <c r="D1492" s="210" t="s">
        <v>156</v>
      </c>
      <c r="E1492" s="221"/>
      <c r="F1492" s="222" t="s">
        <v>1330</v>
      </c>
      <c r="G1492" s="220"/>
      <c r="H1492" s="221"/>
      <c r="I1492" s="223"/>
      <c r="J1492" s="220"/>
      <c r="K1492" s="220"/>
      <c r="L1492" s="224"/>
      <c r="M1492" s="225"/>
      <c r="N1492" s="226"/>
      <c r="O1492" s="226"/>
      <c r="P1492" s="226"/>
      <c r="Q1492" s="226"/>
      <c r="R1492" s="226"/>
      <c r="S1492" s="226"/>
      <c r="T1492" s="227"/>
      <c r="AT1492" s="228" t="s">
        <v>156</v>
      </c>
      <c r="AU1492" s="228" t="s">
        <v>85</v>
      </c>
      <c r="AV1492" s="218" t="s">
        <v>82</v>
      </c>
      <c r="AW1492" s="218" t="s">
        <v>36</v>
      </c>
      <c r="AX1492" s="218" t="s">
        <v>74</v>
      </c>
      <c r="AY1492" s="228" t="s">
        <v>141</v>
      </c>
    </row>
    <row r="1493" s="229" customFormat="true" ht="12.8" hidden="false" customHeight="false" outlineLevel="0" collapsed="false">
      <c r="B1493" s="230"/>
      <c r="C1493" s="231"/>
      <c r="D1493" s="210" t="s">
        <v>156</v>
      </c>
      <c r="E1493" s="232"/>
      <c r="F1493" s="233" t="s">
        <v>1331</v>
      </c>
      <c r="G1493" s="231"/>
      <c r="H1493" s="234" t="n">
        <v>36.3</v>
      </c>
      <c r="I1493" s="235"/>
      <c r="J1493" s="231"/>
      <c r="K1493" s="231"/>
      <c r="L1493" s="236"/>
      <c r="M1493" s="237"/>
      <c r="N1493" s="238"/>
      <c r="O1493" s="238"/>
      <c r="P1493" s="238"/>
      <c r="Q1493" s="238"/>
      <c r="R1493" s="238"/>
      <c r="S1493" s="238"/>
      <c r="T1493" s="239"/>
      <c r="AT1493" s="240" t="s">
        <v>156</v>
      </c>
      <c r="AU1493" s="240" t="s">
        <v>85</v>
      </c>
      <c r="AV1493" s="229" t="s">
        <v>85</v>
      </c>
      <c r="AW1493" s="229" t="s">
        <v>36</v>
      </c>
      <c r="AX1493" s="229" t="s">
        <v>74</v>
      </c>
      <c r="AY1493" s="240" t="s">
        <v>141</v>
      </c>
    </row>
    <row r="1494" s="241" customFormat="true" ht="12.8" hidden="false" customHeight="false" outlineLevel="0" collapsed="false">
      <c r="B1494" s="242"/>
      <c r="C1494" s="243"/>
      <c r="D1494" s="210" t="s">
        <v>156</v>
      </c>
      <c r="E1494" s="244"/>
      <c r="F1494" s="245" t="s">
        <v>160</v>
      </c>
      <c r="G1494" s="243"/>
      <c r="H1494" s="246" t="n">
        <v>58.23</v>
      </c>
      <c r="I1494" s="247"/>
      <c r="J1494" s="243"/>
      <c r="K1494" s="243"/>
      <c r="L1494" s="248"/>
      <c r="M1494" s="249"/>
      <c r="N1494" s="250"/>
      <c r="O1494" s="250"/>
      <c r="P1494" s="250"/>
      <c r="Q1494" s="250"/>
      <c r="R1494" s="250"/>
      <c r="S1494" s="250"/>
      <c r="T1494" s="251"/>
      <c r="AT1494" s="252" t="s">
        <v>156</v>
      </c>
      <c r="AU1494" s="252" t="s">
        <v>85</v>
      </c>
      <c r="AV1494" s="241" t="s">
        <v>148</v>
      </c>
      <c r="AW1494" s="241" t="s">
        <v>36</v>
      </c>
      <c r="AX1494" s="241" t="s">
        <v>82</v>
      </c>
      <c r="AY1494" s="252" t="s">
        <v>141</v>
      </c>
    </row>
    <row r="1495" s="31" customFormat="true" ht="16.5" hidden="false" customHeight="true" outlineLevel="0" collapsed="false">
      <c r="A1495" s="24"/>
      <c r="B1495" s="25"/>
      <c r="C1495" s="253" t="s">
        <v>1332</v>
      </c>
      <c r="D1495" s="253" t="s">
        <v>182</v>
      </c>
      <c r="E1495" s="254" t="s">
        <v>1333</v>
      </c>
      <c r="F1495" s="255" t="s">
        <v>1334</v>
      </c>
      <c r="G1495" s="256" t="s">
        <v>693</v>
      </c>
      <c r="H1495" s="257" t="n">
        <v>1.048</v>
      </c>
      <c r="I1495" s="258"/>
      <c r="J1495" s="259" t="n">
        <f aca="false">ROUND(I1495*H1495,2)</f>
        <v>0</v>
      </c>
      <c r="K1495" s="255" t="s">
        <v>147</v>
      </c>
      <c r="L1495" s="260"/>
      <c r="M1495" s="261"/>
      <c r="N1495" s="262" t="s">
        <v>45</v>
      </c>
      <c r="O1495" s="67"/>
      <c r="P1495" s="206" t="n">
        <f aca="false">O1495*H1495</f>
        <v>0</v>
      </c>
      <c r="Q1495" s="206" t="n">
        <v>1</v>
      </c>
      <c r="R1495" s="206" t="n">
        <f aca="false">Q1495*H1495</f>
        <v>1.048</v>
      </c>
      <c r="S1495" s="206" t="n">
        <v>0</v>
      </c>
      <c r="T1495" s="207" t="n">
        <f aca="false">S1495*H1495</f>
        <v>0</v>
      </c>
      <c r="U1495" s="24"/>
      <c r="V1495" s="24"/>
      <c r="W1495" s="24"/>
      <c r="X1495" s="24"/>
      <c r="Y1495" s="24"/>
      <c r="Z1495" s="24"/>
      <c r="AA1495" s="24"/>
      <c r="AB1495" s="24"/>
      <c r="AC1495" s="24"/>
      <c r="AD1495" s="24"/>
      <c r="AE1495" s="24"/>
      <c r="AR1495" s="208" t="s">
        <v>428</v>
      </c>
      <c r="AT1495" s="208" t="s">
        <v>182</v>
      </c>
      <c r="AU1495" s="208" t="s">
        <v>85</v>
      </c>
      <c r="AY1495" s="3" t="s">
        <v>141</v>
      </c>
      <c r="BE1495" s="209" t="n">
        <f aca="false">IF(N1495="základní",J1495,0)</f>
        <v>0</v>
      </c>
      <c r="BF1495" s="209" t="n">
        <f aca="false">IF(N1495="snížená",J1495,0)</f>
        <v>0</v>
      </c>
      <c r="BG1495" s="209" t="n">
        <f aca="false">IF(N1495="zákl. přenesená",J1495,0)</f>
        <v>0</v>
      </c>
      <c r="BH1495" s="209" t="n">
        <f aca="false">IF(N1495="sníž. přenesená",J1495,0)</f>
        <v>0</v>
      </c>
      <c r="BI1495" s="209" t="n">
        <f aca="false">IF(N1495="nulová",J1495,0)</f>
        <v>0</v>
      </c>
      <c r="BJ1495" s="3" t="s">
        <v>82</v>
      </c>
      <c r="BK1495" s="209" t="n">
        <f aca="false">ROUND(I1495*H1495,2)</f>
        <v>0</v>
      </c>
      <c r="BL1495" s="3" t="s">
        <v>270</v>
      </c>
      <c r="BM1495" s="208" t="s">
        <v>1335</v>
      </c>
    </row>
    <row r="1496" s="31" customFormat="true" ht="12.8" hidden="false" customHeight="false" outlineLevel="0" collapsed="false">
      <c r="A1496" s="24"/>
      <c r="B1496" s="25"/>
      <c r="C1496" s="26"/>
      <c r="D1496" s="210" t="s">
        <v>150</v>
      </c>
      <c r="E1496" s="26"/>
      <c r="F1496" s="211" t="s">
        <v>1334</v>
      </c>
      <c r="G1496" s="26"/>
      <c r="H1496" s="26"/>
      <c r="I1496" s="212"/>
      <c r="J1496" s="26"/>
      <c r="K1496" s="26"/>
      <c r="L1496" s="30"/>
      <c r="M1496" s="213"/>
      <c r="N1496" s="214"/>
      <c r="O1496" s="67"/>
      <c r="P1496" s="67"/>
      <c r="Q1496" s="67"/>
      <c r="R1496" s="67"/>
      <c r="S1496" s="67"/>
      <c r="T1496" s="68"/>
      <c r="U1496" s="24"/>
      <c r="V1496" s="24"/>
      <c r="W1496" s="24"/>
      <c r="X1496" s="24"/>
      <c r="Y1496" s="24"/>
      <c r="Z1496" s="24"/>
      <c r="AA1496" s="24"/>
      <c r="AB1496" s="24"/>
      <c r="AC1496" s="24"/>
      <c r="AD1496" s="24"/>
      <c r="AE1496" s="24"/>
      <c r="AT1496" s="3" t="s">
        <v>150</v>
      </c>
      <c r="AU1496" s="3" t="s">
        <v>85</v>
      </c>
    </row>
    <row r="1497" s="229" customFormat="true" ht="12.8" hidden="false" customHeight="false" outlineLevel="0" collapsed="false">
      <c r="B1497" s="230"/>
      <c r="C1497" s="231"/>
      <c r="D1497" s="210" t="s">
        <v>156</v>
      </c>
      <c r="E1497" s="231"/>
      <c r="F1497" s="233" t="s">
        <v>1336</v>
      </c>
      <c r="G1497" s="231"/>
      <c r="H1497" s="234" t="n">
        <v>1.048</v>
      </c>
      <c r="I1497" s="235"/>
      <c r="J1497" s="231"/>
      <c r="K1497" s="231"/>
      <c r="L1497" s="236"/>
      <c r="M1497" s="237"/>
      <c r="N1497" s="238"/>
      <c r="O1497" s="238"/>
      <c r="P1497" s="238"/>
      <c r="Q1497" s="238"/>
      <c r="R1497" s="238"/>
      <c r="S1497" s="238"/>
      <c r="T1497" s="239"/>
      <c r="AT1497" s="240" t="s">
        <v>156</v>
      </c>
      <c r="AU1497" s="240" t="s">
        <v>85</v>
      </c>
      <c r="AV1497" s="229" t="s">
        <v>85</v>
      </c>
      <c r="AW1497" s="229" t="s">
        <v>4</v>
      </c>
      <c r="AX1497" s="229" t="s">
        <v>82</v>
      </c>
      <c r="AY1497" s="240" t="s">
        <v>141</v>
      </c>
    </row>
    <row r="1498" s="31" customFormat="true" ht="16.5" hidden="false" customHeight="true" outlineLevel="0" collapsed="false">
      <c r="A1498" s="24"/>
      <c r="B1498" s="25"/>
      <c r="C1498" s="197" t="s">
        <v>1337</v>
      </c>
      <c r="D1498" s="197" t="s">
        <v>143</v>
      </c>
      <c r="E1498" s="198" t="s">
        <v>1338</v>
      </c>
      <c r="F1498" s="199" t="s">
        <v>1339</v>
      </c>
      <c r="G1498" s="200" t="s">
        <v>146</v>
      </c>
      <c r="H1498" s="201" t="n">
        <v>95.301</v>
      </c>
      <c r="I1498" s="202"/>
      <c r="J1498" s="203" t="n">
        <f aca="false">ROUND(I1498*H1498,2)</f>
        <v>0</v>
      </c>
      <c r="K1498" s="199" t="s">
        <v>147</v>
      </c>
      <c r="L1498" s="30"/>
      <c r="M1498" s="204"/>
      <c r="N1498" s="205" t="s">
        <v>45</v>
      </c>
      <c r="O1498" s="67"/>
      <c r="P1498" s="206" t="n">
        <f aca="false">O1498*H1498</f>
        <v>0</v>
      </c>
      <c r="Q1498" s="206" t="n">
        <v>0</v>
      </c>
      <c r="R1498" s="206" t="n">
        <f aca="false">Q1498*H1498</f>
        <v>0</v>
      </c>
      <c r="S1498" s="206" t="n">
        <v>0</v>
      </c>
      <c r="T1498" s="207" t="n">
        <f aca="false">S1498*H1498</f>
        <v>0</v>
      </c>
      <c r="U1498" s="24"/>
      <c r="V1498" s="24"/>
      <c r="W1498" s="24"/>
      <c r="X1498" s="24"/>
      <c r="Y1498" s="24"/>
      <c r="Z1498" s="24"/>
      <c r="AA1498" s="24"/>
      <c r="AB1498" s="24"/>
      <c r="AC1498" s="24"/>
      <c r="AD1498" s="24"/>
      <c r="AE1498" s="24"/>
      <c r="AR1498" s="208" t="s">
        <v>270</v>
      </c>
      <c r="AT1498" s="208" t="s">
        <v>143</v>
      </c>
      <c r="AU1498" s="208" t="s">
        <v>85</v>
      </c>
      <c r="AY1498" s="3" t="s">
        <v>141</v>
      </c>
      <c r="BE1498" s="209" t="n">
        <f aca="false">IF(N1498="základní",J1498,0)</f>
        <v>0</v>
      </c>
      <c r="BF1498" s="209" t="n">
        <f aca="false">IF(N1498="snížená",J1498,0)</f>
        <v>0</v>
      </c>
      <c r="BG1498" s="209" t="n">
        <f aca="false">IF(N1498="zákl. přenesená",J1498,0)</f>
        <v>0</v>
      </c>
      <c r="BH1498" s="209" t="n">
        <f aca="false">IF(N1498="sníž. přenesená",J1498,0)</f>
        <v>0</v>
      </c>
      <c r="BI1498" s="209" t="n">
        <f aca="false">IF(N1498="nulová",J1498,0)</f>
        <v>0</v>
      </c>
      <c r="BJ1498" s="3" t="s">
        <v>82</v>
      </c>
      <c r="BK1498" s="209" t="n">
        <f aca="false">ROUND(I1498*H1498,2)</f>
        <v>0</v>
      </c>
      <c r="BL1498" s="3" t="s">
        <v>270</v>
      </c>
      <c r="BM1498" s="208" t="s">
        <v>1340</v>
      </c>
    </row>
    <row r="1499" s="31" customFormat="true" ht="12.8" hidden="false" customHeight="false" outlineLevel="0" collapsed="false">
      <c r="A1499" s="24"/>
      <c r="B1499" s="25"/>
      <c r="C1499" s="26"/>
      <c r="D1499" s="210" t="s">
        <v>150</v>
      </c>
      <c r="E1499" s="26"/>
      <c r="F1499" s="211" t="s">
        <v>1341</v>
      </c>
      <c r="G1499" s="26"/>
      <c r="H1499" s="26"/>
      <c r="I1499" s="212"/>
      <c r="J1499" s="26"/>
      <c r="K1499" s="26"/>
      <c r="L1499" s="30"/>
      <c r="M1499" s="213"/>
      <c r="N1499" s="214"/>
      <c r="O1499" s="67"/>
      <c r="P1499" s="67"/>
      <c r="Q1499" s="67"/>
      <c r="R1499" s="67"/>
      <c r="S1499" s="67"/>
      <c r="T1499" s="68"/>
      <c r="U1499" s="24"/>
      <c r="V1499" s="24"/>
      <c r="W1499" s="24"/>
      <c r="X1499" s="24"/>
      <c r="Y1499" s="24"/>
      <c r="Z1499" s="24"/>
      <c r="AA1499" s="24"/>
      <c r="AB1499" s="24"/>
      <c r="AC1499" s="24"/>
      <c r="AD1499" s="24"/>
      <c r="AE1499" s="24"/>
      <c r="AT1499" s="3" t="s">
        <v>150</v>
      </c>
      <c r="AU1499" s="3" t="s">
        <v>85</v>
      </c>
    </row>
    <row r="1500" s="31" customFormat="true" ht="12.8" hidden="false" customHeight="false" outlineLevel="0" collapsed="false">
      <c r="A1500" s="24"/>
      <c r="B1500" s="25"/>
      <c r="C1500" s="26"/>
      <c r="D1500" s="215" t="s">
        <v>152</v>
      </c>
      <c r="E1500" s="26"/>
      <c r="F1500" s="216" t="s">
        <v>1342</v>
      </c>
      <c r="G1500" s="26"/>
      <c r="H1500" s="26"/>
      <c r="I1500" s="212"/>
      <c r="J1500" s="26"/>
      <c r="K1500" s="26"/>
      <c r="L1500" s="30"/>
      <c r="M1500" s="213"/>
      <c r="N1500" s="214"/>
      <c r="O1500" s="67"/>
      <c r="P1500" s="67"/>
      <c r="Q1500" s="67"/>
      <c r="R1500" s="67"/>
      <c r="S1500" s="67"/>
      <c r="T1500" s="68"/>
      <c r="U1500" s="24"/>
      <c r="V1500" s="24"/>
      <c r="W1500" s="24"/>
      <c r="X1500" s="24"/>
      <c r="Y1500" s="24"/>
      <c r="Z1500" s="24"/>
      <c r="AA1500" s="24"/>
      <c r="AB1500" s="24"/>
      <c r="AC1500" s="24"/>
      <c r="AD1500" s="24"/>
      <c r="AE1500" s="24"/>
      <c r="AT1500" s="3" t="s">
        <v>152</v>
      </c>
      <c r="AU1500" s="3" t="s">
        <v>85</v>
      </c>
    </row>
    <row r="1501" s="229" customFormat="true" ht="12.8" hidden="false" customHeight="false" outlineLevel="0" collapsed="false">
      <c r="B1501" s="230"/>
      <c r="C1501" s="231"/>
      <c r="D1501" s="210" t="s">
        <v>156</v>
      </c>
      <c r="E1501" s="232"/>
      <c r="F1501" s="233" t="s">
        <v>1343</v>
      </c>
      <c r="G1501" s="231"/>
      <c r="H1501" s="234" t="n">
        <v>95.301</v>
      </c>
      <c r="I1501" s="235"/>
      <c r="J1501" s="231"/>
      <c r="K1501" s="231"/>
      <c r="L1501" s="236"/>
      <c r="M1501" s="237"/>
      <c r="N1501" s="238"/>
      <c r="O1501" s="238"/>
      <c r="P1501" s="238"/>
      <c r="Q1501" s="238"/>
      <c r="R1501" s="238"/>
      <c r="S1501" s="238"/>
      <c r="T1501" s="239"/>
      <c r="AT1501" s="240" t="s">
        <v>156</v>
      </c>
      <c r="AU1501" s="240" t="s">
        <v>85</v>
      </c>
      <c r="AV1501" s="229" t="s">
        <v>85</v>
      </c>
      <c r="AW1501" s="229" t="s">
        <v>36</v>
      </c>
      <c r="AX1501" s="229" t="s">
        <v>74</v>
      </c>
      <c r="AY1501" s="240" t="s">
        <v>141</v>
      </c>
    </row>
    <row r="1502" s="241" customFormat="true" ht="12.8" hidden="false" customHeight="false" outlineLevel="0" collapsed="false">
      <c r="B1502" s="242"/>
      <c r="C1502" s="243"/>
      <c r="D1502" s="210" t="s">
        <v>156</v>
      </c>
      <c r="E1502" s="244"/>
      <c r="F1502" s="245" t="s">
        <v>160</v>
      </c>
      <c r="G1502" s="243"/>
      <c r="H1502" s="246" t="n">
        <v>95.301</v>
      </c>
      <c r="I1502" s="247"/>
      <c r="J1502" s="243"/>
      <c r="K1502" s="243"/>
      <c r="L1502" s="248"/>
      <c r="M1502" s="249"/>
      <c r="N1502" s="250"/>
      <c r="O1502" s="250"/>
      <c r="P1502" s="250"/>
      <c r="Q1502" s="250"/>
      <c r="R1502" s="250"/>
      <c r="S1502" s="250"/>
      <c r="T1502" s="251"/>
      <c r="AT1502" s="252" t="s">
        <v>156</v>
      </c>
      <c r="AU1502" s="252" t="s">
        <v>85</v>
      </c>
      <c r="AV1502" s="241" t="s">
        <v>148</v>
      </c>
      <c r="AW1502" s="241" t="s">
        <v>36</v>
      </c>
      <c r="AX1502" s="241" t="s">
        <v>82</v>
      </c>
      <c r="AY1502" s="252" t="s">
        <v>141</v>
      </c>
    </row>
    <row r="1503" s="31" customFormat="true" ht="16.5" hidden="false" customHeight="true" outlineLevel="0" collapsed="false">
      <c r="A1503" s="24"/>
      <c r="B1503" s="25"/>
      <c r="C1503" s="253" t="s">
        <v>1344</v>
      </c>
      <c r="D1503" s="253" t="s">
        <v>182</v>
      </c>
      <c r="E1503" s="254" t="s">
        <v>1333</v>
      </c>
      <c r="F1503" s="255" t="s">
        <v>1334</v>
      </c>
      <c r="G1503" s="256" t="s">
        <v>693</v>
      </c>
      <c r="H1503" s="257" t="n">
        <v>4.67</v>
      </c>
      <c r="I1503" s="258"/>
      <c r="J1503" s="259" t="n">
        <f aca="false">ROUND(I1503*H1503,2)</f>
        <v>0</v>
      </c>
      <c r="K1503" s="255" t="s">
        <v>147</v>
      </c>
      <c r="L1503" s="260"/>
      <c r="M1503" s="261"/>
      <c r="N1503" s="262" t="s">
        <v>45</v>
      </c>
      <c r="O1503" s="67"/>
      <c r="P1503" s="206" t="n">
        <f aca="false">O1503*H1503</f>
        <v>0</v>
      </c>
      <c r="Q1503" s="206" t="n">
        <v>1</v>
      </c>
      <c r="R1503" s="206" t="n">
        <f aca="false">Q1503*H1503</f>
        <v>4.67</v>
      </c>
      <c r="S1503" s="206" t="n">
        <v>0</v>
      </c>
      <c r="T1503" s="207" t="n">
        <f aca="false">S1503*H1503</f>
        <v>0</v>
      </c>
      <c r="U1503" s="24"/>
      <c r="V1503" s="24"/>
      <c r="W1503" s="24"/>
      <c r="X1503" s="24"/>
      <c r="Y1503" s="24"/>
      <c r="Z1503" s="24"/>
      <c r="AA1503" s="24"/>
      <c r="AB1503" s="24"/>
      <c r="AC1503" s="24"/>
      <c r="AD1503" s="24"/>
      <c r="AE1503" s="24"/>
      <c r="AR1503" s="208" t="s">
        <v>428</v>
      </c>
      <c r="AT1503" s="208" t="s">
        <v>182</v>
      </c>
      <c r="AU1503" s="208" t="s">
        <v>85</v>
      </c>
      <c r="AY1503" s="3" t="s">
        <v>141</v>
      </c>
      <c r="BE1503" s="209" t="n">
        <f aca="false">IF(N1503="základní",J1503,0)</f>
        <v>0</v>
      </c>
      <c r="BF1503" s="209" t="n">
        <f aca="false">IF(N1503="snížená",J1503,0)</f>
        <v>0</v>
      </c>
      <c r="BG1503" s="209" t="n">
        <f aca="false">IF(N1503="zákl. přenesená",J1503,0)</f>
        <v>0</v>
      </c>
      <c r="BH1503" s="209" t="n">
        <f aca="false">IF(N1503="sníž. přenesená",J1503,0)</f>
        <v>0</v>
      </c>
      <c r="BI1503" s="209" t="n">
        <f aca="false">IF(N1503="nulová",J1503,0)</f>
        <v>0</v>
      </c>
      <c r="BJ1503" s="3" t="s">
        <v>82</v>
      </c>
      <c r="BK1503" s="209" t="n">
        <f aca="false">ROUND(I1503*H1503,2)</f>
        <v>0</v>
      </c>
      <c r="BL1503" s="3" t="s">
        <v>270</v>
      </c>
      <c r="BM1503" s="208" t="s">
        <v>1345</v>
      </c>
    </row>
    <row r="1504" s="31" customFormat="true" ht="12.8" hidden="false" customHeight="false" outlineLevel="0" collapsed="false">
      <c r="A1504" s="24"/>
      <c r="B1504" s="25"/>
      <c r="C1504" s="26"/>
      <c r="D1504" s="210" t="s">
        <v>150</v>
      </c>
      <c r="E1504" s="26"/>
      <c r="F1504" s="211" t="s">
        <v>1334</v>
      </c>
      <c r="G1504" s="26"/>
      <c r="H1504" s="26"/>
      <c r="I1504" s="212"/>
      <c r="J1504" s="26"/>
      <c r="K1504" s="26"/>
      <c r="L1504" s="30"/>
      <c r="M1504" s="213"/>
      <c r="N1504" s="214"/>
      <c r="O1504" s="67"/>
      <c r="P1504" s="67"/>
      <c r="Q1504" s="67"/>
      <c r="R1504" s="67"/>
      <c r="S1504" s="67"/>
      <c r="T1504" s="68"/>
      <c r="U1504" s="24"/>
      <c r="V1504" s="24"/>
      <c r="W1504" s="24"/>
      <c r="X1504" s="24"/>
      <c r="Y1504" s="24"/>
      <c r="Z1504" s="24"/>
      <c r="AA1504" s="24"/>
      <c r="AB1504" s="24"/>
      <c r="AC1504" s="24"/>
      <c r="AD1504" s="24"/>
      <c r="AE1504" s="24"/>
      <c r="AT1504" s="3" t="s">
        <v>150</v>
      </c>
      <c r="AU1504" s="3" t="s">
        <v>85</v>
      </c>
    </row>
    <row r="1505" s="229" customFormat="true" ht="12.8" hidden="false" customHeight="false" outlineLevel="0" collapsed="false">
      <c r="B1505" s="230"/>
      <c r="C1505" s="231"/>
      <c r="D1505" s="210" t="s">
        <v>156</v>
      </c>
      <c r="E1505" s="231"/>
      <c r="F1505" s="233" t="s">
        <v>1346</v>
      </c>
      <c r="G1505" s="231"/>
      <c r="H1505" s="234" t="n">
        <v>4.67</v>
      </c>
      <c r="I1505" s="235"/>
      <c r="J1505" s="231"/>
      <c r="K1505" s="231"/>
      <c r="L1505" s="236"/>
      <c r="M1505" s="237"/>
      <c r="N1505" s="238"/>
      <c r="O1505" s="238"/>
      <c r="P1505" s="238"/>
      <c r="Q1505" s="238"/>
      <c r="R1505" s="238"/>
      <c r="S1505" s="238"/>
      <c r="T1505" s="239"/>
      <c r="AT1505" s="240" t="s">
        <v>156</v>
      </c>
      <c r="AU1505" s="240" t="s">
        <v>85</v>
      </c>
      <c r="AV1505" s="229" t="s">
        <v>85</v>
      </c>
      <c r="AW1505" s="229" t="s">
        <v>4</v>
      </c>
      <c r="AX1505" s="229" t="s">
        <v>82</v>
      </c>
      <c r="AY1505" s="240" t="s">
        <v>141</v>
      </c>
    </row>
    <row r="1506" s="31" customFormat="true" ht="16.5" hidden="false" customHeight="true" outlineLevel="0" collapsed="false">
      <c r="A1506" s="24"/>
      <c r="B1506" s="25"/>
      <c r="C1506" s="197" t="s">
        <v>1347</v>
      </c>
      <c r="D1506" s="197" t="s">
        <v>143</v>
      </c>
      <c r="E1506" s="198" t="s">
        <v>1348</v>
      </c>
      <c r="F1506" s="199" t="s">
        <v>1349</v>
      </c>
      <c r="G1506" s="200" t="s">
        <v>146</v>
      </c>
      <c r="H1506" s="201" t="n">
        <v>95.301</v>
      </c>
      <c r="I1506" s="202"/>
      <c r="J1506" s="203" t="n">
        <f aca="false">ROUND(I1506*H1506,2)</f>
        <v>0</v>
      </c>
      <c r="K1506" s="199" t="s">
        <v>147</v>
      </c>
      <c r="L1506" s="30"/>
      <c r="M1506" s="204"/>
      <c r="N1506" s="205" t="s">
        <v>45</v>
      </c>
      <c r="O1506" s="67"/>
      <c r="P1506" s="206" t="n">
        <f aca="false">O1506*H1506</f>
        <v>0</v>
      </c>
      <c r="Q1506" s="206" t="n">
        <v>0.00197</v>
      </c>
      <c r="R1506" s="206" t="n">
        <f aca="false">Q1506*H1506</f>
        <v>0.18774297</v>
      </c>
      <c r="S1506" s="206" t="n">
        <v>0</v>
      </c>
      <c r="T1506" s="207" t="n">
        <f aca="false">S1506*H1506</f>
        <v>0</v>
      </c>
      <c r="U1506" s="24"/>
      <c r="V1506" s="24"/>
      <c r="W1506" s="24"/>
      <c r="X1506" s="24"/>
      <c r="Y1506" s="24"/>
      <c r="Z1506" s="24"/>
      <c r="AA1506" s="24"/>
      <c r="AB1506" s="24"/>
      <c r="AC1506" s="24"/>
      <c r="AD1506" s="24"/>
      <c r="AE1506" s="24"/>
      <c r="AR1506" s="208" t="s">
        <v>270</v>
      </c>
      <c r="AT1506" s="208" t="s">
        <v>143</v>
      </c>
      <c r="AU1506" s="208" t="s">
        <v>85</v>
      </c>
      <c r="AY1506" s="3" t="s">
        <v>141</v>
      </c>
      <c r="BE1506" s="209" t="n">
        <f aca="false">IF(N1506="základní",J1506,0)</f>
        <v>0</v>
      </c>
      <c r="BF1506" s="209" t="n">
        <f aca="false">IF(N1506="snížená",J1506,0)</f>
        <v>0</v>
      </c>
      <c r="BG1506" s="209" t="n">
        <f aca="false">IF(N1506="zákl. přenesená",J1506,0)</f>
        <v>0</v>
      </c>
      <c r="BH1506" s="209" t="n">
        <f aca="false">IF(N1506="sníž. přenesená",J1506,0)</f>
        <v>0</v>
      </c>
      <c r="BI1506" s="209" t="n">
        <f aca="false">IF(N1506="nulová",J1506,0)</f>
        <v>0</v>
      </c>
      <c r="BJ1506" s="3" t="s">
        <v>82</v>
      </c>
      <c r="BK1506" s="209" t="n">
        <f aca="false">ROUND(I1506*H1506,2)</f>
        <v>0</v>
      </c>
      <c r="BL1506" s="3" t="s">
        <v>270</v>
      </c>
      <c r="BM1506" s="208" t="s">
        <v>1350</v>
      </c>
    </row>
    <row r="1507" s="31" customFormat="true" ht="12.8" hidden="false" customHeight="false" outlineLevel="0" collapsed="false">
      <c r="A1507" s="24"/>
      <c r="B1507" s="25"/>
      <c r="C1507" s="26"/>
      <c r="D1507" s="210" t="s">
        <v>150</v>
      </c>
      <c r="E1507" s="26"/>
      <c r="F1507" s="211" t="s">
        <v>1351</v>
      </c>
      <c r="G1507" s="26"/>
      <c r="H1507" s="26"/>
      <c r="I1507" s="212"/>
      <c r="J1507" s="26"/>
      <c r="K1507" s="26"/>
      <c r="L1507" s="30"/>
      <c r="M1507" s="213"/>
      <c r="N1507" s="214"/>
      <c r="O1507" s="67"/>
      <c r="P1507" s="67"/>
      <c r="Q1507" s="67"/>
      <c r="R1507" s="67"/>
      <c r="S1507" s="67"/>
      <c r="T1507" s="68"/>
      <c r="U1507" s="24"/>
      <c r="V1507" s="24"/>
      <c r="W1507" s="24"/>
      <c r="X1507" s="24"/>
      <c r="Y1507" s="24"/>
      <c r="Z1507" s="24"/>
      <c r="AA1507" s="24"/>
      <c r="AB1507" s="24"/>
      <c r="AC1507" s="24"/>
      <c r="AD1507" s="24"/>
      <c r="AE1507" s="24"/>
      <c r="AT1507" s="3" t="s">
        <v>150</v>
      </c>
      <c r="AU1507" s="3" t="s">
        <v>85</v>
      </c>
    </row>
    <row r="1508" s="31" customFormat="true" ht="12.8" hidden="false" customHeight="false" outlineLevel="0" collapsed="false">
      <c r="A1508" s="24"/>
      <c r="B1508" s="25"/>
      <c r="C1508" s="26"/>
      <c r="D1508" s="215" t="s">
        <v>152</v>
      </c>
      <c r="E1508" s="26"/>
      <c r="F1508" s="216" t="s">
        <v>1352</v>
      </c>
      <c r="G1508" s="26"/>
      <c r="H1508" s="26"/>
      <c r="I1508" s="212"/>
      <c r="J1508" s="26"/>
      <c r="K1508" s="26"/>
      <c r="L1508" s="30"/>
      <c r="M1508" s="213"/>
      <c r="N1508" s="214"/>
      <c r="O1508" s="67"/>
      <c r="P1508" s="67"/>
      <c r="Q1508" s="67"/>
      <c r="R1508" s="67"/>
      <c r="S1508" s="67"/>
      <c r="T1508" s="68"/>
      <c r="U1508" s="24"/>
      <c r="V1508" s="24"/>
      <c r="W1508" s="24"/>
      <c r="X1508" s="24"/>
      <c r="Y1508" s="24"/>
      <c r="Z1508" s="24"/>
      <c r="AA1508" s="24"/>
      <c r="AB1508" s="24"/>
      <c r="AC1508" s="24"/>
      <c r="AD1508" s="24"/>
      <c r="AE1508" s="24"/>
      <c r="AT1508" s="3" t="s">
        <v>152</v>
      </c>
      <c r="AU1508" s="3" t="s">
        <v>85</v>
      </c>
    </row>
    <row r="1509" s="229" customFormat="true" ht="12.8" hidden="false" customHeight="false" outlineLevel="0" collapsed="false">
      <c r="B1509" s="230"/>
      <c r="C1509" s="231"/>
      <c r="D1509" s="210" t="s">
        <v>156</v>
      </c>
      <c r="E1509" s="232"/>
      <c r="F1509" s="233" t="s">
        <v>1343</v>
      </c>
      <c r="G1509" s="231"/>
      <c r="H1509" s="234" t="n">
        <v>95.301</v>
      </c>
      <c r="I1509" s="235"/>
      <c r="J1509" s="231"/>
      <c r="K1509" s="231"/>
      <c r="L1509" s="236"/>
      <c r="M1509" s="237"/>
      <c r="N1509" s="238"/>
      <c r="O1509" s="238"/>
      <c r="P1509" s="238"/>
      <c r="Q1509" s="238"/>
      <c r="R1509" s="238"/>
      <c r="S1509" s="238"/>
      <c r="T1509" s="239"/>
      <c r="AT1509" s="240" t="s">
        <v>156</v>
      </c>
      <c r="AU1509" s="240" t="s">
        <v>85</v>
      </c>
      <c r="AV1509" s="229" t="s">
        <v>85</v>
      </c>
      <c r="AW1509" s="229" t="s">
        <v>36</v>
      </c>
      <c r="AX1509" s="229" t="s">
        <v>74</v>
      </c>
      <c r="AY1509" s="240" t="s">
        <v>141</v>
      </c>
    </row>
    <row r="1510" s="241" customFormat="true" ht="12.8" hidden="false" customHeight="false" outlineLevel="0" collapsed="false">
      <c r="B1510" s="242"/>
      <c r="C1510" s="243"/>
      <c r="D1510" s="210" t="s">
        <v>156</v>
      </c>
      <c r="E1510" s="244"/>
      <c r="F1510" s="245" t="s">
        <v>160</v>
      </c>
      <c r="G1510" s="243"/>
      <c r="H1510" s="246" t="n">
        <v>95.301</v>
      </c>
      <c r="I1510" s="247"/>
      <c r="J1510" s="243"/>
      <c r="K1510" s="243"/>
      <c r="L1510" s="248"/>
      <c r="M1510" s="249"/>
      <c r="N1510" s="250"/>
      <c r="O1510" s="250"/>
      <c r="P1510" s="250"/>
      <c r="Q1510" s="250"/>
      <c r="R1510" s="250"/>
      <c r="S1510" s="250"/>
      <c r="T1510" s="251"/>
      <c r="AT1510" s="252" t="s">
        <v>156</v>
      </c>
      <c r="AU1510" s="252" t="s">
        <v>85</v>
      </c>
      <c r="AV1510" s="241" t="s">
        <v>148</v>
      </c>
      <c r="AW1510" s="241" t="s">
        <v>36</v>
      </c>
      <c r="AX1510" s="241" t="s">
        <v>82</v>
      </c>
      <c r="AY1510" s="252" t="s">
        <v>141</v>
      </c>
    </row>
    <row r="1511" s="31" customFormat="true" ht="16.5" hidden="false" customHeight="true" outlineLevel="0" collapsed="false">
      <c r="A1511" s="24"/>
      <c r="B1511" s="25"/>
      <c r="C1511" s="197" t="s">
        <v>1353</v>
      </c>
      <c r="D1511" s="197" t="s">
        <v>143</v>
      </c>
      <c r="E1511" s="198" t="s">
        <v>1354</v>
      </c>
      <c r="F1511" s="199" t="s">
        <v>1355</v>
      </c>
      <c r="G1511" s="200" t="s">
        <v>146</v>
      </c>
      <c r="H1511" s="201" t="n">
        <v>58.23</v>
      </c>
      <c r="I1511" s="202"/>
      <c r="J1511" s="203" t="n">
        <f aca="false">ROUND(I1511*H1511,2)</f>
        <v>0</v>
      </c>
      <c r="K1511" s="199" t="s">
        <v>147</v>
      </c>
      <c r="L1511" s="30"/>
      <c r="M1511" s="204"/>
      <c r="N1511" s="205" t="s">
        <v>45</v>
      </c>
      <c r="O1511" s="67"/>
      <c r="P1511" s="206" t="n">
        <f aca="false">O1511*H1511</f>
        <v>0</v>
      </c>
      <c r="Q1511" s="206" t="n">
        <v>0.00403</v>
      </c>
      <c r="R1511" s="206" t="n">
        <f aca="false">Q1511*H1511</f>
        <v>0.2346669</v>
      </c>
      <c r="S1511" s="206" t="n">
        <v>0</v>
      </c>
      <c r="T1511" s="207" t="n">
        <f aca="false">S1511*H1511</f>
        <v>0</v>
      </c>
      <c r="U1511" s="24"/>
      <c r="V1511" s="24"/>
      <c r="W1511" s="24"/>
      <c r="X1511" s="24"/>
      <c r="Y1511" s="24"/>
      <c r="Z1511" s="24"/>
      <c r="AA1511" s="24"/>
      <c r="AB1511" s="24"/>
      <c r="AC1511" s="24"/>
      <c r="AD1511" s="24"/>
      <c r="AE1511" s="24"/>
      <c r="AR1511" s="208" t="s">
        <v>270</v>
      </c>
      <c r="AT1511" s="208" t="s">
        <v>143</v>
      </c>
      <c r="AU1511" s="208" t="s">
        <v>85</v>
      </c>
      <c r="AY1511" s="3" t="s">
        <v>141</v>
      </c>
      <c r="BE1511" s="209" t="n">
        <f aca="false">IF(N1511="základní",J1511,0)</f>
        <v>0</v>
      </c>
      <c r="BF1511" s="209" t="n">
        <f aca="false">IF(N1511="snížená",J1511,0)</f>
        <v>0</v>
      </c>
      <c r="BG1511" s="209" t="n">
        <f aca="false">IF(N1511="zákl. přenesená",J1511,0)</f>
        <v>0</v>
      </c>
      <c r="BH1511" s="209" t="n">
        <f aca="false">IF(N1511="sníž. přenesená",J1511,0)</f>
        <v>0</v>
      </c>
      <c r="BI1511" s="209" t="n">
        <f aca="false">IF(N1511="nulová",J1511,0)</f>
        <v>0</v>
      </c>
      <c r="BJ1511" s="3" t="s">
        <v>82</v>
      </c>
      <c r="BK1511" s="209" t="n">
        <f aca="false">ROUND(I1511*H1511,2)</f>
        <v>0</v>
      </c>
      <c r="BL1511" s="3" t="s">
        <v>270</v>
      </c>
      <c r="BM1511" s="208" t="s">
        <v>1356</v>
      </c>
    </row>
    <row r="1512" s="31" customFormat="true" ht="12.8" hidden="false" customHeight="false" outlineLevel="0" collapsed="false">
      <c r="A1512" s="24"/>
      <c r="B1512" s="25"/>
      <c r="C1512" s="26"/>
      <c r="D1512" s="210" t="s">
        <v>150</v>
      </c>
      <c r="E1512" s="26"/>
      <c r="F1512" s="211" t="s">
        <v>1357</v>
      </c>
      <c r="G1512" s="26"/>
      <c r="H1512" s="26"/>
      <c r="I1512" s="212"/>
      <c r="J1512" s="26"/>
      <c r="K1512" s="26"/>
      <c r="L1512" s="30"/>
      <c r="M1512" s="213"/>
      <c r="N1512" s="214"/>
      <c r="O1512" s="67"/>
      <c r="P1512" s="67"/>
      <c r="Q1512" s="67"/>
      <c r="R1512" s="67"/>
      <c r="S1512" s="67"/>
      <c r="T1512" s="68"/>
      <c r="U1512" s="24"/>
      <c r="V1512" s="24"/>
      <c r="W1512" s="24"/>
      <c r="X1512" s="24"/>
      <c r="Y1512" s="24"/>
      <c r="Z1512" s="24"/>
      <c r="AA1512" s="24"/>
      <c r="AB1512" s="24"/>
      <c r="AC1512" s="24"/>
      <c r="AD1512" s="24"/>
      <c r="AE1512" s="24"/>
      <c r="AT1512" s="3" t="s">
        <v>150</v>
      </c>
      <c r="AU1512" s="3" t="s">
        <v>85</v>
      </c>
    </row>
    <row r="1513" s="31" customFormat="true" ht="12.8" hidden="false" customHeight="false" outlineLevel="0" collapsed="false">
      <c r="A1513" s="24"/>
      <c r="B1513" s="25"/>
      <c r="C1513" s="26"/>
      <c r="D1513" s="215" t="s">
        <v>152</v>
      </c>
      <c r="E1513" s="26"/>
      <c r="F1513" s="216" t="s">
        <v>1358</v>
      </c>
      <c r="G1513" s="26"/>
      <c r="H1513" s="26"/>
      <c r="I1513" s="212"/>
      <c r="J1513" s="26"/>
      <c r="K1513" s="26"/>
      <c r="L1513" s="30"/>
      <c r="M1513" s="213"/>
      <c r="N1513" s="214"/>
      <c r="O1513" s="67"/>
      <c r="P1513" s="67"/>
      <c r="Q1513" s="67"/>
      <c r="R1513" s="67"/>
      <c r="S1513" s="67"/>
      <c r="T1513" s="68"/>
      <c r="U1513" s="24"/>
      <c r="V1513" s="24"/>
      <c r="W1513" s="24"/>
      <c r="X1513" s="24"/>
      <c r="Y1513" s="24"/>
      <c r="Z1513" s="24"/>
      <c r="AA1513" s="24"/>
      <c r="AB1513" s="24"/>
      <c r="AC1513" s="24"/>
      <c r="AD1513" s="24"/>
      <c r="AE1513" s="24"/>
      <c r="AT1513" s="3" t="s">
        <v>152</v>
      </c>
      <c r="AU1513" s="3" t="s">
        <v>85</v>
      </c>
    </row>
    <row r="1514" s="218" customFormat="true" ht="12.8" hidden="false" customHeight="false" outlineLevel="0" collapsed="false">
      <c r="B1514" s="219"/>
      <c r="C1514" s="220"/>
      <c r="D1514" s="210" t="s">
        <v>156</v>
      </c>
      <c r="E1514" s="221"/>
      <c r="F1514" s="222" t="s">
        <v>1326</v>
      </c>
      <c r="G1514" s="220"/>
      <c r="H1514" s="221"/>
      <c r="I1514" s="223"/>
      <c r="J1514" s="220"/>
      <c r="K1514" s="220"/>
      <c r="L1514" s="224"/>
      <c r="M1514" s="225"/>
      <c r="N1514" s="226"/>
      <c r="O1514" s="226"/>
      <c r="P1514" s="226"/>
      <c r="Q1514" s="226"/>
      <c r="R1514" s="226"/>
      <c r="S1514" s="226"/>
      <c r="T1514" s="227"/>
      <c r="AT1514" s="228" t="s">
        <v>156</v>
      </c>
      <c r="AU1514" s="228" t="s">
        <v>85</v>
      </c>
      <c r="AV1514" s="218" t="s">
        <v>82</v>
      </c>
      <c r="AW1514" s="218" t="s">
        <v>36</v>
      </c>
      <c r="AX1514" s="218" t="s">
        <v>74</v>
      </c>
      <c r="AY1514" s="228" t="s">
        <v>141</v>
      </c>
    </row>
    <row r="1515" s="229" customFormat="true" ht="12.8" hidden="false" customHeight="false" outlineLevel="0" collapsed="false">
      <c r="B1515" s="230"/>
      <c r="C1515" s="231"/>
      <c r="D1515" s="210" t="s">
        <v>156</v>
      </c>
      <c r="E1515" s="232"/>
      <c r="F1515" s="233" t="s">
        <v>1327</v>
      </c>
      <c r="G1515" s="231"/>
      <c r="H1515" s="234" t="n">
        <v>13.68</v>
      </c>
      <c r="I1515" s="235"/>
      <c r="J1515" s="231"/>
      <c r="K1515" s="231"/>
      <c r="L1515" s="236"/>
      <c r="M1515" s="237"/>
      <c r="N1515" s="238"/>
      <c r="O1515" s="238"/>
      <c r="P1515" s="238"/>
      <c r="Q1515" s="238"/>
      <c r="R1515" s="238"/>
      <c r="S1515" s="238"/>
      <c r="T1515" s="239"/>
      <c r="AT1515" s="240" t="s">
        <v>156</v>
      </c>
      <c r="AU1515" s="240" t="s">
        <v>85</v>
      </c>
      <c r="AV1515" s="229" t="s">
        <v>85</v>
      </c>
      <c r="AW1515" s="229" t="s">
        <v>36</v>
      </c>
      <c r="AX1515" s="229" t="s">
        <v>74</v>
      </c>
      <c r="AY1515" s="240" t="s">
        <v>141</v>
      </c>
    </row>
    <row r="1516" s="218" customFormat="true" ht="12.8" hidden="false" customHeight="false" outlineLevel="0" collapsed="false">
      <c r="B1516" s="219"/>
      <c r="C1516" s="220"/>
      <c r="D1516" s="210" t="s">
        <v>156</v>
      </c>
      <c r="E1516" s="221"/>
      <c r="F1516" s="222" t="s">
        <v>1328</v>
      </c>
      <c r="G1516" s="220"/>
      <c r="H1516" s="221"/>
      <c r="I1516" s="223"/>
      <c r="J1516" s="220"/>
      <c r="K1516" s="220"/>
      <c r="L1516" s="224"/>
      <c r="M1516" s="225"/>
      <c r="N1516" s="226"/>
      <c r="O1516" s="226"/>
      <c r="P1516" s="226"/>
      <c r="Q1516" s="226"/>
      <c r="R1516" s="226"/>
      <c r="S1516" s="226"/>
      <c r="T1516" s="227"/>
      <c r="AT1516" s="228" t="s">
        <v>156</v>
      </c>
      <c r="AU1516" s="228" t="s">
        <v>85</v>
      </c>
      <c r="AV1516" s="218" t="s">
        <v>82</v>
      </c>
      <c r="AW1516" s="218" t="s">
        <v>36</v>
      </c>
      <c r="AX1516" s="218" t="s">
        <v>74</v>
      </c>
      <c r="AY1516" s="228" t="s">
        <v>141</v>
      </c>
    </row>
    <row r="1517" s="229" customFormat="true" ht="12.8" hidden="false" customHeight="false" outlineLevel="0" collapsed="false">
      <c r="B1517" s="230"/>
      <c r="C1517" s="231"/>
      <c r="D1517" s="210" t="s">
        <v>156</v>
      </c>
      <c r="E1517" s="232"/>
      <c r="F1517" s="233" t="s">
        <v>1329</v>
      </c>
      <c r="G1517" s="231"/>
      <c r="H1517" s="234" t="n">
        <v>8.25</v>
      </c>
      <c r="I1517" s="235"/>
      <c r="J1517" s="231"/>
      <c r="K1517" s="231"/>
      <c r="L1517" s="236"/>
      <c r="M1517" s="237"/>
      <c r="N1517" s="238"/>
      <c r="O1517" s="238"/>
      <c r="P1517" s="238"/>
      <c r="Q1517" s="238"/>
      <c r="R1517" s="238"/>
      <c r="S1517" s="238"/>
      <c r="T1517" s="239"/>
      <c r="AT1517" s="240" t="s">
        <v>156</v>
      </c>
      <c r="AU1517" s="240" t="s">
        <v>85</v>
      </c>
      <c r="AV1517" s="229" t="s">
        <v>85</v>
      </c>
      <c r="AW1517" s="229" t="s">
        <v>36</v>
      </c>
      <c r="AX1517" s="229" t="s">
        <v>74</v>
      </c>
      <c r="AY1517" s="240" t="s">
        <v>141</v>
      </c>
    </row>
    <row r="1518" s="218" customFormat="true" ht="12.8" hidden="false" customHeight="false" outlineLevel="0" collapsed="false">
      <c r="B1518" s="219"/>
      <c r="C1518" s="220"/>
      <c r="D1518" s="210" t="s">
        <v>156</v>
      </c>
      <c r="E1518" s="221"/>
      <c r="F1518" s="222" t="s">
        <v>1330</v>
      </c>
      <c r="G1518" s="220"/>
      <c r="H1518" s="221"/>
      <c r="I1518" s="223"/>
      <c r="J1518" s="220"/>
      <c r="K1518" s="220"/>
      <c r="L1518" s="224"/>
      <c r="M1518" s="225"/>
      <c r="N1518" s="226"/>
      <c r="O1518" s="226"/>
      <c r="P1518" s="226"/>
      <c r="Q1518" s="226"/>
      <c r="R1518" s="226"/>
      <c r="S1518" s="226"/>
      <c r="T1518" s="227"/>
      <c r="AT1518" s="228" t="s">
        <v>156</v>
      </c>
      <c r="AU1518" s="228" t="s">
        <v>85</v>
      </c>
      <c r="AV1518" s="218" t="s">
        <v>82</v>
      </c>
      <c r="AW1518" s="218" t="s">
        <v>36</v>
      </c>
      <c r="AX1518" s="218" t="s">
        <v>74</v>
      </c>
      <c r="AY1518" s="228" t="s">
        <v>141</v>
      </c>
    </row>
    <row r="1519" s="229" customFormat="true" ht="12.8" hidden="false" customHeight="false" outlineLevel="0" collapsed="false">
      <c r="B1519" s="230"/>
      <c r="C1519" s="231"/>
      <c r="D1519" s="210" t="s">
        <v>156</v>
      </c>
      <c r="E1519" s="232"/>
      <c r="F1519" s="233" t="s">
        <v>1331</v>
      </c>
      <c r="G1519" s="231"/>
      <c r="H1519" s="234" t="n">
        <v>36.3</v>
      </c>
      <c r="I1519" s="235"/>
      <c r="J1519" s="231"/>
      <c r="K1519" s="231"/>
      <c r="L1519" s="236"/>
      <c r="M1519" s="237"/>
      <c r="N1519" s="238"/>
      <c r="O1519" s="238"/>
      <c r="P1519" s="238"/>
      <c r="Q1519" s="238"/>
      <c r="R1519" s="238"/>
      <c r="S1519" s="238"/>
      <c r="T1519" s="239"/>
      <c r="AT1519" s="240" t="s">
        <v>156</v>
      </c>
      <c r="AU1519" s="240" t="s">
        <v>85</v>
      </c>
      <c r="AV1519" s="229" t="s">
        <v>85</v>
      </c>
      <c r="AW1519" s="229" t="s">
        <v>36</v>
      </c>
      <c r="AX1519" s="229" t="s">
        <v>74</v>
      </c>
      <c r="AY1519" s="240" t="s">
        <v>141</v>
      </c>
    </row>
    <row r="1520" s="241" customFormat="true" ht="12.8" hidden="false" customHeight="false" outlineLevel="0" collapsed="false">
      <c r="B1520" s="242"/>
      <c r="C1520" s="243"/>
      <c r="D1520" s="210" t="s">
        <v>156</v>
      </c>
      <c r="E1520" s="244"/>
      <c r="F1520" s="245" t="s">
        <v>160</v>
      </c>
      <c r="G1520" s="243"/>
      <c r="H1520" s="246" t="n">
        <v>58.23</v>
      </c>
      <c r="I1520" s="247"/>
      <c r="J1520" s="243"/>
      <c r="K1520" s="243"/>
      <c r="L1520" s="248"/>
      <c r="M1520" s="263"/>
      <c r="N1520" s="264"/>
      <c r="O1520" s="264"/>
      <c r="P1520" s="264"/>
      <c r="Q1520" s="264"/>
      <c r="R1520" s="264"/>
      <c r="S1520" s="264"/>
      <c r="T1520" s="265"/>
      <c r="AT1520" s="252" t="s">
        <v>156</v>
      </c>
      <c r="AU1520" s="252" t="s">
        <v>85</v>
      </c>
      <c r="AV1520" s="241" t="s">
        <v>148</v>
      </c>
      <c r="AW1520" s="241" t="s">
        <v>36</v>
      </c>
      <c r="AX1520" s="241" t="s">
        <v>82</v>
      </c>
      <c r="AY1520" s="252" t="s">
        <v>141</v>
      </c>
    </row>
    <row r="1521" s="31" customFormat="true" ht="6.95" hidden="false" customHeight="true" outlineLevel="0" collapsed="false">
      <c r="A1521" s="24"/>
      <c r="B1521" s="45"/>
      <c r="C1521" s="46"/>
      <c r="D1521" s="46"/>
      <c r="E1521" s="46"/>
      <c r="F1521" s="46"/>
      <c r="G1521" s="46"/>
      <c r="H1521" s="46"/>
      <c r="I1521" s="46"/>
      <c r="J1521" s="46"/>
      <c r="K1521" s="46"/>
      <c r="L1521" s="30"/>
      <c r="M1521" s="24"/>
      <c r="O1521" s="24"/>
      <c r="P1521" s="24"/>
      <c r="Q1521" s="24"/>
      <c r="R1521" s="24"/>
      <c r="S1521" s="24"/>
      <c r="T1521" s="24"/>
      <c r="U1521" s="24"/>
      <c r="V1521" s="24"/>
      <c r="W1521" s="24"/>
      <c r="X1521" s="24"/>
      <c r="Y1521" s="24"/>
      <c r="Z1521" s="24"/>
      <c r="AA1521" s="24"/>
      <c r="AB1521" s="24"/>
      <c r="AC1521" s="24"/>
      <c r="AD1521" s="24"/>
      <c r="AE1521" s="24"/>
    </row>
  </sheetData>
  <sheetProtection algorithmName="SHA-512" hashValue="7civ+7S5H/C+6D8kpOlE95GKNTbg5xPZVodbtvOeNe7A5ESjrcOKlj7aDa9JkboAMWD5J6zQv7quJCgm84uyIw==" saltValue="piN290l5DsSFU9vVizKxZheyM8+5w+/zGVx/5eDBN34pBRIjT5E84PGwlAKwUKU1vXtFKwIeLLC3avDO69PbCg==" spinCount="100000" sheet="true" password="cc35" objects="true" scenarios="true" formatColumns="false" formatRows="false" autoFilter="false"/>
  <autoFilter ref="C96:K1520"/>
  <mergeCells count="9">
    <mergeCell ref="L2:V2"/>
    <mergeCell ref="E7:H7"/>
    <mergeCell ref="E9:H9"/>
    <mergeCell ref="E18:H18"/>
    <mergeCell ref="E27:H27"/>
    <mergeCell ref="E48:H48"/>
    <mergeCell ref="E50:H50"/>
    <mergeCell ref="E87:H87"/>
    <mergeCell ref="E89:H89"/>
  </mergeCells>
  <hyperlinks>
    <hyperlink ref="F102" r:id="rId1" display="https://podminky.urs.cz/item/CS_URS_2023_02/113106122"/>
    <hyperlink ref="F110" r:id="rId2" display="https://podminky.urs.cz/item/CS_URS_2023_02/113107123"/>
    <hyperlink ref="F114" r:id="rId3" display="https://podminky.urs.cz/item/CS_URS_2023_02/181111121"/>
    <hyperlink ref="F121" r:id="rId4" display="https://podminky.urs.cz/item/CS_URS_2023_02/181411121"/>
    <hyperlink ref="F131" r:id="rId5" display="https://podminky.urs.cz/item/CS_URS_2023_02/182303111"/>
    <hyperlink ref="F141" r:id="rId6" display="https://podminky.urs.cz/item/CS_URS_2023_02/184801121"/>
    <hyperlink ref="F144" r:id="rId7" display="https://podminky.urs.cz/item/CS_URS_2022_01/184802611"/>
    <hyperlink ref="F151" r:id="rId8" display="https://podminky.urs.cz/item/CS_URS_2023_02/185803111"/>
    <hyperlink ref="F159" r:id="rId9" display="https://podminky.urs.cz/item/CS_URS_2023_02/342272245"/>
    <hyperlink ref="F171" r:id="rId10" display="https://podminky.urs.cz/item/CS_URS_2023_02/342291112"/>
    <hyperlink ref="F184" r:id="rId11" display="https://podminky.urs.cz/item/CS_URS_2023_02/342291131"/>
    <hyperlink ref="F191" r:id="rId12" display="https://podminky.urs.cz/item/CS_URS_2023_02/564972111"/>
    <hyperlink ref="F199" r:id="rId13" display="https://podminky.urs.cz/item/CS_URS_2023_02/596811122"/>
    <hyperlink ref="F204" r:id="rId14" display="https://podminky.urs.cz/item/CS_URS_2023_02/612131111"/>
    <hyperlink ref="F216" r:id="rId15" display="https://podminky.urs.cz/item/CS_URS_2023_02/612142001"/>
    <hyperlink ref="F229" r:id="rId16" display="https://podminky.urs.cz/item/CS_URS_2023_02/612321121"/>
    <hyperlink ref="F242" r:id="rId17" display="https://podminky.urs.cz/item/CS_URS_2023_02/619995001"/>
    <hyperlink ref="F255" r:id="rId18" display="https://podminky.urs.cz/item/CS_URS_2023_02/621221041"/>
    <hyperlink ref="F264" r:id="rId19" display="https://podminky.urs.cz/item/CS_URS_2023_02/622131111"/>
    <hyperlink ref="F310" r:id="rId20" display="https://podminky.urs.cz/item/CS_URS_2023_02/622131111"/>
    <hyperlink ref="F356" r:id="rId21" display="https://podminky.urs.cz/item/CS_URS_2023_02/622142001"/>
    <hyperlink ref="F369" r:id="rId22" display="https://podminky.urs.cz/item/CS_URS_2023_02/622211031"/>
    <hyperlink ref="F379" r:id="rId23" display="https://podminky.urs.cz/item/CS_URS_2023_02/622221141"/>
    <hyperlink ref="F432" r:id="rId24" display="https://podminky.urs.cz/item/CS_URS_2023_02/622222001"/>
    <hyperlink ref="F472" r:id="rId25" display="https://podminky.urs.cz/item/CS_URS_2023_02/622251105"/>
    <hyperlink ref="F519" r:id="rId26" display="https://podminky.urs.cz/item/CS_URS_2023_02/622252001"/>
    <hyperlink ref="F529" r:id="rId27" display="https://podminky.urs.cz/item/CS_URS_2023_02/622252002"/>
    <hyperlink ref="F540" r:id="rId28" display="https://podminky.urs.cz/item/CS_URS_2023_02/622252002"/>
    <hyperlink ref="F580" r:id="rId29" display="https://podminky.urs.cz/item/CS_URS_2023_02/622252002"/>
    <hyperlink ref="F620" r:id="rId30" display="https://podminky.urs.cz/item/CS_URS_2023_02/622252002"/>
    <hyperlink ref="F630" r:id="rId31" display="https://podminky.urs.cz/item/CS_URS_2023_02/622511112"/>
    <hyperlink ref="F636" r:id="rId32" display="https://podminky.urs.cz/item/CS_URS_2023_02/622531022"/>
    <hyperlink ref="F639" r:id="rId33" display="https://podminky.urs.cz/item/CS_URS_2023_02/629991011"/>
    <hyperlink ref="F655" r:id="rId34" display="https://podminky.urs.cz/item/CS_URS_2023_02/629995101"/>
    <hyperlink ref="F701" r:id="rId35" display="https://podminky.urs.cz/item/CS_URS_2023_02/644941111"/>
    <hyperlink ref="F707" r:id="rId36" display="https://podminky.urs.cz/item/CS_URS_2023_02/644941121"/>
    <hyperlink ref="F714" r:id="rId37" display="https://podminky.urs.cz/item/CS_URS_2023_02/916231213"/>
    <hyperlink ref="F725" r:id="rId38" display="https://podminky.urs.cz/item/CS_URS_2023_02/941221113"/>
    <hyperlink ref="F750" r:id="rId39" display="https://podminky.urs.cz/item/CS_URS_2023_02/941221213"/>
    <hyperlink ref="F756" r:id="rId40" display="https://podminky.urs.cz/item/CS_URS_2023_02/941221813"/>
    <hyperlink ref="F781" r:id="rId41" display="https://podminky.urs.cz/item/CS_URS_2023_02/944511111"/>
    <hyperlink ref="F806" r:id="rId42" display="https://podminky.urs.cz/item/CS_URS_2023_02/944511211"/>
    <hyperlink ref="F812" r:id="rId43" display="https://podminky.urs.cz/item/CS_URS_2023_02/944511811"/>
    <hyperlink ref="F836" r:id="rId44" display="https://podminky.urs.cz/item/CS_URS_2023_02/946112111"/>
    <hyperlink ref="F840" r:id="rId45" display="https://podminky.urs.cz/item/CS_URS_2023_02/946112211"/>
    <hyperlink ref="F846" r:id="rId46" display="https://podminky.urs.cz/item/CS_URS_2023_02/949111111"/>
    <hyperlink ref="F852" r:id="rId47" display="https://podminky.urs.cz/item/CS_URS_2023_02/949511112"/>
    <hyperlink ref="F856" r:id="rId48" display="https://podminky.urs.cz/item/CS_URS_2023_02/949511211"/>
    <hyperlink ref="F862" r:id="rId49" display="https://podminky.urs.cz/item/CS_URS_2023_02/967023693"/>
    <hyperlink ref="F869" r:id="rId50" display="https://podminky.urs.cz/item/CS_URS_2023_02/968062376"/>
    <hyperlink ref="F885" r:id="rId51" display="https://podminky.urs.cz/item/CS_URS_2023_02/968072357"/>
    <hyperlink ref="F891" r:id="rId52" display="https://podminky.urs.cz/item/CS_URS_2023_02/985111211"/>
    <hyperlink ref="F898" r:id="rId53" display="https://podminky.urs.cz/item/CS_URS_2023_02/985131111"/>
    <hyperlink ref="F905" r:id="rId54" display="https://podminky.urs.cz/item/CS_URS_2023_02/985311112"/>
    <hyperlink ref="F912" r:id="rId55" display="https://podminky.urs.cz/item/CS_URS_2023_02/985312111"/>
    <hyperlink ref="F919" r:id="rId56" display="https://podminky.urs.cz/item/CS_URS_2023_02/985323111"/>
    <hyperlink ref="F926" r:id="rId57" display="https://podminky.urs.cz/item/CS_URS_2023_02/997013159"/>
    <hyperlink ref="F930" r:id="rId58" display="https://podminky.urs.cz/item/CS_URS_2023_02/997013219"/>
    <hyperlink ref="F934" r:id="rId59" display="https://podminky.urs.cz/item/CS_URS_2023_02/997013501"/>
    <hyperlink ref="F938" r:id="rId60" display="https://podminky.urs.cz/item/CS_URS_2023_02/997013509"/>
    <hyperlink ref="F943" r:id="rId61" display="https://podminky.urs.cz/item/CS_URS_2023_02/997013804"/>
    <hyperlink ref="F947" r:id="rId62" display="https://podminky.urs.cz/item/CS_URS_2023_02/997221141"/>
    <hyperlink ref="F951" r:id="rId63" display="https://podminky.urs.cz/item/CS_URS_2023_02/997221571"/>
    <hyperlink ref="F955" r:id="rId64" display="https://podminky.urs.cz/item/CS_URS_2023_02/997221579"/>
    <hyperlink ref="F960" r:id="rId65" display="https://podminky.urs.cz/item/CS_URS_2023_02/997221611"/>
    <hyperlink ref="F965" r:id="rId66" display="https://podminky.urs.cz/item/CS_URS_2023_02/998017004"/>
    <hyperlink ref="F969" r:id="rId67" display="https://podminky.urs.cz/item/CS_URS_2023_02/998018011"/>
    <hyperlink ref="F975" r:id="rId68" display="https://podminky.urs.cz/item/CS_URS_2023_02/712331111"/>
    <hyperlink ref="F987" r:id="rId69" display="https://podminky.urs.cz/item/CS_URS_2023_02/712340833"/>
    <hyperlink ref="F990" r:id="rId70" display="https://podminky.urs.cz/item/CS_URS_2023_02/712340844"/>
    <hyperlink ref="F993" r:id="rId71" display="https://podminky.urs.cz/item/CS_URS_2023_02/712340911"/>
    <hyperlink ref="F1000" r:id="rId72" display="https://podminky.urs.cz/item/CS_URS_2023_02/712341559"/>
    <hyperlink ref="F1012" r:id="rId73" display="https://podminky.urs.cz/item/CS_URS_2023_02/712341715"/>
    <hyperlink ref="F1018" r:id="rId74" display="https://podminky.urs.cz/item/CS_URS_2023_02/712341720"/>
    <hyperlink ref="F1024" r:id="rId75" display="https://podminky.urs.cz/item/CS_URS_2023_02/712391175"/>
    <hyperlink ref="F1033" r:id="rId76" display="https://podminky.urs.cz/item/CS_URS_2023_02/712400921"/>
    <hyperlink ref="F1036" r:id="rId77" display="https://podminky.urs.cz/item/CS_URS_2023_02/712410901"/>
    <hyperlink ref="F1045" r:id="rId78" display="https://podminky.urs.cz/item/CS_URS_2023_02/712742559"/>
    <hyperlink ref="F1057" r:id="rId79" display="https://podminky.urs.cz/item/CS_URS_2023_02/998712104"/>
    <hyperlink ref="F1061" r:id="rId80" display="https://podminky.urs.cz/item/CS_URS_2023_02/998712181"/>
    <hyperlink ref="F1065" r:id="rId81" display="https://podminky.urs.cz/item/CS_URS_2023_02/998712192"/>
    <hyperlink ref="F1070" r:id="rId82" display="https://podminky.urs.cz/item/CS_URS_2023_02/713130813"/>
    <hyperlink ref="F1083" r:id="rId83" display="https://podminky.urs.cz/item/CS_URS_2023_02/713141152"/>
    <hyperlink ref="F1095" r:id="rId84" display="https://podminky.urs.cz/item/CS_URS_2023_02/713141243"/>
    <hyperlink ref="F1104" r:id="rId85" display="https://podminky.urs.cz/item/CS_URS_2023_02/998713104"/>
    <hyperlink ref="F1109" r:id="rId86" display="https://podminky.urs.cz/item/CS_URS_2023_02/721171916"/>
    <hyperlink ref="F1112" r:id="rId87" display="https://podminky.urs.cz/item/CS_URS_2023_02/721173316"/>
    <hyperlink ref="F1118" r:id="rId88" display="https://podminky.urs.cz/item/CS_URS_2023_02/721233213"/>
    <hyperlink ref="F1121" r:id="rId89" display="https://podminky.urs.cz/item/CS_URS_2023_02/721273153"/>
    <hyperlink ref="F1124" r:id="rId90" display="https://podminky.urs.cz/item/CS_URS_2023_02/721910912"/>
    <hyperlink ref="F1127" r:id="rId91" display="https://podminky.urs.cz/item/CS_URS_2023_02/998721104"/>
    <hyperlink ref="F1132" r:id="rId92" display="https://podminky.urs.cz/item/CS_URS_2023_02/762132811"/>
    <hyperlink ref="F1137" r:id="rId93" display="https://podminky.urs.cz/item/CS_URS_2023_02/762341270"/>
    <hyperlink ref="F1157" r:id="rId94" display="https://podminky.urs.cz/item/CS_URS_2023_02/762341821"/>
    <hyperlink ref="F1163" r:id="rId95" display="https://podminky.urs.cz/item/CS_URS_2023_02/762421828"/>
    <hyperlink ref="F1171" r:id="rId96" display="https://podminky.urs.cz/item/CS_URS_2023_02/764002841"/>
    <hyperlink ref="F1181" r:id="rId97" display="https://podminky.urs.cz/item/CS_URS_2023_02/764002851"/>
    <hyperlink ref="F1205" r:id="rId98" display="https://podminky.urs.cz/item/CS_URS_2023_02/764002871"/>
    <hyperlink ref="F1208" r:id="rId99" display="https://podminky.urs.cz/item/CS_URS_2023_02/764004861"/>
    <hyperlink ref="F1211" r:id="rId100" display="https://podminky.urs.cz/item/CS_URS_2023_02/764214606"/>
    <hyperlink ref="F1221" r:id="rId101" display="https://podminky.urs.cz/item/CS_URS_2023_02/764215405"/>
    <hyperlink ref="F1231" r:id="rId102" display="https://podminky.urs.cz/item/CS_URS_2023_02/764226445"/>
    <hyperlink ref="F1255" r:id="rId103" display="https://podminky.urs.cz/item/CS_URS_2023_02/764226467"/>
    <hyperlink ref="F1265" r:id="rId104" display="https://podminky.urs.cz/item/CS_URS_2023_02/764518404"/>
    <hyperlink ref="F1268" r:id="rId105" display="https://podminky.urs.cz/item/CS_URS_2023_02/998764104"/>
    <hyperlink ref="F1272" r:id="rId106" display="https://podminky.urs.cz/item/CS_URS_2023_02/998764181"/>
    <hyperlink ref="F1277" r:id="rId107" display="https://podminky.urs.cz/item/CS_URS_2023_02/766411811"/>
    <hyperlink ref="F1290" r:id="rId108" display="https://podminky.urs.cz/item/CS_URS_2023_02/766411812"/>
    <hyperlink ref="F1303" r:id="rId109" display="https://podminky.urs.cz/item/CS_URS_2023_02/766411822"/>
    <hyperlink ref="F1316" r:id="rId110" display="https://podminky.urs.cz/item/CS_URS_2023_02/766622132"/>
    <hyperlink ref="F1334" r:id="rId111" display="https://podminky.urs.cz/item/CS_URS_2023_02/766694126"/>
    <hyperlink ref="F1348" r:id="rId112" display="https://podminky.urs.cz/item/CS_URS_2023_02/998766104"/>
    <hyperlink ref="F1352" r:id="rId113" display="https://podminky.urs.cz/item/CS_URS_2023_02/998766181"/>
    <hyperlink ref="F1357" r:id="rId114" display="https://podminky.urs.cz/item/CS_URS_2023_02/767640111"/>
    <hyperlink ref="F1364" r:id="rId115" display="https://podminky.urs.cz/item/CS_URS_2023_02/767640221"/>
    <hyperlink ref="F1371" r:id="rId116" display="https://podminky.urs.cz/item/CS_URS_2023_02/767640224"/>
    <hyperlink ref="F1380" r:id="rId117" display="https://podminky.urs.cz/item/CS_URS_2023_02/767661811"/>
    <hyperlink ref="F1385" r:id="rId118" display="https://podminky.urs.cz/item/CS_URS_2023_02/767810113"/>
    <hyperlink ref="F1391" r:id="rId119" display="https://podminky.urs.cz/item/CS_URS_2023_02/767832131"/>
    <hyperlink ref="F1398" r:id="rId120" display="https://podminky.urs.cz/item/CS_URS_2023_02/767893122"/>
    <hyperlink ref="F1404" r:id="rId121" display="https://podminky.urs.cz/item/CS_URS_2023_02/767995112"/>
    <hyperlink ref="F1411" r:id="rId122" display="https://podminky.urs.cz/item/CS_URS_2023_02/767995113"/>
    <hyperlink ref="F1418" r:id="rId123" display="https://podminky.urs.cz/item/CS_URS_2023_02/767995115"/>
    <hyperlink ref="F1425" r:id="rId124" display="https://podminky.urs.cz/item/CS_URS_2023_02/767995116"/>
    <hyperlink ref="F1436" r:id="rId125" display="https://podminky.urs.cz/item/CS_URS_2023_02/767996701"/>
    <hyperlink ref="F1445" r:id="rId126" display="https://podminky.urs.cz/item/CS_URS_2023_02/998767104"/>
    <hyperlink ref="F1450" r:id="rId127" display="https://podminky.urs.cz/item/CS_URS_2023_02/784181101"/>
    <hyperlink ref="F1462" r:id="rId128" display="https://podminky.urs.cz/item/CS_URS_2023_02/784211101"/>
    <hyperlink ref="F1474" r:id="rId129" display="https://podminky.urs.cz/item/CS_URS_2023_02/784211141"/>
    <hyperlink ref="F1487" r:id="rId130" display="https://podminky.urs.cz/item/CS_URS_2023_02/789211141"/>
    <hyperlink ref="F1500" r:id="rId131" display="https://podminky.urs.cz/item/CS_URS_2023_02/789221111"/>
    <hyperlink ref="F1508" r:id="rId132" display="https://podminky.urs.cz/item/CS_URS_2023_02/789421151"/>
    <hyperlink ref="F1513" r:id="rId133" display="https://podminky.urs.cz/item/CS_URS_2023_02/78942154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Stavební úpravy pavilonu 8, ul. Vejprnická, č.p. 1027/40a Plzeň</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5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4</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23. 5.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8</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8:BE209)),  2)</f>
        <v>0</v>
      </c>
      <c r="G33" s="24"/>
      <c r="H33" s="24"/>
      <c r="I33" s="134" t="n">
        <v>0.21</v>
      </c>
      <c r="J33" s="133" t="n">
        <f aca="false">ROUND(((SUM(BE88:BE20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8:BF209)),  2)</f>
        <v>0</v>
      </c>
      <c r="G34" s="24"/>
      <c r="H34" s="24"/>
      <c r="I34" s="134" t="n">
        <v>0.15</v>
      </c>
      <c r="J34" s="133" t="n">
        <f aca="false">ROUND(((SUM(BF88:BF20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8:BG20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8:BH20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8:BI20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avilonu 8, ul. Vejprnická, č.p. 1027/40a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2 - Stavební úpravy ve vstupním vestibul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zeň</v>
      </c>
      <c r="G52" s="26"/>
      <c r="H52" s="26"/>
      <c r="I52" s="17" t="s">
        <v>22</v>
      </c>
      <c r="J52" s="147" t="str">
        <f aca="false">IF(J12="","",J12)</f>
        <v>23. 5.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OUE, Plzeň, Vejprnická 663/56, 318 00 Plzeň</v>
      </c>
      <c r="G54" s="26"/>
      <c r="H54" s="26"/>
      <c r="I54" s="17" t="s">
        <v>32</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08</v>
      </c>
      <c r="E60" s="158"/>
      <c r="F60" s="158"/>
      <c r="G60" s="158"/>
      <c r="H60" s="158"/>
      <c r="I60" s="158"/>
      <c r="J60" s="159" t="n">
        <f aca="false">J89</f>
        <v>0</v>
      </c>
      <c r="K60" s="156"/>
      <c r="L60" s="160"/>
    </row>
    <row r="61" s="161" customFormat="true" ht="19.9" hidden="false" customHeight="true" outlineLevel="0" collapsed="false">
      <c r="B61" s="162"/>
      <c r="C61" s="163"/>
      <c r="D61" s="164" t="s">
        <v>110</v>
      </c>
      <c r="E61" s="165"/>
      <c r="F61" s="165"/>
      <c r="G61" s="165"/>
      <c r="H61" s="165"/>
      <c r="I61" s="165"/>
      <c r="J61" s="166" t="n">
        <f aca="false">J90</f>
        <v>0</v>
      </c>
      <c r="K61" s="163"/>
      <c r="L61" s="167"/>
    </row>
    <row r="62" s="161" customFormat="true" ht="19.9" hidden="false" customHeight="true" outlineLevel="0" collapsed="false">
      <c r="B62" s="162"/>
      <c r="C62" s="163"/>
      <c r="D62" s="164" t="s">
        <v>112</v>
      </c>
      <c r="E62" s="165"/>
      <c r="F62" s="165"/>
      <c r="G62" s="165"/>
      <c r="H62" s="165"/>
      <c r="I62" s="165"/>
      <c r="J62" s="166" t="n">
        <f aca="false">J109</f>
        <v>0</v>
      </c>
      <c r="K62" s="163"/>
      <c r="L62" s="167"/>
    </row>
    <row r="63" s="161" customFormat="true" ht="19.9" hidden="false" customHeight="true" outlineLevel="0" collapsed="false">
      <c r="B63" s="162"/>
      <c r="C63" s="163"/>
      <c r="D63" s="164" t="s">
        <v>113</v>
      </c>
      <c r="E63" s="165"/>
      <c r="F63" s="165"/>
      <c r="G63" s="165"/>
      <c r="H63" s="165"/>
      <c r="I63" s="165"/>
      <c r="J63" s="166" t="n">
        <f aca="false">J136</f>
        <v>0</v>
      </c>
      <c r="K63" s="163"/>
      <c r="L63" s="167"/>
    </row>
    <row r="64" s="161" customFormat="true" ht="19.9" hidden="false" customHeight="true" outlineLevel="0" collapsed="false">
      <c r="B64" s="162"/>
      <c r="C64" s="163"/>
      <c r="D64" s="164" t="s">
        <v>114</v>
      </c>
      <c r="E64" s="165"/>
      <c r="F64" s="165"/>
      <c r="G64" s="165"/>
      <c r="H64" s="165"/>
      <c r="I64" s="165"/>
      <c r="J64" s="166" t="n">
        <f aca="false">J143</f>
        <v>0</v>
      </c>
      <c r="K64" s="163"/>
      <c r="L64" s="167"/>
    </row>
    <row r="65" s="161" customFormat="true" ht="19.9" hidden="false" customHeight="true" outlineLevel="0" collapsed="false">
      <c r="B65" s="162"/>
      <c r="C65" s="163"/>
      <c r="D65" s="164" t="s">
        <v>115</v>
      </c>
      <c r="E65" s="165"/>
      <c r="F65" s="165"/>
      <c r="G65" s="165"/>
      <c r="H65" s="165"/>
      <c r="I65" s="165"/>
      <c r="J65" s="166" t="n">
        <f aca="false">J165</f>
        <v>0</v>
      </c>
      <c r="K65" s="163"/>
      <c r="L65" s="167"/>
    </row>
    <row r="66" s="154" customFormat="true" ht="24.95" hidden="false" customHeight="true" outlineLevel="0" collapsed="false">
      <c r="B66" s="155"/>
      <c r="C66" s="156"/>
      <c r="D66" s="157" t="s">
        <v>116</v>
      </c>
      <c r="E66" s="158"/>
      <c r="F66" s="158"/>
      <c r="G66" s="158"/>
      <c r="H66" s="158"/>
      <c r="I66" s="158"/>
      <c r="J66" s="159" t="n">
        <f aca="false">J178</f>
        <v>0</v>
      </c>
      <c r="K66" s="156"/>
      <c r="L66" s="160"/>
    </row>
    <row r="67" s="161" customFormat="true" ht="19.9" hidden="false" customHeight="true" outlineLevel="0" collapsed="false">
      <c r="B67" s="162"/>
      <c r="C67" s="163"/>
      <c r="D67" s="164" t="s">
        <v>123</v>
      </c>
      <c r="E67" s="165"/>
      <c r="F67" s="165"/>
      <c r="G67" s="165"/>
      <c r="H67" s="165"/>
      <c r="I67" s="165"/>
      <c r="J67" s="166" t="n">
        <f aca="false">J179</f>
        <v>0</v>
      </c>
      <c r="K67" s="163"/>
      <c r="L67" s="167"/>
    </row>
    <row r="68" s="161" customFormat="true" ht="19.9" hidden="false" customHeight="true" outlineLevel="0" collapsed="false">
      <c r="B68" s="162"/>
      <c r="C68" s="163"/>
      <c r="D68" s="164" t="s">
        <v>124</v>
      </c>
      <c r="E68" s="165"/>
      <c r="F68" s="165"/>
      <c r="G68" s="165"/>
      <c r="H68" s="165"/>
      <c r="I68" s="165"/>
      <c r="J68" s="166" t="n">
        <f aca="false">J191</f>
        <v>0</v>
      </c>
      <c r="K68" s="163"/>
      <c r="L68" s="167"/>
    </row>
    <row r="69" s="31" customFormat="true" ht="21.8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2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Stavební úpravy pavilonu 8, ul. Vejprnická, č.p. 1027/40a Plzeň</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02</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02 - Stavební úpravy ve vstupním vestibulu</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Plzeň</v>
      </c>
      <c r="G82" s="26"/>
      <c r="H82" s="26"/>
      <c r="I82" s="17" t="s">
        <v>22</v>
      </c>
      <c r="J82" s="147" t="str">
        <f aca="false">IF(J12="","",J12)</f>
        <v>23. 5. 2023</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SOUE, Plzeň, Vejprnická 663/56, 318 00 Plzeň</v>
      </c>
      <c r="G84" s="26"/>
      <c r="H84" s="26"/>
      <c r="I84" s="17" t="s">
        <v>32</v>
      </c>
      <c r="J84" s="148" t="str">
        <f aca="false">E21</f>
        <v>Ing. Jiří Červený</v>
      </c>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7" t="s">
        <v>37</v>
      </c>
      <c r="J85" s="148" t="str">
        <f aca="false">E24</f>
        <v>Ing. Jiří Červený</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4" customFormat="true" ht="29.3" hidden="false" customHeight="true" outlineLevel="0" collapsed="false">
      <c r="A87" s="168"/>
      <c r="B87" s="169"/>
      <c r="C87" s="170" t="s">
        <v>127</v>
      </c>
      <c r="D87" s="171" t="s">
        <v>59</v>
      </c>
      <c r="E87" s="171" t="s">
        <v>55</v>
      </c>
      <c r="F87" s="171" t="s">
        <v>56</v>
      </c>
      <c r="G87" s="171" t="s">
        <v>128</v>
      </c>
      <c r="H87" s="171" t="s">
        <v>129</v>
      </c>
      <c r="I87" s="171" t="s">
        <v>130</v>
      </c>
      <c r="J87" s="171" t="s">
        <v>106</v>
      </c>
      <c r="K87" s="172" t="s">
        <v>131</v>
      </c>
      <c r="L87" s="173"/>
      <c r="M87" s="74"/>
      <c r="N87" s="75" t="s">
        <v>44</v>
      </c>
      <c r="O87" s="75" t="s">
        <v>132</v>
      </c>
      <c r="P87" s="75" t="s">
        <v>133</v>
      </c>
      <c r="Q87" s="75" t="s">
        <v>134</v>
      </c>
      <c r="R87" s="75" t="s">
        <v>135</v>
      </c>
      <c r="S87" s="75" t="s">
        <v>136</v>
      </c>
      <c r="T87" s="76" t="s">
        <v>137</v>
      </c>
      <c r="U87" s="168"/>
      <c r="V87" s="168"/>
      <c r="W87" s="168"/>
      <c r="X87" s="168"/>
      <c r="Y87" s="168"/>
      <c r="Z87" s="168"/>
      <c r="AA87" s="168"/>
      <c r="AB87" s="168"/>
      <c r="AC87" s="168"/>
      <c r="AD87" s="168"/>
      <c r="AE87" s="168"/>
    </row>
    <row r="88" s="31" customFormat="true" ht="22.8" hidden="false" customHeight="true" outlineLevel="0" collapsed="false">
      <c r="A88" s="24"/>
      <c r="B88" s="25"/>
      <c r="C88" s="82" t="s">
        <v>138</v>
      </c>
      <c r="D88" s="26"/>
      <c r="E88" s="26"/>
      <c r="F88" s="26"/>
      <c r="G88" s="26"/>
      <c r="H88" s="26"/>
      <c r="I88" s="26"/>
      <c r="J88" s="175" t="n">
        <f aca="false">BK88</f>
        <v>0</v>
      </c>
      <c r="K88" s="26"/>
      <c r="L88" s="30"/>
      <c r="M88" s="77"/>
      <c r="N88" s="176"/>
      <c r="O88" s="78"/>
      <c r="P88" s="177" t="n">
        <f aca="false">P89+P178</f>
        <v>0</v>
      </c>
      <c r="Q88" s="78"/>
      <c r="R88" s="177" t="n">
        <f aca="false">R89+R178</f>
        <v>3.62343475</v>
      </c>
      <c r="S88" s="78"/>
      <c r="T88" s="178" t="n">
        <f aca="false">T89+T178</f>
        <v>1.14835</v>
      </c>
      <c r="U88" s="24"/>
      <c r="V88" s="24"/>
      <c r="W88" s="24"/>
      <c r="X88" s="24"/>
      <c r="Y88" s="24"/>
      <c r="Z88" s="24"/>
      <c r="AA88" s="24"/>
      <c r="AB88" s="24"/>
      <c r="AC88" s="24"/>
      <c r="AD88" s="24"/>
      <c r="AE88" s="24"/>
      <c r="AT88" s="3" t="s">
        <v>73</v>
      </c>
      <c r="AU88" s="3" t="s">
        <v>107</v>
      </c>
      <c r="BK88" s="179" t="n">
        <f aca="false">BK89+BK178</f>
        <v>0</v>
      </c>
    </row>
    <row r="89" s="180" customFormat="true" ht="25.9" hidden="false" customHeight="true" outlineLevel="0" collapsed="false">
      <c r="B89" s="181"/>
      <c r="C89" s="182"/>
      <c r="D89" s="183" t="s">
        <v>73</v>
      </c>
      <c r="E89" s="184" t="s">
        <v>139</v>
      </c>
      <c r="F89" s="184" t="s">
        <v>140</v>
      </c>
      <c r="G89" s="182"/>
      <c r="H89" s="182"/>
      <c r="I89" s="185"/>
      <c r="J89" s="186" t="n">
        <f aca="false">BK89</f>
        <v>0</v>
      </c>
      <c r="K89" s="182"/>
      <c r="L89" s="187"/>
      <c r="M89" s="188"/>
      <c r="N89" s="189"/>
      <c r="O89" s="189"/>
      <c r="P89" s="190" t="n">
        <f aca="false">P90+P109+P136+P143+P165</f>
        <v>0</v>
      </c>
      <c r="Q89" s="189"/>
      <c r="R89" s="190" t="n">
        <f aca="false">R90+R109+R136+R143+R165</f>
        <v>3.26708075</v>
      </c>
      <c r="S89" s="189"/>
      <c r="T89" s="191" t="n">
        <f aca="false">T90+T109+T136+T143+T165</f>
        <v>1.14835</v>
      </c>
      <c r="AR89" s="192" t="s">
        <v>82</v>
      </c>
      <c r="AT89" s="193" t="s">
        <v>73</v>
      </c>
      <c r="AU89" s="193" t="s">
        <v>74</v>
      </c>
      <c r="AY89" s="192" t="s">
        <v>141</v>
      </c>
      <c r="BK89" s="194" t="n">
        <f aca="false">BK90+BK109+BK136+BK143+BK165</f>
        <v>0</v>
      </c>
    </row>
    <row r="90" s="180" customFormat="true" ht="22.8" hidden="false" customHeight="true" outlineLevel="0" collapsed="false">
      <c r="B90" s="181"/>
      <c r="C90" s="182"/>
      <c r="D90" s="183" t="s">
        <v>73</v>
      </c>
      <c r="E90" s="195" t="s">
        <v>167</v>
      </c>
      <c r="F90" s="195" t="s">
        <v>223</v>
      </c>
      <c r="G90" s="182"/>
      <c r="H90" s="182"/>
      <c r="I90" s="185"/>
      <c r="J90" s="196" t="n">
        <f aca="false">BK90</f>
        <v>0</v>
      </c>
      <c r="K90" s="182"/>
      <c r="L90" s="187"/>
      <c r="M90" s="188"/>
      <c r="N90" s="189"/>
      <c r="O90" s="189"/>
      <c r="P90" s="190" t="n">
        <f aca="false">SUM(P91:P108)</f>
        <v>0</v>
      </c>
      <c r="Q90" s="189"/>
      <c r="R90" s="190" t="n">
        <f aca="false">SUM(R91:R108)</f>
        <v>2.10896375</v>
      </c>
      <c r="S90" s="189"/>
      <c r="T90" s="191" t="n">
        <f aca="false">SUM(T91:T108)</f>
        <v>0</v>
      </c>
      <c r="AR90" s="192" t="s">
        <v>82</v>
      </c>
      <c r="AT90" s="193" t="s">
        <v>73</v>
      </c>
      <c r="AU90" s="193" t="s">
        <v>82</v>
      </c>
      <c r="AY90" s="192" t="s">
        <v>141</v>
      </c>
      <c r="BK90" s="194" t="n">
        <f aca="false">SUM(BK91:BK108)</f>
        <v>0</v>
      </c>
    </row>
    <row r="91" s="31" customFormat="true" ht="16.5" hidden="false" customHeight="true" outlineLevel="0" collapsed="false">
      <c r="A91" s="24"/>
      <c r="B91" s="25"/>
      <c r="C91" s="197" t="s">
        <v>82</v>
      </c>
      <c r="D91" s="197" t="s">
        <v>143</v>
      </c>
      <c r="E91" s="198" t="s">
        <v>225</v>
      </c>
      <c r="F91" s="199" t="s">
        <v>226</v>
      </c>
      <c r="G91" s="200" t="s">
        <v>146</v>
      </c>
      <c r="H91" s="201" t="n">
        <v>26.575</v>
      </c>
      <c r="I91" s="202"/>
      <c r="J91" s="203" t="n">
        <f aca="false">ROUND(I91*H91,2)</f>
        <v>0</v>
      </c>
      <c r="K91" s="199" t="s">
        <v>1360</v>
      </c>
      <c r="L91" s="30"/>
      <c r="M91" s="204"/>
      <c r="N91" s="205" t="s">
        <v>45</v>
      </c>
      <c r="O91" s="67"/>
      <c r="P91" s="206" t="n">
        <f aca="false">O91*H91</f>
        <v>0</v>
      </c>
      <c r="Q91" s="206" t="n">
        <v>0.07921</v>
      </c>
      <c r="R91" s="206" t="n">
        <f aca="false">Q91*H91</f>
        <v>2.10500575</v>
      </c>
      <c r="S91" s="206" t="n">
        <v>0</v>
      </c>
      <c r="T91" s="207" t="n">
        <f aca="false">S91*H91</f>
        <v>0</v>
      </c>
      <c r="U91" s="24"/>
      <c r="V91" s="24"/>
      <c r="W91" s="24"/>
      <c r="X91" s="24"/>
      <c r="Y91" s="24"/>
      <c r="Z91" s="24"/>
      <c r="AA91" s="24"/>
      <c r="AB91" s="24"/>
      <c r="AC91" s="24"/>
      <c r="AD91" s="24"/>
      <c r="AE91" s="24"/>
      <c r="AR91" s="208" t="s">
        <v>148</v>
      </c>
      <c r="AT91" s="208" t="s">
        <v>143</v>
      </c>
      <c r="AU91" s="208" t="s">
        <v>85</v>
      </c>
      <c r="AY91" s="3" t="s">
        <v>141</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2</v>
      </c>
      <c r="BK91" s="209" t="n">
        <f aca="false">ROUND(I91*H91,2)</f>
        <v>0</v>
      </c>
      <c r="BL91" s="3" t="s">
        <v>148</v>
      </c>
      <c r="BM91" s="208" t="s">
        <v>1361</v>
      </c>
    </row>
    <row r="92" s="31" customFormat="true" ht="12.8" hidden="false" customHeight="false" outlineLevel="0" collapsed="false">
      <c r="A92" s="24"/>
      <c r="B92" s="25"/>
      <c r="C92" s="26"/>
      <c r="D92" s="210" t="s">
        <v>150</v>
      </c>
      <c r="E92" s="26"/>
      <c r="F92" s="211" t="s">
        <v>228</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0</v>
      </c>
      <c r="AU92" s="3" t="s">
        <v>85</v>
      </c>
    </row>
    <row r="93" s="31" customFormat="true" ht="12.8" hidden="false" customHeight="false" outlineLevel="0" collapsed="false">
      <c r="A93" s="24"/>
      <c r="B93" s="25"/>
      <c r="C93" s="26"/>
      <c r="D93" s="215" t="s">
        <v>152</v>
      </c>
      <c r="E93" s="26"/>
      <c r="F93" s="216" t="s">
        <v>136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2</v>
      </c>
      <c r="AU93" s="3" t="s">
        <v>85</v>
      </c>
    </row>
    <row r="94" s="229" customFormat="true" ht="12.8" hidden="false" customHeight="false" outlineLevel="0" collapsed="false">
      <c r="B94" s="230"/>
      <c r="C94" s="231"/>
      <c r="D94" s="210" t="s">
        <v>156</v>
      </c>
      <c r="E94" s="232"/>
      <c r="F94" s="233" t="s">
        <v>1363</v>
      </c>
      <c r="G94" s="231"/>
      <c r="H94" s="234" t="n">
        <v>33.775</v>
      </c>
      <c r="I94" s="235"/>
      <c r="J94" s="231"/>
      <c r="K94" s="231"/>
      <c r="L94" s="236"/>
      <c r="M94" s="237"/>
      <c r="N94" s="238"/>
      <c r="O94" s="238"/>
      <c r="P94" s="238"/>
      <c r="Q94" s="238"/>
      <c r="R94" s="238"/>
      <c r="S94" s="238"/>
      <c r="T94" s="239"/>
      <c r="AT94" s="240" t="s">
        <v>156</v>
      </c>
      <c r="AU94" s="240" t="s">
        <v>85</v>
      </c>
      <c r="AV94" s="229" t="s">
        <v>85</v>
      </c>
      <c r="AW94" s="229" t="s">
        <v>36</v>
      </c>
      <c r="AX94" s="229" t="s">
        <v>74</v>
      </c>
      <c r="AY94" s="240" t="s">
        <v>141</v>
      </c>
    </row>
    <row r="95" s="229" customFormat="true" ht="12.8" hidden="false" customHeight="false" outlineLevel="0" collapsed="false">
      <c r="B95" s="230"/>
      <c r="C95" s="231"/>
      <c r="D95" s="210" t="s">
        <v>156</v>
      </c>
      <c r="E95" s="232"/>
      <c r="F95" s="233" t="s">
        <v>351</v>
      </c>
      <c r="G95" s="231"/>
      <c r="H95" s="234" t="n">
        <v>-7.2</v>
      </c>
      <c r="I95" s="235"/>
      <c r="J95" s="231"/>
      <c r="K95" s="231"/>
      <c r="L95" s="236"/>
      <c r="M95" s="237"/>
      <c r="N95" s="238"/>
      <c r="O95" s="238"/>
      <c r="P95" s="238"/>
      <c r="Q95" s="238"/>
      <c r="R95" s="238"/>
      <c r="S95" s="238"/>
      <c r="T95" s="239"/>
      <c r="AT95" s="240" t="s">
        <v>156</v>
      </c>
      <c r="AU95" s="240" t="s">
        <v>85</v>
      </c>
      <c r="AV95" s="229" t="s">
        <v>85</v>
      </c>
      <c r="AW95" s="229" t="s">
        <v>36</v>
      </c>
      <c r="AX95" s="229" t="s">
        <v>74</v>
      </c>
      <c r="AY95" s="240" t="s">
        <v>141</v>
      </c>
    </row>
    <row r="96" s="241" customFormat="true" ht="12.8" hidden="false" customHeight="false" outlineLevel="0" collapsed="false">
      <c r="B96" s="242"/>
      <c r="C96" s="243"/>
      <c r="D96" s="210" t="s">
        <v>156</v>
      </c>
      <c r="E96" s="244"/>
      <c r="F96" s="245" t="s">
        <v>160</v>
      </c>
      <c r="G96" s="243"/>
      <c r="H96" s="246" t="n">
        <v>26.575</v>
      </c>
      <c r="I96" s="247"/>
      <c r="J96" s="243"/>
      <c r="K96" s="243"/>
      <c r="L96" s="248"/>
      <c r="M96" s="249"/>
      <c r="N96" s="250"/>
      <c r="O96" s="250"/>
      <c r="P96" s="250"/>
      <c r="Q96" s="250"/>
      <c r="R96" s="250"/>
      <c r="S96" s="250"/>
      <c r="T96" s="251"/>
      <c r="AT96" s="252" t="s">
        <v>156</v>
      </c>
      <c r="AU96" s="252" t="s">
        <v>85</v>
      </c>
      <c r="AV96" s="241" t="s">
        <v>148</v>
      </c>
      <c r="AW96" s="241" t="s">
        <v>36</v>
      </c>
      <c r="AX96" s="241" t="s">
        <v>82</v>
      </c>
      <c r="AY96" s="252" t="s">
        <v>141</v>
      </c>
    </row>
    <row r="97" s="31" customFormat="true" ht="16.5" hidden="false" customHeight="true" outlineLevel="0" collapsed="false">
      <c r="A97" s="24"/>
      <c r="B97" s="25"/>
      <c r="C97" s="197" t="s">
        <v>85</v>
      </c>
      <c r="D97" s="197" t="s">
        <v>143</v>
      </c>
      <c r="E97" s="198" t="s">
        <v>236</v>
      </c>
      <c r="F97" s="199" t="s">
        <v>237</v>
      </c>
      <c r="G97" s="200" t="s">
        <v>238</v>
      </c>
      <c r="H97" s="201" t="n">
        <v>9.65</v>
      </c>
      <c r="I97" s="202"/>
      <c r="J97" s="203" t="n">
        <f aca="false">ROUND(I97*H97,2)</f>
        <v>0</v>
      </c>
      <c r="K97" s="199" t="s">
        <v>1360</v>
      </c>
      <c r="L97" s="30"/>
      <c r="M97" s="204"/>
      <c r="N97" s="205" t="s">
        <v>45</v>
      </c>
      <c r="O97" s="67"/>
      <c r="P97" s="206" t="n">
        <f aca="false">O97*H97</f>
        <v>0</v>
      </c>
      <c r="Q97" s="206" t="n">
        <v>0.00012</v>
      </c>
      <c r="R97" s="206" t="n">
        <f aca="false">Q97*H97</f>
        <v>0.001158</v>
      </c>
      <c r="S97" s="206" t="n">
        <v>0</v>
      </c>
      <c r="T97" s="207" t="n">
        <f aca="false">S97*H97</f>
        <v>0</v>
      </c>
      <c r="U97" s="24"/>
      <c r="V97" s="24"/>
      <c r="W97" s="24"/>
      <c r="X97" s="24"/>
      <c r="Y97" s="24"/>
      <c r="Z97" s="24"/>
      <c r="AA97" s="24"/>
      <c r="AB97" s="24"/>
      <c r="AC97" s="24"/>
      <c r="AD97" s="24"/>
      <c r="AE97" s="24"/>
      <c r="AR97" s="208" t="s">
        <v>148</v>
      </c>
      <c r="AT97" s="208" t="s">
        <v>143</v>
      </c>
      <c r="AU97" s="208" t="s">
        <v>85</v>
      </c>
      <c r="AY97" s="3" t="s">
        <v>14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148</v>
      </c>
      <c r="BM97" s="208" t="s">
        <v>1364</v>
      </c>
    </row>
    <row r="98" s="31" customFormat="true" ht="12.8" hidden="false" customHeight="false" outlineLevel="0" collapsed="false">
      <c r="A98" s="24"/>
      <c r="B98" s="25"/>
      <c r="C98" s="26"/>
      <c r="D98" s="210" t="s">
        <v>150</v>
      </c>
      <c r="E98" s="26"/>
      <c r="F98" s="211" t="s">
        <v>240</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0</v>
      </c>
      <c r="AU98" s="3" t="s">
        <v>85</v>
      </c>
    </row>
    <row r="99" s="31" customFormat="true" ht="12.8" hidden="false" customHeight="false" outlineLevel="0" collapsed="false">
      <c r="A99" s="24"/>
      <c r="B99" s="25"/>
      <c r="C99" s="26"/>
      <c r="D99" s="215" t="s">
        <v>152</v>
      </c>
      <c r="E99" s="26"/>
      <c r="F99" s="216" t="s">
        <v>1365</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2</v>
      </c>
      <c r="AU99" s="3" t="s">
        <v>85</v>
      </c>
    </row>
    <row r="100" s="31" customFormat="true" ht="12.8" hidden="false" customHeight="false" outlineLevel="0" collapsed="false">
      <c r="A100" s="24"/>
      <c r="B100" s="25"/>
      <c r="C100" s="26"/>
      <c r="D100" s="210" t="s">
        <v>154</v>
      </c>
      <c r="E100" s="26"/>
      <c r="F100" s="217" t="s">
        <v>242</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4</v>
      </c>
      <c r="AU100" s="3" t="s">
        <v>85</v>
      </c>
    </row>
    <row r="101" s="229" customFormat="true" ht="12.8" hidden="false" customHeight="false" outlineLevel="0" collapsed="false">
      <c r="B101" s="230"/>
      <c r="C101" s="231"/>
      <c r="D101" s="210" t="s">
        <v>156</v>
      </c>
      <c r="E101" s="232"/>
      <c r="F101" s="233" t="s">
        <v>1366</v>
      </c>
      <c r="G101" s="231"/>
      <c r="H101" s="234" t="n">
        <v>9.65</v>
      </c>
      <c r="I101" s="235"/>
      <c r="J101" s="231"/>
      <c r="K101" s="231"/>
      <c r="L101" s="236"/>
      <c r="M101" s="237"/>
      <c r="N101" s="238"/>
      <c r="O101" s="238"/>
      <c r="P101" s="238"/>
      <c r="Q101" s="238"/>
      <c r="R101" s="238"/>
      <c r="S101" s="238"/>
      <c r="T101" s="239"/>
      <c r="AT101" s="240" t="s">
        <v>156</v>
      </c>
      <c r="AU101" s="240" t="s">
        <v>85</v>
      </c>
      <c r="AV101" s="229" t="s">
        <v>85</v>
      </c>
      <c r="AW101" s="229" t="s">
        <v>36</v>
      </c>
      <c r="AX101" s="229" t="s">
        <v>74</v>
      </c>
      <c r="AY101" s="240" t="s">
        <v>141</v>
      </c>
    </row>
    <row r="102" s="241" customFormat="true" ht="12.8" hidden="false" customHeight="false" outlineLevel="0" collapsed="false">
      <c r="B102" s="242"/>
      <c r="C102" s="243"/>
      <c r="D102" s="210" t="s">
        <v>156</v>
      </c>
      <c r="E102" s="244"/>
      <c r="F102" s="245" t="s">
        <v>160</v>
      </c>
      <c r="G102" s="243"/>
      <c r="H102" s="246" t="n">
        <v>9.65</v>
      </c>
      <c r="I102" s="247"/>
      <c r="J102" s="243"/>
      <c r="K102" s="243"/>
      <c r="L102" s="248"/>
      <c r="M102" s="249"/>
      <c r="N102" s="250"/>
      <c r="O102" s="250"/>
      <c r="P102" s="250"/>
      <c r="Q102" s="250"/>
      <c r="R102" s="250"/>
      <c r="S102" s="250"/>
      <c r="T102" s="251"/>
      <c r="AT102" s="252" t="s">
        <v>156</v>
      </c>
      <c r="AU102" s="252" t="s">
        <v>85</v>
      </c>
      <c r="AV102" s="241" t="s">
        <v>148</v>
      </c>
      <c r="AW102" s="241" t="s">
        <v>36</v>
      </c>
      <c r="AX102" s="241" t="s">
        <v>82</v>
      </c>
      <c r="AY102" s="252" t="s">
        <v>141</v>
      </c>
    </row>
    <row r="103" s="31" customFormat="true" ht="16.5" hidden="false" customHeight="true" outlineLevel="0" collapsed="false">
      <c r="A103" s="24"/>
      <c r="B103" s="25"/>
      <c r="C103" s="197" t="s">
        <v>167</v>
      </c>
      <c r="D103" s="197" t="s">
        <v>143</v>
      </c>
      <c r="E103" s="198" t="s">
        <v>249</v>
      </c>
      <c r="F103" s="199" t="s">
        <v>250</v>
      </c>
      <c r="G103" s="200" t="s">
        <v>238</v>
      </c>
      <c r="H103" s="201" t="n">
        <v>14</v>
      </c>
      <c r="I103" s="202"/>
      <c r="J103" s="203" t="n">
        <f aca="false">ROUND(I103*H103,2)</f>
        <v>0</v>
      </c>
      <c r="K103" s="199" t="s">
        <v>1360</v>
      </c>
      <c r="L103" s="30"/>
      <c r="M103" s="204"/>
      <c r="N103" s="205" t="s">
        <v>45</v>
      </c>
      <c r="O103" s="67"/>
      <c r="P103" s="206" t="n">
        <f aca="false">O103*H103</f>
        <v>0</v>
      </c>
      <c r="Q103" s="206" t="n">
        <v>0.0002</v>
      </c>
      <c r="R103" s="206" t="n">
        <f aca="false">Q103*H103</f>
        <v>0.0028</v>
      </c>
      <c r="S103" s="206" t="n">
        <v>0</v>
      </c>
      <c r="T103" s="207" t="n">
        <f aca="false">S103*H103</f>
        <v>0</v>
      </c>
      <c r="U103" s="24"/>
      <c r="V103" s="24"/>
      <c r="W103" s="24"/>
      <c r="X103" s="24"/>
      <c r="Y103" s="24"/>
      <c r="Z103" s="24"/>
      <c r="AA103" s="24"/>
      <c r="AB103" s="24"/>
      <c r="AC103" s="24"/>
      <c r="AD103" s="24"/>
      <c r="AE103" s="24"/>
      <c r="AR103" s="208" t="s">
        <v>148</v>
      </c>
      <c r="AT103" s="208" t="s">
        <v>143</v>
      </c>
      <c r="AU103" s="208" t="s">
        <v>85</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2</v>
      </c>
      <c r="BK103" s="209" t="n">
        <f aca="false">ROUND(I103*H103,2)</f>
        <v>0</v>
      </c>
      <c r="BL103" s="3" t="s">
        <v>148</v>
      </c>
      <c r="BM103" s="208" t="s">
        <v>1367</v>
      </c>
    </row>
    <row r="104" s="31" customFormat="true" ht="12.8" hidden="false" customHeight="false" outlineLevel="0" collapsed="false">
      <c r="A104" s="24"/>
      <c r="B104" s="25"/>
      <c r="C104" s="26"/>
      <c r="D104" s="210" t="s">
        <v>150</v>
      </c>
      <c r="E104" s="26"/>
      <c r="F104" s="211" t="s">
        <v>252</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0</v>
      </c>
      <c r="AU104" s="3" t="s">
        <v>85</v>
      </c>
    </row>
    <row r="105" s="31" customFormat="true" ht="12.8" hidden="false" customHeight="false" outlineLevel="0" collapsed="false">
      <c r="A105" s="24"/>
      <c r="B105" s="25"/>
      <c r="C105" s="26"/>
      <c r="D105" s="215" t="s">
        <v>152</v>
      </c>
      <c r="E105" s="26"/>
      <c r="F105" s="216" t="s">
        <v>136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2</v>
      </c>
      <c r="AU105" s="3" t="s">
        <v>85</v>
      </c>
    </row>
    <row r="106" s="31" customFormat="true" ht="12.8" hidden="false" customHeight="false" outlineLevel="0" collapsed="false">
      <c r="A106" s="24"/>
      <c r="B106" s="25"/>
      <c r="C106" s="26"/>
      <c r="D106" s="210" t="s">
        <v>154</v>
      </c>
      <c r="E106" s="26"/>
      <c r="F106" s="217" t="s">
        <v>242</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4</v>
      </c>
      <c r="AU106" s="3" t="s">
        <v>85</v>
      </c>
    </row>
    <row r="107" s="229" customFormat="true" ht="12.8" hidden="false" customHeight="false" outlineLevel="0" collapsed="false">
      <c r="B107" s="230"/>
      <c r="C107" s="231"/>
      <c r="D107" s="210" t="s">
        <v>156</v>
      </c>
      <c r="E107" s="232"/>
      <c r="F107" s="233" t="s">
        <v>1369</v>
      </c>
      <c r="G107" s="231"/>
      <c r="H107" s="234" t="n">
        <v>14</v>
      </c>
      <c r="I107" s="235"/>
      <c r="J107" s="231"/>
      <c r="K107" s="231"/>
      <c r="L107" s="236"/>
      <c r="M107" s="237"/>
      <c r="N107" s="238"/>
      <c r="O107" s="238"/>
      <c r="P107" s="238"/>
      <c r="Q107" s="238"/>
      <c r="R107" s="238"/>
      <c r="S107" s="238"/>
      <c r="T107" s="239"/>
      <c r="AT107" s="240" t="s">
        <v>156</v>
      </c>
      <c r="AU107" s="240" t="s">
        <v>85</v>
      </c>
      <c r="AV107" s="229" t="s">
        <v>85</v>
      </c>
      <c r="AW107" s="229" t="s">
        <v>36</v>
      </c>
      <c r="AX107" s="229" t="s">
        <v>74</v>
      </c>
      <c r="AY107" s="240" t="s">
        <v>141</v>
      </c>
    </row>
    <row r="108" s="241" customFormat="true" ht="12.8" hidden="false" customHeight="false" outlineLevel="0" collapsed="false">
      <c r="B108" s="242"/>
      <c r="C108" s="243"/>
      <c r="D108" s="210" t="s">
        <v>156</v>
      </c>
      <c r="E108" s="244"/>
      <c r="F108" s="245" t="s">
        <v>160</v>
      </c>
      <c r="G108" s="243"/>
      <c r="H108" s="246" t="n">
        <v>14</v>
      </c>
      <c r="I108" s="247"/>
      <c r="J108" s="243"/>
      <c r="K108" s="243"/>
      <c r="L108" s="248"/>
      <c r="M108" s="249"/>
      <c r="N108" s="250"/>
      <c r="O108" s="250"/>
      <c r="P108" s="250"/>
      <c r="Q108" s="250"/>
      <c r="R108" s="250"/>
      <c r="S108" s="250"/>
      <c r="T108" s="251"/>
      <c r="AT108" s="252" t="s">
        <v>156</v>
      </c>
      <c r="AU108" s="252" t="s">
        <v>85</v>
      </c>
      <c r="AV108" s="241" t="s">
        <v>148</v>
      </c>
      <c r="AW108" s="241" t="s">
        <v>36</v>
      </c>
      <c r="AX108" s="241" t="s">
        <v>82</v>
      </c>
      <c r="AY108" s="252" t="s">
        <v>141</v>
      </c>
    </row>
    <row r="109" s="180" customFormat="true" ht="22.8" hidden="false" customHeight="true" outlineLevel="0" collapsed="false">
      <c r="B109" s="181"/>
      <c r="C109" s="182"/>
      <c r="D109" s="183" t="s">
        <v>73</v>
      </c>
      <c r="E109" s="195" t="s">
        <v>189</v>
      </c>
      <c r="F109" s="195" t="s">
        <v>269</v>
      </c>
      <c r="G109" s="182"/>
      <c r="H109" s="182"/>
      <c r="I109" s="185"/>
      <c r="J109" s="196" t="n">
        <f aca="false">BK109</f>
        <v>0</v>
      </c>
      <c r="K109" s="182"/>
      <c r="L109" s="187"/>
      <c r="M109" s="188"/>
      <c r="N109" s="189"/>
      <c r="O109" s="189"/>
      <c r="P109" s="190" t="n">
        <f aca="false">SUM(P110:P135)</f>
        <v>0</v>
      </c>
      <c r="Q109" s="189"/>
      <c r="R109" s="190" t="n">
        <f aca="false">SUM(R110:R135)</f>
        <v>1.158117</v>
      </c>
      <c r="S109" s="189"/>
      <c r="T109" s="191" t="n">
        <f aca="false">SUM(T110:T135)</f>
        <v>0</v>
      </c>
      <c r="AR109" s="192" t="s">
        <v>82</v>
      </c>
      <c r="AT109" s="193" t="s">
        <v>73</v>
      </c>
      <c r="AU109" s="193" t="s">
        <v>82</v>
      </c>
      <c r="AY109" s="192" t="s">
        <v>141</v>
      </c>
      <c r="BK109" s="194" t="n">
        <f aca="false">SUM(BK110:BK135)</f>
        <v>0</v>
      </c>
    </row>
    <row r="110" s="31" customFormat="true" ht="16.5" hidden="false" customHeight="true" outlineLevel="0" collapsed="false">
      <c r="A110" s="24"/>
      <c r="B110" s="25"/>
      <c r="C110" s="197" t="s">
        <v>148</v>
      </c>
      <c r="D110" s="197" t="s">
        <v>143</v>
      </c>
      <c r="E110" s="198" t="s">
        <v>271</v>
      </c>
      <c r="F110" s="199" t="s">
        <v>272</v>
      </c>
      <c r="G110" s="200" t="s">
        <v>146</v>
      </c>
      <c r="H110" s="201" t="n">
        <v>53.15</v>
      </c>
      <c r="I110" s="202"/>
      <c r="J110" s="203" t="n">
        <f aca="false">ROUND(I110*H110,2)</f>
        <v>0</v>
      </c>
      <c r="K110" s="199" t="s">
        <v>1360</v>
      </c>
      <c r="L110" s="30"/>
      <c r="M110" s="204"/>
      <c r="N110" s="205" t="s">
        <v>45</v>
      </c>
      <c r="O110" s="67"/>
      <c r="P110" s="206" t="n">
        <f aca="false">O110*H110</f>
        <v>0</v>
      </c>
      <c r="Q110" s="206" t="n">
        <v>0.0014</v>
      </c>
      <c r="R110" s="206" t="n">
        <f aca="false">Q110*H110</f>
        <v>0.07441</v>
      </c>
      <c r="S110" s="206" t="n">
        <v>0</v>
      </c>
      <c r="T110" s="207" t="n">
        <f aca="false">S110*H110</f>
        <v>0</v>
      </c>
      <c r="U110" s="24"/>
      <c r="V110" s="24"/>
      <c r="W110" s="24"/>
      <c r="X110" s="24"/>
      <c r="Y110" s="24"/>
      <c r="Z110" s="24"/>
      <c r="AA110" s="24"/>
      <c r="AB110" s="24"/>
      <c r="AC110" s="24"/>
      <c r="AD110" s="24"/>
      <c r="AE110" s="24"/>
      <c r="AR110" s="208" t="s">
        <v>148</v>
      </c>
      <c r="AT110" s="208" t="s">
        <v>143</v>
      </c>
      <c r="AU110" s="208" t="s">
        <v>85</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2</v>
      </c>
      <c r="BK110" s="209" t="n">
        <f aca="false">ROUND(I110*H110,2)</f>
        <v>0</v>
      </c>
      <c r="BL110" s="3" t="s">
        <v>148</v>
      </c>
      <c r="BM110" s="208" t="s">
        <v>1370</v>
      </c>
    </row>
    <row r="111" s="31" customFormat="true" ht="12.8" hidden="false" customHeight="false" outlineLevel="0" collapsed="false">
      <c r="A111" s="24"/>
      <c r="B111" s="25"/>
      <c r="C111" s="26"/>
      <c r="D111" s="210" t="s">
        <v>150</v>
      </c>
      <c r="E111" s="26"/>
      <c r="F111" s="211" t="s">
        <v>27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0</v>
      </c>
      <c r="AU111" s="3" t="s">
        <v>85</v>
      </c>
    </row>
    <row r="112" s="31" customFormat="true" ht="12.8" hidden="false" customHeight="false" outlineLevel="0" collapsed="false">
      <c r="A112" s="24"/>
      <c r="B112" s="25"/>
      <c r="C112" s="26"/>
      <c r="D112" s="215" t="s">
        <v>152</v>
      </c>
      <c r="E112" s="26"/>
      <c r="F112" s="216" t="s">
        <v>1371</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2</v>
      </c>
      <c r="AU112" s="3" t="s">
        <v>85</v>
      </c>
    </row>
    <row r="113" s="229" customFormat="true" ht="12.8" hidden="false" customHeight="false" outlineLevel="0" collapsed="false">
      <c r="B113" s="230"/>
      <c r="C113" s="231"/>
      <c r="D113" s="210" t="s">
        <v>156</v>
      </c>
      <c r="E113" s="232"/>
      <c r="F113" s="233" t="s">
        <v>1372</v>
      </c>
      <c r="G113" s="231"/>
      <c r="H113" s="234" t="n">
        <v>67.55</v>
      </c>
      <c r="I113" s="235"/>
      <c r="J113" s="231"/>
      <c r="K113" s="231"/>
      <c r="L113" s="236"/>
      <c r="M113" s="237"/>
      <c r="N113" s="238"/>
      <c r="O113" s="238"/>
      <c r="P113" s="238"/>
      <c r="Q113" s="238"/>
      <c r="R113" s="238"/>
      <c r="S113" s="238"/>
      <c r="T113" s="239"/>
      <c r="AT113" s="240" t="s">
        <v>156</v>
      </c>
      <c r="AU113" s="240" t="s">
        <v>85</v>
      </c>
      <c r="AV113" s="229" t="s">
        <v>85</v>
      </c>
      <c r="AW113" s="229" t="s">
        <v>36</v>
      </c>
      <c r="AX113" s="229" t="s">
        <v>74</v>
      </c>
      <c r="AY113" s="240" t="s">
        <v>141</v>
      </c>
    </row>
    <row r="114" s="229" customFormat="true" ht="12.8" hidden="false" customHeight="false" outlineLevel="0" collapsed="false">
      <c r="B114" s="230"/>
      <c r="C114" s="231"/>
      <c r="D114" s="210" t="s">
        <v>156</v>
      </c>
      <c r="E114" s="232"/>
      <c r="F114" s="233" t="s">
        <v>1373</v>
      </c>
      <c r="G114" s="231"/>
      <c r="H114" s="234" t="n">
        <v>-14.4</v>
      </c>
      <c r="I114" s="235"/>
      <c r="J114" s="231"/>
      <c r="K114" s="231"/>
      <c r="L114" s="236"/>
      <c r="M114" s="237"/>
      <c r="N114" s="238"/>
      <c r="O114" s="238"/>
      <c r="P114" s="238"/>
      <c r="Q114" s="238"/>
      <c r="R114" s="238"/>
      <c r="S114" s="238"/>
      <c r="T114" s="239"/>
      <c r="AT114" s="240" t="s">
        <v>156</v>
      </c>
      <c r="AU114" s="240" t="s">
        <v>85</v>
      </c>
      <c r="AV114" s="229" t="s">
        <v>85</v>
      </c>
      <c r="AW114" s="229" t="s">
        <v>36</v>
      </c>
      <c r="AX114" s="229" t="s">
        <v>74</v>
      </c>
      <c r="AY114" s="240" t="s">
        <v>141</v>
      </c>
    </row>
    <row r="115" s="241" customFormat="true" ht="12.8" hidden="false" customHeight="false" outlineLevel="0" collapsed="false">
      <c r="B115" s="242"/>
      <c r="C115" s="243"/>
      <c r="D115" s="210" t="s">
        <v>156</v>
      </c>
      <c r="E115" s="244"/>
      <c r="F115" s="245" t="s">
        <v>160</v>
      </c>
      <c r="G115" s="243"/>
      <c r="H115" s="246" t="n">
        <v>53.15</v>
      </c>
      <c r="I115" s="247"/>
      <c r="J115" s="243"/>
      <c r="K115" s="243"/>
      <c r="L115" s="248"/>
      <c r="M115" s="249"/>
      <c r="N115" s="250"/>
      <c r="O115" s="250"/>
      <c r="P115" s="250"/>
      <c r="Q115" s="250"/>
      <c r="R115" s="250"/>
      <c r="S115" s="250"/>
      <c r="T115" s="251"/>
      <c r="AT115" s="252" t="s">
        <v>156</v>
      </c>
      <c r="AU115" s="252" t="s">
        <v>85</v>
      </c>
      <c r="AV115" s="241" t="s">
        <v>148</v>
      </c>
      <c r="AW115" s="241" t="s">
        <v>36</v>
      </c>
      <c r="AX115" s="241" t="s">
        <v>82</v>
      </c>
      <c r="AY115" s="252" t="s">
        <v>141</v>
      </c>
    </row>
    <row r="116" s="31" customFormat="true" ht="16.5" hidden="false" customHeight="true" outlineLevel="0" collapsed="false">
      <c r="A116" s="24"/>
      <c r="B116" s="25"/>
      <c r="C116" s="197" t="s">
        <v>181</v>
      </c>
      <c r="D116" s="197" t="s">
        <v>143</v>
      </c>
      <c r="E116" s="198" t="s">
        <v>277</v>
      </c>
      <c r="F116" s="199" t="s">
        <v>278</v>
      </c>
      <c r="G116" s="200" t="s">
        <v>146</v>
      </c>
      <c r="H116" s="201" t="n">
        <v>53.15</v>
      </c>
      <c r="I116" s="202"/>
      <c r="J116" s="203" t="n">
        <f aca="false">ROUND(I116*H116,2)</f>
        <v>0</v>
      </c>
      <c r="K116" s="199" t="s">
        <v>1360</v>
      </c>
      <c r="L116" s="30"/>
      <c r="M116" s="204"/>
      <c r="N116" s="205" t="s">
        <v>45</v>
      </c>
      <c r="O116" s="67"/>
      <c r="P116" s="206" t="n">
        <f aca="false">O116*H116</f>
        <v>0</v>
      </c>
      <c r="Q116" s="206" t="n">
        <v>0.00438</v>
      </c>
      <c r="R116" s="206" t="n">
        <f aca="false">Q116*H116</f>
        <v>0.232797</v>
      </c>
      <c r="S116" s="206" t="n">
        <v>0</v>
      </c>
      <c r="T116" s="207" t="n">
        <f aca="false">S116*H116</f>
        <v>0</v>
      </c>
      <c r="U116" s="24"/>
      <c r="V116" s="24"/>
      <c r="W116" s="24"/>
      <c r="X116" s="24"/>
      <c r="Y116" s="24"/>
      <c r="Z116" s="24"/>
      <c r="AA116" s="24"/>
      <c r="AB116" s="24"/>
      <c r="AC116" s="24"/>
      <c r="AD116" s="24"/>
      <c r="AE116" s="24"/>
      <c r="AR116" s="208" t="s">
        <v>148</v>
      </c>
      <c r="AT116" s="208" t="s">
        <v>143</v>
      </c>
      <c r="AU116" s="208" t="s">
        <v>85</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148</v>
      </c>
      <c r="BM116" s="208" t="s">
        <v>1374</v>
      </c>
    </row>
    <row r="117" s="31" customFormat="true" ht="12.8" hidden="false" customHeight="false" outlineLevel="0" collapsed="false">
      <c r="A117" s="24"/>
      <c r="B117" s="25"/>
      <c r="C117" s="26"/>
      <c r="D117" s="210" t="s">
        <v>150</v>
      </c>
      <c r="E117" s="26"/>
      <c r="F117" s="211" t="s">
        <v>28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85</v>
      </c>
    </row>
    <row r="118" s="31" customFormat="true" ht="12.8" hidden="false" customHeight="false" outlineLevel="0" collapsed="false">
      <c r="A118" s="24"/>
      <c r="B118" s="25"/>
      <c r="C118" s="26"/>
      <c r="D118" s="215" t="s">
        <v>152</v>
      </c>
      <c r="E118" s="26"/>
      <c r="F118" s="216" t="s">
        <v>1375</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2</v>
      </c>
      <c r="AU118" s="3" t="s">
        <v>85</v>
      </c>
    </row>
    <row r="119" s="31" customFormat="true" ht="12.8" hidden="false" customHeight="false" outlineLevel="0" collapsed="false">
      <c r="A119" s="24"/>
      <c r="B119" s="25"/>
      <c r="C119" s="26"/>
      <c r="D119" s="210" t="s">
        <v>154</v>
      </c>
      <c r="E119" s="26"/>
      <c r="F119" s="217" t="s">
        <v>282</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4</v>
      </c>
      <c r="AU119" s="3" t="s">
        <v>85</v>
      </c>
    </row>
    <row r="120" s="229" customFormat="true" ht="12.8" hidden="false" customHeight="false" outlineLevel="0" collapsed="false">
      <c r="B120" s="230"/>
      <c r="C120" s="231"/>
      <c r="D120" s="210" t="s">
        <v>156</v>
      </c>
      <c r="E120" s="232"/>
      <c r="F120" s="233" t="s">
        <v>1372</v>
      </c>
      <c r="G120" s="231"/>
      <c r="H120" s="234" t="n">
        <v>67.55</v>
      </c>
      <c r="I120" s="235"/>
      <c r="J120" s="231"/>
      <c r="K120" s="231"/>
      <c r="L120" s="236"/>
      <c r="M120" s="237"/>
      <c r="N120" s="238"/>
      <c r="O120" s="238"/>
      <c r="P120" s="238"/>
      <c r="Q120" s="238"/>
      <c r="R120" s="238"/>
      <c r="S120" s="238"/>
      <c r="T120" s="239"/>
      <c r="AT120" s="240" t="s">
        <v>156</v>
      </c>
      <c r="AU120" s="240" t="s">
        <v>85</v>
      </c>
      <c r="AV120" s="229" t="s">
        <v>85</v>
      </c>
      <c r="AW120" s="229" t="s">
        <v>36</v>
      </c>
      <c r="AX120" s="229" t="s">
        <v>74</v>
      </c>
      <c r="AY120" s="240" t="s">
        <v>141</v>
      </c>
    </row>
    <row r="121" s="229" customFormat="true" ht="12.8" hidden="false" customHeight="false" outlineLevel="0" collapsed="false">
      <c r="B121" s="230"/>
      <c r="C121" s="231"/>
      <c r="D121" s="210" t="s">
        <v>156</v>
      </c>
      <c r="E121" s="232"/>
      <c r="F121" s="233" t="s">
        <v>1373</v>
      </c>
      <c r="G121" s="231"/>
      <c r="H121" s="234" t="n">
        <v>-14.4</v>
      </c>
      <c r="I121" s="235"/>
      <c r="J121" s="231"/>
      <c r="K121" s="231"/>
      <c r="L121" s="236"/>
      <c r="M121" s="237"/>
      <c r="N121" s="238"/>
      <c r="O121" s="238"/>
      <c r="P121" s="238"/>
      <c r="Q121" s="238"/>
      <c r="R121" s="238"/>
      <c r="S121" s="238"/>
      <c r="T121" s="239"/>
      <c r="AT121" s="240" t="s">
        <v>156</v>
      </c>
      <c r="AU121" s="240" t="s">
        <v>85</v>
      </c>
      <c r="AV121" s="229" t="s">
        <v>85</v>
      </c>
      <c r="AW121" s="229" t="s">
        <v>36</v>
      </c>
      <c r="AX121" s="229" t="s">
        <v>74</v>
      </c>
      <c r="AY121" s="240" t="s">
        <v>141</v>
      </c>
    </row>
    <row r="122" s="241" customFormat="true" ht="12.8" hidden="false" customHeight="false" outlineLevel="0" collapsed="false">
      <c r="B122" s="242"/>
      <c r="C122" s="243"/>
      <c r="D122" s="210" t="s">
        <v>156</v>
      </c>
      <c r="E122" s="244"/>
      <c r="F122" s="245" t="s">
        <v>160</v>
      </c>
      <c r="G122" s="243"/>
      <c r="H122" s="246" t="n">
        <v>53.15</v>
      </c>
      <c r="I122" s="247"/>
      <c r="J122" s="243"/>
      <c r="K122" s="243"/>
      <c r="L122" s="248"/>
      <c r="M122" s="249"/>
      <c r="N122" s="250"/>
      <c r="O122" s="250"/>
      <c r="P122" s="250"/>
      <c r="Q122" s="250"/>
      <c r="R122" s="250"/>
      <c r="S122" s="250"/>
      <c r="T122" s="251"/>
      <c r="AT122" s="252" t="s">
        <v>156</v>
      </c>
      <c r="AU122" s="252" t="s">
        <v>85</v>
      </c>
      <c r="AV122" s="241" t="s">
        <v>148</v>
      </c>
      <c r="AW122" s="241" t="s">
        <v>36</v>
      </c>
      <c r="AX122" s="241" t="s">
        <v>82</v>
      </c>
      <c r="AY122" s="252" t="s">
        <v>141</v>
      </c>
    </row>
    <row r="123" s="31" customFormat="true" ht="16.5" hidden="false" customHeight="true" outlineLevel="0" collapsed="false">
      <c r="A123" s="24"/>
      <c r="B123" s="25"/>
      <c r="C123" s="197" t="s">
        <v>189</v>
      </c>
      <c r="D123" s="197" t="s">
        <v>143</v>
      </c>
      <c r="E123" s="198" t="s">
        <v>284</v>
      </c>
      <c r="F123" s="199" t="s">
        <v>285</v>
      </c>
      <c r="G123" s="200" t="s">
        <v>146</v>
      </c>
      <c r="H123" s="201" t="n">
        <v>53.15</v>
      </c>
      <c r="I123" s="202"/>
      <c r="J123" s="203" t="n">
        <f aca="false">ROUND(I123*H123,2)</f>
        <v>0</v>
      </c>
      <c r="K123" s="199" t="s">
        <v>1360</v>
      </c>
      <c r="L123" s="30"/>
      <c r="M123" s="204"/>
      <c r="N123" s="205" t="s">
        <v>45</v>
      </c>
      <c r="O123" s="67"/>
      <c r="P123" s="206" t="n">
        <f aca="false">O123*H123</f>
        <v>0</v>
      </c>
      <c r="Q123" s="206" t="n">
        <v>0.0154</v>
      </c>
      <c r="R123" s="206" t="n">
        <f aca="false">Q123*H123</f>
        <v>0.81851</v>
      </c>
      <c r="S123" s="206" t="n">
        <v>0</v>
      </c>
      <c r="T123" s="207" t="n">
        <f aca="false">S123*H123</f>
        <v>0</v>
      </c>
      <c r="U123" s="24"/>
      <c r="V123" s="24"/>
      <c r="W123" s="24"/>
      <c r="X123" s="24"/>
      <c r="Y123" s="24"/>
      <c r="Z123" s="24"/>
      <c r="AA123" s="24"/>
      <c r="AB123" s="24"/>
      <c r="AC123" s="24"/>
      <c r="AD123" s="24"/>
      <c r="AE123" s="24"/>
      <c r="AR123" s="208" t="s">
        <v>148</v>
      </c>
      <c r="AT123" s="208" t="s">
        <v>143</v>
      </c>
      <c r="AU123" s="208" t="s">
        <v>85</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2</v>
      </c>
      <c r="BK123" s="209" t="n">
        <f aca="false">ROUND(I123*H123,2)</f>
        <v>0</v>
      </c>
      <c r="BL123" s="3" t="s">
        <v>148</v>
      </c>
      <c r="BM123" s="208" t="s">
        <v>1376</v>
      </c>
    </row>
    <row r="124" s="31" customFormat="true" ht="12.8" hidden="false" customHeight="false" outlineLevel="0" collapsed="false">
      <c r="A124" s="24"/>
      <c r="B124" s="25"/>
      <c r="C124" s="26"/>
      <c r="D124" s="210" t="s">
        <v>150</v>
      </c>
      <c r="E124" s="26"/>
      <c r="F124" s="211" t="s">
        <v>28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0</v>
      </c>
      <c r="AU124" s="3" t="s">
        <v>85</v>
      </c>
    </row>
    <row r="125" s="31" customFormat="true" ht="12.8" hidden="false" customHeight="false" outlineLevel="0" collapsed="false">
      <c r="A125" s="24"/>
      <c r="B125" s="25"/>
      <c r="C125" s="26"/>
      <c r="D125" s="215" t="s">
        <v>152</v>
      </c>
      <c r="E125" s="26"/>
      <c r="F125" s="216" t="s">
        <v>1377</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2</v>
      </c>
      <c r="AU125" s="3" t="s">
        <v>85</v>
      </c>
    </row>
    <row r="126" s="31" customFormat="true" ht="12.8" hidden="false" customHeight="false" outlineLevel="0" collapsed="false">
      <c r="A126" s="24"/>
      <c r="B126" s="25"/>
      <c r="C126" s="26"/>
      <c r="D126" s="210" t="s">
        <v>154</v>
      </c>
      <c r="E126" s="26"/>
      <c r="F126" s="217" t="s">
        <v>28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4</v>
      </c>
      <c r="AU126" s="3" t="s">
        <v>85</v>
      </c>
    </row>
    <row r="127" s="229" customFormat="true" ht="12.8" hidden="false" customHeight="false" outlineLevel="0" collapsed="false">
      <c r="B127" s="230"/>
      <c r="C127" s="231"/>
      <c r="D127" s="210" t="s">
        <v>156</v>
      </c>
      <c r="E127" s="232"/>
      <c r="F127" s="233" t="s">
        <v>1372</v>
      </c>
      <c r="G127" s="231"/>
      <c r="H127" s="234" t="n">
        <v>67.55</v>
      </c>
      <c r="I127" s="235"/>
      <c r="J127" s="231"/>
      <c r="K127" s="231"/>
      <c r="L127" s="236"/>
      <c r="M127" s="237"/>
      <c r="N127" s="238"/>
      <c r="O127" s="238"/>
      <c r="P127" s="238"/>
      <c r="Q127" s="238"/>
      <c r="R127" s="238"/>
      <c r="S127" s="238"/>
      <c r="T127" s="239"/>
      <c r="AT127" s="240" t="s">
        <v>156</v>
      </c>
      <c r="AU127" s="240" t="s">
        <v>85</v>
      </c>
      <c r="AV127" s="229" t="s">
        <v>85</v>
      </c>
      <c r="AW127" s="229" t="s">
        <v>36</v>
      </c>
      <c r="AX127" s="229" t="s">
        <v>74</v>
      </c>
      <c r="AY127" s="240" t="s">
        <v>141</v>
      </c>
    </row>
    <row r="128" s="229" customFormat="true" ht="12.8" hidden="false" customHeight="false" outlineLevel="0" collapsed="false">
      <c r="B128" s="230"/>
      <c r="C128" s="231"/>
      <c r="D128" s="210" t="s">
        <v>156</v>
      </c>
      <c r="E128" s="232"/>
      <c r="F128" s="233" t="s">
        <v>1373</v>
      </c>
      <c r="G128" s="231"/>
      <c r="H128" s="234" t="n">
        <v>-14.4</v>
      </c>
      <c r="I128" s="235"/>
      <c r="J128" s="231"/>
      <c r="K128" s="231"/>
      <c r="L128" s="236"/>
      <c r="M128" s="237"/>
      <c r="N128" s="238"/>
      <c r="O128" s="238"/>
      <c r="P128" s="238"/>
      <c r="Q128" s="238"/>
      <c r="R128" s="238"/>
      <c r="S128" s="238"/>
      <c r="T128" s="239"/>
      <c r="AT128" s="240" t="s">
        <v>156</v>
      </c>
      <c r="AU128" s="240" t="s">
        <v>85</v>
      </c>
      <c r="AV128" s="229" t="s">
        <v>85</v>
      </c>
      <c r="AW128" s="229" t="s">
        <v>36</v>
      </c>
      <c r="AX128" s="229" t="s">
        <v>74</v>
      </c>
      <c r="AY128" s="240" t="s">
        <v>141</v>
      </c>
    </row>
    <row r="129" s="241" customFormat="true" ht="12.8" hidden="false" customHeight="false" outlineLevel="0" collapsed="false">
      <c r="B129" s="242"/>
      <c r="C129" s="243"/>
      <c r="D129" s="210" t="s">
        <v>156</v>
      </c>
      <c r="E129" s="244"/>
      <c r="F129" s="245" t="s">
        <v>160</v>
      </c>
      <c r="G129" s="243"/>
      <c r="H129" s="246" t="n">
        <v>53.15</v>
      </c>
      <c r="I129" s="247"/>
      <c r="J129" s="243"/>
      <c r="K129" s="243"/>
      <c r="L129" s="248"/>
      <c r="M129" s="249"/>
      <c r="N129" s="250"/>
      <c r="O129" s="250"/>
      <c r="P129" s="250"/>
      <c r="Q129" s="250"/>
      <c r="R129" s="250"/>
      <c r="S129" s="250"/>
      <c r="T129" s="251"/>
      <c r="AT129" s="252" t="s">
        <v>156</v>
      </c>
      <c r="AU129" s="252" t="s">
        <v>85</v>
      </c>
      <c r="AV129" s="241" t="s">
        <v>148</v>
      </c>
      <c r="AW129" s="241" t="s">
        <v>36</v>
      </c>
      <c r="AX129" s="241" t="s">
        <v>82</v>
      </c>
      <c r="AY129" s="252" t="s">
        <v>141</v>
      </c>
    </row>
    <row r="130" s="31" customFormat="true" ht="16.5" hidden="false" customHeight="true" outlineLevel="0" collapsed="false">
      <c r="A130" s="24"/>
      <c r="B130" s="25"/>
      <c r="C130" s="197" t="s">
        <v>196</v>
      </c>
      <c r="D130" s="197" t="s">
        <v>143</v>
      </c>
      <c r="E130" s="198" t="s">
        <v>291</v>
      </c>
      <c r="F130" s="199" t="s">
        <v>292</v>
      </c>
      <c r="G130" s="200" t="s">
        <v>238</v>
      </c>
      <c r="H130" s="201" t="n">
        <v>21.6</v>
      </c>
      <c r="I130" s="202"/>
      <c r="J130" s="203" t="n">
        <f aca="false">ROUND(I130*H130,2)</f>
        <v>0</v>
      </c>
      <c r="K130" s="199" t="s">
        <v>1360</v>
      </c>
      <c r="L130" s="30"/>
      <c r="M130" s="204"/>
      <c r="N130" s="205" t="s">
        <v>45</v>
      </c>
      <c r="O130" s="67"/>
      <c r="P130" s="206" t="n">
        <f aca="false">O130*H130</f>
        <v>0</v>
      </c>
      <c r="Q130" s="206" t="n">
        <v>0.0015</v>
      </c>
      <c r="R130" s="206" t="n">
        <f aca="false">Q130*H130</f>
        <v>0.0324</v>
      </c>
      <c r="S130" s="206" t="n">
        <v>0</v>
      </c>
      <c r="T130" s="207" t="n">
        <f aca="false">S130*H130</f>
        <v>0</v>
      </c>
      <c r="U130" s="24"/>
      <c r="V130" s="24"/>
      <c r="W130" s="24"/>
      <c r="X130" s="24"/>
      <c r="Y130" s="24"/>
      <c r="Z130" s="24"/>
      <c r="AA130" s="24"/>
      <c r="AB130" s="24"/>
      <c r="AC130" s="24"/>
      <c r="AD130" s="24"/>
      <c r="AE130" s="24"/>
      <c r="AR130" s="208" t="s">
        <v>148</v>
      </c>
      <c r="AT130" s="208" t="s">
        <v>143</v>
      </c>
      <c r="AU130" s="208" t="s">
        <v>85</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2</v>
      </c>
      <c r="BK130" s="209" t="n">
        <f aca="false">ROUND(I130*H130,2)</f>
        <v>0</v>
      </c>
      <c r="BL130" s="3" t="s">
        <v>148</v>
      </c>
      <c r="BM130" s="208" t="s">
        <v>1378</v>
      </c>
    </row>
    <row r="131" s="31" customFormat="true" ht="12.8" hidden="false" customHeight="false" outlineLevel="0" collapsed="false">
      <c r="A131" s="24"/>
      <c r="B131" s="25"/>
      <c r="C131" s="26"/>
      <c r="D131" s="210" t="s">
        <v>150</v>
      </c>
      <c r="E131" s="26"/>
      <c r="F131" s="211" t="s">
        <v>29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0</v>
      </c>
      <c r="AU131" s="3" t="s">
        <v>85</v>
      </c>
    </row>
    <row r="132" s="31" customFormat="true" ht="12.8" hidden="false" customHeight="false" outlineLevel="0" collapsed="false">
      <c r="A132" s="24"/>
      <c r="B132" s="25"/>
      <c r="C132" s="26"/>
      <c r="D132" s="215" t="s">
        <v>152</v>
      </c>
      <c r="E132" s="26"/>
      <c r="F132" s="216" t="s">
        <v>1379</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2</v>
      </c>
      <c r="AU132" s="3" t="s">
        <v>85</v>
      </c>
    </row>
    <row r="133" s="31" customFormat="true" ht="12.8" hidden="false" customHeight="false" outlineLevel="0" collapsed="false">
      <c r="A133" s="24"/>
      <c r="B133" s="25"/>
      <c r="C133" s="26"/>
      <c r="D133" s="210" t="s">
        <v>154</v>
      </c>
      <c r="E133" s="26"/>
      <c r="F133" s="217" t="s">
        <v>296</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4</v>
      </c>
      <c r="AU133" s="3" t="s">
        <v>85</v>
      </c>
    </row>
    <row r="134" s="229" customFormat="true" ht="12.8" hidden="false" customHeight="false" outlineLevel="0" collapsed="false">
      <c r="B134" s="230"/>
      <c r="C134" s="231"/>
      <c r="D134" s="210" t="s">
        <v>156</v>
      </c>
      <c r="E134" s="232"/>
      <c r="F134" s="233" t="s">
        <v>1380</v>
      </c>
      <c r="G134" s="231"/>
      <c r="H134" s="234" t="n">
        <v>21.6</v>
      </c>
      <c r="I134" s="235"/>
      <c r="J134" s="231"/>
      <c r="K134" s="231"/>
      <c r="L134" s="236"/>
      <c r="M134" s="237"/>
      <c r="N134" s="238"/>
      <c r="O134" s="238"/>
      <c r="P134" s="238"/>
      <c r="Q134" s="238"/>
      <c r="R134" s="238"/>
      <c r="S134" s="238"/>
      <c r="T134" s="239"/>
      <c r="AT134" s="240" t="s">
        <v>156</v>
      </c>
      <c r="AU134" s="240" t="s">
        <v>85</v>
      </c>
      <c r="AV134" s="229" t="s">
        <v>85</v>
      </c>
      <c r="AW134" s="229" t="s">
        <v>36</v>
      </c>
      <c r="AX134" s="229" t="s">
        <v>74</v>
      </c>
      <c r="AY134" s="240" t="s">
        <v>141</v>
      </c>
    </row>
    <row r="135" s="241" customFormat="true" ht="12.8" hidden="false" customHeight="false" outlineLevel="0" collapsed="false">
      <c r="B135" s="242"/>
      <c r="C135" s="243"/>
      <c r="D135" s="210" t="s">
        <v>156</v>
      </c>
      <c r="E135" s="244"/>
      <c r="F135" s="245" t="s">
        <v>160</v>
      </c>
      <c r="G135" s="243"/>
      <c r="H135" s="246" t="n">
        <v>21.6</v>
      </c>
      <c r="I135" s="247"/>
      <c r="J135" s="243"/>
      <c r="K135" s="243"/>
      <c r="L135" s="248"/>
      <c r="M135" s="249"/>
      <c r="N135" s="250"/>
      <c r="O135" s="250"/>
      <c r="P135" s="250"/>
      <c r="Q135" s="250"/>
      <c r="R135" s="250"/>
      <c r="S135" s="250"/>
      <c r="T135" s="251"/>
      <c r="AT135" s="252" t="s">
        <v>156</v>
      </c>
      <c r="AU135" s="252" t="s">
        <v>85</v>
      </c>
      <c r="AV135" s="241" t="s">
        <v>148</v>
      </c>
      <c r="AW135" s="241" t="s">
        <v>36</v>
      </c>
      <c r="AX135" s="241" t="s">
        <v>82</v>
      </c>
      <c r="AY135" s="252" t="s">
        <v>141</v>
      </c>
    </row>
    <row r="136" s="180" customFormat="true" ht="22.8" hidden="false" customHeight="true" outlineLevel="0" collapsed="false">
      <c r="B136" s="181"/>
      <c r="C136" s="182"/>
      <c r="D136" s="183" t="s">
        <v>73</v>
      </c>
      <c r="E136" s="195" t="s">
        <v>208</v>
      </c>
      <c r="F136" s="195" t="s">
        <v>538</v>
      </c>
      <c r="G136" s="182"/>
      <c r="H136" s="182"/>
      <c r="I136" s="185"/>
      <c r="J136" s="196" t="n">
        <f aca="false">BK136</f>
        <v>0</v>
      </c>
      <c r="K136" s="182"/>
      <c r="L136" s="187"/>
      <c r="M136" s="188"/>
      <c r="N136" s="189"/>
      <c r="O136" s="189"/>
      <c r="P136" s="190" t="n">
        <f aca="false">SUM(P137:P142)</f>
        <v>0</v>
      </c>
      <c r="Q136" s="189"/>
      <c r="R136" s="190" t="n">
        <f aca="false">SUM(R137:R142)</f>
        <v>0</v>
      </c>
      <c r="S136" s="189"/>
      <c r="T136" s="191" t="n">
        <f aca="false">SUM(T137:T142)</f>
        <v>1.14835</v>
      </c>
      <c r="AR136" s="192" t="s">
        <v>82</v>
      </c>
      <c r="AT136" s="193" t="s">
        <v>73</v>
      </c>
      <c r="AU136" s="193" t="s">
        <v>82</v>
      </c>
      <c r="AY136" s="192" t="s">
        <v>141</v>
      </c>
      <c r="BK136" s="194" t="n">
        <f aca="false">SUM(BK137:BK142)</f>
        <v>0</v>
      </c>
    </row>
    <row r="137" s="31" customFormat="true" ht="16.5" hidden="false" customHeight="true" outlineLevel="0" collapsed="false">
      <c r="A137" s="24"/>
      <c r="B137" s="25"/>
      <c r="C137" s="197" t="s">
        <v>186</v>
      </c>
      <c r="D137" s="197" t="s">
        <v>143</v>
      </c>
      <c r="E137" s="198" t="s">
        <v>1381</v>
      </c>
      <c r="F137" s="199" t="s">
        <v>1382</v>
      </c>
      <c r="G137" s="200" t="s">
        <v>146</v>
      </c>
      <c r="H137" s="201" t="n">
        <v>33.775</v>
      </c>
      <c r="I137" s="202"/>
      <c r="J137" s="203" t="n">
        <f aca="false">ROUND(I137*H137,2)</f>
        <v>0</v>
      </c>
      <c r="K137" s="199" t="s">
        <v>1360</v>
      </c>
      <c r="L137" s="30"/>
      <c r="M137" s="204"/>
      <c r="N137" s="205" t="s">
        <v>45</v>
      </c>
      <c r="O137" s="67"/>
      <c r="P137" s="206" t="n">
        <f aca="false">O137*H137</f>
        <v>0</v>
      </c>
      <c r="Q137" s="206" t="n">
        <v>0</v>
      </c>
      <c r="R137" s="206" t="n">
        <f aca="false">Q137*H137</f>
        <v>0</v>
      </c>
      <c r="S137" s="206" t="n">
        <v>0.034</v>
      </c>
      <c r="T137" s="207" t="n">
        <f aca="false">S137*H137</f>
        <v>1.14835</v>
      </c>
      <c r="U137" s="24"/>
      <c r="V137" s="24"/>
      <c r="W137" s="24"/>
      <c r="X137" s="24"/>
      <c r="Y137" s="24"/>
      <c r="Z137" s="24"/>
      <c r="AA137" s="24"/>
      <c r="AB137" s="24"/>
      <c r="AC137" s="24"/>
      <c r="AD137" s="24"/>
      <c r="AE137" s="24"/>
      <c r="AR137" s="208" t="s">
        <v>148</v>
      </c>
      <c r="AT137" s="208" t="s">
        <v>143</v>
      </c>
      <c r="AU137" s="208" t="s">
        <v>85</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2</v>
      </c>
      <c r="BK137" s="209" t="n">
        <f aca="false">ROUND(I137*H137,2)</f>
        <v>0</v>
      </c>
      <c r="BL137" s="3" t="s">
        <v>148</v>
      </c>
      <c r="BM137" s="208" t="s">
        <v>1383</v>
      </c>
    </row>
    <row r="138" s="31" customFormat="true" ht="12.8" hidden="false" customHeight="false" outlineLevel="0" collapsed="false">
      <c r="A138" s="24"/>
      <c r="B138" s="25"/>
      <c r="C138" s="26"/>
      <c r="D138" s="210" t="s">
        <v>150</v>
      </c>
      <c r="E138" s="26"/>
      <c r="F138" s="211" t="s">
        <v>1384</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0</v>
      </c>
      <c r="AU138" s="3" t="s">
        <v>85</v>
      </c>
    </row>
    <row r="139" s="31" customFormat="true" ht="12.8" hidden="false" customHeight="false" outlineLevel="0" collapsed="false">
      <c r="A139" s="24"/>
      <c r="B139" s="25"/>
      <c r="C139" s="26"/>
      <c r="D139" s="215" t="s">
        <v>152</v>
      </c>
      <c r="E139" s="26"/>
      <c r="F139" s="216" t="s">
        <v>1385</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2</v>
      </c>
      <c r="AU139" s="3" t="s">
        <v>85</v>
      </c>
    </row>
    <row r="140" s="31" customFormat="true" ht="12.8" hidden="false" customHeight="false" outlineLevel="0" collapsed="false">
      <c r="A140" s="24"/>
      <c r="B140" s="25"/>
      <c r="C140" s="26"/>
      <c r="D140" s="210" t="s">
        <v>154</v>
      </c>
      <c r="E140" s="26"/>
      <c r="F140" s="217" t="s">
        <v>652</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4</v>
      </c>
      <c r="AU140" s="3" t="s">
        <v>85</v>
      </c>
    </row>
    <row r="141" s="229" customFormat="true" ht="12.8" hidden="false" customHeight="false" outlineLevel="0" collapsed="false">
      <c r="B141" s="230"/>
      <c r="C141" s="231"/>
      <c r="D141" s="210" t="s">
        <v>156</v>
      </c>
      <c r="E141" s="232"/>
      <c r="F141" s="233" t="s">
        <v>1363</v>
      </c>
      <c r="G141" s="231"/>
      <c r="H141" s="234" t="n">
        <v>33.775</v>
      </c>
      <c r="I141" s="235"/>
      <c r="J141" s="231"/>
      <c r="K141" s="231"/>
      <c r="L141" s="236"/>
      <c r="M141" s="237"/>
      <c r="N141" s="238"/>
      <c r="O141" s="238"/>
      <c r="P141" s="238"/>
      <c r="Q141" s="238"/>
      <c r="R141" s="238"/>
      <c r="S141" s="238"/>
      <c r="T141" s="239"/>
      <c r="AT141" s="240" t="s">
        <v>156</v>
      </c>
      <c r="AU141" s="240" t="s">
        <v>85</v>
      </c>
      <c r="AV141" s="229" t="s">
        <v>85</v>
      </c>
      <c r="AW141" s="229" t="s">
        <v>36</v>
      </c>
      <c r="AX141" s="229" t="s">
        <v>74</v>
      </c>
      <c r="AY141" s="240" t="s">
        <v>141</v>
      </c>
    </row>
    <row r="142" s="241" customFormat="true" ht="12.8" hidden="false" customHeight="false" outlineLevel="0" collapsed="false">
      <c r="B142" s="242"/>
      <c r="C142" s="243"/>
      <c r="D142" s="210" t="s">
        <v>156</v>
      </c>
      <c r="E142" s="244"/>
      <c r="F142" s="245" t="s">
        <v>160</v>
      </c>
      <c r="G142" s="243"/>
      <c r="H142" s="246" t="n">
        <v>33.775</v>
      </c>
      <c r="I142" s="247"/>
      <c r="J142" s="243"/>
      <c r="K142" s="243"/>
      <c r="L142" s="248"/>
      <c r="M142" s="249"/>
      <c r="N142" s="250"/>
      <c r="O142" s="250"/>
      <c r="P142" s="250"/>
      <c r="Q142" s="250"/>
      <c r="R142" s="250"/>
      <c r="S142" s="250"/>
      <c r="T142" s="251"/>
      <c r="AT142" s="252" t="s">
        <v>156</v>
      </c>
      <c r="AU142" s="252" t="s">
        <v>85</v>
      </c>
      <c r="AV142" s="241" t="s">
        <v>148</v>
      </c>
      <c r="AW142" s="241" t="s">
        <v>36</v>
      </c>
      <c r="AX142" s="241" t="s">
        <v>82</v>
      </c>
      <c r="AY142" s="252" t="s">
        <v>141</v>
      </c>
    </row>
    <row r="143" s="180" customFormat="true" ht="22.8" hidden="false" customHeight="true" outlineLevel="0" collapsed="false">
      <c r="B143" s="181"/>
      <c r="C143" s="182"/>
      <c r="D143" s="183" t="s">
        <v>73</v>
      </c>
      <c r="E143" s="195" t="s">
        <v>688</v>
      </c>
      <c r="F143" s="195" t="s">
        <v>689</v>
      </c>
      <c r="G143" s="182"/>
      <c r="H143" s="182"/>
      <c r="I143" s="185"/>
      <c r="J143" s="196" t="n">
        <f aca="false">BK143</f>
        <v>0</v>
      </c>
      <c r="K143" s="182"/>
      <c r="L143" s="187"/>
      <c r="M143" s="188"/>
      <c r="N143" s="189"/>
      <c r="O143" s="189"/>
      <c r="P143" s="190" t="n">
        <f aca="false">SUM(P144:P164)</f>
        <v>0</v>
      </c>
      <c r="Q143" s="189"/>
      <c r="R143" s="190" t="n">
        <f aca="false">SUM(R144:R164)</f>
        <v>0</v>
      </c>
      <c r="S143" s="189"/>
      <c r="T143" s="191" t="n">
        <f aca="false">SUM(T144:T164)</f>
        <v>0</v>
      </c>
      <c r="AR143" s="192" t="s">
        <v>82</v>
      </c>
      <c r="AT143" s="193" t="s">
        <v>73</v>
      </c>
      <c r="AU143" s="193" t="s">
        <v>82</v>
      </c>
      <c r="AY143" s="192" t="s">
        <v>141</v>
      </c>
      <c r="BK143" s="194" t="n">
        <f aca="false">SUM(BK144:BK164)</f>
        <v>0</v>
      </c>
    </row>
    <row r="144" s="31" customFormat="true" ht="16.5" hidden="false" customHeight="true" outlineLevel="0" collapsed="false">
      <c r="A144" s="24"/>
      <c r="B144" s="25"/>
      <c r="C144" s="197" t="s">
        <v>208</v>
      </c>
      <c r="D144" s="197" t="s">
        <v>143</v>
      </c>
      <c r="E144" s="198" t="s">
        <v>1386</v>
      </c>
      <c r="F144" s="199" t="s">
        <v>1387</v>
      </c>
      <c r="G144" s="200" t="s">
        <v>693</v>
      </c>
      <c r="H144" s="201" t="n">
        <v>1.148</v>
      </c>
      <c r="I144" s="202"/>
      <c r="J144" s="203" t="n">
        <f aca="false">ROUND(I144*H144,2)</f>
        <v>0</v>
      </c>
      <c r="K144" s="199" t="s">
        <v>1360</v>
      </c>
      <c r="L144" s="30"/>
      <c r="M144" s="204"/>
      <c r="N144" s="205" t="s">
        <v>45</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48</v>
      </c>
      <c r="AT144" s="208" t="s">
        <v>143</v>
      </c>
      <c r="AU144" s="208" t="s">
        <v>85</v>
      </c>
      <c r="AY144" s="3" t="s">
        <v>14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2</v>
      </c>
      <c r="BK144" s="209" t="n">
        <f aca="false">ROUND(I144*H144,2)</f>
        <v>0</v>
      </c>
      <c r="BL144" s="3" t="s">
        <v>148</v>
      </c>
      <c r="BM144" s="208" t="s">
        <v>1388</v>
      </c>
    </row>
    <row r="145" s="31" customFormat="true" ht="12.8" hidden="false" customHeight="false" outlineLevel="0" collapsed="false">
      <c r="A145" s="24"/>
      <c r="B145" s="25"/>
      <c r="C145" s="26"/>
      <c r="D145" s="210" t="s">
        <v>150</v>
      </c>
      <c r="E145" s="26"/>
      <c r="F145" s="211" t="s">
        <v>1389</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0</v>
      </c>
      <c r="AU145" s="3" t="s">
        <v>85</v>
      </c>
    </row>
    <row r="146" s="31" customFormat="true" ht="12.8" hidden="false" customHeight="false" outlineLevel="0" collapsed="false">
      <c r="A146" s="24"/>
      <c r="B146" s="25"/>
      <c r="C146" s="26"/>
      <c r="D146" s="215" t="s">
        <v>152</v>
      </c>
      <c r="E146" s="26"/>
      <c r="F146" s="216" t="s">
        <v>1390</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2</v>
      </c>
      <c r="AU146" s="3" t="s">
        <v>85</v>
      </c>
    </row>
    <row r="147" s="31" customFormat="true" ht="12.8" hidden="false" customHeight="false" outlineLevel="0" collapsed="false">
      <c r="A147" s="24"/>
      <c r="B147" s="25"/>
      <c r="C147" s="26"/>
      <c r="D147" s="210" t="s">
        <v>154</v>
      </c>
      <c r="E147" s="26"/>
      <c r="F147" s="217" t="s">
        <v>697</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4</v>
      </c>
      <c r="AU147" s="3" t="s">
        <v>85</v>
      </c>
    </row>
    <row r="148" s="31" customFormat="true" ht="21.75" hidden="false" customHeight="true" outlineLevel="0" collapsed="false">
      <c r="A148" s="24"/>
      <c r="B148" s="25"/>
      <c r="C148" s="197" t="s">
        <v>216</v>
      </c>
      <c r="D148" s="197" t="s">
        <v>143</v>
      </c>
      <c r="E148" s="198" t="s">
        <v>699</v>
      </c>
      <c r="F148" s="199" t="s">
        <v>700</v>
      </c>
      <c r="G148" s="200" t="s">
        <v>693</v>
      </c>
      <c r="H148" s="201" t="n">
        <v>1.148</v>
      </c>
      <c r="I148" s="202"/>
      <c r="J148" s="203" t="n">
        <f aca="false">ROUND(I148*H148,2)</f>
        <v>0</v>
      </c>
      <c r="K148" s="199" t="s">
        <v>1360</v>
      </c>
      <c r="L148" s="30"/>
      <c r="M148" s="204"/>
      <c r="N148" s="205" t="s">
        <v>45</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48</v>
      </c>
      <c r="AT148" s="208" t="s">
        <v>143</v>
      </c>
      <c r="AU148" s="208" t="s">
        <v>85</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2</v>
      </c>
      <c r="BK148" s="209" t="n">
        <f aca="false">ROUND(I148*H148,2)</f>
        <v>0</v>
      </c>
      <c r="BL148" s="3" t="s">
        <v>148</v>
      </c>
      <c r="BM148" s="208" t="s">
        <v>1391</v>
      </c>
    </row>
    <row r="149" s="31" customFormat="true" ht="12.8" hidden="false" customHeight="false" outlineLevel="0" collapsed="false">
      <c r="A149" s="24"/>
      <c r="B149" s="25"/>
      <c r="C149" s="26"/>
      <c r="D149" s="210" t="s">
        <v>150</v>
      </c>
      <c r="E149" s="26"/>
      <c r="F149" s="211" t="s">
        <v>702</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0</v>
      </c>
      <c r="AU149" s="3" t="s">
        <v>85</v>
      </c>
    </row>
    <row r="150" s="31" customFormat="true" ht="12.8" hidden="false" customHeight="false" outlineLevel="0" collapsed="false">
      <c r="A150" s="24"/>
      <c r="B150" s="25"/>
      <c r="C150" s="26"/>
      <c r="D150" s="215" t="s">
        <v>152</v>
      </c>
      <c r="E150" s="26"/>
      <c r="F150" s="216" t="s">
        <v>1392</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2</v>
      </c>
      <c r="AU150" s="3" t="s">
        <v>85</v>
      </c>
    </row>
    <row r="151" s="31" customFormat="true" ht="12.8" hidden="false" customHeight="false" outlineLevel="0" collapsed="false">
      <c r="A151" s="24"/>
      <c r="B151" s="25"/>
      <c r="C151" s="26"/>
      <c r="D151" s="210" t="s">
        <v>154</v>
      </c>
      <c r="E151" s="26"/>
      <c r="F151" s="217" t="s">
        <v>697</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4</v>
      </c>
      <c r="AU151" s="3" t="s">
        <v>85</v>
      </c>
    </row>
    <row r="152" s="31" customFormat="true" ht="16.5" hidden="false" customHeight="true" outlineLevel="0" collapsed="false">
      <c r="A152" s="24"/>
      <c r="B152" s="25"/>
      <c r="C152" s="197" t="s">
        <v>224</v>
      </c>
      <c r="D152" s="197" t="s">
        <v>143</v>
      </c>
      <c r="E152" s="198" t="s">
        <v>705</v>
      </c>
      <c r="F152" s="199" t="s">
        <v>706</v>
      </c>
      <c r="G152" s="200" t="s">
        <v>693</v>
      </c>
      <c r="H152" s="201" t="n">
        <v>1.148</v>
      </c>
      <c r="I152" s="202"/>
      <c r="J152" s="203" t="n">
        <f aca="false">ROUND(I152*H152,2)</f>
        <v>0</v>
      </c>
      <c r="K152" s="199" t="s">
        <v>1360</v>
      </c>
      <c r="L152" s="30"/>
      <c r="M152" s="204"/>
      <c r="N152" s="205" t="s">
        <v>45</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8</v>
      </c>
      <c r="AT152" s="208" t="s">
        <v>143</v>
      </c>
      <c r="AU152" s="208" t="s">
        <v>85</v>
      </c>
      <c r="AY152" s="3" t="s">
        <v>14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2</v>
      </c>
      <c r="BK152" s="209" t="n">
        <f aca="false">ROUND(I152*H152,2)</f>
        <v>0</v>
      </c>
      <c r="BL152" s="3" t="s">
        <v>148</v>
      </c>
      <c r="BM152" s="208" t="s">
        <v>1393</v>
      </c>
    </row>
    <row r="153" s="31" customFormat="true" ht="12.8" hidden="false" customHeight="false" outlineLevel="0" collapsed="false">
      <c r="A153" s="24"/>
      <c r="B153" s="25"/>
      <c r="C153" s="26"/>
      <c r="D153" s="210" t="s">
        <v>150</v>
      </c>
      <c r="E153" s="26"/>
      <c r="F153" s="211" t="s">
        <v>708</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0</v>
      </c>
      <c r="AU153" s="3" t="s">
        <v>85</v>
      </c>
    </row>
    <row r="154" s="31" customFormat="true" ht="12.8" hidden="false" customHeight="false" outlineLevel="0" collapsed="false">
      <c r="A154" s="24"/>
      <c r="B154" s="25"/>
      <c r="C154" s="26"/>
      <c r="D154" s="215" t="s">
        <v>152</v>
      </c>
      <c r="E154" s="26"/>
      <c r="F154" s="216" t="s">
        <v>1394</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2</v>
      </c>
      <c r="AU154" s="3" t="s">
        <v>85</v>
      </c>
    </row>
    <row r="155" s="31" customFormat="true" ht="12.8" hidden="false" customHeight="false" outlineLevel="0" collapsed="false">
      <c r="A155" s="24"/>
      <c r="B155" s="25"/>
      <c r="C155" s="26"/>
      <c r="D155" s="210" t="s">
        <v>154</v>
      </c>
      <c r="E155" s="26"/>
      <c r="F155" s="217" t="s">
        <v>710</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4</v>
      </c>
      <c r="AU155" s="3" t="s">
        <v>85</v>
      </c>
    </row>
    <row r="156" s="31" customFormat="true" ht="16.5" hidden="false" customHeight="true" outlineLevel="0" collapsed="false">
      <c r="A156" s="24"/>
      <c r="B156" s="25"/>
      <c r="C156" s="197" t="s">
        <v>235</v>
      </c>
      <c r="D156" s="197" t="s">
        <v>143</v>
      </c>
      <c r="E156" s="198" t="s">
        <v>712</v>
      </c>
      <c r="F156" s="199" t="s">
        <v>713</v>
      </c>
      <c r="G156" s="200" t="s">
        <v>693</v>
      </c>
      <c r="H156" s="201" t="n">
        <v>28.7</v>
      </c>
      <c r="I156" s="202"/>
      <c r="J156" s="203" t="n">
        <f aca="false">ROUND(I156*H156,2)</f>
        <v>0</v>
      </c>
      <c r="K156" s="199" t="s">
        <v>1360</v>
      </c>
      <c r="L156" s="30"/>
      <c r="M156" s="204"/>
      <c r="N156" s="205" t="s">
        <v>45</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48</v>
      </c>
      <c r="AT156" s="208" t="s">
        <v>143</v>
      </c>
      <c r="AU156" s="208" t="s">
        <v>85</v>
      </c>
      <c r="AY156" s="3" t="s">
        <v>14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2</v>
      </c>
      <c r="BK156" s="209" t="n">
        <f aca="false">ROUND(I156*H156,2)</f>
        <v>0</v>
      </c>
      <c r="BL156" s="3" t="s">
        <v>148</v>
      </c>
      <c r="BM156" s="208" t="s">
        <v>1395</v>
      </c>
    </row>
    <row r="157" s="31" customFormat="true" ht="12.8" hidden="false" customHeight="false" outlineLevel="0" collapsed="false">
      <c r="A157" s="24"/>
      <c r="B157" s="25"/>
      <c r="C157" s="26"/>
      <c r="D157" s="210" t="s">
        <v>150</v>
      </c>
      <c r="E157" s="26"/>
      <c r="F157" s="211" t="s">
        <v>715</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0</v>
      </c>
      <c r="AU157" s="3" t="s">
        <v>85</v>
      </c>
    </row>
    <row r="158" s="31" customFormat="true" ht="12.8" hidden="false" customHeight="false" outlineLevel="0" collapsed="false">
      <c r="A158" s="24"/>
      <c r="B158" s="25"/>
      <c r="C158" s="26"/>
      <c r="D158" s="215" t="s">
        <v>152</v>
      </c>
      <c r="E158" s="26"/>
      <c r="F158" s="216" t="s">
        <v>1396</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2</v>
      </c>
      <c r="AU158" s="3" t="s">
        <v>85</v>
      </c>
    </row>
    <row r="159" s="31" customFormat="true" ht="12.8" hidden="false" customHeight="false" outlineLevel="0" collapsed="false">
      <c r="A159" s="24"/>
      <c r="B159" s="25"/>
      <c r="C159" s="26"/>
      <c r="D159" s="210" t="s">
        <v>154</v>
      </c>
      <c r="E159" s="26"/>
      <c r="F159" s="217" t="s">
        <v>71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4</v>
      </c>
      <c r="AU159" s="3" t="s">
        <v>85</v>
      </c>
    </row>
    <row r="160" s="229" customFormat="true" ht="12.8" hidden="false" customHeight="false" outlineLevel="0" collapsed="false">
      <c r="B160" s="230"/>
      <c r="C160" s="231"/>
      <c r="D160" s="210" t="s">
        <v>156</v>
      </c>
      <c r="E160" s="231"/>
      <c r="F160" s="233" t="s">
        <v>1397</v>
      </c>
      <c r="G160" s="231"/>
      <c r="H160" s="234" t="n">
        <v>28.7</v>
      </c>
      <c r="I160" s="235"/>
      <c r="J160" s="231"/>
      <c r="K160" s="231"/>
      <c r="L160" s="236"/>
      <c r="M160" s="237"/>
      <c r="N160" s="238"/>
      <c r="O160" s="238"/>
      <c r="P160" s="238"/>
      <c r="Q160" s="238"/>
      <c r="R160" s="238"/>
      <c r="S160" s="238"/>
      <c r="T160" s="239"/>
      <c r="AT160" s="240" t="s">
        <v>156</v>
      </c>
      <c r="AU160" s="240" t="s">
        <v>85</v>
      </c>
      <c r="AV160" s="229" t="s">
        <v>85</v>
      </c>
      <c r="AW160" s="229" t="s">
        <v>4</v>
      </c>
      <c r="AX160" s="229" t="s">
        <v>82</v>
      </c>
      <c r="AY160" s="240" t="s">
        <v>141</v>
      </c>
    </row>
    <row r="161" s="31" customFormat="true" ht="16.5" hidden="false" customHeight="true" outlineLevel="0" collapsed="false">
      <c r="A161" s="24"/>
      <c r="B161" s="25"/>
      <c r="C161" s="197" t="s">
        <v>248</v>
      </c>
      <c r="D161" s="197" t="s">
        <v>143</v>
      </c>
      <c r="E161" s="198" t="s">
        <v>719</v>
      </c>
      <c r="F161" s="199" t="s">
        <v>720</v>
      </c>
      <c r="G161" s="200" t="s">
        <v>693</v>
      </c>
      <c r="H161" s="201" t="n">
        <v>1.148</v>
      </c>
      <c r="I161" s="202"/>
      <c r="J161" s="203" t="n">
        <f aca="false">ROUND(I161*H161,2)</f>
        <v>0</v>
      </c>
      <c r="K161" s="199" t="s">
        <v>1360</v>
      </c>
      <c r="L161" s="30"/>
      <c r="M161" s="204"/>
      <c r="N161" s="205" t="s">
        <v>45</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48</v>
      </c>
      <c r="AT161" s="208" t="s">
        <v>143</v>
      </c>
      <c r="AU161" s="208" t="s">
        <v>85</v>
      </c>
      <c r="AY161" s="3" t="s">
        <v>14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2</v>
      </c>
      <c r="BK161" s="209" t="n">
        <f aca="false">ROUND(I161*H161,2)</f>
        <v>0</v>
      </c>
      <c r="BL161" s="3" t="s">
        <v>148</v>
      </c>
      <c r="BM161" s="208" t="s">
        <v>1398</v>
      </c>
    </row>
    <row r="162" s="31" customFormat="true" ht="12.8" hidden="false" customHeight="false" outlineLevel="0" collapsed="false">
      <c r="A162" s="24"/>
      <c r="B162" s="25"/>
      <c r="C162" s="26"/>
      <c r="D162" s="210" t="s">
        <v>150</v>
      </c>
      <c r="E162" s="26"/>
      <c r="F162" s="211" t="s">
        <v>722</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0</v>
      </c>
      <c r="AU162" s="3" t="s">
        <v>85</v>
      </c>
    </row>
    <row r="163" s="31" customFormat="true" ht="12.8" hidden="false" customHeight="false" outlineLevel="0" collapsed="false">
      <c r="A163" s="24"/>
      <c r="B163" s="25"/>
      <c r="C163" s="26"/>
      <c r="D163" s="215" t="s">
        <v>152</v>
      </c>
      <c r="E163" s="26"/>
      <c r="F163" s="216" t="s">
        <v>1399</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2</v>
      </c>
      <c r="AU163" s="3" t="s">
        <v>85</v>
      </c>
    </row>
    <row r="164" s="31" customFormat="true" ht="12.8" hidden="false" customHeight="false" outlineLevel="0" collapsed="false">
      <c r="A164" s="24"/>
      <c r="B164" s="25"/>
      <c r="C164" s="26"/>
      <c r="D164" s="210" t="s">
        <v>154</v>
      </c>
      <c r="E164" s="26"/>
      <c r="F164" s="217" t="s">
        <v>724</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4</v>
      </c>
      <c r="AU164" s="3" t="s">
        <v>85</v>
      </c>
    </row>
    <row r="165" s="180" customFormat="true" ht="22.8" hidden="false" customHeight="true" outlineLevel="0" collapsed="false">
      <c r="B165" s="181"/>
      <c r="C165" s="182"/>
      <c r="D165" s="183" t="s">
        <v>73</v>
      </c>
      <c r="E165" s="195" t="s">
        <v>752</v>
      </c>
      <c r="F165" s="195" t="s">
        <v>753</v>
      </c>
      <c r="G165" s="182"/>
      <c r="H165" s="182"/>
      <c r="I165" s="185"/>
      <c r="J165" s="196" t="n">
        <f aca="false">BK165</f>
        <v>0</v>
      </c>
      <c r="K165" s="182"/>
      <c r="L165" s="187"/>
      <c r="M165" s="188"/>
      <c r="N165" s="189"/>
      <c r="O165" s="189"/>
      <c r="P165" s="190" t="n">
        <f aca="false">SUM(P166:P177)</f>
        <v>0</v>
      </c>
      <c r="Q165" s="189"/>
      <c r="R165" s="190" t="n">
        <f aca="false">SUM(R166:R177)</f>
        <v>0</v>
      </c>
      <c r="S165" s="189"/>
      <c r="T165" s="191" t="n">
        <f aca="false">SUM(T166:T177)</f>
        <v>0</v>
      </c>
      <c r="AR165" s="192" t="s">
        <v>82</v>
      </c>
      <c r="AT165" s="193" t="s">
        <v>73</v>
      </c>
      <c r="AU165" s="193" t="s">
        <v>82</v>
      </c>
      <c r="AY165" s="192" t="s">
        <v>141</v>
      </c>
      <c r="BK165" s="194" t="n">
        <f aca="false">SUM(BK166:BK177)</f>
        <v>0</v>
      </c>
    </row>
    <row r="166" s="31" customFormat="true" ht="16.5" hidden="false" customHeight="true" outlineLevel="0" collapsed="false">
      <c r="A166" s="24"/>
      <c r="B166" s="25"/>
      <c r="C166" s="197" t="s">
        <v>256</v>
      </c>
      <c r="D166" s="197" t="s">
        <v>143</v>
      </c>
      <c r="E166" s="198" t="s">
        <v>1400</v>
      </c>
      <c r="F166" s="199" t="s">
        <v>1401</v>
      </c>
      <c r="G166" s="200" t="s">
        <v>693</v>
      </c>
      <c r="H166" s="201" t="n">
        <v>3.267</v>
      </c>
      <c r="I166" s="202"/>
      <c r="J166" s="203" t="n">
        <f aca="false">ROUND(I166*H166,2)</f>
        <v>0</v>
      </c>
      <c r="K166" s="199" t="s">
        <v>1360</v>
      </c>
      <c r="L166" s="30"/>
      <c r="M166" s="204"/>
      <c r="N166" s="205" t="s">
        <v>45</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48</v>
      </c>
      <c r="AT166" s="208" t="s">
        <v>143</v>
      </c>
      <c r="AU166" s="208" t="s">
        <v>85</v>
      </c>
      <c r="AY166" s="3" t="s">
        <v>14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2</v>
      </c>
      <c r="BK166" s="209" t="n">
        <f aca="false">ROUND(I166*H166,2)</f>
        <v>0</v>
      </c>
      <c r="BL166" s="3" t="s">
        <v>148</v>
      </c>
      <c r="BM166" s="208" t="s">
        <v>1402</v>
      </c>
    </row>
    <row r="167" s="31" customFormat="true" ht="12.8" hidden="false" customHeight="false" outlineLevel="0" collapsed="false">
      <c r="A167" s="24"/>
      <c r="B167" s="25"/>
      <c r="C167" s="26"/>
      <c r="D167" s="210" t="s">
        <v>150</v>
      </c>
      <c r="E167" s="26"/>
      <c r="F167" s="211" t="s">
        <v>140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0</v>
      </c>
      <c r="AU167" s="3" t="s">
        <v>85</v>
      </c>
    </row>
    <row r="168" s="31" customFormat="true" ht="12.8" hidden="false" customHeight="false" outlineLevel="0" collapsed="false">
      <c r="A168" s="24"/>
      <c r="B168" s="25"/>
      <c r="C168" s="26"/>
      <c r="D168" s="215" t="s">
        <v>152</v>
      </c>
      <c r="E168" s="26"/>
      <c r="F168" s="216" t="s">
        <v>1404</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2</v>
      </c>
      <c r="AU168" s="3" t="s">
        <v>85</v>
      </c>
    </row>
    <row r="169" s="31" customFormat="true" ht="12.8" hidden="false" customHeight="false" outlineLevel="0" collapsed="false">
      <c r="A169" s="24"/>
      <c r="B169" s="25"/>
      <c r="C169" s="26"/>
      <c r="D169" s="210" t="s">
        <v>154</v>
      </c>
      <c r="E169" s="26"/>
      <c r="F169" s="217" t="s">
        <v>760</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4</v>
      </c>
      <c r="AU169" s="3" t="s">
        <v>85</v>
      </c>
    </row>
    <row r="170" s="31" customFormat="true" ht="16.5" hidden="false" customHeight="true" outlineLevel="0" collapsed="false">
      <c r="A170" s="24"/>
      <c r="B170" s="25"/>
      <c r="C170" s="197" t="s">
        <v>8</v>
      </c>
      <c r="D170" s="197" t="s">
        <v>143</v>
      </c>
      <c r="E170" s="198" t="s">
        <v>1405</v>
      </c>
      <c r="F170" s="199" t="s">
        <v>1406</v>
      </c>
      <c r="G170" s="200" t="s">
        <v>693</v>
      </c>
      <c r="H170" s="201" t="n">
        <v>3.267</v>
      </c>
      <c r="I170" s="202"/>
      <c r="J170" s="203" t="n">
        <f aca="false">ROUND(I170*H170,2)</f>
        <v>0</v>
      </c>
      <c r="K170" s="199" t="s">
        <v>1360</v>
      </c>
      <c r="L170" s="30"/>
      <c r="M170" s="204"/>
      <c r="N170" s="205" t="s">
        <v>45</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48</v>
      </c>
      <c r="AT170" s="208" t="s">
        <v>143</v>
      </c>
      <c r="AU170" s="208" t="s">
        <v>85</v>
      </c>
      <c r="AY170" s="3" t="s">
        <v>14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2</v>
      </c>
      <c r="BK170" s="209" t="n">
        <f aca="false">ROUND(I170*H170,2)</f>
        <v>0</v>
      </c>
      <c r="BL170" s="3" t="s">
        <v>148</v>
      </c>
      <c r="BM170" s="208" t="s">
        <v>1407</v>
      </c>
    </row>
    <row r="171" s="31" customFormat="true" ht="12.8" hidden="false" customHeight="false" outlineLevel="0" collapsed="false">
      <c r="A171" s="24"/>
      <c r="B171" s="25"/>
      <c r="C171" s="26"/>
      <c r="D171" s="210" t="s">
        <v>150</v>
      </c>
      <c r="E171" s="26"/>
      <c r="F171" s="211" t="s">
        <v>1408</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0</v>
      </c>
      <c r="AU171" s="3" t="s">
        <v>85</v>
      </c>
    </row>
    <row r="172" s="31" customFormat="true" ht="12.8" hidden="false" customHeight="false" outlineLevel="0" collapsed="false">
      <c r="A172" s="24"/>
      <c r="B172" s="25"/>
      <c r="C172" s="26"/>
      <c r="D172" s="215" t="s">
        <v>152</v>
      </c>
      <c r="E172" s="26"/>
      <c r="F172" s="216" t="s">
        <v>1409</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2</v>
      </c>
      <c r="AU172" s="3" t="s">
        <v>85</v>
      </c>
    </row>
    <row r="173" s="31" customFormat="true" ht="12.8" hidden="false" customHeight="false" outlineLevel="0" collapsed="false">
      <c r="A173" s="24"/>
      <c r="B173" s="25"/>
      <c r="C173" s="26"/>
      <c r="D173" s="210" t="s">
        <v>154</v>
      </c>
      <c r="E173" s="26"/>
      <c r="F173" s="217" t="s">
        <v>760</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4</v>
      </c>
      <c r="AU173" s="3" t="s">
        <v>85</v>
      </c>
    </row>
    <row r="174" s="31" customFormat="true" ht="16.5" hidden="false" customHeight="true" outlineLevel="0" collapsed="false">
      <c r="A174" s="24"/>
      <c r="B174" s="25"/>
      <c r="C174" s="197" t="s">
        <v>270</v>
      </c>
      <c r="D174" s="197" t="s">
        <v>143</v>
      </c>
      <c r="E174" s="198" t="s">
        <v>762</v>
      </c>
      <c r="F174" s="199" t="s">
        <v>763</v>
      </c>
      <c r="G174" s="200" t="s">
        <v>693</v>
      </c>
      <c r="H174" s="201" t="n">
        <v>3.267</v>
      </c>
      <c r="I174" s="202"/>
      <c r="J174" s="203" t="n">
        <f aca="false">ROUND(I174*H174,2)</f>
        <v>0</v>
      </c>
      <c r="K174" s="199" t="s">
        <v>1360</v>
      </c>
      <c r="L174" s="30"/>
      <c r="M174" s="204"/>
      <c r="N174" s="205" t="s">
        <v>45</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48</v>
      </c>
      <c r="AT174" s="208" t="s">
        <v>143</v>
      </c>
      <c r="AU174" s="208" t="s">
        <v>85</v>
      </c>
      <c r="AY174" s="3" t="s">
        <v>14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2</v>
      </c>
      <c r="BK174" s="209" t="n">
        <f aca="false">ROUND(I174*H174,2)</f>
        <v>0</v>
      </c>
      <c r="BL174" s="3" t="s">
        <v>148</v>
      </c>
      <c r="BM174" s="208" t="s">
        <v>1410</v>
      </c>
    </row>
    <row r="175" s="31" customFormat="true" ht="12.8" hidden="false" customHeight="false" outlineLevel="0" collapsed="false">
      <c r="A175" s="24"/>
      <c r="B175" s="25"/>
      <c r="C175" s="26"/>
      <c r="D175" s="210" t="s">
        <v>150</v>
      </c>
      <c r="E175" s="26"/>
      <c r="F175" s="211" t="s">
        <v>765</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0</v>
      </c>
      <c r="AU175" s="3" t="s">
        <v>85</v>
      </c>
    </row>
    <row r="176" s="31" customFormat="true" ht="12.8" hidden="false" customHeight="false" outlineLevel="0" collapsed="false">
      <c r="A176" s="24"/>
      <c r="B176" s="25"/>
      <c r="C176" s="26"/>
      <c r="D176" s="215" t="s">
        <v>152</v>
      </c>
      <c r="E176" s="26"/>
      <c r="F176" s="216" t="s">
        <v>1411</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2</v>
      </c>
      <c r="AU176" s="3" t="s">
        <v>85</v>
      </c>
    </row>
    <row r="177" s="31" customFormat="true" ht="12.8" hidden="false" customHeight="false" outlineLevel="0" collapsed="false">
      <c r="A177" s="24"/>
      <c r="B177" s="25"/>
      <c r="C177" s="26"/>
      <c r="D177" s="210" t="s">
        <v>154</v>
      </c>
      <c r="E177" s="26"/>
      <c r="F177" s="217" t="s">
        <v>760</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4</v>
      </c>
      <c r="AU177" s="3" t="s">
        <v>85</v>
      </c>
    </row>
    <row r="178" s="180" customFormat="true" ht="25.9" hidden="false" customHeight="true" outlineLevel="0" collapsed="false">
      <c r="B178" s="181"/>
      <c r="C178" s="182"/>
      <c r="D178" s="183" t="s">
        <v>73</v>
      </c>
      <c r="E178" s="184" t="s">
        <v>767</v>
      </c>
      <c r="F178" s="184" t="s">
        <v>768</v>
      </c>
      <c r="G178" s="182"/>
      <c r="H178" s="182"/>
      <c r="I178" s="185"/>
      <c r="J178" s="186" t="n">
        <f aca="false">BK178</f>
        <v>0</v>
      </c>
      <c r="K178" s="182"/>
      <c r="L178" s="187"/>
      <c r="M178" s="188"/>
      <c r="N178" s="189"/>
      <c r="O178" s="189"/>
      <c r="P178" s="190" t="n">
        <f aca="false">P179+P191</f>
        <v>0</v>
      </c>
      <c r="Q178" s="189"/>
      <c r="R178" s="190" t="n">
        <f aca="false">R179+R191</f>
        <v>0.356354</v>
      </c>
      <c r="S178" s="189"/>
      <c r="T178" s="191" t="n">
        <f aca="false">T179+T191</f>
        <v>0</v>
      </c>
      <c r="AR178" s="192" t="s">
        <v>85</v>
      </c>
      <c r="AT178" s="193" t="s">
        <v>73</v>
      </c>
      <c r="AU178" s="193" t="s">
        <v>74</v>
      </c>
      <c r="AY178" s="192" t="s">
        <v>141</v>
      </c>
      <c r="BK178" s="194" t="n">
        <f aca="false">BK179+BK191</f>
        <v>0</v>
      </c>
    </row>
    <row r="179" s="180" customFormat="true" ht="22.8" hidden="false" customHeight="true" outlineLevel="0" collapsed="false">
      <c r="B179" s="181"/>
      <c r="C179" s="182"/>
      <c r="D179" s="183" t="s">
        <v>73</v>
      </c>
      <c r="E179" s="195" t="s">
        <v>1170</v>
      </c>
      <c r="F179" s="195" t="s">
        <v>1171</v>
      </c>
      <c r="G179" s="182"/>
      <c r="H179" s="182"/>
      <c r="I179" s="185"/>
      <c r="J179" s="196" t="n">
        <f aca="false">BK179</f>
        <v>0</v>
      </c>
      <c r="K179" s="182"/>
      <c r="L179" s="187"/>
      <c r="M179" s="188"/>
      <c r="N179" s="189"/>
      <c r="O179" s="189"/>
      <c r="P179" s="190" t="n">
        <f aca="false">SUM(P180:P190)</f>
        <v>0</v>
      </c>
      <c r="Q179" s="189"/>
      <c r="R179" s="190" t="n">
        <f aca="false">SUM(R180:R190)</f>
        <v>0.331905</v>
      </c>
      <c r="S179" s="189"/>
      <c r="T179" s="191" t="n">
        <f aca="false">SUM(T180:T190)</f>
        <v>0</v>
      </c>
      <c r="AR179" s="192" t="s">
        <v>85</v>
      </c>
      <c r="AT179" s="193" t="s">
        <v>73</v>
      </c>
      <c r="AU179" s="193" t="s">
        <v>82</v>
      </c>
      <c r="AY179" s="192" t="s">
        <v>141</v>
      </c>
      <c r="BK179" s="194" t="n">
        <f aca="false">SUM(BK180:BK190)</f>
        <v>0</v>
      </c>
    </row>
    <row r="180" s="31" customFormat="true" ht="16.5" hidden="false" customHeight="true" outlineLevel="0" collapsed="false">
      <c r="A180" s="24"/>
      <c r="B180" s="25"/>
      <c r="C180" s="197" t="s">
        <v>276</v>
      </c>
      <c r="D180" s="197" t="s">
        <v>143</v>
      </c>
      <c r="E180" s="198" t="s">
        <v>1412</v>
      </c>
      <c r="F180" s="199" t="s">
        <v>1413</v>
      </c>
      <c r="G180" s="200" t="s">
        <v>204</v>
      </c>
      <c r="H180" s="201" t="n">
        <v>1</v>
      </c>
      <c r="I180" s="202"/>
      <c r="J180" s="203" t="n">
        <f aca="false">ROUND(I180*H180,2)</f>
        <v>0</v>
      </c>
      <c r="K180" s="199" t="s">
        <v>147</v>
      </c>
      <c r="L180" s="30"/>
      <c r="M180" s="204"/>
      <c r="N180" s="205" t="s">
        <v>45</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270</v>
      </c>
      <c r="AT180" s="208" t="s">
        <v>143</v>
      </c>
      <c r="AU180" s="208" t="s">
        <v>85</v>
      </c>
      <c r="AY180" s="3" t="s">
        <v>141</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2</v>
      </c>
      <c r="BK180" s="209" t="n">
        <f aca="false">ROUND(I180*H180,2)</f>
        <v>0</v>
      </c>
      <c r="BL180" s="3" t="s">
        <v>270</v>
      </c>
      <c r="BM180" s="208" t="s">
        <v>1414</v>
      </c>
    </row>
    <row r="181" s="31" customFormat="true" ht="12.8" hidden="false" customHeight="false" outlineLevel="0" collapsed="false">
      <c r="A181" s="24"/>
      <c r="B181" s="25"/>
      <c r="C181" s="26"/>
      <c r="D181" s="210" t="s">
        <v>150</v>
      </c>
      <c r="E181" s="26"/>
      <c r="F181" s="211" t="s">
        <v>1415</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0</v>
      </c>
      <c r="AU181" s="3" t="s">
        <v>85</v>
      </c>
    </row>
    <row r="182" s="31" customFormat="true" ht="12.8" hidden="false" customHeight="false" outlineLevel="0" collapsed="false">
      <c r="A182" s="24"/>
      <c r="B182" s="25"/>
      <c r="C182" s="26"/>
      <c r="D182" s="215" t="s">
        <v>152</v>
      </c>
      <c r="E182" s="26"/>
      <c r="F182" s="216" t="s">
        <v>141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2</v>
      </c>
      <c r="AU182" s="3" t="s">
        <v>85</v>
      </c>
    </row>
    <row r="183" s="31" customFormat="true" ht="16.5" hidden="false" customHeight="true" outlineLevel="0" collapsed="false">
      <c r="A183" s="24"/>
      <c r="B183" s="25"/>
      <c r="C183" s="253" t="s">
        <v>283</v>
      </c>
      <c r="D183" s="253" t="s">
        <v>182</v>
      </c>
      <c r="E183" s="254" t="s">
        <v>1417</v>
      </c>
      <c r="F183" s="255" t="s">
        <v>1418</v>
      </c>
      <c r="G183" s="256" t="s">
        <v>146</v>
      </c>
      <c r="H183" s="257" t="n">
        <v>8.7</v>
      </c>
      <c r="I183" s="258"/>
      <c r="J183" s="259" t="n">
        <f aca="false">ROUND(I183*H183,2)</f>
        <v>0</v>
      </c>
      <c r="K183" s="255" t="s">
        <v>147</v>
      </c>
      <c r="L183" s="260"/>
      <c r="M183" s="261"/>
      <c r="N183" s="262" t="s">
        <v>45</v>
      </c>
      <c r="O183" s="67"/>
      <c r="P183" s="206" t="n">
        <f aca="false">O183*H183</f>
        <v>0</v>
      </c>
      <c r="Q183" s="206" t="n">
        <v>0.03815</v>
      </c>
      <c r="R183" s="206" t="n">
        <f aca="false">Q183*H183</f>
        <v>0.331905</v>
      </c>
      <c r="S183" s="206" t="n">
        <v>0</v>
      </c>
      <c r="T183" s="207" t="n">
        <f aca="false">S183*H183</f>
        <v>0</v>
      </c>
      <c r="U183" s="24"/>
      <c r="V183" s="24"/>
      <c r="W183" s="24"/>
      <c r="X183" s="24"/>
      <c r="Y183" s="24"/>
      <c r="Z183" s="24"/>
      <c r="AA183" s="24"/>
      <c r="AB183" s="24"/>
      <c r="AC183" s="24"/>
      <c r="AD183" s="24"/>
      <c r="AE183" s="24"/>
      <c r="AR183" s="208" t="s">
        <v>428</v>
      </c>
      <c r="AT183" s="208" t="s">
        <v>182</v>
      </c>
      <c r="AU183" s="208" t="s">
        <v>85</v>
      </c>
      <c r="AY183" s="3" t="s">
        <v>141</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2</v>
      </c>
      <c r="BK183" s="209" t="n">
        <f aca="false">ROUND(I183*H183,2)</f>
        <v>0</v>
      </c>
      <c r="BL183" s="3" t="s">
        <v>270</v>
      </c>
      <c r="BM183" s="208" t="s">
        <v>1419</v>
      </c>
    </row>
    <row r="184" s="31" customFormat="true" ht="12.8" hidden="false" customHeight="false" outlineLevel="0" collapsed="false">
      <c r="A184" s="24"/>
      <c r="B184" s="25"/>
      <c r="C184" s="26"/>
      <c r="D184" s="210" t="s">
        <v>150</v>
      </c>
      <c r="E184" s="26"/>
      <c r="F184" s="211" t="s">
        <v>1418</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0</v>
      </c>
      <c r="AU184" s="3" t="s">
        <v>85</v>
      </c>
    </row>
    <row r="185" s="218" customFormat="true" ht="12.8" hidden="false" customHeight="false" outlineLevel="0" collapsed="false">
      <c r="B185" s="219"/>
      <c r="C185" s="220"/>
      <c r="D185" s="210" t="s">
        <v>156</v>
      </c>
      <c r="E185" s="221"/>
      <c r="F185" s="222" t="s">
        <v>653</v>
      </c>
      <c r="G185" s="220"/>
      <c r="H185" s="221"/>
      <c r="I185" s="223"/>
      <c r="J185" s="220"/>
      <c r="K185" s="220"/>
      <c r="L185" s="224"/>
      <c r="M185" s="225"/>
      <c r="N185" s="226"/>
      <c r="O185" s="226"/>
      <c r="P185" s="226"/>
      <c r="Q185" s="226"/>
      <c r="R185" s="226"/>
      <c r="S185" s="226"/>
      <c r="T185" s="227"/>
      <c r="AT185" s="228" t="s">
        <v>156</v>
      </c>
      <c r="AU185" s="228" t="s">
        <v>85</v>
      </c>
      <c r="AV185" s="218" t="s">
        <v>82</v>
      </c>
      <c r="AW185" s="218" t="s">
        <v>36</v>
      </c>
      <c r="AX185" s="218" t="s">
        <v>74</v>
      </c>
      <c r="AY185" s="228" t="s">
        <v>141</v>
      </c>
    </row>
    <row r="186" s="229" customFormat="true" ht="12.8" hidden="false" customHeight="false" outlineLevel="0" collapsed="false">
      <c r="B186" s="230"/>
      <c r="C186" s="231"/>
      <c r="D186" s="210" t="s">
        <v>156</v>
      </c>
      <c r="E186" s="232"/>
      <c r="F186" s="233" t="s">
        <v>1420</v>
      </c>
      <c r="G186" s="231"/>
      <c r="H186" s="234" t="n">
        <v>8.7</v>
      </c>
      <c r="I186" s="235"/>
      <c r="J186" s="231"/>
      <c r="K186" s="231"/>
      <c r="L186" s="236"/>
      <c r="M186" s="237"/>
      <c r="N186" s="238"/>
      <c r="O186" s="238"/>
      <c r="P186" s="238"/>
      <c r="Q186" s="238"/>
      <c r="R186" s="238"/>
      <c r="S186" s="238"/>
      <c r="T186" s="239"/>
      <c r="AT186" s="240" t="s">
        <v>156</v>
      </c>
      <c r="AU186" s="240" t="s">
        <v>85</v>
      </c>
      <c r="AV186" s="229" t="s">
        <v>85</v>
      </c>
      <c r="AW186" s="229" t="s">
        <v>36</v>
      </c>
      <c r="AX186" s="229" t="s">
        <v>74</v>
      </c>
      <c r="AY186" s="240" t="s">
        <v>141</v>
      </c>
    </row>
    <row r="187" s="241" customFormat="true" ht="12.8" hidden="false" customHeight="false" outlineLevel="0" collapsed="false">
      <c r="B187" s="242"/>
      <c r="C187" s="243"/>
      <c r="D187" s="210" t="s">
        <v>156</v>
      </c>
      <c r="E187" s="244"/>
      <c r="F187" s="245" t="s">
        <v>160</v>
      </c>
      <c r="G187" s="243"/>
      <c r="H187" s="246" t="n">
        <v>8.7</v>
      </c>
      <c r="I187" s="247"/>
      <c r="J187" s="243"/>
      <c r="K187" s="243"/>
      <c r="L187" s="248"/>
      <c r="M187" s="249"/>
      <c r="N187" s="250"/>
      <c r="O187" s="250"/>
      <c r="P187" s="250"/>
      <c r="Q187" s="250"/>
      <c r="R187" s="250"/>
      <c r="S187" s="250"/>
      <c r="T187" s="251"/>
      <c r="AT187" s="252" t="s">
        <v>156</v>
      </c>
      <c r="AU187" s="252" t="s">
        <v>85</v>
      </c>
      <c r="AV187" s="241" t="s">
        <v>148</v>
      </c>
      <c r="AW187" s="241" t="s">
        <v>36</v>
      </c>
      <c r="AX187" s="241" t="s">
        <v>82</v>
      </c>
      <c r="AY187" s="252" t="s">
        <v>141</v>
      </c>
    </row>
    <row r="188" s="31" customFormat="true" ht="16.5" hidden="false" customHeight="true" outlineLevel="0" collapsed="false">
      <c r="A188" s="24"/>
      <c r="B188" s="25"/>
      <c r="C188" s="197" t="s">
        <v>290</v>
      </c>
      <c r="D188" s="197" t="s">
        <v>143</v>
      </c>
      <c r="E188" s="198" t="s">
        <v>1421</v>
      </c>
      <c r="F188" s="199" t="s">
        <v>1422</v>
      </c>
      <c r="G188" s="200" t="s">
        <v>693</v>
      </c>
      <c r="H188" s="201" t="n">
        <v>0.332</v>
      </c>
      <c r="I188" s="202"/>
      <c r="J188" s="203" t="n">
        <f aca="false">ROUND(I188*H188,2)</f>
        <v>0</v>
      </c>
      <c r="K188" s="199" t="s">
        <v>147</v>
      </c>
      <c r="L188" s="30"/>
      <c r="M188" s="204"/>
      <c r="N188" s="205" t="s">
        <v>45</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270</v>
      </c>
      <c r="AT188" s="208" t="s">
        <v>143</v>
      </c>
      <c r="AU188" s="208" t="s">
        <v>85</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2</v>
      </c>
      <c r="BK188" s="209" t="n">
        <f aca="false">ROUND(I188*H188,2)</f>
        <v>0</v>
      </c>
      <c r="BL188" s="3" t="s">
        <v>270</v>
      </c>
      <c r="BM188" s="208" t="s">
        <v>1423</v>
      </c>
    </row>
    <row r="189" s="31" customFormat="true" ht="12.8" hidden="false" customHeight="false" outlineLevel="0" collapsed="false">
      <c r="A189" s="24"/>
      <c r="B189" s="25"/>
      <c r="C189" s="26"/>
      <c r="D189" s="210" t="s">
        <v>150</v>
      </c>
      <c r="E189" s="26"/>
      <c r="F189" s="211" t="s">
        <v>1424</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0</v>
      </c>
      <c r="AU189" s="3" t="s">
        <v>85</v>
      </c>
    </row>
    <row r="190" s="31" customFormat="true" ht="12.8" hidden="false" customHeight="false" outlineLevel="0" collapsed="false">
      <c r="A190" s="24"/>
      <c r="B190" s="25"/>
      <c r="C190" s="26"/>
      <c r="D190" s="215" t="s">
        <v>152</v>
      </c>
      <c r="E190" s="26"/>
      <c r="F190" s="216" t="s">
        <v>1425</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2</v>
      </c>
      <c r="AU190" s="3" t="s">
        <v>85</v>
      </c>
    </row>
    <row r="191" s="180" customFormat="true" ht="22.8" hidden="false" customHeight="true" outlineLevel="0" collapsed="false">
      <c r="B191" s="181"/>
      <c r="C191" s="182"/>
      <c r="D191" s="183" t="s">
        <v>73</v>
      </c>
      <c r="E191" s="195" t="s">
        <v>1298</v>
      </c>
      <c r="F191" s="195" t="s">
        <v>1299</v>
      </c>
      <c r="G191" s="182"/>
      <c r="H191" s="182"/>
      <c r="I191" s="185"/>
      <c r="J191" s="196" t="n">
        <f aca="false">BK191</f>
        <v>0</v>
      </c>
      <c r="K191" s="182"/>
      <c r="L191" s="187"/>
      <c r="M191" s="188"/>
      <c r="N191" s="189"/>
      <c r="O191" s="189"/>
      <c r="P191" s="190" t="n">
        <f aca="false">SUM(P192:P209)</f>
        <v>0</v>
      </c>
      <c r="Q191" s="189"/>
      <c r="R191" s="190" t="n">
        <f aca="false">SUM(R192:R209)</f>
        <v>0.024449</v>
      </c>
      <c r="S191" s="189"/>
      <c r="T191" s="191" t="n">
        <f aca="false">SUM(T192:T209)</f>
        <v>0</v>
      </c>
      <c r="AR191" s="192" t="s">
        <v>85</v>
      </c>
      <c r="AT191" s="193" t="s">
        <v>73</v>
      </c>
      <c r="AU191" s="193" t="s">
        <v>82</v>
      </c>
      <c r="AY191" s="192" t="s">
        <v>141</v>
      </c>
      <c r="BK191" s="194" t="n">
        <f aca="false">SUM(BK192:BK209)</f>
        <v>0</v>
      </c>
    </row>
    <row r="192" s="31" customFormat="true" ht="16.5" hidden="false" customHeight="true" outlineLevel="0" collapsed="false">
      <c r="A192" s="24"/>
      <c r="B192" s="25"/>
      <c r="C192" s="197" t="s">
        <v>303</v>
      </c>
      <c r="D192" s="197" t="s">
        <v>143</v>
      </c>
      <c r="E192" s="198" t="s">
        <v>1301</v>
      </c>
      <c r="F192" s="199" t="s">
        <v>1302</v>
      </c>
      <c r="G192" s="200" t="s">
        <v>146</v>
      </c>
      <c r="H192" s="201" t="n">
        <v>53.15</v>
      </c>
      <c r="I192" s="202"/>
      <c r="J192" s="203" t="n">
        <f aca="false">ROUND(I192*H192,2)</f>
        <v>0</v>
      </c>
      <c r="K192" s="199" t="s">
        <v>1360</v>
      </c>
      <c r="L192" s="30"/>
      <c r="M192" s="204"/>
      <c r="N192" s="205" t="s">
        <v>45</v>
      </c>
      <c r="O192" s="67"/>
      <c r="P192" s="206" t="n">
        <f aca="false">O192*H192</f>
        <v>0</v>
      </c>
      <c r="Q192" s="206" t="n">
        <v>0.0002</v>
      </c>
      <c r="R192" s="206" t="n">
        <f aca="false">Q192*H192</f>
        <v>0.01063</v>
      </c>
      <c r="S192" s="206" t="n">
        <v>0</v>
      </c>
      <c r="T192" s="207" t="n">
        <f aca="false">S192*H192</f>
        <v>0</v>
      </c>
      <c r="U192" s="24"/>
      <c r="V192" s="24"/>
      <c r="W192" s="24"/>
      <c r="X192" s="24"/>
      <c r="Y192" s="24"/>
      <c r="Z192" s="24"/>
      <c r="AA192" s="24"/>
      <c r="AB192" s="24"/>
      <c r="AC192" s="24"/>
      <c r="AD192" s="24"/>
      <c r="AE192" s="24"/>
      <c r="AR192" s="208" t="s">
        <v>270</v>
      </c>
      <c r="AT192" s="208" t="s">
        <v>143</v>
      </c>
      <c r="AU192" s="208" t="s">
        <v>85</v>
      </c>
      <c r="AY192" s="3" t="s">
        <v>14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2</v>
      </c>
      <c r="BK192" s="209" t="n">
        <f aca="false">ROUND(I192*H192,2)</f>
        <v>0</v>
      </c>
      <c r="BL192" s="3" t="s">
        <v>270</v>
      </c>
      <c r="BM192" s="208" t="s">
        <v>1426</v>
      </c>
    </row>
    <row r="193" s="31" customFormat="true" ht="12.8" hidden="false" customHeight="false" outlineLevel="0" collapsed="false">
      <c r="A193" s="24"/>
      <c r="B193" s="25"/>
      <c r="C193" s="26"/>
      <c r="D193" s="210" t="s">
        <v>150</v>
      </c>
      <c r="E193" s="26"/>
      <c r="F193" s="211" t="s">
        <v>1304</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0</v>
      </c>
      <c r="AU193" s="3" t="s">
        <v>85</v>
      </c>
    </row>
    <row r="194" s="31" customFormat="true" ht="12.8" hidden="false" customHeight="false" outlineLevel="0" collapsed="false">
      <c r="A194" s="24"/>
      <c r="B194" s="25"/>
      <c r="C194" s="26"/>
      <c r="D194" s="215" t="s">
        <v>152</v>
      </c>
      <c r="E194" s="26"/>
      <c r="F194" s="216" t="s">
        <v>1427</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2</v>
      </c>
      <c r="AU194" s="3" t="s">
        <v>85</v>
      </c>
    </row>
    <row r="195" s="229" customFormat="true" ht="12.8" hidden="false" customHeight="false" outlineLevel="0" collapsed="false">
      <c r="B195" s="230"/>
      <c r="C195" s="231"/>
      <c r="D195" s="210" t="s">
        <v>156</v>
      </c>
      <c r="E195" s="232"/>
      <c r="F195" s="233" t="s">
        <v>1372</v>
      </c>
      <c r="G195" s="231"/>
      <c r="H195" s="234" t="n">
        <v>67.55</v>
      </c>
      <c r="I195" s="235"/>
      <c r="J195" s="231"/>
      <c r="K195" s="231"/>
      <c r="L195" s="236"/>
      <c r="M195" s="237"/>
      <c r="N195" s="238"/>
      <c r="O195" s="238"/>
      <c r="P195" s="238"/>
      <c r="Q195" s="238"/>
      <c r="R195" s="238"/>
      <c r="S195" s="238"/>
      <c r="T195" s="239"/>
      <c r="AT195" s="240" t="s">
        <v>156</v>
      </c>
      <c r="AU195" s="240" t="s">
        <v>85</v>
      </c>
      <c r="AV195" s="229" t="s">
        <v>85</v>
      </c>
      <c r="AW195" s="229" t="s">
        <v>36</v>
      </c>
      <c r="AX195" s="229" t="s">
        <v>74</v>
      </c>
      <c r="AY195" s="240" t="s">
        <v>141</v>
      </c>
    </row>
    <row r="196" s="229" customFormat="true" ht="12.8" hidden="false" customHeight="false" outlineLevel="0" collapsed="false">
      <c r="B196" s="230"/>
      <c r="C196" s="231"/>
      <c r="D196" s="210" t="s">
        <v>156</v>
      </c>
      <c r="E196" s="232"/>
      <c r="F196" s="233" t="s">
        <v>1373</v>
      </c>
      <c r="G196" s="231"/>
      <c r="H196" s="234" t="n">
        <v>-14.4</v>
      </c>
      <c r="I196" s="235"/>
      <c r="J196" s="231"/>
      <c r="K196" s="231"/>
      <c r="L196" s="236"/>
      <c r="M196" s="237"/>
      <c r="N196" s="238"/>
      <c r="O196" s="238"/>
      <c r="P196" s="238"/>
      <c r="Q196" s="238"/>
      <c r="R196" s="238"/>
      <c r="S196" s="238"/>
      <c r="T196" s="239"/>
      <c r="AT196" s="240" t="s">
        <v>156</v>
      </c>
      <c r="AU196" s="240" t="s">
        <v>85</v>
      </c>
      <c r="AV196" s="229" t="s">
        <v>85</v>
      </c>
      <c r="AW196" s="229" t="s">
        <v>36</v>
      </c>
      <c r="AX196" s="229" t="s">
        <v>74</v>
      </c>
      <c r="AY196" s="240" t="s">
        <v>141</v>
      </c>
    </row>
    <row r="197" s="241" customFormat="true" ht="12.8" hidden="false" customHeight="false" outlineLevel="0" collapsed="false">
      <c r="B197" s="242"/>
      <c r="C197" s="243"/>
      <c r="D197" s="210" t="s">
        <v>156</v>
      </c>
      <c r="E197" s="244"/>
      <c r="F197" s="245" t="s">
        <v>160</v>
      </c>
      <c r="G197" s="243"/>
      <c r="H197" s="246" t="n">
        <v>53.15</v>
      </c>
      <c r="I197" s="247"/>
      <c r="J197" s="243"/>
      <c r="K197" s="243"/>
      <c r="L197" s="248"/>
      <c r="M197" s="249"/>
      <c r="N197" s="250"/>
      <c r="O197" s="250"/>
      <c r="P197" s="250"/>
      <c r="Q197" s="250"/>
      <c r="R197" s="250"/>
      <c r="S197" s="250"/>
      <c r="T197" s="251"/>
      <c r="AT197" s="252" t="s">
        <v>156</v>
      </c>
      <c r="AU197" s="252" t="s">
        <v>85</v>
      </c>
      <c r="AV197" s="241" t="s">
        <v>148</v>
      </c>
      <c r="AW197" s="241" t="s">
        <v>36</v>
      </c>
      <c r="AX197" s="241" t="s">
        <v>82</v>
      </c>
      <c r="AY197" s="252" t="s">
        <v>141</v>
      </c>
    </row>
    <row r="198" s="31" customFormat="true" ht="16.5" hidden="false" customHeight="true" outlineLevel="0" collapsed="false">
      <c r="A198" s="24"/>
      <c r="B198" s="25"/>
      <c r="C198" s="197" t="s">
        <v>7</v>
      </c>
      <c r="D198" s="197" t="s">
        <v>143</v>
      </c>
      <c r="E198" s="198" t="s">
        <v>1307</v>
      </c>
      <c r="F198" s="199" t="s">
        <v>1308</v>
      </c>
      <c r="G198" s="200" t="s">
        <v>146</v>
      </c>
      <c r="H198" s="201" t="n">
        <v>53.15</v>
      </c>
      <c r="I198" s="202"/>
      <c r="J198" s="203" t="n">
        <f aca="false">ROUND(I198*H198,2)</f>
        <v>0</v>
      </c>
      <c r="K198" s="199" t="s">
        <v>1360</v>
      </c>
      <c r="L198" s="30"/>
      <c r="M198" s="204"/>
      <c r="N198" s="205" t="s">
        <v>45</v>
      </c>
      <c r="O198" s="67"/>
      <c r="P198" s="206" t="n">
        <f aca="false">O198*H198</f>
        <v>0</v>
      </c>
      <c r="Q198" s="206" t="n">
        <v>0.00026</v>
      </c>
      <c r="R198" s="206" t="n">
        <f aca="false">Q198*H198</f>
        <v>0.013819</v>
      </c>
      <c r="S198" s="206" t="n">
        <v>0</v>
      </c>
      <c r="T198" s="207" t="n">
        <f aca="false">S198*H198</f>
        <v>0</v>
      </c>
      <c r="U198" s="24"/>
      <c r="V198" s="24"/>
      <c r="W198" s="24"/>
      <c r="X198" s="24"/>
      <c r="Y198" s="24"/>
      <c r="Z198" s="24"/>
      <c r="AA198" s="24"/>
      <c r="AB198" s="24"/>
      <c r="AC198" s="24"/>
      <c r="AD198" s="24"/>
      <c r="AE198" s="24"/>
      <c r="AR198" s="208" t="s">
        <v>270</v>
      </c>
      <c r="AT198" s="208" t="s">
        <v>143</v>
      </c>
      <c r="AU198" s="208" t="s">
        <v>85</v>
      </c>
      <c r="AY198" s="3" t="s">
        <v>141</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2</v>
      </c>
      <c r="BK198" s="209" t="n">
        <f aca="false">ROUND(I198*H198,2)</f>
        <v>0</v>
      </c>
      <c r="BL198" s="3" t="s">
        <v>270</v>
      </c>
      <c r="BM198" s="208" t="s">
        <v>1428</v>
      </c>
    </row>
    <row r="199" s="31" customFormat="true" ht="12.8" hidden="false" customHeight="false" outlineLevel="0" collapsed="false">
      <c r="A199" s="24"/>
      <c r="B199" s="25"/>
      <c r="C199" s="26"/>
      <c r="D199" s="210" t="s">
        <v>150</v>
      </c>
      <c r="E199" s="26"/>
      <c r="F199" s="211" t="s">
        <v>1310</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0</v>
      </c>
      <c r="AU199" s="3" t="s">
        <v>85</v>
      </c>
    </row>
    <row r="200" s="31" customFormat="true" ht="12.8" hidden="false" customHeight="false" outlineLevel="0" collapsed="false">
      <c r="A200" s="24"/>
      <c r="B200" s="25"/>
      <c r="C200" s="26"/>
      <c r="D200" s="215" t="s">
        <v>152</v>
      </c>
      <c r="E200" s="26"/>
      <c r="F200" s="216" t="s">
        <v>1429</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2</v>
      </c>
      <c r="AU200" s="3" t="s">
        <v>85</v>
      </c>
    </row>
    <row r="201" s="229" customFormat="true" ht="12.8" hidden="false" customHeight="false" outlineLevel="0" collapsed="false">
      <c r="B201" s="230"/>
      <c r="C201" s="231"/>
      <c r="D201" s="210" t="s">
        <v>156</v>
      </c>
      <c r="E201" s="232"/>
      <c r="F201" s="233" t="s">
        <v>1372</v>
      </c>
      <c r="G201" s="231"/>
      <c r="H201" s="234" t="n">
        <v>67.55</v>
      </c>
      <c r="I201" s="235"/>
      <c r="J201" s="231"/>
      <c r="K201" s="231"/>
      <c r="L201" s="236"/>
      <c r="M201" s="237"/>
      <c r="N201" s="238"/>
      <c r="O201" s="238"/>
      <c r="P201" s="238"/>
      <c r="Q201" s="238"/>
      <c r="R201" s="238"/>
      <c r="S201" s="238"/>
      <c r="T201" s="239"/>
      <c r="AT201" s="240" t="s">
        <v>156</v>
      </c>
      <c r="AU201" s="240" t="s">
        <v>85</v>
      </c>
      <c r="AV201" s="229" t="s">
        <v>85</v>
      </c>
      <c r="AW201" s="229" t="s">
        <v>36</v>
      </c>
      <c r="AX201" s="229" t="s">
        <v>74</v>
      </c>
      <c r="AY201" s="240" t="s">
        <v>141</v>
      </c>
    </row>
    <row r="202" s="229" customFormat="true" ht="12.8" hidden="false" customHeight="false" outlineLevel="0" collapsed="false">
      <c r="B202" s="230"/>
      <c r="C202" s="231"/>
      <c r="D202" s="210" t="s">
        <v>156</v>
      </c>
      <c r="E202" s="232"/>
      <c r="F202" s="233" t="s">
        <v>1373</v>
      </c>
      <c r="G202" s="231"/>
      <c r="H202" s="234" t="n">
        <v>-14.4</v>
      </c>
      <c r="I202" s="235"/>
      <c r="J202" s="231"/>
      <c r="K202" s="231"/>
      <c r="L202" s="236"/>
      <c r="M202" s="237"/>
      <c r="N202" s="238"/>
      <c r="O202" s="238"/>
      <c r="P202" s="238"/>
      <c r="Q202" s="238"/>
      <c r="R202" s="238"/>
      <c r="S202" s="238"/>
      <c r="T202" s="239"/>
      <c r="AT202" s="240" t="s">
        <v>156</v>
      </c>
      <c r="AU202" s="240" t="s">
        <v>85</v>
      </c>
      <c r="AV202" s="229" t="s">
        <v>85</v>
      </c>
      <c r="AW202" s="229" t="s">
        <v>36</v>
      </c>
      <c r="AX202" s="229" t="s">
        <v>74</v>
      </c>
      <c r="AY202" s="240" t="s">
        <v>141</v>
      </c>
    </row>
    <row r="203" s="241" customFormat="true" ht="12.8" hidden="false" customHeight="false" outlineLevel="0" collapsed="false">
      <c r="B203" s="242"/>
      <c r="C203" s="243"/>
      <c r="D203" s="210" t="s">
        <v>156</v>
      </c>
      <c r="E203" s="244"/>
      <c r="F203" s="245" t="s">
        <v>160</v>
      </c>
      <c r="G203" s="243"/>
      <c r="H203" s="246" t="n">
        <v>53.15</v>
      </c>
      <c r="I203" s="247"/>
      <c r="J203" s="243"/>
      <c r="K203" s="243"/>
      <c r="L203" s="248"/>
      <c r="M203" s="249"/>
      <c r="N203" s="250"/>
      <c r="O203" s="250"/>
      <c r="P203" s="250"/>
      <c r="Q203" s="250"/>
      <c r="R203" s="250"/>
      <c r="S203" s="250"/>
      <c r="T203" s="251"/>
      <c r="AT203" s="252" t="s">
        <v>156</v>
      </c>
      <c r="AU203" s="252" t="s">
        <v>85</v>
      </c>
      <c r="AV203" s="241" t="s">
        <v>148</v>
      </c>
      <c r="AW203" s="241" t="s">
        <v>36</v>
      </c>
      <c r="AX203" s="241" t="s">
        <v>82</v>
      </c>
      <c r="AY203" s="252" t="s">
        <v>141</v>
      </c>
    </row>
    <row r="204" s="31" customFormat="true" ht="16.5" hidden="false" customHeight="true" outlineLevel="0" collapsed="false">
      <c r="A204" s="24"/>
      <c r="B204" s="25"/>
      <c r="C204" s="197" t="s">
        <v>315</v>
      </c>
      <c r="D204" s="197" t="s">
        <v>143</v>
      </c>
      <c r="E204" s="198" t="s">
        <v>1313</v>
      </c>
      <c r="F204" s="199" t="s">
        <v>1314</v>
      </c>
      <c r="G204" s="200" t="s">
        <v>146</v>
      </c>
      <c r="H204" s="201" t="n">
        <v>53.15</v>
      </c>
      <c r="I204" s="202"/>
      <c r="J204" s="203" t="n">
        <f aca="false">ROUND(I204*H204,2)</f>
        <v>0</v>
      </c>
      <c r="K204" s="199" t="s">
        <v>1360</v>
      </c>
      <c r="L204" s="30"/>
      <c r="M204" s="204"/>
      <c r="N204" s="205" t="s">
        <v>45</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270</v>
      </c>
      <c r="AT204" s="208" t="s">
        <v>143</v>
      </c>
      <c r="AU204" s="208" t="s">
        <v>85</v>
      </c>
      <c r="AY204" s="3" t="s">
        <v>141</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2</v>
      </c>
      <c r="BK204" s="209" t="n">
        <f aca="false">ROUND(I204*H204,2)</f>
        <v>0</v>
      </c>
      <c r="BL204" s="3" t="s">
        <v>270</v>
      </c>
      <c r="BM204" s="208" t="s">
        <v>1430</v>
      </c>
    </row>
    <row r="205" s="31" customFormat="true" ht="12.8" hidden="false" customHeight="false" outlineLevel="0" collapsed="false">
      <c r="A205" s="24"/>
      <c r="B205" s="25"/>
      <c r="C205" s="26"/>
      <c r="D205" s="210" t="s">
        <v>150</v>
      </c>
      <c r="E205" s="26"/>
      <c r="F205" s="211" t="s">
        <v>1316</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0</v>
      </c>
      <c r="AU205" s="3" t="s">
        <v>85</v>
      </c>
    </row>
    <row r="206" s="31" customFormat="true" ht="12.8" hidden="false" customHeight="false" outlineLevel="0" collapsed="false">
      <c r="A206" s="24"/>
      <c r="B206" s="25"/>
      <c r="C206" s="26"/>
      <c r="D206" s="215" t="s">
        <v>152</v>
      </c>
      <c r="E206" s="26"/>
      <c r="F206" s="216" t="s">
        <v>1431</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2</v>
      </c>
      <c r="AU206" s="3" t="s">
        <v>85</v>
      </c>
    </row>
    <row r="207" s="229" customFormat="true" ht="12.8" hidden="false" customHeight="false" outlineLevel="0" collapsed="false">
      <c r="B207" s="230"/>
      <c r="C207" s="231"/>
      <c r="D207" s="210" t="s">
        <v>156</v>
      </c>
      <c r="E207" s="232"/>
      <c r="F207" s="233" t="s">
        <v>1372</v>
      </c>
      <c r="G207" s="231"/>
      <c r="H207" s="234" t="n">
        <v>67.55</v>
      </c>
      <c r="I207" s="235"/>
      <c r="J207" s="231"/>
      <c r="K207" s="231"/>
      <c r="L207" s="236"/>
      <c r="M207" s="237"/>
      <c r="N207" s="238"/>
      <c r="O207" s="238"/>
      <c r="P207" s="238"/>
      <c r="Q207" s="238"/>
      <c r="R207" s="238"/>
      <c r="S207" s="238"/>
      <c r="T207" s="239"/>
      <c r="AT207" s="240" t="s">
        <v>156</v>
      </c>
      <c r="AU207" s="240" t="s">
        <v>85</v>
      </c>
      <c r="AV207" s="229" t="s">
        <v>85</v>
      </c>
      <c r="AW207" s="229" t="s">
        <v>36</v>
      </c>
      <c r="AX207" s="229" t="s">
        <v>74</v>
      </c>
      <c r="AY207" s="240" t="s">
        <v>141</v>
      </c>
    </row>
    <row r="208" s="229" customFormat="true" ht="12.8" hidden="false" customHeight="false" outlineLevel="0" collapsed="false">
      <c r="B208" s="230"/>
      <c r="C208" s="231"/>
      <c r="D208" s="210" t="s">
        <v>156</v>
      </c>
      <c r="E208" s="232"/>
      <c r="F208" s="233" t="s">
        <v>1373</v>
      </c>
      <c r="G208" s="231"/>
      <c r="H208" s="234" t="n">
        <v>-14.4</v>
      </c>
      <c r="I208" s="235"/>
      <c r="J208" s="231"/>
      <c r="K208" s="231"/>
      <c r="L208" s="236"/>
      <c r="M208" s="237"/>
      <c r="N208" s="238"/>
      <c r="O208" s="238"/>
      <c r="P208" s="238"/>
      <c r="Q208" s="238"/>
      <c r="R208" s="238"/>
      <c r="S208" s="238"/>
      <c r="T208" s="239"/>
      <c r="AT208" s="240" t="s">
        <v>156</v>
      </c>
      <c r="AU208" s="240" t="s">
        <v>85</v>
      </c>
      <c r="AV208" s="229" t="s">
        <v>85</v>
      </c>
      <c r="AW208" s="229" t="s">
        <v>36</v>
      </c>
      <c r="AX208" s="229" t="s">
        <v>74</v>
      </c>
      <c r="AY208" s="240" t="s">
        <v>141</v>
      </c>
    </row>
    <row r="209" s="241" customFormat="true" ht="12.8" hidden="false" customHeight="false" outlineLevel="0" collapsed="false">
      <c r="B209" s="242"/>
      <c r="C209" s="243"/>
      <c r="D209" s="210" t="s">
        <v>156</v>
      </c>
      <c r="E209" s="244"/>
      <c r="F209" s="245" t="s">
        <v>160</v>
      </c>
      <c r="G209" s="243"/>
      <c r="H209" s="246" t="n">
        <v>53.15</v>
      </c>
      <c r="I209" s="247"/>
      <c r="J209" s="243"/>
      <c r="K209" s="243"/>
      <c r="L209" s="248"/>
      <c r="M209" s="263"/>
      <c r="N209" s="264"/>
      <c r="O209" s="264"/>
      <c r="P209" s="264"/>
      <c r="Q209" s="264"/>
      <c r="R209" s="264"/>
      <c r="S209" s="264"/>
      <c r="T209" s="265"/>
      <c r="AT209" s="252" t="s">
        <v>156</v>
      </c>
      <c r="AU209" s="252" t="s">
        <v>85</v>
      </c>
      <c r="AV209" s="241" t="s">
        <v>148</v>
      </c>
      <c r="AW209" s="241" t="s">
        <v>36</v>
      </c>
      <c r="AX209" s="241" t="s">
        <v>82</v>
      </c>
      <c r="AY209" s="252" t="s">
        <v>141</v>
      </c>
    </row>
    <row r="210" s="31" customFormat="true" ht="6.95" hidden="false" customHeight="true" outlineLevel="0" collapsed="false">
      <c r="A210" s="24"/>
      <c r="B210" s="45"/>
      <c r="C210" s="46"/>
      <c r="D210" s="46"/>
      <c r="E210" s="46"/>
      <c r="F210" s="46"/>
      <c r="G210" s="46"/>
      <c r="H210" s="46"/>
      <c r="I210" s="46"/>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T5Edz7shMKqPkpToaTL0XTkJbdYJujt3pl/BOl0MQAoS4ZqDxNmK0fz01Fp6VEVcCs4b9g1pCZyM0ulMHPgKjQ==" saltValue="Rhq/xM4LMH3pbpbVUVYCPGsHNbGs8+aMk5eoqo592uOuuOzghgeVSBU2dPhalKazC7DljHYXSMoV5rDql+XhAQ==" spinCount="100000" sheet="true" password="cc35" objects="true" scenarios="true" formatColumns="false" formatRows="false" autoFilter="false"/>
  <autoFilter ref="C87:K209"/>
  <mergeCells count="9">
    <mergeCell ref="L2:V2"/>
    <mergeCell ref="E7:H7"/>
    <mergeCell ref="E9:H9"/>
    <mergeCell ref="E18:H18"/>
    <mergeCell ref="E27:H27"/>
    <mergeCell ref="E48:H48"/>
    <mergeCell ref="E50:H50"/>
    <mergeCell ref="E78:H78"/>
    <mergeCell ref="E80:H80"/>
  </mergeCells>
  <hyperlinks>
    <hyperlink ref="F93" r:id="rId1" display="https://podminky.urs.cz/item/CS_URS_2023_01/342272245"/>
    <hyperlink ref="F99" r:id="rId2" display="https://podminky.urs.cz/item/CS_URS_2023_01/342291112"/>
    <hyperlink ref="F105" r:id="rId3" display="https://podminky.urs.cz/item/CS_URS_2023_01/342291131"/>
    <hyperlink ref="F112" r:id="rId4" display="https://podminky.urs.cz/item/CS_URS_2023_01/612131111"/>
    <hyperlink ref="F118" r:id="rId5" display="https://podminky.urs.cz/item/CS_URS_2023_01/612142001"/>
    <hyperlink ref="F125" r:id="rId6" display="https://podminky.urs.cz/item/CS_URS_2023_01/612321121"/>
    <hyperlink ref="F132" r:id="rId7" display="https://podminky.urs.cz/item/CS_URS_2023_01/619995001"/>
    <hyperlink ref="F139" r:id="rId8" display="https://podminky.urs.cz/item/CS_URS_2023_01/968072247"/>
    <hyperlink ref="F146" r:id="rId9" display="https://podminky.urs.cz/item/CS_URS_2023_01/997013211"/>
    <hyperlink ref="F150" r:id="rId10" display="https://podminky.urs.cz/item/CS_URS_2023_01/997013219"/>
    <hyperlink ref="F154" r:id="rId11" display="https://podminky.urs.cz/item/CS_URS_2023_01/997013501"/>
    <hyperlink ref="F158" r:id="rId12" display="https://podminky.urs.cz/item/CS_URS_2023_01/997013509"/>
    <hyperlink ref="F163" r:id="rId13" display="https://podminky.urs.cz/item/CS_URS_2023_01/997013804"/>
    <hyperlink ref="F168" r:id="rId14" display="https://podminky.urs.cz/item/CS_URS_2023_01/998017001"/>
    <hyperlink ref="F172" r:id="rId15" display="https://podminky.urs.cz/item/CS_URS_2023_01/998018003"/>
    <hyperlink ref="F176" r:id="rId16" display="https://podminky.urs.cz/item/CS_URS_2023_01/998018011"/>
    <hyperlink ref="F182" r:id="rId17" display="https://podminky.urs.cz/item/CS_URS_2023_02/767640222"/>
    <hyperlink ref="F190" r:id="rId18" display="https://podminky.urs.cz/item/CS_URS_2023_02/998767101"/>
    <hyperlink ref="F194" r:id="rId19" display="https://podminky.urs.cz/item/CS_URS_2023_01/784181101"/>
    <hyperlink ref="F200" r:id="rId20" display="https://podminky.urs.cz/item/CS_URS_2023_01/784211101"/>
    <hyperlink ref="F206" r:id="rId21" display="https://podminky.urs.cz/item/CS_URS_2023_01/78421114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Stavební úpravy pavilonu 8, ul. Vejprnická, č.p. 1027/40a Plzeň</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3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4</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23. 5.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8</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9:BE313)),  2)</f>
        <v>0</v>
      </c>
      <c r="G33" s="24"/>
      <c r="H33" s="24"/>
      <c r="I33" s="134" t="n">
        <v>0.21</v>
      </c>
      <c r="J33" s="133" t="n">
        <f aca="false">ROUND(((SUM(BE89:BE31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9:BF313)),  2)</f>
        <v>0</v>
      </c>
      <c r="G34" s="24"/>
      <c r="H34" s="24"/>
      <c r="I34" s="134" t="n">
        <v>0.15</v>
      </c>
      <c r="J34" s="133" t="n">
        <f aca="false">ROUND(((SUM(BF89:BF31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9:BG31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9:BH31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9:BI31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avilonu 8, ul. Vejprnická, č.p. 1027/40a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3 - Požární opatření uvnitř objekt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zeň</v>
      </c>
      <c r="G52" s="26"/>
      <c r="H52" s="26"/>
      <c r="I52" s="17" t="s">
        <v>22</v>
      </c>
      <c r="J52" s="147" t="str">
        <f aca="false">IF(J12="","",J12)</f>
        <v>23. 5.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OUE, Plzeň, Vejprnická 663/56, 318 00 Plzeň</v>
      </c>
      <c r="G54" s="26"/>
      <c r="H54" s="26"/>
      <c r="I54" s="17" t="s">
        <v>32</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08</v>
      </c>
      <c r="E60" s="158"/>
      <c r="F60" s="158"/>
      <c r="G60" s="158"/>
      <c r="H60" s="158"/>
      <c r="I60" s="158"/>
      <c r="J60" s="159" t="n">
        <f aca="false">J90</f>
        <v>0</v>
      </c>
      <c r="K60" s="156"/>
      <c r="L60" s="160"/>
    </row>
    <row r="61" s="161" customFormat="true" ht="19.9" hidden="false" customHeight="true" outlineLevel="0" collapsed="false">
      <c r="B61" s="162"/>
      <c r="C61" s="163"/>
      <c r="D61" s="164" t="s">
        <v>112</v>
      </c>
      <c r="E61" s="165"/>
      <c r="F61" s="165"/>
      <c r="G61" s="165"/>
      <c r="H61" s="165"/>
      <c r="I61" s="165"/>
      <c r="J61" s="166" t="n">
        <f aca="false">J91</f>
        <v>0</v>
      </c>
      <c r="K61" s="163"/>
      <c r="L61" s="167"/>
    </row>
    <row r="62" s="161" customFormat="true" ht="19.9" hidden="false" customHeight="true" outlineLevel="0" collapsed="false">
      <c r="B62" s="162"/>
      <c r="C62" s="163"/>
      <c r="D62" s="164" t="s">
        <v>113</v>
      </c>
      <c r="E62" s="165"/>
      <c r="F62" s="165"/>
      <c r="G62" s="165"/>
      <c r="H62" s="165"/>
      <c r="I62" s="165"/>
      <c r="J62" s="166" t="n">
        <f aca="false">J136</f>
        <v>0</v>
      </c>
      <c r="K62" s="163"/>
      <c r="L62" s="167"/>
    </row>
    <row r="63" s="161" customFormat="true" ht="19.9" hidden="false" customHeight="true" outlineLevel="0" collapsed="false">
      <c r="B63" s="162"/>
      <c r="C63" s="163"/>
      <c r="D63" s="164" t="s">
        <v>114</v>
      </c>
      <c r="E63" s="165"/>
      <c r="F63" s="165"/>
      <c r="G63" s="165"/>
      <c r="H63" s="165"/>
      <c r="I63" s="165"/>
      <c r="J63" s="166" t="n">
        <f aca="false">J156</f>
        <v>0</v>
      </c>
      <c r="K63" s="163"/>
      <c r="L63" s="167"/>
    </row>
    <row r="64" s="161" customFormat="true" ht="19.9" hidden="false" customHeight="true" outlineLevel="0" collapsed="false">
      <c r="B64" s="162"/>
      <c r="C64" s="163"/>
      <c r="D64" s="164" t="s">
        <v>115</v>
      </c>
      <c r="E64" s="165"/>
      <c r="F64" s="165"/>
      <c r="G64" s="165"/>
      <c r="H64" s="165"/>
      <c r="I64" s="165"/>
      <c r="J64" s="166" t="n">
        <f aca="false">J174</f>
        <v>0</v>
      </c>
      <c r="K64" s="163"/>
      <c r="L64" s="167"/>
    </row>
    <row r="65" s="154" customFormat="true" ht="24.95" hidden="false" customHeight="true" outlineLevel="0" collapsed="false">
      <c r="B65" s="155"/>
      <c r="C65" s="156"/>
      <c r="D65" s="157" t="s">
        <v>116</v>
      </c>
      <c r="E65" s="158"/>
      <c r="F65" s="158"/>
      <c r="G65" s="158"/>
      <c r="H65" s="158"/>
      <c r="I65" s="158"/>
      <c r="J65" s="159" t="n">
        <f aca="false">J181</f>
        <v>0</v>
      </c>
      <c r="K65" s="156"/>
      <c r="L65" s="160"/>
    </row>
    <row r="66" s="161" customFormat="true" ht="19.9" hidden="false" customHeight="true" outlineLevel="0" collapsed="false">
      <c r="B66" s="162"/>
      <c r="C66" s="163"/>
      <c r="D66" s="164" t="s">
        <v>1433</v>
      </c>
      <c r="E66" s="165"/>
      <c r="F66" s="165"/>
      <c r="G66" s="165"/>
      <c r="H66" s="165"/>
      <c r="I66" s="165"/>
      <c r="J66" s="166" t="n">
        <f aca="false">J182</f>
        <v>0</v>
      </c>
      <c r="K66" s="163"/>
      <c r="L66" s="167"/>
    </row>
    <row r="67" s="161" customFormat="true" ht="19.9" hidden="false" customHeight="true" outlineLevel="0" collapsed="false">
      <c r="B67" s="162"/>
      <c r="C67" s="163"/>
      <c r="D67" s="164" t="s">
        <v>122</v>
      </c>
      <c r="E67" s="165"/>
      <c r="F67" s="165"/>
      <c r="G67" s="165"/>
      <c r="H67" s="165"/>
      <c r="I67" s="165"/>
      <c r="J67" s="166" t="n">
        <f aca="false">J203</f>
        <v>0</v>
      </c>
      <c r="K67" s="163"/>
      <c r="L67" s="167"/>
    </row>
    <row r="68" s="161" customFormat="true" ht="19.9" hidden="false" customHeight="true" outlineLevel="0" collapsed="false">
      <c r="B68" s="162"/>
      <c r="C68" s="163"/>
      <c r="D68" s="164" t="s">
        <v>1434</v>
      </c>
      <c r="E68" s="165"/>
      <c r="F68" s="165"/>
      <c r="G68" s="165"/>
      <c r="H68" s="165"/>
      <c r="I68" s="165"/>
      <c r="J68" s="166" t="n">
        <f aca="false">J261</f>
        <v>0</v>
      </c>
      <c r="K68" s="163"/>
      <c r="L68" s="167"/>
    </row>
    <row r="69" s="161" customFormat="true" ht="19.9" hidden="false" customHeight="true" outlineLevel="0" collapsed="false">
      <c r="B69" s="162"/>
      <c r="C69" s="163"/>
      <c r="D69" s="164" t="s">
        <v>124</v>
      </c>
      <c r="E69" s="165"/>
      <c r="F69" s="165"/>
      <c r="G69" s="165"/>
      <c r="H69" s="165"/>
      <c r="I69" s="165"/>
      <c r="J69" s="166" t="n">
        <f aca="false">J277</f>
        <v>0</v>
      </c>
      <c r="K69" s="163"/>
      <c r="L69" s="167"/>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2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Stavební úpravy pavilonu 8, ul. Vejprnická, č.p. 1027/40a Plzeň</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2</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03 - Požární opatření uvnitř objektu</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Plzeň</v>
      </c>
      <c r="G83" s="26"/>
      <c r="H83" s="26"/>
      <c r="I83" s="17" t="s">
        <v>22</v>
      </c>
      <c r="J83" s="147" t="str">
        <f aca="false">IF(J12="","",J12)</f>
        <v>23. 5. 2023</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SOUE, Plzeň, Vejprnická 663/56, 318 00 Plzeň</v>
      </c>
      <c r="G85" s="26"/>
      <c r="H85" s="26"/>
      <c r="I85" s="17" t="s">
        <v>32</v>
      </c>
      <c r="J85" s="148" t="str">
        <f aca="false">E21</f>
        <v>Ing. Jiří Červený</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18="","",E18)</f>
        <v>Vyplň údaj</v>
      </c>
      <c r="G86" s="26"/>
      <c r="H86" s="26"/>
      <c r="I86" s="17" t="s">
        <v>37</v>
      </c>
      <c r="J86" s="148" t="str">
        <f aca="false">E24</f>
        <v>Ing. Jiří Červený</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27</v>
      </c>
      <c r="D88" s="171" t="s">
        <v>59</v>
      </c>
      <c r="E88" s="171" t="s">
        <v>55</v>
      </c>
      <c r="F88" s="171" t="s">
        <v>56</v>
      </c>
      <c r="G88" s="171" t="s">
        <v>128</v>
      </c>
      <c r="H88" s="171" t="s">
        <v>129</v>
      </c>
      <c r="I88" s="171" t="s">
        <v>130</v>
      </c>
      <c r="J88" s="171" t="s">
        <v>106</v>
      </c>
      <c r="K88" s="172" t="s">
        <v>131</v>
      </c>
      <c r="L88" s="173"/>
      <c r="M88" s="74"/>
      <c r="N88" s="75" t="s">
        <v>44</v>
      </c>
      <c r="O88" s="75" t="s">
        <v>132</v>
      </c>
      <c r="P88" s="75" t="s">
        <v>133</v>
      </c>
      <c r="Q88" s="75" t="s">
        <v>134</v>
      </c>
      <c r="R88" s="75" t="s">
        <v>135</v>
      </c>
      <c r="S88" s="75" t="s">
        <v>136</v>
      </c>
      <c r="T88" s="76" t="s">
        <v>137</v>
      </c>
      <c r="U88" s="168"/>
      <c r="V88" s="168"/>
      <c r="W88" s="168"/>
      <c r="X88" s="168"/>
      <c r="Y88" s="168"/>
      <c r="Z88" s="168"/>
      <c r="AA88" s="168"/>
      <c r="AB88" s="168"/>
      <c r="AC88" s="168"/>
      <c r="AD88" s="168"/>
      <c r="AE88" s="168"/>
    </row>
    <row r="89" s="31" customFormat="true" ht="22.8" hidden="false" customHeight="true" outlineLevel="0" collapsed="false">
      <c r="A89" s="24"/>
      <c r="B89" s="25"/>
      <c r="C89" s="82" t="s">
        <v>138</v>
      </c>
      <c r="D89" s="26"/>
      <c r="E89" s="26"/>
      <c r="F89" s="26"/>
      <c r="G89" s="26"/>
      <c r="H89" s="26"/>
      <c r="I89" s="26"/>
      <c r="J89" s="175" t="n">
        <f aca="false">BK89</f>
        <v>0</v>
      </c>
      <c r="K89" s="26"/>
      <c r="L89" s="30"/>
      <c r="M89" s="77"/>
      <c r="N89" s="176"/>
      <c r="O89" s="78"/>
      <c r="P89" s="177" t="n">
        <f aca="false">P90+P181</f>
        <v>0</v>
      </c>
      <c r="Q89" s="78"/>
      <c r="R89" s="177" t="n">
        <f aca="false">R90+R181</f>
        <v>24.46561964</v>
      </c>
      <c r="S89" s="78"/>
      <c r="T89" s="178" t="n">
        <f aca="false">T90+T181</f>
        <v>8.7612</v>
      </c>
      <c r="U89" s="24"/>
      <c r="V89" s="24"/>
      <c r="W89" s="24"/>
      <c r="X89" s="24"/>
      <c r="Y89" s="24"/>
      <c r="Z89" s="24"/>
      <c r="AA89" s="24"/>
      <c r="AB89" s="24"/>
      <c r="AC89" s="24"/>
      <c r="AD89" s="24"/>
      <c r="AE89" s="24"/>
      <c r="AT89" s="3" t="s">
        <v>73</v>
      </c>
      <c r="AU89" s="3" t="s">
        <v>107</v>
      </c>
      <c r="BK89" s="179" t="n">
        <f aca="false">BK90+BK181</f>
        <v>0</v>
      </c>
    </row>
    <row r="90" s="180" customFormat="true" ht="25.9" hidden="false" customHeight="true" outlineLevel="0" collapsed="false">
      <c r="B90" s="181"/>
      <c r="C90" s="182"/>
      <c r="D90" s="183" t="s">
        <v>73</v>
      </c>
      <c r="E90" s="184" t="s">
        <v>139</v>
      </c>
      <c r="F90" s="184" t="s">
        <v>140</v>
      </c>
      <c r="G90" s="182"/>
      <c r="H90" s="182"/>
      <c r="I90" s="185"/>
      <c r="J90" s="186" t="n">
        <f aca="false">BK90</f>
        <v>0</v>
      </c>
      <c r="K90" s="182"/>
      <c r="L90" s="187"/>
      <c r="M90" s="188"/>
      <c r="N90" s="189"/>
      <c r="O90" s="189"/>
      <c r="P90" s="190" t="n">
        <f aca="false">P91+P136+P156+P174</f>
        <v>0</v>
      </c>
      <c r="Q90" s="189"/>
      <c r="R90" s="190" t="n">
        <f aca="false">R91+R136+R156+R174</f>
        <v>8.3656674</v>
      </c>
      <c r="S90" s="189"/>
      <c r="T90" s="191" t="n">
        <f aca="false">T91+T136+T156+T174</f>
        <v>8.7612</v>
      </c>
      <c r="AR90" s="192" t="s">
        <v>82</v>
      </c>
      <c r="AT90" s="193" t="s">
        <v>73</v>
      </c>
      <c r="AU90" s="193" t="s">
        <v>74</v>
      </c>
      <c r="AY90" s="192" t="s">
        <v>141</v>
      </c>
      <c r="BK90" s="194" t="n">
        <f aca="false">BK91+BK136+BK156+BK174</f>
        <v>0</v>
      </c>
    </row>
    <row r="91" s="180" customFormat="true" ht="22.8" hidden="false" customHeight="true" outlineLevel="0" collapsed="false">
      <c r="B91" s="181"/>
      <c r="C91" s="182"/>
      <c r="D91" s="183" t="s">
        <v>73</v>
      </c>
      <c r="E91" s="195" t="s">
        <v>189</v>
      </c>
      <c r="F91" s="195" t="s">
        <v>269</v>
      </c>
      <c r="G91" s="182"/>
      <c r="H91" s="182"/>
      <c r="I91" s="185"/>
      <c r="J91" s="196" t="n">
        <f aca="false">BK91</f>
        <v>0</v>
      </c>
      <c r="K91" s="182"/>
      <c r="L91" s="187"/>
      <c r="M91" s="188"/>
      <c r="N91" s="189"/>
      <c r="O91" s="189"/>
      <c r="P91" s="190" t="n">
        <f aca="false">SUM(P92:P135)</f>
        <v>0</v>
      </c>
      <c r="Q91" s="189"/>
      <c r="R91" s="190" t="n">
        <f aca="false">SUM(R92:R135)</f>
        <v>8.2934594</v>
      </c>
      <c r="S91" s="189"/>
      <c r="T91" s="191" t="n">
        <f aca="false">SUM(T92:T135)</f>
        <v>0</v>
      </c>
      <c r="AR91" s="192" t="s">
        <v>82</v>
      </c>
      <c r="AT91" s="193" t="s">
        <v>73</v>
      </c>
      <c r="AU91" s="193" t="s">
        <v>82</v>
      </c>
      <c r="AY91" s="192" t="s">
        <v>141</v>
      </c>
      <c r="BK91" s="194" t="n">
        <f aca="false">SUM(BK92:BK135)</f>
        <v>0</v>
      </c>
    </row>
    <row r="92" s="31" customFormat="true" ht="16.5" hidden="false" customHeight="true" outlineLevel="0" collapsed="false">
      <c r="A92" s="24"/>
      <c r="B92" s="25"/>
      <c r="C92" s="197" t="s">
        <v>82</v>
      </c>
      <c r="D92" s="197" t="s">
        <v>143</v>
      </c>
      <c r="E92" s="198" t="s">
        <v>1435</v>
      </c>
      <c r="F92" s="199" t="s">
        <v>1436</v>
      </c>
      <c r="G92" s="200" t="s">
        <v>146</v>
      </c>
      <c r="H92" s="201" t="n">
        <v>163.78</v>
      </c>
      <c r="I92" s="202"/>
      <c r="J92" s="203" t="n">
        <f aca="false">ROUND(I92*H92,2)</f>
        <v>0</v>
      </c>
      <c r="K92" s="199" t="s">
        <v>147</v>
      </c>
      <c r="L92" s="30"/>
      <c r="M92" s="204"/>
      <c r="N92" s="205" t="s">
        <v>45</v>
      </c>
      <c r="O92" s="67"/>
      <c r="P92" s="206" t="n">
        <f aca="false">O92*H92</f>
        <v>0</v>
      </c>
      <c r="Q92" s="206" t="n">
        <v>0.03273</v>
      </c>
      <c r="R92" s="206" t="n">
        <f aca="false">Q92*H92</f>
        <v>5.3605194</v>
      </c>
      <c r="S92" s="206" t="n">
        <v>0</v>
      </c>
      <c r="T92" s="207" t="n">
        <f aca="false">S92*H92</f>
        <v>0</v>
      </c>
      <c r="U92" s="24"/>
      <c r="V92" s="24"/>
      <c r="W92" s="24"/>
      <c r="X92" s="24"/>
      <c r="Y92" s="24"/>
      <c r="Z92" s="24"/>
      <c r="AA92" s="24"/>
      <c r="AB92" s="24"/>
      <c r="AC92" s="24"/>
      <c r="AD92" s="24"/>
      <c r="AE92" s="24"/>
      <c r="AR92" s="208" t="s">
        <v>148</v>
      </c>
      <c r="AT92" s="208" t="s">
        <v>143</v>
      </c>
      <c r="AU92" s="208" t="s">
        <v>85</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148</v>
      </c>
      <c r="BM92" s="208" t="s">
        <v>1437</v>
      </c>
    </row>
    <row r="93" s="31" customFormat="true" ht="12.8" hidden="false" customHeight="false" outlineLevel="0" collapsed="false">
      <c r="A93" s="24"/>
      <c r="B93" s="25"/>
      <c r="C93" s="26"/>
      <c r="D93" s="210" t="s">
        <v>150</v>
      </c>
      <c r="E93" s="26"/>
      <c r="F93" s="211" t="s">
        <v>1438</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0</v>
      </c>
      <c r="AU93" s="3" t="s">
        <v>85</v>
      </c>
    </row>
    <row r="94" s="31" customFormat="true" ht="12.8" hidden="false" customHeight="false" outlineLevel="0" collapsed="false">
      <c r="A94" s="24"/>
      <c r="B94" s="25"/>
      <c r="C94" s="26"/>
      <c r="D94" s="215" t="s">
        <v>152</v>
      </c>
      <c r="E94" s="26"/>
      <c r="F94" s="216" t="s">
        <v>143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2</v>
      </c>
      <c r="AU94" s="3" t="s">
        <v>85</v>
      </c>
    </row>
    <row r="95" s="229" customFormat="true" ht="12.8" hidden="false" customHeight="false" outlineLevel="0" collapsed="false">
      <c r="B95" s="230"/>
      <c r="C95" s="231"/>
      <c r="D95" s="210" t="s">
        <v>156</v>
      </c>
      <c r="E95" s="232"/>
      <c r="F95" s="233" t="s">
        <v>1440</v>
      </c>
      <c r="G95" s="231"/>
      <c r="H95" s="234" t="n">
        <v>116.38</v>
      </c>
      <c r="I95" s="235"/>
      <c r="J95" s="231"/>
      <c r="K95" s="231"/>
      <c r="L95" s="236"/>
      <c r="M95" s="237"/>
      <c r="N95" s="238"/>
      <c r="O95" s="238"/>
      <c r="P95" s="238"/>
      <c r="Q95" s="238"/>
      <c r="R95" s="238"/>
      <c r="S95" s="238"/>
      <c r="T95" s="239"/>
      <c r="AT95" s="240" t="s">
        <v>156</v>
      </c>
      <c r="AU95" s="240" t="s">
        <v>85</v>
      </c>
      <c r="AV95" s="229" t="s">
        <v>85</v>
      </c>
      <c r="AW95" s="229" t="s">
        <v>36</v>
      </c>
      <c r="AX95" s="229" t="s">
        <v>74</v>
      </c>
      <c r="AY95" s="240" t="s">
        <v>141</v>
      </c>
    </row>
    <row r="96" s="229" customFormat="true" ht="12.8" hidden="false" customHeight="false" outlineLevel="0" collapsed="false">
      <c r="B96" s="230"/>
      <c r="C96" s="231"/>
      <c r="D96" s="210" t="s">
        <v>156</v>
      </c>
      <c r="E96" s="232"/>
      <c r="F96" s="233" t="s">
        <v>1441</v>
      </c>
      <c r="G96" s="231"/>
      <c r="H96" s="234" t="n">
        <v>47.4</v>
      </c>
      <c r="I96" s="235"/>
      <c r="J96" s="231"/>
      <c r="K96" s="231"/>
      <c r="L96" s="236"/>
      <c r="M96" s="237"/>
      <c r="N96" s="238"/>
      <c r="O96" s="238"/>
      <c r="P96" s="238"/>
      <c r="Q96" s="238"/>
      <c r="R96" s="238"/>
      <c r="S96" s="238"/>
      <c r="T96" s="239"/>
      <c r="AT96" s="240" t="s">
        <v>156</v>
      </c>
      <c r="AU96" s="240" t="s">
        <v>85</v>
      </c>
      <c r="AV96" s="229" t="s">
        <v>85</v>
      </c>
      <c r="AW96" s="229" t="s">
        <v>36</v>
      </c>
      <c r="AX96" s="229" t="s">
        <v>74</v>
      </c>
      <c r="AY96" s="240" t="s">
        <v>141</v>
      </c>
    </row>
    <row r="97" s="241" customFormat="true" ht="12.8" hidden="false" customHeight="false" outlineLevel="0" collapsed="false">
      <c r="B97" s="242"/>
      <c r="C97" s="243"/>
      <c r="D97" s="210" t="s">
        <v>156</v>
      </c>
      <c r="E97" s="244"/>
      <c r="F97" s="245" t="s">
        <v>160</v>
      </c>
      <c r="G97" s="243"/>
      <c r="H97" s="246" t="n">
        <v>163.78</v>
      </c>
      <c r="I97" s="247"/>
      <c r="J97" s="243"/>
      <c r="K97" s="243"/>
      <c r="L97" s="248"/>
      <c r="M97" s="249"/>
      <c r="N97" s="250"/>
      <c r="O97" s="250"/>
      <c r="P97" s="250"/>
      <c r="Q97" s="250"/>
      <c r="R97" s="250"/>
      <c r="S97" s="250"/>
      <c r="T97" s="251"/>
      <c r="AT97" s="252" t="s">
        <v>156</v>
      </c>
      <c r="AU97" s="252" t="s">
        <v>85</v>
      </c>
      <c r="AV97" s="241" t="s">
        <v>148</v>
      </c>
      <c r="AW97" s="241" t="s">
        <v>36</v>
      </c>
      <c r="AX97" s="241" t="s">
        <v>82</v>
      </c>
      <c r="AY97" s="252" t="s">
        <v>141</v>
      </c>
    </row>
    <row r="98" s="31" customFormat="true" ht="16.5" hidden="false" customHeight="true" outlineLevel="0" collapsed="false">
      <c r="A98" s="24"/>
      <c r="B98" s="25"/>
      <c r="C98" s="197" t="s">
        <v>85</v>
      </c>
      <c r="D98" s="197" t="s">
        <v>143</v>
      </c>
      <c r="E98" s="198" t="s">
        <v>291</v>
      </c>
      <c r="F98" s="199" t="s">
        <v>292</v>
      </c>
      <c r="G98" s="200" t="s">
        <v>238</v>
      </c>
      <c r="H98" s="201" t="n">
        <v>288.16</v>
      </c>
      <c r="I98" s="202"/>
      <c r="J98" s="203" t="n">
        <f aca="false">ROUND(I98*H98,2)</f>
        <v>0</v>
      </c>
      <c r="K98" s="199" t="s">
        <v>147</v>
      </c>
      <c r="L98" s="30"/>
      <c r="M98" s="204"/>
      <c r="N98" s="205" t="s">
        <v>45</v>
      </c>
      <c r="O98" s="67"/>
      <c r="P98" s="206" t="n">
        <f aca="false">O98*H98</f>
        <v>0</v>
      </c>
      <c r="Q98" s="206" t="n">
        <v>0.0015</v>
      </c>
      <c r="R98" s="206" t="n">
        <f aca="false">Q98*H98</f>
        <v>0.43224</v>
      </c>
      <c r="S98" s="206" t="n">
        <v>0</v>
      </c>
      <c r="T98" s="207" t="n">
        <f aca="false">S98*H98</f>
        <v>0</v>
      </c>
      <c r="U98" s="24"/>
      <c r="V98" s="24"/>
      <c r="W98" s="24"/>
      <c r="X98" s="24"/>
      <c r="Y98" s="24"/>
      <c r="Z98" s="24"/>
      <c r="AA98" s="24"/>
      <c r="AB98" s="24"/>
      <c r="AC98" s="24"/>
      <c r="AD98" s="24"/>
      <c r="AE98" s="24"/>
      <c r="AR98" s="208" t="s">
        <v>148</v>
      </c>
      <c r="AT98" s="208" t="s">
        <v>143</v>
      </c>
      <c r="AU98" s="208" t="s">
        <v>85</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148</v>
      </c>
      <c r="BM98" s="208" t="s">
        <v>1442</v>
      </c>
    </row>
    <row r="99" s="31" customFormat="true" ht="12.8" hidden="false" customHeight="false" outlineLevel="0" collapsed="false">
      <c r="A99" s="24"/>
      <c r="B99" s="25"/>
      <c r="C99" s="26"/>
      <c r="D99" s="210" t="s">
        <v>150</v>
      </c>
      <c r="E99" s="26"/>
      <c r="F99" s="211" t="s">
        <v>294</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85</v>
      </c>
    </row>
    <row r="100" s="31" customFormat="true" ht="12.8" hidden="false" customHeight="false" outlineLevel="0" collapsed="false">
      <c r="A100" s="24"/>
      <c r="B100" s="25"/>
      <c r="C100" s="26"/>
      <c r="D100" s="215" t="s">
        <v>152</v>
      </c>
      <c r="E100" s="26"/>
      <c r="F100" s="216" t="s">
        <v>295</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2</v>
      </c>
      <c r="AU100" s="3" t="s">
        <v>85</v>
      </c>
    </row>
    <row r="101" s="229" customFormat="true" ht="12.8" hidden="false" customHeight="false" outlineLevel="0" collapsed="false">
      <c r="B101" s="230"/>
      <c r="C101" s="231"/>
      <c r="D101" s="210" t="s">
        <v>156</v>
      </c>
      <c r="E101" s="232"/>
      <c r="F101" s="233" t="s">
        <v>1443</v>
      </c>
      <c r="G101" s="231"/>
      <c r="H101" s="234" t="n">
        <v>232.76</v>
      </c>
      <c r="I101" s="235"/>
      <c r="J101" s="231"/>
      <c r="K101" s="231"/>
      <c r="L101" s="236"/>
      <c r="M101" s="237"/>
      <c r="N101" s="238"/>
      <c r="O101" s="238"/>
      <c r="P101" s="238"/>
      <c r="Q101" s="238"/>
      <c r="R101" s="238"/>
      <c r="S101" s="238"/>
      <c r="T101" s="239"/>
      <c r="AT101" s="240" t="s">
        <v>156</v>
      </c>
      <c r="AU101" s="240" t="s">
        <v>85</v>
      </c>
      <c r="AV101" s="229" t="s">
        <v>85</v>
      </c>
      <c r="AW101" s="229" t="s">
        <v>36</v>
      </c>
      <c r="AX101" s="229" t="s">
        <v>74</v>
      </c>
      <c r="AY101" s="240" t="s">
        <v>141</v>
      </c>
    </row>
    <row r="102" s="229" customFormat="true" ht="12.8" hidden="false" customHeight="false" outlineLevel="0" collapsed="false">
      <c r="B102" s="230"/>
      <c r="C102" s="231"/>
      <c r="D102" s="210" t="s">
        <v>156</v>
      </c>
      <c r="E102" s="232"/>
      <c r="F102" s="233" t="s">
        <v>1444</v>
      </c>
      <c r="G102" s="231"/>
      <c r="H102" s="234" t="n">
        <v>55.4</v>
      </c>
      <c r="I102" s="235"/>
      <c r="J102" s="231"/>
      <c r="K102" s="231"/>
      <c r="L102" s="236"/>
      <c r="M102" s="237"/>
      <c r="N102" s="238"/>
      <c r="O102" s="238"/>
      <c r="P102" s="238"/>
      <c r="Q102" s="238"/>
      <c r="R102" s="238"/>
      <c r="S102" s="238"/>
      <c r="T102" s="239"/>
      <c r="AT102" s="240" t="s">
        <v>156</v>
      </c>
      <c r="AU102" s="240" t="s">
        <v>85</v>
      </c>
      <c r="AV102" s="229" t="s">
        <v>85</v>
      </c>
      <c r="AW102" s="229" t="s">
        <v>36</v>
      </c>
      <c r="AX102" s="229" t="s">
        <v>74</v>
      </c>
      <c r="AY102" s="240" t="s">
        <v>141</v>
      </c>
    </row>
    <row r="103" s="241" customFormat="true" ht="12.8" hidden="false" customHeight="false" outlineLevel="0" collapsed="false">
      <c r="B103" s="242"/>
      <c r="C103" s="243"/>
      <c r="D103" s="210" t="s">
        <v>156</v>
      </c>
      <c r="E103" s="244"/>
      <c r="F103" s="245" t="s">
        <v>160</v>
      </c>
      <c r="G103" s="243"/>
      <c r="H103" s="246" t="n">
        <v>288.16</v>
      </c>
      <c r="I103" s="247"/>
      <c r="J103" s="243"/>
      <c r="K103" s="243"/>
      <c r="L103" s="248"/>
      <c r="M103" s="249"/>
      <c r="N103" s="250"/>
      <c r="O103" s="250"/>
      <c r="P103" s="250"/>
      <c r="Q103" s="250"/>
      <c r="R103" s="250"/>
      <c r="S103" s="250"/>
      <c r="T103" s="251"/>
      <c r="AT103" s="252" t="s">
        <v>156</v>
      </c>
      <c r="AU103" s="252" t="s">
        <v>85</v>
      </c>
      <c r="AV103" s="241" t="s">
        <v>148</v>
      </c>
      <c r="AW103" s="241" t="s">
        <v>36</v>
      </c>
      <c r="AX103" s="241" t="s">
        <v>82</v>
      </c>
      <c r="AY103" s="252" t="s">
        <v>141</v>
      </c>
    </row>
    <row r="104" s="31" customFormat="true" ht="16.5" hidden="false" customHeight="true" outlineLevel="0" collapsed="false">
      <c r="A104" s="24"/>
      <c r="B104" s="25"/>
      <c r="C104" s="197" t="s">
        <v>167</v>
      </c>
      <c r="D104" s="197" t="s">
        <v>143</v>
      </c>
      <c r="E104" s="198" t="s">
        <v>1445</v>
      </c>
      <c r="F104" s="199" t="s">
        <v>1446</v>
      </c>
      <c r="G104" s="200" t="s">
        <v>204</v>
      </c>
      <c r="H104" s="201" t="n">
        <v>10</v>
      </c>
      <c r="I104" s="202"/>
      <c r="J104" s="203" t="n">
        <f aca="false">ROUND(I104*H104,2)</f>
        <v>0</v>
      </c>
      <c r="K104" s="199" t="s">
        <v>147</v>
      </c>
      <c r="L104" s="30"/>
      <c r="M104" s="204"/>
      <c r="N104" s="205" t="s">
        <v>45</v>
      </c>
      <c r="O104" s="67"/>
      <c r="P104" s="206" t="n">
        <f aca="false">O104*H104</f>
        <v>0</v>
      </c>
      <c r="Q104" s="206" t="n">
        <v>0.04684</v>
      </c>
      <c r="R104" s="206" t="n">
        <f aca="false">Q104*H104</f>
        <v>0.4684</v>
      </c>
      <c r="S104" s="206" t="n">
        <v>0</v>
      </c>
      <c r="T104" s="207" t="n">
        <f aca="false">S104*H104</f>
        <v>0</v>
      </c>
      <c r="U104" s="24"/>
      <c r="V104" s="24"/>
      <c r="W104" s="24"/>
      <c r="X104" s="24"/>
      <c r="Y104" s="24"/>
      <c r="Z104" s="24"/>
      <c r="AA104" s="24"/>
      <c r="AB104" s="24"/>
      <c r="AC104" s="24"/>
      <c r="AD104" s="24"/>
      <c r="AE104" s="24"/>
      <c r="AR104" s="208" t="s">
        <v>148</v>
      </c>
      <c r="AT104" s="208" t="s">
        <v>143</v>
      </c>
      <c r="AU104" s="208" t="s">
        <v>85</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148</v>
      </c>
      <c r="BM104" s="208" t="s">
        <v>1447</v>
      </c>
    </row>
    <row r="105" s="31" customFormat="true" ht="12.8" hidden="false" customHeight="false" outlineLevel="0" collapsed="false">
      <c r="A105" s="24"/>
      <c r="B105" s="25"/>
      <c r="C105" s="26"/>
      <c r="D105" s="210" t="s">
        <v>150</v>
      </c>
      <c r="E105" s="26"/>
      <c r="F105" s="211" t="s">
        <v>144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0</v>
      </c>
      <c r="AU105" s="3" t="s">
        <v>85</v>
      </c>
    </row>
    <row r="106" s="31" customFormat="true" ht="12.8" hidden="false" customHeight="false" outlineLevel="0" collapsed="false">
      <c r="A106" s="24"/>
      <c r="B106" s="25"/>
      <c r="C106" s="26"/>
      <c r="D106" s="215" t="s">
        <v>152</v>
      </c>
      <c r="E106" s="26"/>
      <c r="F106" s="216" t="s">
        <v>1449</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2</v>
      </c>
      <c r="AU106" s="3" t="s">
        <v>85</v>
      </c>
    </row>
    <row r="107" s="218" customFormat="true" ht="12.8" hidden="false" customHeight="false" outlineLevel="0" collapsed="false">
      <c r="B107" s="219"/>
      <c r="C107" s="220"/>
      <c r="D107" s="210" t="s">
        <v>156</v>
      </c>
      <c r="E107" s="221"/>
      <c r="F107" s="222" t="s">
        <v>1450</v>
      </c>
      <c r="G107" s="220"/>
      <c r="H107" s="221"/>
      <c r="I107" s="223"/>
      <c r="J107" s="220"/>
      <c r="K107" s="220"/>
      <c r="L107" s="224"/>
      <c r="M107" s="225"/>
      <c r="N107" s="226"/>
      <c r="O107" s="226"/>
      <c r="P107" s="226"/>
      <c r="Q107" s="226"/>
      <c r="R107" s="226"/>
      <c r="S107" s="226"/>
      <c r="T107" s="227"/>
      <c r="AT107" s="228" t="s">
        <v>156</v>
      </c>
      <c r="AU107" s="228" t="s">
        <v>85</v>
      </c>
      <c r="AV107" s="218" t="s">
        <v>82</v>
      </c>
      <c r="AW107" s="218" t="s">
        <v>36</v>
      </c>
      <c r="AX107" s="218" t="s">
        <v>74</v>
      </c>
      <c r="AY107" s="228" t="s">
        <v>141</v>
      </c>
    </row>
    <row r="108" s="218" customFormat="true" ht="12.8" hidden="false" customHeight="false" outlineLevel="0" collapsed="false">
      <c r="B108" s="219"/>
      <c r="C108" s="220"/>
      <c r="D108" s="210" t="s">
        <v>156</v>
      </c>
      <c r="E108" s="221"/>
      <c r="F108" s="222" t="s">
        <v>1451</v>
      </c>
      <c r="G108" s="220"/>
      <c r="H108" s="221"/>
      <c r="I108" s="223"/>
      <c r="J108" s="220"/>
      <c r="K108" s="220"/>
      <c r="L108" s="224"/>
      <c r="M108" s="225"/>
      <c r="N108" s="226"/>
      <c r="O108" s="226"/>
      <c r="P108" s="226"/>
      <c r="Q108" s="226"/>
      <c r="R108" s="226"/>
      <c r="S108" s="226"/>
      <c r="T108" s="227"/>
      <c r="AT108" s="228" t="s">
        <v>156</v>
      </c>
      <c r="AU108" s="228" t="s">
        <v>85</v>
      </c>
      <c r="AV108" s="218" t="s">
        <v>82</v>
      </c>
      <c r="AW108" s="218" t="s">
        <v>36</v>
      </c>
      <c r="AX108" s="218" t="s">
        <v>74</v>
      </c>
      <c r="AY108" s="228" t="s">
        <v>141</v>
      </c>
    </row>
    <row r="109" s="229" customFormat="true" ht="12.8" hidden="false" customHeight="false" outlineLevel="0" collapsed="false">
      <c r="B109" s="230"/>
      <c r="C109" s="231"/>
      <c r="D109" s="210" t="s">
        <v>156</v>
      </c>
      <c r="E109" s="232"/>
      <c r="F109" s="233" t="s">
        <v>82</v>
      </c>
      <c r="G109" s="231"/>
      <c r="H109" s="234" t="n">
        <v>1</v>
      </c>
      <c r="I109" s="235"/>
      <c r="J109" s="231"/>
      <c r="K109" s="231"/>
      <c r="L109" s="236"/>
      <c r="M109" s="237"/>
      <c r="N109" s="238"/>
      <c r="O109" s="238"/>
      <c r="P109" s="238"/>
      <c r="Q109" s="238"/>
      <c r="R109" s="238"/>
      <c r="S109" s="238"/>
      <c r="T109" s="239"/>
      <c r="AT109" s="240" t="s">
        <v>156</v>
      </c>
      <c r="AU109" s="240" t="s">
        <v>85</v>
      </c>
      <c r="AV109" s="229" t="s">
        <v>85</v>
      </c>
      <c r="AW109" s="229" t="s">
        <v>36</v>
      </c>
      <c r="AX109" s="229" t="s">
        <v>74</v>
      </c>
      <c r="AY109" s="240" t="s">
        <v>141</v>
      </c>
    </row>
    <row r="110" s="218" customFormat="true" ht="12.8" hidden="false" customHeight="false" outlineLevel="0" collapsed="false">
      <c r="B110" s="219"/>
      <c r="C110" s="220"/>
      <c r="D110" s="210" t="s">
        <v>156</v>
      </c>
      <c r="E110" s="221"/>
      <c r="F110" s="222" t="s">
        <v>1452</v>
      </c>
      <c r="G110" s="220"/>
      <c r="H110" s="221"/>
      <c r="I110" s="223"/>
      <c r="J110" s="220"/>
      <c r="K110" s="220"/>
      <c r="L110" s="224"/>
      <c r="M110" s="225"/>
      <c r="N110" s="226"/>
      <c r="O110" s="226"/>
      <c r="P110" s="226"/>
      <c r="Q110" s="226"/>
      <c r="R110" s="226"/>
      <c r="S110" s="226"/>
      <c r="T110" s="227"/>
      <c r="AT110" s="228" t="s">
        <v>156</v>
      </c>
      <c r="AU110" s="228" t="s">
        <v>85</v>
      </c>
      <c r="AV110" s="218" t="s">
        <v>82</v>
      </c>
      <c r="AW110" s="218" t="s">
        <v>36</v>
      </c>
      <c r="AX110" s="218" t="s">
        <v>74</v>
      </c>
      <c r="AY110" s="228" t="s">
        <v>141</v>
      </c>
    </row>
    <row r="111" s="218" customFormat="true" ht="12.8" hidden="false" customHeight="false" outlineLevel="0" collapsed="false">
      <c r="B111" s="219"/>
      <c r="C111" s="220"/>
      <c r="D111" s="210" t="s">
        <v>156</v>
      </c>
      <c r="E111" s="221"/>
      <c r="F111" s="222" t="s">
        <v>1453</v>
      </c>
      <c r="G111" s="220"/>
      <c r="H111" s="221"/>
      <c r="I111" s="223"/>
      <c r="J111" s="220"/>
      <c r="K111" s="220"/>
      <c r="L111" s="224"/>
      <c r="M111" s="225"/>
      <c r="N111" s="226"/>
      <c r="O111" s="226"/>
      <c r="P111" s="226"/>
      <c r="Q111" s="226"/>
      <c r="R111" s="226"/>
      <c r="S111" s="226"/>
      <c r="T111" s="227"/>
      <c r="AT111" s="228" t="s">
        <v>156</v>
      </c>
      <c r="AU111" s="228" t="s">
        <v>85</v>
      </c>
      <c r="AV111" s="218" t="s">
        <v>82</v>
      </c>
      <c r="AW111" s="218" t="s">
        <v>36</v>
      </c>
      <c r="AX111" s="218" t="s">
        <v>74</v>
      </c>
      <c r="AY111" s="228" t="s">
        <v>141</v>
      </c>
    </row>
    <row r="112" s="229" customFormat="true" ht="12.8" hidden="false" customHeight="false" outlineLevel="0" collapsed="false">
      <c r="B112" s="230"/>
      <c r="C112" s="231"/>
      <c r="D112" s="210" t="s">
        <v>156</v>
      </c>
      <c r="E112" s="232"/>
      <c r="F112" s="233" t="s">
        <v>82</v>
      </c>
      <c r="G112" s="231"/>
      <c r="H112" s="234" t="n">
        <v>1</v>
      </c>
      <c r="I112" s="235"/>
      <c r="J112" s="231"/>
      <c r="K112" s="231"/>
      <c r="L112" s="236"/>
      <c r="M112" s="237"/>
      <c r="N112" s="238"/>
      <c r="O112" s="238"/>
      <c r="P112" s="238"/>
      <c r="Q112" s="238"/>
      <c r="R112" s="238"/>
      <c r="S112" s="238"/>
      <c r="T112" s="239"/>
      <c r="AT112" s="240" t="s">
        <v>156</v>
      </c>
      <c r="AU112" s="240" t="s">
        <v>85</v>
      </c>
      <c r="AV112" s="229" t="s">
        <v>85</v>
      </c>
      <c r="AW112" s="229" t="s">
        <v>36</v>
      </c>
      <c r="AX112" s="229" t="s">
        <v>74</v>
      </c>
      <c r="AY112" s="240" t="s">
        <v>141</v>
      </c>
    </row>
    <row r="113" s="218" customFormat="true" ht="12.8" hidden="false" customHeight="false" outlineLevel="0" collapsed="false">
      <c r="B113" s="219"/>
      <c r="C113" s="220"/>
      <c r="D113" s="210" t="s">
        <v>156</v>
      </c>
      <c r="E113" s="221"/>
      <c r="F113" s="222" t="s">
        <v>1454</v>
      </c>
      <c r="G113" s="220"/>
      <c r="H113" s="221"/>
      <c r="I113" s="223"/>
      <c r="J113" s="220"/>
      <c r="K113" s="220"/>
      <c r="L113" s="224"/>
      <c r="M113" s="225"/>
      <c r="N113" s="226"/>
      <c r="O113" s="226"/>
      <c r="P113" s="226"/>
      <c r="Q113" s="226"/>
      <c r="R113" s="226"/>
      <c r="S113" s="226"/>
      <c r="T113" s="227"/>
      <c r="AT113" s="228" t="s">
        <v>156</v>
      </c>
      <c r="AU113" s="228" t="s">
        <v>85</v>
      </c>
      <c r="AV113" s="218" t="s">
        <v>82</v>
      </c>
      <c r="AW113" s="218" t="s">
        <v>36</v>
      </c>
      <c r="AX113" s="218" t="s">
        <v>74</v>
      </c>
      <c r="AY113" s="228" t="s">
        <v>141</v>
      </c>
    </row>
    <row r="114" s="218" customFormat="true" ht="12.8" hidden="false" customHeight="false" outlineLevel="0" collapsed="false">
      <c r="B114" s="219"/>
      <c r="C114" s="220"/>
      <c r="D114" s="210" t="s">
        <v>156</v>
      </c>
      <c r="E114" s="221"/>
      <c r="F114" s="222" t="s">
        <v>1455</v>
      </c>
      <c r="G114" s="220"/>
      <c r="H114" s="221"/>
      <c r="I114" s="223"/>
      <c r="J114" s="220"/>
      <c r="K114" s="220"/>
      <c r="L114" s="224"/>
      <c r="M114" s="225"/>
      <c r="N114" s="226"/>
      <c r="O114" s="226"/>
      <c r="P114" s="226"/>
      <c r="Q114" s="226"/>
      <c r="R114" s="226"/>
      <c r="S114" s="226"/>
      <c r="T114" s="227"/>
      <c r="AT114" s="228" t="s">
        <v>156</v>
      </c>
      <c r="AU114" s="228" t="s">
        <v>85</v>
      </c>
      <c r="AV114" s="218" t="s">
        <v>82</v>
      </c>
      <c r="AW114" s="218" t="s">
        <v>36</v>
      </c>
      <c r="AX114" s="218" t="s">
        <v>74</v>
      </c>
      <c r="AY114" s="228" t="s">
        <v>141</v>
      </c>
    </row>
    <row r="115" s="229" customFormat="true" ht="12.8" hidden="false" customHeight="false" outlineLevel="0" collapsed="false">
      <c r="B115" s="230"/>
      <c r="C115" s="231"/>
      <c r="D115" s="210" t="s">
        <v>156</v>
      </c>
      <c r="E115" s="232"/>
      <c r="F115" s="233" t="s">
        <v>186</v>
      </c>
      <c r="G115" s="231"/>
      <c r="H115" s="234" t="n">
        <v>8</v>
      </c>
      <c r="I115" s="235"/>
      <c r="J115" s="231"/>
      <c r="K115" s="231"/>
      <c r="L115" s="236"/>
      <c r="M115" s="237"/>
      <c r="N115" s="238"/>
      <c r="O115" s="238"/>
      <c r="P115" s="238"/>
      <c r="Q115" s="238"/>
      <c r="R115" s="238"/>
      <c r="S115" s="238"/>
      <c r="T115" s="239"/>
      <c r="AT115" s="240" t="s">
        <v>156</v>
      </c>
      <c r="AU115" s="240" t="s">
        <v>85</v>
      </c>
      <c r="AV115" s="229" t="s">
        <v>85</v>
      </c>
      <c r="AW115" s="229" t="s">
        <v>36</v>
      </c>
      <c r="AX115" s="229" t="s">
        <v>74</v>
      </c>
      <c r="AY115" s="240" t="s">
        <v>141</v>
      </c>
    </row>
    <row r="116" s="241" customFormat="true" ht="12.8" hidden="false" customHeight="false" outlineLevel="0" collapsed="false">
      <c r="B116" s="242"/>
      <c r="C116" s="243"/>
      <c r="D116" s="210" t="s">
        <v>156</v>
      </c>
      <c r="E116" s="244"/>
      <c r="F116" s="245" t="s">
        <v>160</v>
      </c>
      <c r="G116" s="243"/>
      <c r="H116" s="246" t="n">
        <v>10</v>
      </c>
      <c r="I116" s="247"/>
      <c r="J116" s="243"/>
      <c r="K116" s="243"/>
      <c r="L116" s="248"/>
      <c r="M116" s="249"/>
      <c r="N116" s="250"/>
      <c r="O116" s="250"/>
      <c r="P116" s="250"/>
      <c r="Q116" s="250"/>
      <c r="R116" s="250"/>
      <c r="S116" s="250"/>
      <c r="T116" s="251"/>
      <c r="AT116" s="252" t="s">
        <v>156</v>
      </c>
      <c r="AU116" s="252" t="s">
        <v>85</v>
      </c>
      <c r="AV116" s="241" t="s">
        <v>148</v>
      </c>
      <c r="AW116" s="241" t="s">
        <v>36</v>
      </c>
      <c r="AX116" s="241" t="s">
        <v>82</v>
      </c>
      <c r="AY116" s="252" t="s">
        <v>141</v>
      </c>
    </row>
    <row r="117" s="31" customFormat="true" ht="21.75" hidden="false" customHeight="true" outlineLevel="0" collapsed="false">
      <c r="A117" s="24"/>
      <c r="B117" s="25"/>
      <c r="C117" s="253" t="s">
        <v>148</v>
      </c>
      <c r="D117" s="253" t="s">
        <v>182</v>
      </c>
      <c r="E117" s="254" t="s">
        <v>1456</v>
      </c>
      <c r="F117" s="255" t="s">
        <v>1457</v>
      </c>
      <c r="G117" s="256" t="s">
        <v>204</v>
      </c>
      <c r="H117" s="257" t="n">
        <v>10</v>
      </c>
      <c r="I117" s="258"/>
      <c r="J117" s="259" t="n">
        <f aca="false">ROUND(I117*H117,2)</f>
        <v>0</v>
      </c>
      <c r="K117" s="255" t="s">
        <v>147</v>
      </c>
      <c r="L117" s="260"/>
      <c r="M117" s="261"/>
      <c r="N117" s="262" t="s">
        <v>45</v>
      </c>
      <c r="O117" s="67"/>
      <c r="P117" s="206" t="n">
        <f aca="false">O117*H117</f>
        <v>0</v>
      </c>
      <c r="Q117" s="206" t="n">
        <v>0.01249</v>
      </c>
      <c r="R117" s="206" t="n">
        <f aca="false">Q117*H117</f>
        <v>0.1249</v>
      </c>
      <c r="S117" s="206" t="n">
        <v>0</v>
      </c>
      <c r="T117" s="207" t="n">
        <f aca="false">S117*H117</f>
        <v>0</v>
      </c>
      <c r="U117" s="24"/>
      <c r="V117" s="24"/>
      <c r="W117" s="24"/>
      <c r="X117" s="24"/>
      <c r="Y117" s="24"/>
      <c r="Z117" s="24"/>
      <c r="AA117" s="24"/>
      <c r="AB117" s="24"/>
      <c r="AC117" s="24"/>
      <c r="AD117" s="24"/>
      <c r="AE117" s="24"/>
      <c r="AR117" s="208" t="s">
        <v>186</v>
      </c>
      <c r="AT117" s="208" t="s">
        <v>182</v>
      </c>
      <c r="AU117" s="208" t="s">
        <v>85</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2</v>
      </c>
      <c r="BK117" s="209" t="n">
        <f aca="false">ROUND(I117*H117,2)</f>
        <v>0</v>
      </c>
      <c r="BL117" s="3" t="s">
        <v>148</v>
      </c>
      <c r="BM117" s="208" t="s">
        <v>1458</v>
      </c>
    </row>
    <row r="118" s="31" customFormat="true" ht="12.8" hidden="false" customHeight="false" outlineLevel="0" collapsed="false">
      <c r="A118" s="24"/>
      <c r="B118" s="25"/>
      <c r="C118" s="26"/>
      <c r="D118" s="210" t="s">
        <v>150</v>
      </c>
      <c r="E118" s="26"/>
      <c r="F118" s="211" t="s">
        <v>145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0</v>
      </c>
      <c r="AU118" s="3" t="s">
        <v>85</v>
      </c>
    </row>
    <row r="119" s="31" customFormat="true" ht="12.8" hidden="false" customHeight="false" outlineLevel="0" collapsed="false">
      <c r="A119" s="24"/>
      <c r="B119" s="25"/>
      <c r="C119" s="26"/>
      <c r="D119" s="210" t="s">
        <v>869</v>
      </c>
      <c r="E119" s="26"/>
      <c r="F119" s="217" t="s">
        <v>145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869</v>
      </c>
      <c r="AU119" s="3" t="s">
        <v>85</v>
      </c>
    </row>
    <row r="120" s="31" customFormat="true" ht="16.5" hidden="false" customHeight="true" outlineLevel="0" collapsed="false">
      <c r="A120" s="24"/>
      <c r="B120" s="25"/>
      <c r="C120" s="197" t="s">
        <v>181</v>
      </c>
      <c r="D120" s="197" t="s">
        <v>143</v>
      </c>
      <c r="E120" s="198" t="s">
        <v>1460</v>
      </c>
      <c r="F120" s="199" t="s">
        <v>1461</v>
      </c>
      <c r="G120" s="200" t="s">
        <v>204</v>
      </c>
      <c r="H120" s="201" t="n">
        <v>22</v>
      </c>
      <c r="I120" s="202"/>
      <c r="J120" s="203" t="n">
        <f aca="false">ROUND(I120*H120,2)</f>
        <v>0</v>
      </c>
      <c r="K120" s="199" t="s">
        <v>147</v>
      </c>
      <c r="L120" s="30"/>
      <c r="M120" s="204"/>
      <c r="N120" s="205" t="s">
        <v>45</v>
      </c>
      <c r="O120" s="67"/>
      <c r="P120" s="206" t="n">
        <f aca="false">O120*H120</f>
        <v>0</v>
      </c>
      <c r="Q120" s="206" t="n">
        <v>0.07146</v>
      </c>
      <c r="R120" s="206" t="n">
        <f aca="false">Q120*H120</f>
        <v>1.57212</v>
      </c>
      <c r="S120" s="206" t="n">
        <v>0</v>
      </c>
      <c r="T120" s="207" t="n">
        <f aca="false">S120*H120</f>
        <v>0</v>
      </c>
      <c r="U120" s="24"/>
      <c r="V120" s="24"/>
      <c r="W120" s="24"/>
      <c r="X120" s="24"/>
      <c r="Y120" s="24"/>
      <c r="Z120" s="24"/>
      <c r="AA120" s="24"/>
      <c r="AB120" s="24"/>
      <c r="AC120" s="24"/>
      <c r="AD120" s="24"/>
      <c r="AE120" s="24"/>
      <c r="AR120" s="208" t="s">
        <v>148</v>
      </c>
      <c r="AT120" s="208" t="s">
        <v>143</v>
      </c>
      <c r="AU120" s="208" t="s">
        <v>85</v>
      </c>
      <c r="AY120" s="3" t="s">
        <v>14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2</v>
      </c>
      <c r="BK120" s="209" t="n">
        <f aca="false">ROUND(I120*H120,2)</f>
        <v>0</v>
      </c>
      <c r="BL120" s="3" t="s">
        <v>148</v>
      </c>
      <c r="BM120" s="208" t="s">
        <v>1462</v>
      </c>
    </row>
    <row r="121" s="31" customFormat="true" ht="12.8" hidden="false" customHeight="false" outlineLevel="0" collapsed="false">
      <c r="A121" s="24"/>
      <c r="B121" s="25"/>
      <c r="C121" s="26"/>
      <c r="D121" s="210" t="s">
        <v>150</v>
      </c>
      <c r="E121" s="26"/>
      <c r="F121" s="211" t="s">
        <v>1463</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0</v>
      </c>
      <c r="AU121" s="3" t="s">
        <v>85</v>
      </c>
    </row>
    <row r="122" s="31" customFormat="true" ht="12.8" hidden="false" customHeight="false" outlineLevel="0" collapsed="false">
      <c r="A122" s="24"/>
      <c r="B122" s="25"/>
      <c r="C122" s="26"/>
      <c r="D122" s="215" t="s">
        <v>152</v>
      </c>
      <c r="E122" s="26"/>
      <c r="F122" s="216" t="s">
        <v>1464</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2</v>
      </c>
      <c r="AU122" s="3" t="s">
        <v>85</v>
      </c>
    </row>
    <row r="123" s="218" customFormat="true" ht="12.8" hidden="false" customHeight="false" outlineLevel="0" collapsed="false">
      <c r="B123" s="219"/>
      <c r="C123" s="220"/>
      <c r="D123" s="210" t="s">
        <v>156</v>
      </c>
      <c r="E123" s="221"/>
      <c r="F123" s="222" t="s">
        <v>1450</v>
      </c>
      <c r="G123" s="220"/>
      <c r="H123" s="221"/>
      <c r="I123" s="223"/>
      <c r="J123" s="220"/>
      <c r="K123" s="220"/>
      <c r="L123" s="224"/>
      <c r="M123" s="225"/>
      <c r="N123" s="226"/>
      <c r="O123" s="226"/>
      <c r="P123" s="226"/>
      <c r="Q123" s="226"/>
      <c r="R123" s="226"/>
      <c r="S123" s="226"/>
      <c r="T123" s="227"/>
      <c r="AT123" s="228" t="s">
        <v>156</v>
      </c>
      <c r="AU123" s="228" t="s">
        <v>85</v>
      </c>
      <c r="AV123" s="218" t="s">
        <v>82</v>
      </c>
      <c r="AW123" s="218" t="s">
        <v>36</v>
      </c>
      <c r="AX123" s="218" t="s">
        <v>74</v>
      </c>
      <c r="AY123" s="228" t="s">
        <v>141</v>
      </c>
    </row>
    <row r="124" s="218" customFormat="true" ht="12.8" hidden="false" customHeight="false" outlineLevel="0" collapsed="false">
      <c r="B124" s="219"/>
      <c r="C124" s="220"/>
      <c r="D124" s="210" t="s">
        <v>156</v>
      </c>
      <c r="E124" s="221"/>
      <c r="F124" s="222" t="s">
        <v>1465</v>
      </c>
      <c r="G124" s="220"/>
      <c r="H124" s="221"/>
      <c r="I124" s="223"/>
      <c r="J124" s="220"/>
      <c r="K124" s="220"/>
      <c r="L124" s="224"/>
      <c r="M124" s="225"/>
      <c r="N124" s="226"/>
      <c r="O124" s="226"/>
      <c r="P124" s="226"/>
      <c r="Q124" s="226"/>
      <c r="R124" s="226"/>
      <c r="S124" s="226"/>
      <c r="T124" s="227"/>
      <c r="AT124" s="228" t="s">
        <v>156</v>
      </c>
      <c r="AU124" s="228" t="s">
        <v>85</v>
      </c>
      <c r="AV124" s="218" t="s">
        <v>82</v>
      </c>
      <c r="AW124" s="218" t="s">
        <v>36</v>
      </c>
      <c r="AX124" s="218" t="s">
        <v>74</v>
      </c>
      <c r="AY124" s="228" t="s">
        <v>141</v>
      </c>
    </row>
    <row r="125" s="229" customFormat="true" ht="12.8" hidden="false" customHeight="false" outlineLevel="0" collapsed="false">
      <c r="B125" s="230"/>
      <c r="C125" s="231"/>
      <c r="D125" s="210" t="s">
        <v>156</v>
      </c>
      <c r="E125" s="232"/>
      <c r="F125" s="233" t="s">
        <v>167</v>
      </c>
      <c r="G125" s="231"/>
      <c r="H125" s="234" t="n">
        <v>3</v>
      </c>
      <c r="I125" s="235"/>
      <c r="J125" s="231"/>
      <c r="K125" s="231"/>
      <c r="L125" s="236"/>
      <c r="M125" s="237"/>
      <c r="N125" s="238"/>
      <c r="O125" s="238"/>
      <c r="P125" s="238"/>
      <c r="Q125" s="238"/>
      <c r="R125" s="238"/>
      <c r="S125" s="238"/>
      <c r="T125" s="239"/>
      <c r="AT125" s="240" t="s">
        <v>156</v>
      </c>
      <c r="AU125" s="240" t="s">
        <v>85</v>
      </c>
      <c r="AV125" s="229" t="s">
        <v>85</v>
      </c>
      <c r="AW125" s="229" t="s">
        <v>36</v>
      </c>
      <c r="AX125" s="229" t="s">
        <v>74</v>
      </c>
      <c r="AY125" s="240" t="s">
        <v>141</v>
      </c>
    </row>
    <row r="126" s="218" customFormat="true" ht="12.8" hidden="false" customHeight="false" outlineLevel="0" collapsed="false">
      <c r="B126" s="219"/>
      <c r="C126" s="220"/>
      <c r="D126" s="210" t="s">
        <v>156</v>
      </c>
      <c r="E126" s="221"/>
      <c r="F126" s="222" t="s">
        <v>1452</v>
      </c>
      <c r="G126" s="220"/>
      <c r="H126" s="221"/>
      <c r="I126" s="223"/>
      <c r="J126" s="220"/>
      <c r="K126" s="220"/>
      <c r="L126" s="224"/>
      <c r="M126" s="225"/>
      <c r="N126" s="226"/>
      <c r="O126" s="226"/>
      <c r="P126" s="226"/>
      <c r="Q126" s="226"/>
      <c r="R126" s="226"/>
      <c r="S126" s="226"/>
      <c r="T126" s="227"/>
      <c r="AT126" s="228" t="s">
        <v>156</v>
      </c>
      <c r="AU126" s="228" t="s">
        <v>85</v>
      </c>
      <c r="AV126" s="218" t="s">
        <v>82</v>
      </c>
      <c r="AW126" s="218" t="s">
        <v>36</v>
      </c>
      <c r="AX126" s="218" t="s">
        <v>74</v>
      </c>
      <c r="AY126" s="228" t="s">
        <v>141</v>
      </c>
    </row>
    <row r="127" s="218" customFormat="true" ht="12.8" hidden="false" customHeight="false" outlineLevel="0" collapsed="false">
      <c r="B127" s="219"/>
      <c r="C127" s="220"/>
      <c r="D127" s="210" t="s">
        <v>156</v>
      </c>
      <c r="E127" s="221"/>
      <c r="F127" s="222" t="s">
        <v>1466</v>
      </c>
      <c r="G127" s="220"/>
      <c r="H127" s="221"/>
      <c r="I127" s="223"/>
      <c r="J127" s="220"/>
      <c r="K127" s="220"/>
      <c r="L127" s="224"/>
      <c r="M127" s="225"/>
      <c r="N127" s="226"/>
      <c r="O127" s="226"/>
      <c r="P127" s="226"/>
      <c r="Q127" s="226"/>
      <c r="R127" s="226"/>
      <c r="S127" s="226"/>
      <c r="T127" s="227"/>
      <c r="AT127" s="228" t="s">
        <v>156</v>
      </c>
      <c r="AU127" s="228" t="s">
        <v>85</v>
      </c>
      <c r="AV127" s="218" t="s">
        <v>82</v>
      </c>
      <c r="AW127" s="218" t="s">
        <v>36</v>
      </c>
      <c r="AX127" s="218" t="s">
        <v>74</v>
      </c>
      <c r="AY127" s="228" t="s">
        <v>141</v>
      </c>
    </row>
    <row r="128" s="229" customFormat="true" ht="12.8" hidden="false" customHeight="false" outlineLevel="0" collapsed="false">
      <c r="B128" s="230"/>
      <c r="C128" s="231"/>
      <c r="D128" s="210" t="s">
        <v>156</v>
      </c>
      <c r="E128" s="232"/>
      <c r="F128" s="233" t="s">
        <v>167</v>
      </c>
      <c r="G128" s="231"/>
      <c r="H128" s="234" t="n">
        <v>3</v>
      </c>
      <c r="I128" s="235"/>
      <c r="J128" s="231"/>
      <c r="K128" s="231"/>
      <c r="L128" s="236"/>
      <c r="M128" s="237"/>
      <c r="N128" s="238"/>
      <c r="O128" s="238"/>
      <c r="P128" s="238"/>
      <c r="Q128" s="238"/>
      <c r="R128" s="238"/>
      <c r="S128" s="238"/>
      <c r="T128" s="239"/>
      <c r="AT128" s="240" t="s">
        <v>156</v>
      </c>
      <c r="AU128" s="240" t="s">
        <v>85</v>
      </c>
      <c r="AV128" s="229" t="s">
        <v>85</v>
      </c>
      <c r="AW128" s="229" t="s">
        <v>36</v>
      </c>
      <c r="AX128" s="229" t="s">
        <v>74</v>
      </c>
      <c r="AY128" s="240" t="s">
        <v>141</v>
      </c>
    </row>
    <row r="129" s="218" customFormat="true" ht="12.8" hidden="false" customHeight="false" outlineLevel="0" collapsed="false">
      <c r="B129" s="219"/>
      <c r="C129" s="220"/>
      <c r="D129" s="210" t="s">
        <v>156</v>
      </c>
      <c r="E129" s="221"/>
      <c r="F129" s="222" t="s">
        <v>1454</v>
      </c>
      <c r="G129" s="220"/>
      <c r="H129" s="221"/>
      <c r="I129" s="223"/>
      <c r="J129" s="220"/>
      <c r="K129" s="220"/>
      <c r="L129" s="224"/>
      <c r="M129" s="225"/>
      <c r="N129" s="226"/>
      <c r="O129" s="226"/>
      <c r="P129" s="226"/>
      <c r="Q129" s="226"/>
      <c r="R129" s="226"/>
      <c r="S129" s="226"/>
      <c r="T129" s="227"/>
      <c r="AT129" s="228" t="s">
        <v>156</v>
      </c>
      <c r="AU129" s="228" t="s">
        <v>85</v>
      </c>
      <c r="AV129" s="218" t="s">
        <v>82</v>
      </c>
      <c r="AW129" s="218" t="s">
        <v>36</v>
      </c>
      <c r="AX129" s="218" t="s">
        <v>74</v>
      </c>
      <c r="AY129" s="228" t="s">
        <v>141</v>
      </c>
    </row>
    <row r="130" s="218" customFormat="true" ht="12.8" hidden="false" customHeight="false" outlineLevel="0" collapsed="false">
      <c r="B130" s="219"/>
      <c r="C130" s="220"/>
      <c r="D130" s="210" t="s">
        <v>156</v>
      </c>
      <c r="E130" s="221"/>
      <c r="F130" s="222" t="s">
        <v>1467</v>
      </c>
      <c r="G130" s="220"/>
      <c r="H130" s="221"/>
      <c r="I130" s="223"/>
      <c r="J130" s="220"/>
      <c r="K130" s="220"/>
      <c r="L130" s="224"/>
      <c r="M130" s="225"/>
      <c r="N130" s="226"/>
      <c r="O130" s="226"/>
      <c r="P130" s="226"/>
      <c r="Q130" s="226"/>
      <c r="R130" s="226"/>
      <c r="S130" s="226"/>
      <c r="T130" s="227"/>
      <c r="AT130" s="228" t="s">
        <v>156</v>
      </c>
      <c r="AU130" s="228" t="s">
        <v>85</v>
      </c>
      <c r="AV130" s="218" t="s">
        <v>82</v>
      </c>
      <c r="AW130" s="218" t="s">
        <v>36</v>
      </c>
      <c r="AX130" s="218" t="s">
        <v>74</v>
      </c>
      <c r="AY130" s="228" t="s">
        <v>141</v>
      </c>
    </row>
    <row r="131" s="229" customFormat="true" ht="12.8" hidden="false" customHeight="false" outlineLevel="0" collapsed="false">
      <c r="B131" s="230"/>
      <c r="C131" s="231"/>
      <c r="D131" s="210" t="s">
        <v>156</v>
      </c>
      <c r="E131" s="232"/>
      <c r="F131" s="233" t="s">
        <v>270</v>
      </c>
      <c r="G131" s="231"/>
      <c r="H131" s="234" t="n">
        <v>16</v>
      </c>
      <c r="I131" s="235"/>
      <c r="J131" s="231"/>
      <c r="K131" s="231"/>
      <c r="L131" s="236"/>
      <c r="M131" s="237"/>
      <c r="N131" s="238"/>
      <c r="O131" s="238"/>
      <c r="P131" s="238"/>
      <c r="Q131" s="238"/>
      <c r="R131" s="238"/>
      <c r="S131" s="238"/>
      <c r="T131" s="239"/>
      <c r="AT131" s="240" t="s">
        <v>156</v>
      </c>
      <c r="AU131" s="240" t="s">
        <v>85</v>
      </c>
      <c r="AV131" s="229" t="s">
        <v>85</v>
      </c>
      <c r="AW131" s="229" t="s">
        <v>36</v>
      </c>
      <c r="AX131" s="229" t="s">
        <v>74</v>
      </c>
      <c r="AY131" s="240" t="s">
        <v>141</v>
      </c>
    </row>
    <row r="132" s="241" customFormat="true" ht="12.8" hidden="false" customHeight="false" outlineLevel="0" collapsed="false">
      <c r="B132" s="242"/>
      <c r="C132" s="243"/>
      <c r="D132" s="210" t="s">
        <v>156</v>
      </c>
      <c r="E132" s="244"/>
      <c r="F132" s="245" t="s">
        <v>160</v>
      </c>
      <c r="G132" s="243"/>
      <c r="H132" s="246" t="n">
        <v>22</v>
      </c>
      <c r="I132" s="247"/>
      <c r="J132" s="243"/>
      <c r="K132" s="243"/>
      <c r="L132" s="248"/>
      <c r="M132" s="249"/>
      <c r="N132" s="250"/>
      <c r="O132" s="250"/>
      <c r="P132" s="250"/>
      <c r="Q132" s="250"/>
      <c r="R132" s="250"/>
      <c r="S132" s="250"/>
      <c r="T132" s="251"/>
      <c r="AT132" s="252" t="s">
        <v>156</v>
      </c>
      <c r="AU132" s="252" t="s">
        <v>85</v>
      </c>
      <c r="AV132" s="241" t="s">
        <v>148</v>
      </c>
      <c r="AW132" s="241" t="s">
        <v>36</v>
      </c>
      <c r="AX132" s="241" t="s">
        <v>82</v>
      </c>
      <c r="AY132" s="252" t="s">
        <v>141</v>
      </c>
    </row>
    <row r="133" s="31" customFormat="true" ht="21.75" hidden="false" customHeight="true" outlineLevel="0" collapsed="false">
      <c r="A133" s="24"/>
      <c r="B133" s="25"/>
      <c r="C133" s="253" t="s">
        <v>189</v>
      </c>
      <c r="D133" s="253" t="s">
        <v>182</v>
      </c>
      <c r="E133" s="254" t="s">
        <v>1468</v>
      </c>
      <c r="F133" s="255" t="s">
        <v>1469</v>
      </c>
      <c r="G133" s="256" t="s">
        <v>204</v>
      </c>
      <c r="H133" s="257" t="n">
        <v>22</v>
      </c>
      <c r="I133" s="258"/>
      <c r="J133" s="259" t="n">
        <f aca="false">ROUND(I133*H133,2)</f>
        <v>0</v>
      </c>
      <c r="K133" s="255" t="s">
        <v>147</v>
      </c>
      <c r="L133" s="260"/>
      <c r="M133" s="261"/>
      <c r="N133" s="262" t="s">
        <v>45</v>
      </c>
      <c r="O133" s="67"/>
      <c r="P133" s="206" t="n">
        <f aca="false">O133*H133</f>
        <v>0</v>
      </c>
      <c r="Q133" s="206" t="n">
        <v>0.01524</v>
      </c>
      <c r="R133" s="206" t="n">
        <f aca="false">Q133*H133</f>
        <v>0.33528</v>
      </c>
      <c r="S133" s="206" t="n">
        <v>0</v>
      </c>
      <c r="T133" s="207" t="n">
        <f aca="false">S133*H133</f>
        <v>0</v>
      </c>
      <c r="U133" s="24"/>
      <c r="V133" s="24"/>
      <c r="W133" s="24"/>
      <c r="X133" s="24"/>
      <c r="Y133" s="24"/>
      <c r="Z133" s="24"/>
      <c r="AA133" s="24"/>
      <c r="AB133" s="24"/>
      <c r="AC133" s="24"/>
      <c r="AD133" s="24"/>
      <c r="AE133" s="24"/>
      <c r="AR133" s="208" t="s">
        <v>186</v>
      </c>
      <c r="AT133" s="208" t="s">
        <v>182</v>
      </c>
      <c r="AU133" s="208" t="s">
        <v>85</v>
      </c>
      <c r="AY133" s="3" t="s">
        <v>14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2</v>
      </c>
      <c r="BK133" s="209" t="n">
        <f aca="false">ROUND(I133*H133,2)</f>
        <v>0</v>
      </c>
      <c r="BL133" s="3" t="s">
        <v>148</v>
      </c>
      <c r="BM133" s="208" t="s">
        <v>1470</v>
      </c>
    </row>
    <row r="134" s="31" customFormat="true" ht="12.8" hidden="false" customHeight="false" outlineLevel="0" collapsed="false">
      <c r="A134" s="24"/>
      <c r="B134" s="25"/>
      <c r="C134" s="26"/>
      <c r="D134" s="210" t="s">
        <v>150</v>
      </c>
      <c r="E134" s="26"/>
      <c r="F134" s="211" t="s">
        <v>1469</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0</v>
      </c>
      <c r="AU134" s="3" t="s">
        <v>85</v>
      </c>
    </row>
    <row r="135" s="31" customFormat="true" ht="12.8" hidden="false" customHeight="false" outlineLevel="0" collapsed="false">
      <c r="A135" s="24"/>
      <c r="B135" s="25"/>
      <c r="C135" s="26"/>
      <c r="D135" s="210" t="s">
        <v>869</v>
      </c>
      <c r="E135" s="26"/>
      <c r="F135" s="217" t="s">
        <v>1459</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869</v>
      </c>
      <c r="AU135" s="3" t="s">
        <v>85</v>
      </c>
    </row>
    <row r="136" s="180" customFormat="true" ht="22.8" hidden="false" customHeight="true" outlineLevel="0" collapsed="false">
      <c r="B136" s="181"/>
      <c r="C136" s="182"/>
      <c r="D136" s="183" t="s">
        <v>73</v>
      </c>
      <c r="E136" s="195" t="s">
        <v>208</v>
      </c>
      <c r="F136" s="195" t="s">
        <v>538</v>
      </c>
      <c r="G136" s="182"/>
      <c r="H136" s="182"/>
      <c r="I136" s="185"/>
      <c r="J136" s="196" t="n">
        <f aca="false">BK136</f>
        <v>0</v>
      </c>
      <c r="K136" s="182"/>
      <c r="L136" s="187"/>
      <c r="M136" s="188"/>
      <c r="N136" s="189"/>
      <c r="O136" s="189"/>
      <c r="P136" s="190" t="n">
        <f aca="false">SUM(P137:P155)</f>
        <v>0</v>
      </c>
      <c r="Q136" s="189"/>
      <c r="R136" s="190" t="n">
        <f aca="false">SUM(R137:R155)</f>
        <v>0.072208</v>
      </c>
      <c r="S136" s="189"/>
      <c r="T136" s="191" t="n">
        <f aca="false">SUM(T137:T155)</f>
        <v>8.7612</v>
      </c>
      <c r="AR136" s="192" t="s">
        <v>82</v>
      </c>
      <c r="AT136" s="193" t="s">
        <v>73</v>
      </c>
      <c r="AU136" s="193" t="s">
        <v>82</v>
      </c>
      <c r="AY136" s="192" t="s">
        <v>141</v>
      </c>
      <c r="BK136" s="194" t="n">
        <f aca="false">SUM(BK137:BK155)</f>
        <v>0</v>
      </c>
    </row>
    <row r="137" s="31" customFormat="true" ht="16.5" hidden="false" customHeight="true" outlineLevel="0" collapsed="false">
      <c r="A137" s="24"/>
      <c r="B137" s="25"/>
      <c r="C137" s="197" t="s">
        <v>196</v>
      </c>
      <c r="D137" s="197" t="s">
        <v>143</v>
      </c>
      <c r="E137" s="198" t="s">
        <v>1471</v>
      </c>
      <c r="F137" s="199" t="s">
        <v>1472</v>
      </c>
      <c r="G137" s="200" t="s">
        <v>199</v>
      </c>
      <c r="H137" s="201" t="n">
        <v>1.909</v>
      </c>
      <c r="I137" s="202"/>
      <c r="J137" s="203" t="n">
        <f aca="false">ROUND(I137*H137,2)</f>
        <v>0</v>
      </c>
      <c r="K137" s="199" t="s">
        <v>147</v>
      </c>
      <c r="L137" s="30"/>
      <c r="M137" s="204"/>
      <c r="N137" s="205" t="s">
        <v>45</v>
      </c>
      <c r="O137" s="67"/>
      <c r="P137" s="206" t="n">
        <f aca="false">O137*H137</f>
        <v>0</v>
      </c>
      <c r="Q137" s="206" t="n">
        <v>0</v>
      </c>
      <c r="R137" s="206" t="n">
        <f aca="false">Q137*H137</f>
        <v>0</v>
      </c>
      <c r="S137" s="206" t="n">
        <v>2.4</v>
      </c>
      <c r="T137" s="207" t="n">
        <f aca="false">S137*H137</f>
        <v>4.5816</v>
      </c>
      <c r="U137" s="24"/>
      <c r="V137" s="24"/>
      <c r="W137" s="24"/>
      <c r="X137" s="24"/>
      <c r="Y137" s="24"/>
      <c r="Z137" s="24"/>
      <c r="AA137" s="24"/>
      <c r="AB137" s="24"/>
      <c r="AC137" s="24"/>
      <c r="AD137" s="24"/>
      <c r="AE137" s="24"/>
      <c r="AR137" s="208" t="s">
        <v>148</v>
      </c>
      <c r="AT137" s="208" t="s">
        <v>143</v>
      </c>
      <c r="AU137" s="208" t="s">
        <v>85</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2</v>
      </c>
      <c r="BK137" s="209" t="n">
        <f aca="false">ROUND(I137*H137,2)</f>
        <v>0</v>
      </c>
      <c r="BL137" s="3" t="s">
        <v>148</v>
      </c>
      <c r="BM137" s="208" t="s">
        <v>1473</v>
      </c>
    </row>
    <row r="138" s="31" customFormat="true" ht="12.8" hidden="false" customHeight="false" outlineLevel="0" collapsed="false">
      <c r="A138" s="24"/>
      <c r="B138" s="25"/>
      <c r="C138" s="26"/>
      <c r="D138" s="210" t="s">
        <v>150</v>
      </c>
      <c r="E138" s="26"/>
      <c r="F138" s="211" t="s">
        <v>1474</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0</v>
      </c>
      <c r="AU138" s="3" t="s">
        <v>85</v>
      </c>
    </row>
    <row r="139" s="31" customFormat="true" ht="12.8" hidden="false" customHeight="false" outlineLevel="0" collapsed="false">
      <c r="A139" s="24"/>
      <c r="B139" s="25"/>
      <c r="C139" s="26"/>
      <c r="D139" s="215" t="s">
        <v>152</v>
      </c>
      <c r="E139" s="26"/>
      <c r="F139" s="216" t="s">
        <v>1475</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2</v>
      </c>
      <c r="AU139" s="3" t="s">
        <v>85</v>
      </c>
    </row>
    <row r="140" s="31" customFormat="true" ht="12.8" hidden="false" customHeight="false" outlineLevel="0" collapsed="false">
      <c r="A140" s="24"/>
      <c r="B140" s="25"/>
      <c r="C140" s="26"/>
      <c r="D140" s="210" t="s">
        <v>154</v>
      </c>
      <c r="E140" s="26"/>
      <c r="F140" s="217" t="s">
        <v>1476</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4</v>
      </c>
      <c r="AU140" s="3" t="s">
        <v>85</v>
      </c>
    </row>
    <row r="141" s="229" customFormat="true" ht="12.8" hidden="false" customHeight="false" outlineLevel="0" collapsed="false">
      <c r="B141" s="230"/>
      <c r="C141" s="231"/>
      <c r="D141" s="210" t="s">
        <v>156</v>
      </c>
      <c r="E141" s="232"/>
      <c r="F141" s="233" t="s">
        <v>1477</v>
      </c>
      <c r="G141" s="231"/>
      <c r="H141" s="234" t="n">
        <v>1.909</v>
      </c>
      <c r="I141" s="235"/>
      <c r="J141" s="231"/>
      <c r="K141" s="231"/>
      <c r="L141" s="236"/>
      <c r="M141" s="237"/>
      <c r="N141" s="238"/>
      <c r="O141" s="238"/>
      <c r="P141" s="238"/>
      <c r="Q141" s="238"/>
      <c r="R141" s="238"/>
      <c r="S141" s="238"/>
      <c r="T141" s="239"/>
      <c r="AT141" s="240" t="s">
        <v>156</v>
      </c>
      <c r="AU141" s="240" t="s">
        <v>85</v>
      </c>
      <c r="AV141" s="229" t="s">
        <v>85</v>
      </c>
      <c r="AW141" s="229" t="s">
        <v>36</v>
      </c>
      <c r="AX141" s="229" t="s">
        <v>74</v>
      </c>
      <c r="AY141" s="240" t="s">
        <v>141</v>
      </c>
    </row>
    <row r="142" s="241" customFormat="true" ht="12.8" hidden="false" customHeight="false" outlineLevel="0" collapsed="false">
      <c r="B142" s="242"/>
      <c r="C142" s="243"/>
      <c r="D142" s="210" t="s">
        <v>156</v>
      </c>
      <c r="E142" s="244"/>
      <c r="F142" s="245" t="s">
        <v>160</v>
      </c>
      <c r="G142" s="243"/>
      <c r="H142" s="246" t="n">
        <v>1.909</v>
      </c>
      <c r="I142" s="247"/>
      <c r="J142" s="243"/>
      <c r="K142" s="243"/>
      <c r="L142" s="248"/>
      <c r="M142" s="249"/>
      <c r="N142" s="250"/>
      <c r="O142" s="250"/>
      <c r="P142" s="250"/>
      <c r="Q142" s="250"/>
      <c r="R142" s="250"/>
      <c r="S142" s="250"/>
      <c r="T142" s="251"/>
      <c r="AT142" s="252" t="s">
        <v>156</v>
      </c>
      <c r="AU142" s="252" t="s">
        <v>85</v>
      </c>
      <c r="AV142" s="241" t="s">
        <v>148</v>
      </c>
      <c r="AW142" s="241" t="s">
        <v>36</v>
      </c>
      <c r="AX142" s="241" t="s">
        <v>82</v>
      </c>
      <c r="AY142" s="252" t="s">
        <v>141</v>
      </c>
    </row>
    <row r="143" s="31" customFormat="true" ht="16.5" hidden="false" customHeight="true" outlineLevel="0" collapsed="false">
      <c r="A143" s="24"/>
      <c r="B143" s="25"/>
      <c r="C143" s="197" t="s">
        <v>186</v>
      </c>
      <c r="D143" s="197" t="s">
        <v>143</v>
      </c>
      <c r="E143" s="198" t="s">
        <v>1478</v>
      </c>
      <c r="F143" s="199" t="s">
        <v>1479</v>
      </c>
      <c r="G143" s="200" t="s">
        <v>238</v>
      </c>
      <c r="H143" s="201" t="n">
        <v>9.72</v>
      </c>
      <c r="I143" s="202"/>
      <c r="J143" s="203" t="n">
        <f aca="false">ROUND(I143*H143,2)</f>
        <v>0</v>
      </c>
      <c r="K143" s="199" t="s">
        <v>147</v>
      </c>
      <c r="L143" s="30"/>
      <c r="M143" s="204"/>
      <c r="N143" s="205" t="s">
        <v>45</v>
      </c>
      <c r="O143" s="67"/>
      <c r="P143" s="206" t="n">
        <f aca="false">O143*H143</f>
        <v>0</v>
      </c>
      <c r="Q143" s="206" t="n">
        <v>0.0064</v>
      </c>
      <c r="R143" s="206" t="n">
        <f aca="false">Q143*H143</f>
        <v>0.062208</v>
      </c>
      <c r="S143" s="206" t="n">
        <v>0.43</v>
      </c>
      <c r="T143" s="207" t="n">
        <f aca="false">S143*H143</f>
        <v>4.1796</v>
      </c>
      <c r="U143" s="24"/>
      <c r="V143" s="24"/>
      <c r="W143" s="24"/>
      <c r="X143" s="24"/>
      <c r="Y143" s="24"/>
      <c r="Z143" s="24"/>
      <c r="AA143" s="24"/>
      <c r="AB143" s="24"/>
      <c r="AC143" s="24"/>
      <c r="AD143" s="24"/>
      <c r="AE143" s="24"/>
      <c r="AR143" s="208" t="s">
        <v>148</v>
      </c>
      <c r="AT143" s="208" t="s">
        <v>143</v>
      </c>
      <c r="AU143" s="208" t="s">
        <v>85</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2</v>
      </c>
      <c r="BK143" s="209" t="n">
        <f aca="false">ROUND(I143*H143,2)</f>
        <v>0</v>
      </c>
      <c r="BL143" s="3" t="s">
        <v>148</v>
      </c>
      <c r="BM143" s="208" t="s">
        <v>1480</v>
      </c>
    </row>
    <row r="144" s="31" customFormat="true" ht="12.8" hidden="false" customHeight="false" outlineLevel="0" collapsed="false">
      <c r="A144" s="24"/>
      <c r="B144" s="25"/>
      <c r="C144" s="26"/>
      <c r="D144" s="210" t="s">
        <v>150</v>
      </c>
      <c r="E144" s="26"/>
      <c r="F144" s="211" t="s">
        <v>1481</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0</v>
      </c>
      <c r="AU144" s="3" t="s">
        <v>85</v>
      </c>
    </row>
    <row r="145" s="31" customFormat="true" ht="12.8" hidden="false" customHeight="false" outlineLevel="0" collapsed="false">
      <c r="A145" s="24"/>
      <c r="B145" s="25"/>
      <c r="C145" s="26"/>
      <c r="D145" s="215" t="s">
        <v>152</v>
      </c>
      <c r="E145" s="26"/>
      <c r="F145" s="216" t="s">
        <v>1482</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2</v>
      </c>
      <c r="AU145" s="3" t="s">
        <v>85</v>
      </c>
    </row>
    <row r="146" s="31" customFormat="true" ht="12.8" hidden="false" customHeight="false" outlineLevel="0" collapsed="false">
      <c r="A146" s="24"/>
      <c r="B146" s="25"/>
      <c r="C146" s="26"/>
      <c r="D146" s="210" t="s">
        <v>154</v>
      </c>
      <c r="E146" s="26"/>
      <c r="F146" s="217" t="s">
        <v>1483</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4</v>
      </c>
      <c r="AU146" s="3" t="s">
        <v>85</v>
      </c>
    </row>
    <row r="147" s="229" customFormat="true" ht="12.8" hidden="false" customHeight="false" outlineLevel="0" collapsed="false">
      <c r="B147" s="230"/>
      <c r="C147" s="231"/>
      <c r="D147" s="210" t="s">
        <v>156</v>
      </c>
      <c r="E147" s="232"/>
      <c r="F147" s="233" t="s">
        <v>1484</v>
      </c>
      <c r="G147" s="231"/>
      <c r="H147" s="234" t="n">
        <v>5.94</v>
      </c>
      <c r="I147" s="235"/>
      <c r="J147" s="231"/>
      <c r="K147" s="231"/>
      <c r="L147" s="236"/>
      <c r="M147" s="237"/>
      <c r="N147" s="238"/>
      <c r="O147" s="238"/>
      <c r="P147" s="238"/>
      <c r="Q147" s="238"/>
      <c r="R147" s="238"/>
      <c r="S147" s="238"/>
      <c r="T147" s="239"/>
      <c r="AT147" s="240" t="s">
        <v>156</v>
      </c>
      <c r="AU147" s="240" t="s">
        <v>85</v>
      </c>
      <c r="AV147" s="229" t="s">
        <v>85</v>
      </c>
      <c r="AW147" s="229" t="s">
        <v>36</v>
      </c>
      <c r="AX147" s="229" t="s">
        <v>74</v>
      </c>
      <c r="AY147" s="240" t="s">
        <v>141</v>
      </c>
    </row>
    <row r="148" s="229" customFormat="true" ht="12.8" hidden="false" customHeight="false" outlineLevel="0" collapsed="false">
      <c r="B148" s="230"/>
      <c r="C148" s="231"/>
      <c r="D148" s="210" t="s">
        <v>156</v>
      </c>
      <c r="E148" s="232"/>
      <c r="F148" s="233" t="s">
        <v>1485</v>
      </c>
      <c r="G148" s="231"/>
      <c r="H148" s="234" t="n">
        <v>3.78</v>
      </c>
      <c r="I148" s="235"/>
      <c r="J148" s="231"/>
      <c r="K148" s="231"/>
      <c r="L148" s="236"/>
      <c r="M148" s="237"/>
      <c r="N148" s="238"/>
      <c r="O148" s="238"/>
      <c r="P148" s="238"/>
      <c r="Q148" s="238"/>
      <c r="R148" s="238"/>
      <c r="S148" s="238"/>
      <c r="T148" s="239"/>
      <c r="AT148" s="240" t="s">
        <v>156</v>
      </c>
      <c r="AU148" s="240" t="s">
        <v>85</v>
      </c>
      <c r="AV148" s="229" t="s">
        <v>85</v>
      </c>
      <c r="AW148" s="229" t="s">
        <v>36</v>
      </c>
      <c r="AX148" s="229" t="s">
        <v>74</v>
      </c>
      <c r="AY148" s="240" t="s">
        <v>141</v>
      </c>
    </row>
    <row r="149" s="241" customFormat="true" ht="12.8" hidden="false" customHeight="false" outlineLevel="0" collapsed="false">
      <c r="B149" s="242"/>
      <c r="C149" s="243"/>
      <c r="D149" s="210" t="s">
        <v>156</v>
      </c>
      <c r="E149" s="244"/>
      <c r="F149" s="245" t="s">
        <v>160</v>
      </c>
      <c r="G149" s="243"/>
      <c r="H149" s="246" t="n">
        <v>9.72</v>
      </c>
      <c r="I149" s="247"/>
      <c r="J149" s="243"/>
      <c r="K149" s="243"/>
      <c r="L149" s="248"/>
      <c r="M149" s="249"/>
      <c r="N149" s="250"/>
      <c r="O149" s="250"/>
      <c r="P149" s="250"/>
      <c r="Q149" s="250"/>
      <c r="R149" s="250"/>
      <c r="S149" s="250"/>
      <c r="T149" s="251"/>
      <c r="AT149" s="252" t="s">
        <v>156</v>
      </c>
      <c r="AU149" s="252" t="s">
        <v>85</v>
      </c>
      <c r="AV149" s="241" t="s">
        <v>148</v>
      </c>
      <c r="AW149" s="241" t="s">
        <v>36</v>
      </c>
      <c r="AX149" s="241" t="s">
        <v>82</v>
      </c>
      <c r="AY149" s="252" t="s">
        <v>141</v>
      </c>
    </row>
    <row r="150" s="31" customFormat="true" ht="21.75" hidden="false" customHeight="true" outlineLevel="0" collapsed="false">
      <c r="A150" s="24"/>
      <c r="B150" s="25"/>
      <c r="C150" s="197" t="s">
        <v>208</v>
      </c>
      <c r="D150" s="197" t="s">
        <v>143</v>
      </c>
      <c r="E150" s="198" t="s">
        <v>1486</v>
      </c>
      <c r="F150" s="199" t="s">
        <v>1487</v>
      </c>
      <c r="G150" s="200" t="s">
        <v>238</v>
      </c>
      <c r="H150" s="201" t="n">
        <v>50</v>
      </c>
      <c r="I150" s="202"/>
      <c r="J150" s="203" t="n">
        <f aca="false">ROUND(I150*H150,2)</f>
        <v>0</v>
      </c>
      <c r="K150" s="199" t="s">
        <v>147</v>
      </c>
      <c r="L150" s="30"/>
      <c r="M150" s="204"/>
      <c r="N150" s="205" t="s">
        <v>45</v>
      </c>
      <c r="O150" s="67"/>
      <c r="P150" s="206" t="n">
        <f aca="false">O150*H150</f>
        <v>0</v>
      </c>
      <c r="Q150" s="206" t="n">
        <v>0.0002</v>
      </c>
      <c r="R150" s="206" t="n">
        <f aca="false">Q150*H150</f>
        <v>0.01</v>
      </c>
      <c r="S150" s="206" t="n">
        <v>0</v>
      </c>
      <c r="T150" s="207" t="n">
        <f aca="false">S150*H150</f>
        <v>0</v>
      </c>
      <c r="U150" s="24"/>
      <c r="V150" s="24"/>
      <c r="W150" s="24"/>
      <c r="X150" s="24"/>
      <c r="Y150" s="24"/>
      <c r="Z150" s="24"/>
      <c r="AA150" s="24"/>
      <c r="AB150" s="24"/>
      <c r="AC150" s="24"/>
      <c r="AD150" s="24"/>
      <c r="AE150" s="24"/>
      <c r="AR150" s="208" t="s">
        <v>148</v>
      </c>
      <c r="AT150" s="208" t="s">
        <v>143</v>
      </c>
      <c r="AU150" s="208" t="s">
        <v>85</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2</v>
      </c>
      <c r="BK150" s="209" t="n">
        <f aca="false">ROUND(I150*H150,2)</f>
        <v>0</v>
      </c>
      <c r="BL150" s="3" t="s">
        <v>148</v>
      </c>
      <c r="BM150" s="208" t="s">
        <v>1488</v>
      </c>
    </row>
    <row r="151" s="31" customFormat="true" ht="12.8" hidden="false" customHeight="false" outlineLevel="0" collapsed="false">
      <c r="A151" s="24"/>
      <c r="B151" s="25"/>
      <c r="C151" s="26"/>
      <c r="D151" s="210" t="s">
        <v>150</v>
      </c>
      <c r="E151" s="26"/>
      <c r="F151" s="211" t="s">
        <v>1489</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0</v>
      </c>
      <c r="AU151" s="3" t="s">
        <v>85</v>
      </c>
    </row>
    <row r="152" s="31" customFormat="true" ht="12.8" hidden="false" customHeight="false" outlineLevel="0" collapsed="false">
      <c r="A152" s="24"/>
      <c r="B152" s="25"/>
      <c r="C152" s="26"/>
      <c r="D152" s="215" t="s">
        <v>152</v>
      </c>
      <c r="E152" s="26"/>
      <c r="F152" s="216" t="s">
        <v>1490</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2</v>
      </c>
      <c r="AU152" s="3" t="s">
        <v>85</v>
      </c>
    </row>
    <row r="153" s="31" customFormat="true" ht="12.8" hidden="false" customHeight="false" outlineLevel="0" collapsed="false">
      <c r="A153" s="24"/>
      <c r="B153" s="25"/>
      <c r="C153" s="26"/>
      <c r="D153" s="210" t="s">
        <v>154</v>
      </c>
      <c r="E153" s="26"/>
      <c r="F153" s="217" t="s">
        <v>1491</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4</v>
      </c>
      <c r="AU153" s="3" t="s">
        <v>85</v>
      </c>
    </row>
    <row r="154" s="229" customFormat="true" ht="12.8" hidden="false" customHeight="false" outlineLevel="0" collapsed="false">
      <c r="B154" s="230"/>
      <c r="C154" s="231"/>
      <c r="D154" s="210" t="s">
        <v>156</v>
      </c>
      <c r="E154" s="232"/>
      <c r="F154" s="233" t="s">
        <v>1492</v>
      </c>
      <c r="G154" s="231"/>
      <c r="H154" s="234" t="n">
        <v>50</v>
      </c>
      <c r="I154" s="235"/>
      <c r="J154" s="231"/>
      <c r="K154" s="231"/>
      <c r="L154" s="236"/>
      <c r="M154" s="237"/>
      <c r="N154" s="238"/>
      <c r="O154" s="238"/>
      <c r="P154" s="238"/>
      <c r="Q154" s="238"/>
      <c r="R154" s="238"/>
      <c r="S154" s="238"/>
      <c r="T154" s="239"/>
      <c r="AT154" s="240" t="s">
        <v>156</v>
      </c>
      <c r="AU154" s="240" t="s">
        <v>85</v>
      </c>
      <c r="AV154" s="229" t="s">
        <v>85</v>
      </c>
      <c r="AW154" s="229" t="s">
        <v>36</v>
      </c>
      <c r="AX154" s="229" t="s">
        <v>74</v>
      </c>
      <c r="AY154" s="240" t="s">
        <v>141</v>
      </c>
    </row>
    <row r="155" s="241" customFormat="true" ht="12.8" hidden="false" customHeight="false" outlineLevel="0" collapsed="false">
      <c r="B155" s="242"/>
      <c r="C155" s="243"/>
      <c r="D155" s="210" t="s">
        <v>156</v>
      </c>
      <c r="E155" s="244"/>
      <c r="F155" s="245" t="s">
        <v>160</v>
      </c>
      <c r="G155" s="243"/>
      <c r="H155" s="246" t="n">
        <v>50</v>
      </c>
      <c r="I155" s="247"/>
      <c r="J155" s="243"/>
      <c r="K155" s="243"/>
      <c r="L155" s="248"/>
      <c r="M155" s="249"/>
      <c r="N155" s="250"/>
      <c r="O155" s="250"/>
      <c r="P155" s="250"/>
      <c r="Q155" s="250"/>
      <c r="R155" s="250"/>
      <c r="S155" s="250"/>
      <c r="T155" s="251"/>
      <c r="AT155" s="252" t="s">
        <v>156</v>
      </c>
      <c r="AU155" s="252" t="s">
        <v>85</v>
      </c>
      <c r="AV155" s="241" t="s">
        <v>148</v>
      </c>
      <c r="AW155" s="241" t="s">
        <v>36</v>
      </c>
      <c r="AX155" s="241" t="s">
        <v>82</v>
      </c>
      <c r="AY155" s="252" t="s">
        <v>141</v>
      </c>
    </row>
    <row r="156" s="180" customFormat="true" ht="22.8" hidden="false" customHeight="true" outlineLevel="0" collapsed="false">
      <c r="B156" s="181"/>
      <c r="C156" s="182"/>
      <c r="D156" s="183" t="s">
        <v>73</v>
      </c>
      <c r="E156" s="195" t="s">
        <v>688</v>
      </c>
      <c r="F156" s="195" t="s">
        <v>689</v>
      </c>
      <c r="G156" s="182"/>
      <c r="H156" s="182"/>
      <c r="I156" s="185"/>
      <c r="J156" s="196" t="n">
        <f aca="false">BK156</f>
        <v>0</v>
      </c>
      <c r="K156" s="182"/>
      <c r="L156" s="187"/>
      <c r="M156" s="188"/>
      <c r="N156" s="189"/>
      <c r="O156" s="189"/>
      <c r="P156" s="190" t="n">
        <f aca="false">SUM(P157:P173)</f>
        <v>0</v>
      </c>
      <c r="Q156" s="189"/>
      <c r="R156" s="190" t="n">
        <f aca="false">SUM(R157:R173)</f>
        <v>0</v>
      </c>
      <c r="S156" s="189"/>
      <c r="T156" s="191" t="n">
        <f aca="false">SUM(T157:T173)</f>
        <v>0</v>
      </c>
      <c r="AR156" s="192" t="s">
        <v>82</v>
      </c>
      <c r="AT156" s="193" t="s">
        <v>73</v>
      </c>
      <c r="AU156" s="193" t="s">
        <v>82</v>
      </c>
      <c r="AY156" s="192" t="s">
        <v>141</v>
      </c>
      <c r="BK156" s="194" t="n">
        <f aca="false">SUM(BK157:BK173)</f>
        <v>0</v>
      </c>
    </row>
    <row r="157" s="31" customFormat="true" ht="21.75" hidden="false" customHeight="true" outlineLevel="0" collapsed="false">
      <c r="A157" s="24"/>
      <c r="B157" s="25"/>
      <c r="C157" s="197" t="s">
        <v>216</v>
      </c>
      <c r="D157" s="197" t="s">
        <v>143</v>
      </c>
      <c r="E157" s="198" t="s">
        <v>1493</v>
      </c>
      <c r="F157" s="199" t="s">
        <v>1494</v>
      </c>
      <c r="G157" s="200" t="s">
        <v>693</v>
      </c>
      <c r="H157" s="201" t="n">
        <v>8.761</v>
      </c>
      <c r="I157" s="202"/>
      <c r="J157" s="203" t="n">
        <f aca="false">ROUND(I157*H157,2)</f>
        <v>0</v>
      </c>
      <c r="K157" s="199" t="s">
        <v>147</v>
      </c>
      <c r="L157" s="30"/>
      <c r="M157" s="204"/>
      <c r="N157" s="205" t="s">
        <v>45</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8</v>
      </c>
      <c r="AT157" s="208" t="s">
        <v>143</v>
      </c>
      <c r="AU157" s="208" t="s">
        <v>85</v>
      </c>
      <c r="AY157" s="3" t="s">
        <v>14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2</v>
      </c>
      <c r="BK157" s="209" t="n">
        <f aca="false">ROUND(I157*H157,2)</f>
        <v>0</v>
      </c>
      <c r="BL157" s="3" t="s">
        <v>148</v>
      </c>
      <c r="BM157" s="208" t="s">
        <v>1495</v>
      </c>
    </row>
    <row r="158" s="31" customFormat="true" ht="12.8" hidden="false" customHeight="false" outlineLevel="0" collapsed="false">
      <c r="A158" s="24"/>
      <c r="B158" s="25"/>
      <c r="C158" s="26"/>
      <c r="D158" s="210" t="s">
        <v>150</v>
      </c>
      <c r="E158" s="26"/>
      <c r="F158" s="211" t="s">
        <v>1496</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0</v>
      </c>
      <c r="AU158" s="3" t="s">
        <v>85</v>
      </c>
    </row>
    <row r="159" s="31" customFormat="true" ht="12.8" hidden="false" customHeight="false" outlineLevel="0" collapsed="false">
      <c r="A159" s="24"/>
      <c r="B159" s="25"/>
      <c r="C159" s="26"/>
      <c r="D159" s="215" t="s">
        <v>152</v>
      </c>
      <c r="E159" s="26"/>
      <c r="F159" s="216" t="s">
        <v>1497</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2</v>
      </c>
      <c r="AU159" s="3" t="s">
        <v>85</v>
      </c>
    </row>
    <row r="160" s="31" customFormat="true" ht="12.8" hidden="false" customHeight="false" outlineLevel="0" collapsed="false">
      <c r="A160" s="24"/>
      <c r="B160" s="25"/>
      <c r="C160" s="26"/>
      <c r="D160" s="210" t="s">
        <v>154</v>
      </c>
      <c r="E160" s="26"/>
      <c r="F160" s="217" t="s">
        <v>697</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4</v>
      </c>
      <c r="AU160" s="3" t="s">
        <v>85</v>
      </c>
    </row>
    <row r="161" s="31" customFormat="true" ht="16.5" hidden="false" customHeight="true" outlineLevel="0" collapsed="false">
      <c r="A161" s="24"/>
      <c r="B161" s="25"/>
      <c r="C161" s="197" t="s">
        <v>224</v>
      </c>
      <c r="D161" s="197" t="s">
        <v>143</v>
      </c>
      <c r="E161" s="198" t="s">
        <v>705</v>
      </c>
      <c r="F161" s="199" t="s">
        <v>706</v>
      </c>
      <c r="G161" s="200" t="s">
        <v>693</v>
      </c>
      <c r="H161" s="201" t="n">
        <v>8.761</v>
      </c>
      <c r="I161" s="202"/>
      <c r="J161" s="203" t="n">
        <f aca="false">ROUND(I161*H161,2)</f>
        <v>0</v>
      </c>
      <c r="K161" s="199" t="s">
        <v>147</v>
      </c>
      <c r="L161" s="30"/>
      <c r="M161" s="204"/>
      <c r="N161" s="205" t="s">
        <v>45</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48</v>
      </c>
      <c r="AT161" s="208" t="s">
        <v>143</v>
      </c>
      <c r="AU161" s="208" t="s">
        <v>85</v>
      </c>
      <c r="AY161" s="3" t="s">
        <v>14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2</v>
      </c>
      <c r="BK161" s="209" t="n">
        <f aca="false">ROUND(I161*H161,2)</f>
        <v>0</v>
      </c>
      <c r="BL161" s="3" t="s">
        <v>148</v>
      </c>
      <c r="BM161" s="208" t="s">
        <v>1498</v>
      </c>
    </row>
    <row r="162" s="31" customFormat="true" ht="12.8" hidden="false" customHeight="false" outlineLevel="0" collapsed="false">
      <c r="A162" s="24"/>
      <c r="B162" s="25"/>
      <c r="C162" s="26"/>
      <c r="D162" s="210" t="s">
        <v>150</v>
      </c>
      <c r="E162" s="26"/>
      <c r="F162" s="211" t="s">
        <v>708</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0</v>
      </c>
      <c r="AU162" s="3" t="s">
        <v>85</v>
      </c>
    </row>
    <row r="163" s="31" customFormat="true" ht="12.8" hidden="false" customHeight="false" outlineLevel="0" collapsed="false">
      <c r="A163" s="24"/>
      <c r="B163" s="25"/>
      <c r="C163" s="26"/>
      <c r="D163" s="215" t="s">
        <v>152</v>
      </c>
      <c r="E163" s="26"/>
      <c r="F163" s="216" t="s">
        <v>709</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2</v>
      </c>
      <c r="AU163" s="3" t="s">
        <v>85</v>
      </c>
    </row>
    <row r="164" s="31" customFormat="true" ht="12.8" hidden="false" customHeight="false" outlineLevel="0" collapsed="false">
      <c r="A164" s="24"/>
      <c r="B164" s="25"/>
      <c r="C164" s="26"/>
      <c r="D164" s="210" t="s">
        <v>154</v>
      </c>
      <c r="E164" s="26"/>
      <c r="F164" s="217" t="s">
        <v>710</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4</v>
      </c>
      <c r="AU164" s="3" t="s">
        <v>85</v>
      </c>
    </row>
    <row r="165" s="31" customFormat="true" ht="16.5" hidden="false" customHeight="true" outlineLevel="0" collapsed="false">
      <c r="A165" s="24"/>
      <c r="B165" s="25"/>
      <c r="C165" s="197" t="s">
        <v>235</v>
      </c>
      <c r="D165" s="197" t="s">
        <v>143</v>
      </c>
      <c r="E165" s="198" t="s">
        <v>712</v>
      </c>
      <c r="F165" s="199" t="s">
        <v>713</v>
      </c>
      <c r="G165" s="200" t="s">
        <v>693</v>
      </c>
      <c r="H165" s="201" t="n">
        <v>219.025</v>
      </c>
      <c r="I165" s="202"/>
      <c r="J165" s="203" t="n">
        <f aca="false">ROUND(I165*H165,2)</f>
        <v>0</v>
      </c>
      <c r="K165" s="199" t="s">
        <v>147</v>
      </c>
      <c r="L165" s="30"/>
      <c r="M165" s="204"/>
      <c r="N165" s="205" t="s">
        <v>45</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48</v>
      </c>
      <c r="AT165" s="208" t="s">
        <v>143</v>
      </c>
      <c r="AU165" s="208" t="s">
        <v>85</v>
      </c>
      <c r="AY165" s="3" t="s">
        <v>141</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2</v>
      </c>
      <c r="BK165" s="209" t="n">
        <f aca="false">ROUND(I165*H165,2)</f>
        <v>0</v>
      </c>
      <c r="BL165" s="3" t="s">
        <v>148</v>
      </c>
      <c r="BM165" s="208" t="s">
        <v>1499</v>
      </c>
    </row>
    <row r="166" s="31" customFormat="true" ht="12.8" hidden="false" customHeight="false" outlineLevel="0" collapsed="false">
      <c r="A166" s="24"/>
      <c r="B166" s="25"/>
      <c r="C166" s="26"/>
      <c r="D166" s="210" t="s">
        <v>150</v>
      </c>
      <c r="E166" s="26"/>
      <c r="F166" s="211" t="s">
        <v>715</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0</v>
      </c>
      <c r="AU166" s="3" t="s">
        <v>85</v>
      </c>
    </row>
    <row r="167" s="31" customFormat="true" ht="12.8" hidden="false" customHeight="false" outlineLevel="0" collapsed="false">
      <c r="A167" s="24"/>
      <c r="B167" s="25"/>
      <c r="C167" s="26"/>
      <c r="D167" s="215" t="s">
        <v>152</v>
      </c>
      <c r="E167" s="26"/>
      <c r="F167" s="216" t="s">
        <v>716</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2</v>
      </c>
      <c r="AU167" s="3" t="s">
        <v>85</v>
      </c>
    </row>
    <row r="168" s="31" customFormat="true" ht="12.8" hidden="false" customHeight="false" outlineLevel="0" collapsed="false">
      <c r="A168" s="24"/>
      <c r="B168" s="25"/>
      <c r="C168" s="26"/>
      <c r="D168" s="210" t="s">
        <v>154</v>
      </c>
      <c r="E168" s="26"/>
      <c r="F168" s="217" t="s">
        <v>710</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4</v>
      </c>
      <c r="AU168" s="3" t="s">
        <v>85</v>
      </c>
    </row>
    <row r="169" s="229" customFormat="true" ht="12.8" hidden="false" customHeight="false" outlineLevel="0" collapsed="false">
      <c r="B169" s="230"/>
      <c r="C169" s="231"/>
      <c r="D169" s="210" t="s">
        <v>156</v>
      </c>
      <c r="E169" s="231"/>
      <c r="F169" s="233" t="s">
        <v>1500</v>
      </c>
      <c r="G169" s="231"/>
      <c r="H169" s="234" t="n">
        <v>219.025</v>
      </c>
      <c r="I169" s="235"/>
      <c r="J169" s="231"/>
      <c r="K169" s="231"/>
      <c r="L169" s="236"/>
      <c r="M169" s="237"/>
      <c r="N169" s="238"/>
      <c r="O169" s="238"/>
      <c r="P169" s="238"/>
      <c r="Q169" s="238"/>
      <c r="R169" s="238"/>
      <c r="S169" s="238"/>
      <c r="T169" s="239"/>
      <c r="AT169" s="240" t="s">
        <v>156</v>
      </c>
      <c r="AU169" s="240" t="s">
        <v>85</v>
      </c>
      <c r="AV169" s="229" t="s">
        <v>85</v>
      </c>
      <c r="AW169" s="229" t="s">
        <v>4</v>
      </c>
      <c r="AX169" s="229" t="s">
        <v>82</v>
      </c>
      <c r="AY169" s="240" t="s">
        <v>141</v>
      </c>
    </row>
    <row r="170" s="31" customFormat="true" ht="21.75" hidden="false" customHeight="true" outlineLevel="0" collapsed="false">
      <c r="A170" s="24"/>
      <c r="B170" s="25"/>
      <c r="C170" s="197" t="s">
        <v>248</v>
      </c>
      <c r="D170" s="197" t="s">
        <v>143</v>
      </c>
      <c r="E170" s="198" t="s">
        <v>1501</v>
      </c>
      <c r="F170" s="199" t="s">
        <v>1502</v>
      </c>
      <c r="G170" s="200" t="s">
        <v>693</v>
      </c>
      <c r="H170" s="201" t="n">
        <v>8.761</v>
      </c>
      <c r="I170" s="202"/>
      <c r="J170" s="203" t="n">
        <f aca="false">ROUND(I170*H170,2)</f>
        <v>0</v>
      </c>
      <c r="K170" s="199" t="s">
        <v>147</v>
      </c>
      <c r="L170" s="30"/>
      <c r="M170" s="204"/>
      <c r="N170" s="205" t="s">
        <v>45</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48</v>
      </c>
      <c r="AT170" s="208" t="s">
        <v>143</v>
      </c>
      <c r="AU170" s="208" t="s">
        <v>85</v>
      </c>
      <c r="AY170" s="3" t="s">
        <v>14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2</v>
      </c>
      <c r="BK170" s="209" t="n">
        <f aca="false">ROUND(I170*H170,2)</f>
        <v>0</v>
      </c>
      <c r="BL170" s="3" t="s">
        <v>148</v>
      </c>
      <c r="BM170" s="208" t="s">
        <v>1503</v>
      </c>
    </row>
    <row r="171" s="31" customFormat="true" ht="12.8" hidden="false" customHeight="false" outlineLevel="0" collapsed="false">
      <c r="A171" s="24"/>
      <c r="B171" s="25"/>
      <c r="C171" s="26"/>
      <c r="D171" s="210" t="s">
        <v>150</v>
      </c>
      <c r="E171" s="26"/>
      <c r="F171" s="211" t="s">
        <v>1504</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0</v>
      </c>
      <c r="AU171" s="3" t="s">
        <v>85</v>
      </c>
    </row>
    <row r="172" s="31" customFormat="true" ht="12.8" hidden="false" customHeight="false" outlineLevel="0" collapsed="false">
      <c r="A172" s="24"/>
      <c r="B172" s="25"/>
      <c r="C172" s="26"/>
      <c r="D172" s="215" t="s">
        <v>152</v>
      </c>
      <c r="E172" s="26"/>
      <c r="F172" s="216" t="s">
        <v>150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2</v>
      </c>
      <c r="AU172" s="3" t="s">
        <v>85</v>
      </c>
    </row>
    <row r="173" s="31" customFormat="true" ht="12.8" hidden="false" customHeight="false" outlineLevel="0" collapsed="false">
      <c r="A173" s="24"/>
      <c r="B173" s="25"/>
      <c r="C173" s="26"/>
      <c r="D173" s="210" t="s">
        <v>154</v>
      </c>
      <c r="E173" s="26"/>
      <c r="F173" s="217" t="s">
        <v>724</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4</v>
      </c>
      <c r="AU173" s="3" t="s">
        <v>85</v>
      </c>
    </row>
    <row r="174" s="180" customFormat="true" ht="22.8" hidden="false" customHeight="true" outlineLevel="0" collapsed="false">
      <c r="B174" s="181"/>
      <c r="C174" s="182"/>
      <c r="D174" s="183" t="s">
        <v>73</v>
      </c>
      <c r="E174" s="195" t="s">
        <v>752</v>
      </c>
      <c r="F174" s="195" t="s">
        <v>753</v>
      </c>
      <c r="G174" s="182"/>
      <c r="H174" s="182"/>
      <c r="I174" s="185"/>
      <c r="J174" s="196" t="n">
        <f aca="false">BK174</f>
        <v>0</v>
      </c>
      <c r="K174" s="182"/>
      <c r="L174" s="187"/>
      <c r="M174" s="188"/>
      <c r="N174" s="189"/>
      <c r="O174" s="189"/>
      <c r="P174" s="190" t="n">
        <f aca="false">SUM(P175:P180)</f>
        <v>0</v>
      </c>
      <c r="Q174" s="189"/>
      <c r="R174" s="190" t="n">
        <f aca="false">SUM(R175:R180)</f>
        <v>0</v>
      </c>
      <c r="S174" s="189"/>
      <c r="T174" s="191" t="n">
        <f aca="false">SUM(T175:T180)</f>
        <v>0</v>
      </c>
      <c r="AR174" s="192" t="s">
        <v>82</v>
      </c>
      <c r="AT174" s="193" t="s">
        <v>73</v>
      </c>
      <c r="AU174" s="193" t="s">
        <v>82</v>
      </c>
      <c r="AY174" s="192" t="s">
        <v>141</v>
      </c>
      <c r="BK174" s="194" t="n">
        <f aca="false">SUM(BK175:BK180)</f>
        <v>0</v>
      </c>
    </row>
    <row r="175" s="31" customFormat="true" ht="16.5" hidden="false" customHeight="true" outlineLevel="0" collapsed="false">
      <c r="A175" s="24"/>
      <c r="B175" s="25"/>
      <c r="C175" s="197" t="s">
        <v>256</v>
      </c>
      <c r="D175" s="197" t="s">
        <v>143</v>
      </c>
      <c r="E175" s="198" t="s">
        <v>1405</v>
      </c>
      <c r="F175" s="199" t="s">
        <v>1406</v>
      </c>
      <c r="G175" s="200" t="s">
        <v>693</v>
      </c>
      <c r="H175" s="201" t="n">
        <v>8.366</v>
      </c>
      <c r="I175" s="202"/>
      <c r="J175" s="203" t="n">
        <f aca="false">ROUND(I175*H175,2)</f>
        <v>0</v>
      </c>
      <c r="K175" s="199" t="s">
        <v>147</v>
      </c>
      <c r="L175" s="30"/>
      <c r="M175" s="204"/>
      <c r="N175" s="205" t="s">
        <v>45</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48</v>
      </c>
      <c r="AT175" s="208" t="s">
        <v>143</v>
      </c>
      <c r="AU175" s="208" t="s">
        <v>85</v>
      </c>
      <c r="AY175" s="3" t="s">
        <v>141</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2</v>
      </c>
      <c r="BK175" s="209" t="n">
        <f aca="false">ROUND(I175*H175,2)</f>
        <v>0</v>
      </c>
      <c r="BL175" s="3" t="s">
        <v>148</v>
      </c>
      <c r="BM175" s="208" t="s">
        <v>1506</v>
      </c>
    </row>
    <row r="176" s="31" customFormat="true" ht="12.8" hidden="false" customHeight="false" outlineLevel="0" collapsed="false">
      <c r="A176" s="24"/>
      <c r="B176" s="25"/>
      <c r="C176" s="26"/>
      <c r="D176" s="210" t="s">
        <v>150</v>
      </c>
      <c r="E176" s="26"/>
      <c r="F176" s="211" t="s">
        <v>1408</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0</v>
      </c>
      <c r="AU176" s="3" t="s">
        <v>85</v>
      </c>
    </row>
    <row r="177" s="31" customFormat="true" ht="12.8" hidden="false" customHeight="false" outlineLevel="0" collapsed="false">
      <c r="A177" s="24"/>
      <c r="B177" s="25"/>
      <c r="C177" s="26"/>
      <c r="D177" s="215" t="s">
        <v>152</v>
      </c>
      <c r="E177" s="26"/>
      <c r="F177" s="216" t="s">
        <v>1507</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2</v>
      </c>
      <c r="AU177" s="3" t="s">
        <v>85</v>
      </c>
    </row>
    <row r="178" s="31" customFormat="true" ht="16.5" hidden="false" customHeight="true" outlineLevel="0" collapsed="false">
      <c r="A178" s="24"/>
      <c r="B178" s="25"/>
      <c r="C178" s="197" t="s">
        <v>8</v>
      </c>
      <c r="D178" s="197" t="s">
        <v>143</v>
      </c>
      <c r="E178" s="198" t="s">
        <v>762</v>
      </c>
      <c r="F178" s="199" t="s">
        <v>763</v>
      </c>
      <c r="G178" s="200" t="s">
        <v>693</v>
      </c>
      <c r="H178" s="201" t="n">
        <v>8.366</v>
      </c>
      <c r="I178" s="202"/>
      <c r="J178" s="203" t="n">
        <f aca="false">ROUND(I178*H178,2)</f>
        <v>0</v>
      </c>
      <c r="K178" s="199" t="s">
        <v>147</v>
      </c>
      <c r="L178" s="30"/>
      <c r="M178" s="204"/>
      <c r="N178" s="205" t="s">
        <v>45</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48</v>
      </c>
      <c r="AT178" s="208" t="s">
        <v>143</v>
      </c>
      <c r="AU178" s="208" t="s">
        <v>85</v>
      </c>
      <c r="AY178" s="3" t="s">
        <v>14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2</v>
      </c>
      <c r="BK178" s="209" t="n">
        <f aca="false">ROUND(I178*H178,2)</f>
        <v>0</v>
      </c>
      <c r="BL178" s="3" t="s">
        <v>148</v>
      </c>
      <c r="BM178" s="208" t="s">
        <v>1508</v>
      </c>
    </row>
    <row r="179" s="31" customFormat="true" ht="12.8" hidden="false" customHeight="false" outlineLevel="0" collapsed="false">
      <c r="A179" s="24"/>
      <c r="B179" s="25"/>
      <c r="C179" s="26"/>
      <c r="D179" s="210" t="s">
        <v>150</v>
      </c>
      <c r="E179" s="26"/>
      <c r="F179" s="211" t="s">
        <v>76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0</v>
      </c>
      <c r="AU179" s="3" t="s">
        <v>85</v>
      </c>
    </row>
    <row r="180" s="31" customFormat="true" ht="12.8" hidden="false" customHeight="false" outlineLevel="0" collapsed="false">
      <c r="A180" s="24"/>
      <c r="B180" s="25"/>
      <c r="C180" s="26"/>
      <c r="D180" s="215" t="s">
        <v>152</v>
      </c>
      <c r="E180" s="26"/>
      <c r="F180" s="216" t="s">
        <v>766</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52</v>
      </c>
      <c r="AU180" s="3" t="s">
        <v>85</v>
      </c>
    </row>
    <row r="181" s="180" customFormat="true" ht="25.9" hidden="false" customHeight="true" outlineLevel="0" collapsed="false">
      <c r="B181" s="181"/>
      <c r="C181" s="182"/>
      <c r="D181" s="183" t="s">
        <v>73</v>
      </c>
      <c r="E181" s="184" t="s">
        <v>767</v>
      </c>
      <c r="F181" s="184" t="s">
        <v>768</v>
      </c>
      <c r="G181" s="182"/>
      <c r="H181" s="182"/>
      <c r="I181" s="185"/>
      <c r="J181" s="186" t="n">
        <f aca="false">BK181</f>
        <v>0</v>
      </c>
      <c r="K181" s="182"/>
      <c r="L181" s="187"/>
      <c r="M181" s="188"/>
      <c r="N181" s="189"/>
      <c r="O181" s="189"/>
      <c r="P181" s="190" t="n">
        <f aca="false">P182+P203+P261+P277</f>
        <v>0</v>
      </c>
      <c r="Q181" s="189"/>
      <c r="R181" s="190" t="n">
        <f aca="false">R182+R203+R261+R277</f>
        <v>16.09995224</v>
      </c>
      <c r="S181" s="189"/>
      <c r="T181" s="191" t="n">
        <f aca="false">T182+T203+T261+T277</f>
        <v>0</v>
      </c>
      <c r="AR181" s="192" t="s">
        <v>85</v>
      </c>
      <c r="AT181" s="193" t="s">
        <v>73</v>
      </c>
      <c r="AU181" s="193" t="s">
        <v>74</v>
      </c>
      <c r="AY181" s="192" t="s">
        <v>141</v>
      </c>
      <c r="BK181" s="194" t="n">
        <f aca="false">BK182+BK203+BK261+BK277</f>
        <v>0</v>
      </c>
    </row>
    <row r="182" s="180" customFormat="true" ht="22.8" hidden="false" customHeight="true" outlineLevel="0" collapsed="false">
      <c r="B182" s="181"/>
      <c r="C182" s="182"/>
      <c r="D182" s="183" t="s">
        <v>73</v>
      </c>
      <c r="E182" s="195" t="s">
        <v>1509</v>
      </c>
      <c r="F182" s="195" t="s">
        <v>1510</v>
      </c>
      <c r="G182" s="182"/>
      <c r="H182" s="182"/>
      <c r="I182" s="185"/>
      <c r="J182" s="196" t="n">
        <f aca="false">BK182</f>
        <v>0</v>
      </c>
      <c r="K182" s="182"/>
      <c r="L182" s="187"/>
      <c r="M182" s="188"/>
      <c r="N182" s="189"/>
      <c r="O182" s="189"/>
      <c r="P182" s="190" t="n">
        <f aca="false">SUM(P183:P202)</f>
        <v>0</v>
      </c>
      <c r="Q182" s="189"/>
      <c r="R182" s="190" t="n">
        <f aca="false">SUM(R183:R202)</f>
        <v>14.275204</v>
      </c>
      <c r="S182" s="189"/>
      <c r="T182" s="191" t="n">
        <f aca="false">SUM(T183:T202)</f>
        <v>0</v>
      </c>
      <c r="AR182" s="192" t="s">
        <v>85</v>
      </c>
      <c r="AT182" s="193" t="s">
        <v>73</v>
      </c>
      <c r="AU182" s="193" t="s">
        <v>82</v>
      </c>
      <c r="AY182" s="192" t="s">
        <v>141</v>
      </c>
      <c r="BK182" s="194" t="n">
        <f aca="false">SUM(BK183:BK202)</f>
        <v>0</v>
      </c>
    </row>
    <row r="183" s="31" customFormat="true" ht="16.5" hidden="false" customHeight="true" outlineLevel="0" collapsed="false">
      <c r="A183" s="24"/>
      <c r="B183" s="25"/>
      <c r="C183" s="197" t="s">
        <v>270</v>
      </c>
      <c r="D183" s="197" t="s">
        <v>143</v>
      </c>
      <c r="E183" s="198" t="s">
        <v>1511</v>
      </c>
      <c r="F183" s="199" t="s">
        <v>1512</v>
      </c>
      <c r="G183" s="200" t="s">
        <v>146</v>
      </c>
      <c r="H183" s="201" t="n">
        <v>244</v>
      </c>
      <c r="I183" s="202"/>
      <c r="J183" s="203" t="n">
        <f aca="false">ROUND(I183*H183,2)</f>
        <v>0</v>
      </c>
      <c r="K183" s="199" t="s">
        <v>147</v>
      </c>
      <c r="L183" s="30"/>
      <c r="M183" s="204"/>
      <c r="N183" s="205" t="s">
        <v>45</v>
      </c>
      <c r="O183" s="67"/>
      <c r="P183" s="206" t="n">
        <f aca="false">O183*H183</f>
        <v>0</v>
      </c>
      <c r="Q183" s="206" t="n">
        <v>0.02866</v>
      </c>
      <c r="R183" s="206" t="n">
        <f aca="false">Q183*H183</f>
        <v>6.99304</v>
      </c>
      <c r="S183" s="206" t="n">
        <v>0</v>
      </c>
      <c r="T183" s="207" t="n">
        <f aca="false">S183*H183</f>
        <v>0</v>
      </c>
      <c r="U183" s="24"/>
      <c r="V183" s="24"/>
      <c r="W183" s="24"/>
      <c r="X183" s="24"/>
      <c r="Y183" s="24"/>
      <c r="Z183" s="24"/>
      <c r="AA183" s="24"/>
      <c r="AB183" s="24"/>
      <c r="AC183" s="24"/>
      <c r="AD183" s="24"/>
      <c r="AE183" s="24"/>
      <c r="AR183" s="208" t="s">
        <v>270</v>
      </c>
      <c r="AT183" s="208" t="s">
        <v>143</v>
      </c>
      <c r="AU183" s="208" t="s">
        <v>85</v>
      </c>
      <c r="AY183" s="3" t="s">
        <v>141</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2</v>
      </c>
      <c r="BK183" s="209" t="n">
        <f aca="false">ROUND(I183*H183,2)</f>
        <v>0</v>
      </c>
      <c r="BL183" s="3" t="s">
        <v>270</v>
      </c>
      <c r="BM183" s="208" t="s">
        <v>1513</v>
      </c>
    </row>
    <row r="184" s="31" customFormat="true" ht="12.8" hidden="false" customHeight="false" outlineLevel="0" collapsed="false">
      <c r="A184" s="24"/>
      <c r="B184" s="25"/>
      <c r="C184" s="26"/>
      <c r="D184" s="210" t="s">
        <v>150</v>
      </c>
      <c r="E184" s="26"/>
      <c r="F184" s="211" t="s">
        <v>1514</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0</v>
      </c>
      <c r="AU184" s="3" t="s">
        <v>85</v>
      </c>
    </row>
    <row r="185" s="31" customFormat="true" ht="12.8" hidden="false" customHeight="false" outlineLevel="0" collapsed="false">
      <c r="A185" s="24"/>
      <c r="B185" s="25"/>
      <c r="C185" s="26"/>
      <c r="D185" s="215" t="s">
        <v>152</v>
      </c>
      <c r="E185" s="26"/>
      <c r="F185" s="216" t="s">
        <v>1515</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2</v>
      </c>
      <c r="AU185" s="3" t="s">
        <v>85</v>
      </c>
    </row>
    <row r="186" s="31" customFormat="true" ht="12.8" hidden="false" customHeight="false" outlineLevel="0" collapsed="false">
      <c r="A186" s="24"/>
      <c r="B186" s="25"/>
      <c r="C186" s="26"/>
      <c r="D186" s="210" t="s">
        <v>154</v>
      </c>
      <c r="E186" s="26"/>
      <c r="F186" s="217" t="s">
        <v>1516</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4</v>
      </c>
      <c r="AU186" s="3" t="s">
        <v>85</v>
      </c>
    </row>
    <row r="187" s="31" customFormat="true" ht="16.5" hidden="false" customHeight="true" outlineLevel="0" collapsed="false">
      <c r="A187" s="24"/>
      <c r="B187" s="25"/>
      <c r="C187" s="197" t="s">
        <v>276</v>
      </c>
      <c r="D187" s="197" t="s">
        <v>143</v>
      </c>
      <c r="E187" s="198" t="s">
        <v>1517</v>
      </c>
      <c r="F187" s="199" t="s">
        <v>1518</v>
      </c>
      <c r="G187" s="200" t="s">
        <v>146</v>
      </c>
      <c r="H187" s="201" t="n">
        <v>121</v>
      </c>
      <c r="I187" s="202"/>
      <c r="J187" s="203" t="n">
        <f aca="false">ROUND(I187*H187,2)</f>
        <v>0</v>
      </c>
      <c r="K187" s="199" t="s">
        <v>147</v>
      </c>
      <c r="L187" s="30"/>
      <c r="M187" s="204"/>
      <c r="N187" s="205" t="s">
        <v>45</v>
      </c>
      <c r="O187" s="67"/>
      <c r="P187" s="206" t="n">
        <f aca="false">O187*H187</f>
        <v>0</v>
      </c>
      <c r="Q187" s="206" t="n">
        <v>0.04272</v>
      </c>
      <c r="R187" s="206" t="n">
        <f aca="false">Q187*H187</f>
        <v>5.16912</v>
      </c>
      <c r="S187" s="206" t="n">
        <v>0</v>
      </c>
      <c r="T187" s="207" t="n">
        <f aca="false">S187*H187</f>
        <v>0</v>
      </c>
      <c r="U187" s="24"/>
      <c r="V187" s="24"/>
      <c r="W187" s="24"/>
      <c r="X187" s="24"/>
      <c r="Y187" s="24"/>
      <c r="Z187" s="24"/>
      <c r="AA187" s="24"/>
      <c r="AB187" s="24"/>
      <c r="AC187" s="24"/>
      <c r="AD187" s="24"/>
      <c r="AE187" s="24"/>
      <c r="AR187" s="208" t="s">
        <v>270</v>
      </c>
      <c r="AT187" s="208" t="s">
        <v>143</v>
      </c>
      <c r="AU187" s="208" t="s">
        <v>85</v>
      </c>
      <c r="AY187" s="3" t="s">
        <v>141</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2</v>
      </c>
      <c r="BK187" s="209" t="n">
        <f aca="false">ROUND(I187*H187,2)</f>
        <v>0</v>
      </c>
      <c r="BL187" s="3" t="s">
        <v>270</v>
      </c>
      <c r="BM187" s="208" t="s">
        <v>1519</v>
      </c>
    </row>
    <row r="188" s="31" customFormat="true" ht="12.8" hidden="false" customHeight="false" outlineLevel="0" collapsed="false">
      <c r="A188" s="24"/>
      <c r="B188" s="25"/>
      <c r="C188" s="26"/>
      <c r="D188" s="210" t="s">
        <v>150</v>
      </c>
      <c r="E188" s="26"/>
      <c r="F188" s="211" t="s">
        <v>1520</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0</v>
      </c>
      <c r="AU188" s="3" t="s">
        <v>85</v>
      </c>
    </row>
    <row r="189" s="31" customFormat="true" ht="12.8" hidden="false" customHeight="false" outlineLevel="0" collapsed="false">
      <c r="A189" s="24"/>
      <c r="B189" s="25"/>
      <c r="C189" s="26"/>
      <c r="D189" s="215" t="s">
        <v>152</v>
      </c>
      <c r="E189" s="26"/>
      <c r="F189" s="216" t="s">
        <v>1521</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2</v>
      </c>
      <c r="AU189" s="3" t="s">
        <v>85</v>
      </c>
    </row>
    <row r="190" s="31" customFormat="true" ht="12.8" hidden="false" customHeight="false" outlineLevel="0" collapsed="false">
      <c r="A190" s="24"/>
      <c r="B190" s="25"/>
      <c r="C190" s="26"/>
      <c r="D190" s="210" t="s">
        <v>154</v>
      </c>
      <c r="E190" s="26"/>
      <c r="F190" s="217" t="s">
        <v>1516</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4</v>
      </c>
      <c r="AU190" s="3" t="s">
        <v>85</v>
      </c>
    </row>
    <row r="191" s="31" customFormat="true" ht="21.75" hidden="false" customHeight="true" outlineLevel="0" collapsed="false">
      <c r="A191" s="24"/>
      <c r="B191" s="25"/>
      <c r="C191" s="197" t="s">
        <v>283</v>
      </c>
      <c r="D191" s="197" t="s">
        <v>143</v>
      </c>
      <c r="E191" s="198" t="s">
        <v>1522</v>
      </c>
      <c r="F191" s="199" t="s">
        <v>1523</v>
      </c>
      <c r="G191" s="200" t="s">
        <v>146</v>
      </c>
      <c r="H191" s="201" t="n">
        <v>66.54</v>
      </c>
      <c r="I191" s="202"/>
      <c r="J191" s="203" t="n">
        <f aca="false">ROUND(I191*H191,2)</f>
        <v>0</v>
      </c>
      <c r="K191" s="199" t="s">
        <v>147</v>
      </c>
      <c r="L191" s="30"/>
      <c r="M191" s="204"/>
      <c r="N191" s="205" t="s">
        <v>45</v>
      </c>
      <c r="O191" s="67"/>
      <c r="P191" s="206" t="n">
        <f aca="false">O191*H191</f>
        <v>0</v>
      </c>
      <c r="Q191" s="206" t="n">
        <v>0.01624</v>
      </c>
      <c r="R191" s="206" t="n">
        <f aca="false">Q191*H191</f>
        <v>1.0806096</v>
      </c>
      <c r="S191" s="206" t="n">
        <v>0</v>
      </c>
      <c r="T191" s="207" t="n">
        <f aca="false">S191*H191</f>
        <v>0</v>
      </c>
      <c r="U191" s="24"/>
      <c r="V191" s="24"/>
      <c r="W191" s="24"/>
      <c r="X191" s="24"/>
      <c r="Y191" s="24"/>
      <c r="Z191" s="24"/>
      <c r="AA191" s="24"/>
      <c r="AB191" s="24"/>
      <c r="AC191" s="24"/>
      <c r="AD191" s="24"/>
      <c r="AE191" s="24"/>
      <c r="AR191" s="208" t="s">
        <v>270</v>
      </c>
      <c r="AT191" s="208" t="s">
        <v>143</v>
      </c>
      <c r="AU191" s="208" t="s">
        <v>85</v>
      </c>
      <c r="AY191" s="3" t="s">
        <v>141</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2</v>
      </c>
      <c r="BK191" s="209" t="n">
        <f aca="false">ROUND(I191*H191,2)</f>
        <v>0</v>
      </c>
      <c r="BL191" s="3" t="s">
        <v>270</v>
      </c>
      <c r="BM191" s="208" t="s">
        <v>1524</v>
      </c>
    </row>
    <row r="192" s="31" customFormat="true" ht="12.8" hidden="false" customHeight="false" outlineLevel="0" collapsed="false">
      <c r="A192" s="24"/>
      <c r="B192" s="25"/>
      <c r="C192" s="26"/>
      <c r="D192" s="210" t="s">
        <v>150</v>
      </c>
      <c r="E192" s="26"/>
      <c r="F192" s="211" t="s">
        <v>1525</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50</v>
      </c>
      <c r="AU192" s="3" t="s">
        <v>85</v>
      </c>
    </row>
    <row r="193" s="31" customFormat="true" ht="12.8" hidden="false" customHeight="false" outlineLevel="0" collapsed="false">
      <c r="A193" s="24"/>
      <c r="B193" s="25"/>
      <c r="C193" s="26"/>
      <c r="D193" s="215" t="s">
        <v>152</v>
      </c>
      <c r="E193" s="26"/>
      <c r="F193" s="216" t="s">
        <v>1526</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2</v>
      </c>
      <c r="AU193" s="3" t="s">
        <v>85</v>
      </c>
    </row>
    <row r="194" s="31" customFormat="true" ht="12.8" hidden="false" customHeight="false" outlineLevel="0" collapsed="false">
      <c r="A194" s="24"/>
      <c r="B194" s="25"/>
      <c r="C194" s="26"/>
      <c r="D194" s="210" t="s">
        <v>154</v>
      </c>
      <c r="E194" s="26"/>
      <c r="F194" s="217" t="s">
        <v>1527</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4</v>
      </c>
      <c r="AU194" s="3" t="s">
        <v>85</v>
      </c>
    </row>
    <row r="195" s="31" customFormat="true" ht="16.5" hidden="false" customHeight="true" outlineLevel="0" collapsed="false">
      <c r="A195" s="24"/>
      <c r="B195" s="25"/>
      <c r="C195" s="197" t="s">
        <v>290</v>
      </c>
      <c r="D195" s="197" t="s">
        <v>143</v>
      </c>
      <c r="E195" s="198" t="s">
        <v>1528</v>
      </c>
      <c r="F195" s="199" t="s">
        <v>1529</v>
      </c>
      <c r="G195" s="200" t="s">
        <v>146</v>
      </c>
      <c r="H195" s="201" t="n">
        <v>74.544</v>
      </c>
      <c r="I195" s="202"/>
      <c r="J195" s="203" t="n">
        <f aca="false">ROUND(I195*H195,2)</f>
        <v>0</v>
      </c>
      <c r="K195" s="199" t="s">
        <v>147</v>
      </c>
      <c r="L195" s="30"/>
      <c r="M195" s="204"/>
      <c r="N195" s="205" t="s">
        <v>45</v>
      </c>
      <c r="O195" s="67"/>
      <c r="P195" s="206" t="n">
        <f aca="false">O195*H195</f>
        <v>0</v>
      </c>
      <c r="Q195" s="206" t="n">
        <v>0.01385</v>
      </c>
      <c r="R195" s="206" t="n">
        <f aca="false">Q195*H195</f>
        <v>1.0324344</v>
      </c>
      <c r="S195" s="206" t="n">
        <v>0</v>
      </c>
      <c r="T195" s="207" t="n">
        <f aca="false">S195*H195</f>
        <v>0</v>
      </c>
      <c r="U195" s="24"/>
      <c r="V195" s="24"/>
      <c r="W195" s="24"/>
      <c r="X195" s="24"/>
      <c r="Y195" s="24"/>
      <c r="Z195" s="24"/>
      <c r="AA195" s="24"/>
      <c r="AB195" s="24"/>
      <c r="AC195" s="24"/>
      <c r="AD195" s="24"/>
      <c r="AE195" s="24"/>
      <c r="AR195" s="208" t="s">
        <v>270</v>
      </c>
      <c r="AT195" s="208" t="s">
        <v>143</v>
      </c>
      <c r="AU195" s="208" t="s">
        <v>85</v>
      </c>
      <c r="AY195" s="3" t="s">
        <v>141</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2</v>
      </c>
      <c r="BK195" s="209" t="n">
        <f aca="false">ROUND(I195*H195,2)</f>
        <v>0</v>
      </c>
      <c r="BL195" s="3" t="s">
        <v>270</v>
      </c>
      <c r="BM195" s="208" t="s">
        <v>1530</v>
      </c>
    </row>
    <row r="196" s="31" customFormat="true" ht="12.8" hidden="false" customHeight="false" outlineLevel="0" collapsed="false">
      <c r="A196" s="24"/>
      <c r="B196" s="25"/>
      <c r="C196" s="26"/>
      <c r="D196" s="210" t="s">
        <v>150</v>
      </c>
      <c r="E196" s="26"/>
      <c r="F196" s="211" t="s">
        <v>1531</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0</v>
      </c>
      <c r="AU196" s="3" t="s">
        <v>85</v>
      </c>
    </row>
    <row r="197" s="31" customFormat="true" ht="12.8" hidden="false" customHeight="false" outlineLevel="0" collapsed="false">
      <c r="A197" s="24"/>
      <c r="B197" s="25"/>
      <c r="C197" s="26"/>
      <c r="D197" s="215" t="s">
        <v>152</v>
      </c>
      <c r="E197" s="26"/>
      <c r="F197" s="216" t="s">
        <v>1532</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2</v>
      </c>
      <c r="AU197" s="3" t="s">
        <v>85</v>
      </c>
    </row>
    <row r="198" s="31" customFormat="true" ht="12.8" hidden="false" customHeight="false" outlineLevel="0" collapsed="false">
      <c r="A198" s="24"/>
      <c r="B198" s="25"/>
      <c r="C198" s="26"/>
      <c r="D198" s="210" t="s">
        <v>154</v>
      </c>
      <c r="E198" s="26"/>
      <c r="F198" s="217" t="s">
        <v>1533</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4</v>
      </c>
      <c r="AU198" s="3" t="s">
        <v>85</v>
      </c>
    </row>
    <row r="199" s="31" customFormat="true" ht="16.5" hidden="false" customHeight="true" outlineLevel="0" collapsed="false">
      <c r="A199" s="24"/>
      <c r="B199" s="25"/>
      <c r="C199" s="197" t="s">
        <v>303</v>
      </c>
      <c r="D199" s="197" t="s">
        <v>143</v>
      </c>
      <c r="E199" s="198" t="s">
        <v>1534</v>
      </c>
      <c r="F199" s="199" t="s">
        <v>1535</v>
      </c>
      <c r="G199" s="200" t="s">
        <v>693</v>
      </c>
      <c r="H199" s="201" t="n">
        <v>14.275</v>
      </c>
      <c r="I199" s="202"/>
      <c r="J199" s="203" t="n">
        <f aca="false">ROUND(I199*H199,2)</f>
        <v>0</v>
      </c>
      <c r="K199" s="199" t="s">
        <v>147</v>
      </c>
      <c r="L199" s="30"/>
      <c r="M199" s="204"/>
      <c r="N199" s="205" t="s">
        <v>45</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270</v>
      </c>
      <c r="AT199" s="208" t="s">
        <v>143</v>
      </c>
      <c r="AU199" s="208" t="s">
        <v>85</v>
      </c>
      <c r="AY199" s="3" t="s">
        <v>141</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2</v>
      </c>
      <c r="BK199" s="209" t="n">
        <f aca="false">ROUND(I199*H199,2)</f>
        <v>0</v>
      </c>
      <c r="BL199" s="3" t="s">
        <v>270</v>
      </c>
      <c r="BM199" s="208" t="s">
        <v>1536</v>
      </c>
    </row>
    <row r="200" s="31" customFormat="true" ht="12.8" hidden="false" customHeight="false" outlineLevel="0" collapsed="false">
      <c r="A200" s="24"/>
      <c r="B200" s="25"/>
      <c r="C200" s="26"/>
      <c r="D200" s="210" t="s">
        <v>150</v>
      </c>
      <c r="E200" s="26"/>
      <c r="F200" s="211" t="s">
        <v>1537</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0</v>
      </c>
      <c r="AU200" s="3" t="s">
        <v>85</v>
      </c>
    </row>
    <row r="201" s="31" customFormat="true" ht="12.8" hidden="false" customHeight="false" outlineLevel="0" collapsed="false">
      <c r="A201" s="24"/>
      <c r="B201" s="25"/>
      <c r="C201" s="26"/>
      <c r="D201" s="215" t="s">
        <v>152</v>
      </c>
      <c r="E201" s="26"/>
      <c r="F201" s="216" t="s">
        <v>1538</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2</v>
      </c>
      <c r="AU201" s="3" t="s">
        <v>85</v>
      </c>
    </row>
    <row r="202" s="31" customFormat="true" ht="12.8" hidden="false" customHeight="false" outlineLevel="0" collapsed="false">
      <c r="A202" s="24"/>
      <c r="B202" s="25"/>
      <c r="C202" s="26"/>
      <c r="D202" s="210" t="s">
        <v>154</v>
      </c>
      <c r="E202" s="26"/>
      <c r="F202" s="217" t="s">
        <v>1539</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4</v>
      </c>
      <c r="AU202" s="3" t="s">
        <v>85</v>
      </c>
    </row>
    <row r="203" s="180" customFormat="true" ht="22.8" hidden="false" customHeight="true" outlineLevel="0" collapsed="false">
      <c r="B203" s="181"/>
      <c r="C203" s="182"/>
      <c r="D203" s="183" t="s">
        <v>73</v>
      </c>
      <c r="E203" s="195" t="s">
        <v>1111</v>
      </c>
      <c r="F203" s="195" t="s">
        <v>1112</v>
      </c>
      <c r="G203" s="182"/>
      <c r="H203" s="182"/>
      <c r="I203" s="185"/>
      <c r="J203" s="196" t="n">
        <f aca="false">BK203</f>
        <v>0</v>
      </c>
      <c r="K203" s="182"/>
      <c r="L203" s="187"/>
      <c r="M203" s="188"/>
      <c r="N203" s="189"/>
      <c r="O203" s="189"/>
      <c r="P203" s="190" t="n">
        <f aca="false">SUM(P204:P260)</f>
        <v>0</v>
      </c>
      <c r="Q203" s="189"/>
      <c r="R203" s="190" t="n">
        <f aca="false">SUM(R204:R260)</f>
        <v>1.3874</v>
      </c>
      <c r="S203" s="189"/>
      <c r="T203" s="191" t="n">
        <f aca="false">SUM(T204:T260)</f>
        <v>0</v>
      </c>
      <c r="AR203" s="192" t="s">
        <v>85</v>
      </c>
      <c r="AT203" s="193" t="s">
        <v>73</v>
      </c>
      <c r="AU203" s="193" t="s">
        <v>82</v>
      </c>
      <c r="AY203" s="192" t="s">
        <v>141</v>
      </c>
      <c r="BK203" s="194" t="n">
        <f aca="false">SUM(BK204:BK260)</f>
        <v>0</v>
      </c>
    </row>
    <row r="204" s="31" customFormat="true" ht="16.5" hidden="false" customHeight="true" outlineLevel="0" collapsed="false">
      <c r="A204" s="24"/>
      <c r="B204" s="25"/>
      <c r="C204" s="197" t="s">
        <v>7</v>
      </c>
      <c r="D204" s="197" t="s">
        <v>143</v>
      </c>
      <c r="E204" s="198" t="s">
        <v>1540</v>
      </c>
      <c r="F204" s="199" t="s">
        <v>1541</v>
      </c>
      <c r="G204" s="200" t="s">
        <v>204</v>
      </c>
      <c r="H204" s="201" t="n">
        <v>10</v>
      </c>
      <c r="I204" s="202"/>
      <c r="J204" s="203" t="n">
        <f aca="false">ROUND(I204*H204,2)</f>
        <v>0</v>
      </c>
      <c r="K204" s="199" t="s">
        <v>147</v>
      </c>
      <c r="L204" s="30"/>
      <c r="M204" s="204"/>
      <c r="N204" s="205" t="s">
        <v>45</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270</v>
      </c>
      <c r="AT204" s="208" t="s">
        <v>143</v>
      </c>
      <c r="AU204" s="208" t="s">
        <v>85</v>
      </c>
      <c r="AY204" s="3" t="s">
        <v>141</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2</v>
      </c>
      <c r="BK204" s="209" t="n">
        <f aca="false">ROUND(I204*H204,2)</f>
        <v>0</v>
      </c>
      <c r="BL204" s="3" t="s">
        <v>270</v>
      </c>
      <c r="BM204" s="208" t="s">
        <v>1542</v>
      </c>
    </row>
    <row r="205" s="31" customFormat="true" ht="12.8" hidden="false" customHeight="false" outlineLevel="0" collapsed="false">
      <c r="A205" s="24"/>
      <c r="B205" s="25"/>
      <c r="C205" s="26"/>
      <c r="D205" s="210" t="s">
        <v>150</v>
      </c>
      <c r="E205" s="26"/>
      <c r="F205" s="211" t="s">
        <v>1543</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0</v>
      </c>
      <c r="AU205" s="3" t="s">
        <v>85</v>
      </c>
    </row>
    <row r="206" s="31" customFormat="true" ht="12.8" hidden="false" customHeight="false" outlineLevel="0" collapsed="false">
      <c r="A206" s="24"/>
      <c r="B206" s="25"/>
      <c r="C206" s="26"/>
      <c r="D206" s="215" t="s">
        <v>152</v>
      </c>
      <c r="E206" s="26"/>
      <c r="F206" s="216" t="s">
        <v>1544</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2</v>
      </c>
      <c r="AU206" s="3" t="s">
        <v>85</v>
      </c>
    </row>
    <row r="207" s="218" customFormat="true" ht="12.8" hidden="false" customHeight="false" outlineLevel="0" collapsed="false">
      <c r="B207" s="219"/>
      <c r="C207" s="220"/>
      <c r="D207" s="210" t="s">
        <v>156</v>
      </c>
      <c r="E207" s="221"/>
      <c r="F207" s="222" t="s">
        <v>1450</v>
      </c>
      <c r="G207" s="220"/>
      <c r="H207" s="221"/>
      <c r="I207" s="223"/>
      <c r="J207" s="220"/>
      <c r="K207" s="220"/>
      <c r="L207" s="224"/>
      <c r="M207" s="225"/>
      <c r="N207" s="226"/>
      <c r="O207" s="226"/>
      <c r="P207" s="226"/>
      <c r="Q207" s="226"/>
      <c r="R207" s="226"/>
      <c r="S207" s="226"/>
      <c r="T207" s="227"/>
      <c r="AT207" s="228" t="s">
        <v>156</v>
      </c>
      <c r="AU207" s="228" t="s">
        <v>85</v>
      </c>
      <c r="AV207" s="218" t="s">
        <v>82</v>
      </c>
      <c r="AW207" s="218" t="s">
        <v>36</v>
      </c>
      <c r="AX207" s="218" t="s">
        <v>74</v>
      </c>
      <c r="AY207" s="228" t="s">
        <v>141</v>
      </c>
    </row>
    <row r="208" s="218" customFormat="true" ht="12.8" hidden="false" customHeight="false" outlineLevel="0" collapsed="false">
      <c r="B208" s="219"/>
      <c r="C208" s="220"/>
      <c r="D208" s="210" t="s">
        <v>156</v>
      </c>
      <c r="E208" s="221"/>
      <c r="F208" s="222" t="s">
        <v>1451</v>
      </c>
      <c r="G208" s="220"/>
      <c r="H208" s="221"/>
      <c r="I208" s="223"/>
      <c r="J208" s="220"/>
      <c r="K208" s="220"/>
      <c r="L208" s="224"/>
      <c r="M208" s="225"/>
      <c r="N208" s="226"/>
      <c r="O208" s="226"/>
      <c r="P208" s="226"/>
      <c r="Q208" s="226"/>
      <c r="R208" s="226"/>
      <c r="S208" s="226"/>
      <c r="T208" s="227"/>
      <c r="AT208" s="228" t="s">
        <v>156</v>
      </c>
      <c r="AU208" s="228" t="s">
        <v>85</v>
      </c>
      <c r="AV208" s="218" t="s">
        <v>82</v>
      </c>
      <c r="AW208" s="218" t="s">
        <v>36</v>
      </c>
      <c r="AX208" s="218" t="s">
        <v>74</v>
      </c>
      <c r="AY208" s="228" t="s">
        <v>141</v>
      </c>
    </row>
    <row r="209" s="229" customFormat="true" ht="12.8" hidden="false" customHeight="false" outlineLevel="0" collapsed="false">
      <c r="B209" s="230"/>
      <c r="C209" s="231"/>
      <c r="D209" s="210" t="s">
        <v>156</v>
      </c>
      <c r="E209" s="232"/>
      <c r="F209" s="233" t="s">
        <v>82</v>
      </c>
      <c r="G209" s="231"/>
      <c r="H209" s="234" t="n">
        <v>1</v>
      </c>
      <c r="I209" s="235"/>
      <c r="J209" s="231"/>
      <c r="K209" s="231"/>
      <c r="L209" s="236"/>
      <c r="M209" s="237"/>
      <c r="N209" s="238"/>
      <c r="O209" s="238"/>
      <c r="P209" s="238"/>
      <c r="Q209" s="238"/>
      <c r="R209" s="238"/>
      <c r="S209" s="238"/>
      <c r="T209" s="239"/>
      <c r="AT209" s="240" t="s">
        <v>156</v>
      </c>
      <c r="AU209" s="240" t="s">
        <v>85</v>
      </c>
      <c r="AV209" s="229" t="s">
        <v>85</v>
      </c>
      <c r="AW209" s="229" t="s">
        <v>36</v>
      </c>
      <c r="AX209" s="229" t="s">
        <v>74</v>
      </c>
      <c r="AY209" s="240" t="s">
        <v>141</v>
      </c>
    </row>
    <row r="210" s="218" customFormat="true" ht="12.8" hidden="false" customHeight="false" outlineLevel="0" collapsed="false">
      <c r="B210" s="219"/>
      <c r="C210" s="220"/>
      <c r="D210" s="210" t="s">
        <v>156</v>
      </c>
      <c r="E210" s="221"/>
      <c r="F210" s="222" t="s">
        <v>1452</v>
      </c>
      <c r="G210" s="220"/>
      <c r="H210" s="221"/>
      <c r="I210" s="223"/>
      <c r="J210" s="220"/>
      <c r="K210" s="220"/>
      <c r="L210" s="224"/>
      <c r="M210" s="225"/>
      <c r="N210" s="226"/>
      <c r="O210" s="226"/>
      <c r="P210" s="226"/>
      <c r="Q210" s="226"/>
      <c r="R210" s="226"/>
      <c r="S210" s="226"/>
      <c r="T210" s="227"/>
      <c r="AT210" s="228" t="s">
        <v>156</v>
      </c>
      <c r="AU210" s="228" t="s">
        <v>85</v>
      </c>
      <c r="AV210" s="218" t="s">
        <v>82</v>
      </c>
      <c r="AW210" s="218" t="s">
        <v>36</v>
      </c>
      <c r="AX210" s="218" t="s">
        <v>74</v>
      </c>
      <c r="AY210" s="228" t="s">
        <v>141</v>
      </c>
    </row>
    <row r="211" s="218" customFormat="true" ht="12.8" hidden="false" customHeight="false" outlineLevel="0" collapsed="false">
      <c r="B211" s="219"/>
      <c r="C211" s="220"/>
      <c r="D211" s="210" t="s">
        <v>156</v>
      </c>
      <c r="E211" s="221"/>
      <c r="F211" s="222" t="s">
        <v>1453</v>
      </c>
      <c r="G211" s="220"/>
      <c r="H211" s="221"/>
      <c r="I211" s="223"/>
      <c r="J211" s="220"/>
      <c r="K211" s="220"/>
      <c r="L211" s="224"/>
      <c r="M211" s="225"/>
      <c r="N211" s="226"/>
      <c r="O211" s="226"/>
      <c r="P211" s="226"/>
      <c r="Q211" s="226"/>
      <c r="R211" s="226"/>
      <c r="S211" s="226"/>
      <c r="T211" s="227"/>
      <c r="AT211" s="228" t="s">
        <v>156</v>
      </c>
      <c r="AU211" s="228" t="s">
        <v>85</v>
      </c>
      <c r="AV211" s="218" t="s">
        <v>82</v>
      </c>
      <c r="AW211" s="218" t="s">
        <v>36</v>
      </c>
      <c r="AX211" s="218" t="s">
        <v>74</v>
      </c>
      <c r="AY211" s="228" t="s">
        <v>141</v>
      </c>
    </row>
    <row r="212" s="229" customFormat="true" ht="12.8" hidden="false" customHeight="false" outlineLevel="0" collapsed="false">
      <c r="B212" s="230"/>
      <c r="C212" s="231"/>
      <c r="D212" s="210" t="s">
        <v>156</v>
      </c>
      <c r="E212" s="232"/>
      <c r="F212" s="233" t="s">
        <v>82</v>
      </c>
      <c r="G212" s="231"/>
      <c r="H212" s="234" t="n">
        <v>1</v>
      </c>
      <c r="I212" s="235"/>
      <c r="J212" s="231"/>
      <c r="K212" s="231"/>
      <c r="L212" s="236"/>
      <c r="M212" s="237"/>
      <c r="N212" s="238"/>
      <c r="O212" s="238"/>
      <c r="P212" s="238"/>
      <c r="Q212" s="238"/>
      <c r="R212" s="238"/>
      <c r="S212" s="238"/>
      <c r="T212" s="239"/>
      <c r="AT212" s="240" t="s">
        <v>156</v>
      </c>
      <c r="AU212" s="240" t="s">
        <v>85</v>
      </c>
      <c r="AV212" s="229" t="s">
        <v>85</v>
      </c>
      <c r="AW212" s="229" t="s">
        <v>36</v>
      </c>
      <c r="AX212" s="229" t="s">
        <v>74</v>
      </c>
      <c r="AY212" s="240" t="s">
        <v>141</v>
      </c>
    </row>
    <row r="213" s="218" customFormat="true" ht="12.8" hidden="false" customHeight="false" outlineLevel="0" collapsed="false">
      <c r="B213" s="219"/>
      <c r="C213" s="220"/>
      <c r="D213" s="210" t="s">
        <v>156</v>
      </c>
      <c r="E213" s="221"/>
      <c r="F213" s="222" t="s">
        <v>1454</v>
      </c>
      <c r="G213" s="220"/>
      <c r="H213" s="221"/>
      <c r="I213" s="223"/>
      <c r="J213" s="220"/>
      <c r="K213" s="220"/>
      <c r="L213" s="224"/>
      <c r="M213" s="225"/>
      <c r="N213" s="226"/>
      <c r="O213" s="226"/>
      <c r="P213" s="226"/>
      <c r="Q213" s="226"/>
      <c r="R213" s="226"/>
      <c r="S213" s="226"/>
      <c r="T213" s="227"/>
      <c r="AT213" s="228" t="s">
        <v>156</v>
      </c>
      <c r="AU213" s="228" t="s">
        <v>85</v>
      </c>
      <c r="AV213" s="218" t="s">
        <v>82</v>
      </c>
      <c r="AW213" s="218" t="s">
        <v>36</v>
      </c>
      <c r="AX213" s="218" t="s">
        <v>74</v>
      </c>
      <c r="AY213" s="228" t="s">
        <v>141</v>
      </c>
    </row>
    <row r="214" s="218" customFormat="true" ht="12.8" hidden="false" customHeight="false" outlineLevel="0" collapsed="false">
      <c r="B214" s="219"/>
      <c r="C214" s="220"/>
      <c r="D214" s="210" t="s">
        <v>156</v>
      </c>
      <c r="E214" s="221"/>
      <c r="F214" s="222" t="s">
        <v>1455</v>
      </c>
      <c r="G214" s="220"/>
      <c r="H214" s="221"/>
      <c r="I214" s="223"/>
      <c r="J214" s="220"/>
      <c r="K214" s="220"/>
      <c r="L214" s="224"/>
      <c r="M214" s="225"/>
      <c r="N214" s="226"/>
      <c r="O214" s="226"/>
      <c r="P214" s="226"/>
      <c r="Q214" s="226"/>
      <c r="R214" s="226"/>
      <c r="S214" s="226"/>
      <c r="T214" s="227"/>
      <c r="AT214" s="228" t="s">
        <v>156</v>
      </c>
      <c r="AU214" s="228" t="s">
        <v>85</v>
      </c>
      <c r="AV214" s="218" t="s">
        <v>82</v>
      </c>
      <c r="AW214" s="218" t="s">
        <v>36</v>
      </c>
      <c r="AX214" s="218" t="s">
        <v>74</v>
      </c>
      <c r="AY214" s="228" t="s">
        <v>141</v>
      </c>
    </row>
    <row r="215" s="229" customFormat="true" ht="12.8" hidden="false" customHeight="false" outlineLevel="0" collapsed="false">
      <c r="B215" s="230"/>
      <c r="C215" s="231"/>
      <c r="D215" s="210" t="s">
        <v>156</v>
      </c>
      <c r="E215" s="232"/>
      <c r="F215" s="233" t="s">
        <v>186</v>
      </c>
      <c r="G215" s="231"/>
      <c r="H215" s="234" t="n">
        <v>8</v>
      </c>
      <c r="I215" s="235"/>
      <c r="J215" s="231"/>
      <c r="K215" s="231"/>
      <c r="L215" s="236"/>
      <c r="M215" s="237"/>
      <c r="N215" s="238"/>
      <c r="O215" s="238"/>
      <c r="P215" s="238"/>
      <c r="Q215" s="238"/>
      <c r="R215" s="238"/>
      <c r="S215" s="238"/>
      <c r="T215" s="239"/>
      <c r="AT215" s="240" t="s">
        <v>156</v>
      </c>
      <c r="AU215" s="240" t="s">
        <v>85</v>
      </c>
      <c r="AV215" s="229" t="s">
        <v>85</v>
      </c>
      <c r="AW215" s="229" t="s">
        <v>36</v>
      </c>
      <c r="AX215" s="229" t="s">
        <v>74</v>
      </c>
      <c r="AY215" s="240" t="s">
        <v>141</v>
      </c>
    </row>
    <row r="216" s="241" customFormat="true" ht="12.8" hidden="false" customHeight="false" outlineLevel="0" collapsed="false">
      <c r="B216" s="242"/>
      <c r="C216" s="243"/>
      <c r="D216" s="210" t="s">
        <v>156</v>
      </c>
      <c r="E216" s="244"/>
      <c r="F216" s="245" t="s">
        <v>160</v>
      </c>
      <c r="G216" s="243"/>
      <c r="H216" s="246" t="n">
        <v>10</v>
      </c>
      <c r="I216" s="247"/>
      <c r="J216" s="243"/>
      <c r="K216" s="243"/>
      <c r="L216" s="248"/>
      <c r="M216" s="249"/>
      <c r="N216" s="250"/>
      <c r="O216" s="250"/>
      <c r="P216" s="250"/>
      <c r="Q216" s="250"/>
      <c r="R216" s="250"/>
      <c r="S216" s="250"/>
      <c r="T216" s="251"/>
      <c r="AT216" s="252" t="s">
        <v>156</v>
      </c>
      <c r="AU216" s="252" t="s">
        <v>85</v>
      </c>
      <c r="AV216" s="241" t="s">
        <v>148</v>
      </c>
      <c r="AW216" s="241" t="s">
        <v>36</v>
      </c>
      <c r="AX216" s="241" t="s">
        <v>82</v>
      </c>
      <c r="AY216" s="252" t="s">
        <v>141</v>
      </c>
    </row>
    <row r="217" s="31" customFormat="true" ht="21.75" hidden="false" customHeight="true" outlineLevel="0" collapsed="false">
      <c r="A217" s="24"/>
      <c r="B217" s="25"/>
      <c r="C217" s="253" t="s">
        <v>315</v>
      </c>
      <c r="D217" s="253" t="s">
        <v>182</v>
      </c>
      <c r="E217" s="254" t="s">
        <v>1545</v>
      </c>
      <c r="F217" s="255" t="s">
        <v>1546</v>
      </c>
      <c r="G217" s="256" t="s">
        <v>204</v>
      </c>
      <c r="H217" s="257" t="n">
        <v>10</v>
      </c>
      <c r="I217" s="258"/>
      <c r="J217" s="259" t="n">
        <f aca="false">ROUND(I217*H217,2)</f>
        <v>0</v>
      </c>
      <c r="K217" s="255" t="s">
        <v>147</v>
      </c>
      <c r="L217" s="260"/>
      <c r="M217" s="261"/>
      <c r="N217" s="262" t="s">
        <v>45</v>
      </c>
      <c r="O217" s="67"/>
      <c r="P217" s="206" t="n">
        <f aca="false">O217*H217</f>
        <v>0</v>
      </c>
      <c r="Q217" s="206" t="n">
        <v>0.038</v>
      </c>
      <c r="R217" s="206" t="n">
        <f aca="false">Q217*H217</f>
        <v>0.38</v>
      </c>
      <c r="S217" s="206" t="n">
        <v>0</v>
      </c>
      <c r="T217" s="207" t="n">
        <f aca="false">S217*H217</f>
        <v>0</v>
      </c>
      <c r="U217" s="24"/>
      <c r="V217" s="24"/>
      <c r="W217" s="24"/>
      <c r="X217" s="24"/>
      <c r="Y217" s="24"/>
      <c r="Z217" s="24"/>
      <c r="AA217" s="24"/>
      <c r="AB217" s="24"/>
      <c r="AC217" s="24"/>
      <c r="AD217" s="24"/>
      <c r="AE217" s="24"/>
      <c r="AR217" s="208" t="s">
        <v>428</v>
      </c>
      <c r="AT217" s="208" t="s">
        <v>182</v>
      </c>
      <c r="AU217" s="208" t="s">
        <v>85</v>
      </c>
      <c r="AY217" s="3" t="s">
        <v>141</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2</v>
      </c>
      <c r="BK217" s="209" t="n">
        <f aca="false">ROUND(I217*H217,2)</f>
        <v>0</v>
      </c>
      <c r="BL217" s="3" t="s">
        <v>270</v>
      </c>
      <c r="BM217" s="208" t="s">
        <v>1547</v>
      </c>
    </row>
    <row r="218" s="31" customFormat="true" ht="12.8" hidden="false" customHeight="false" outlineLevel="0" collapsed="false">
      <c r="A218" s="24"/>
      <c r="B218" s="25"/>
      <c r="C218" s="26"/>
      <c r="D218" s="210" t="s">
        <v>150</v>
      </c>
      <c r="E218" s="26"/>
      <c r="F218" s="211" t="s">
        <v>1546</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0</v>
      </c>
      <c r="AU218" s="3" t="s">
        <v>85</v>
      </c>
    </row>
    <row r="219" s="31" customFormat="true" ht="16.5" hidden="false" customHeight="true" outlineLevel="0" collapsed="false">
      <c r="A219" s="24"/>
      <c r="B219" s="25"/>
      <c r="C219" s="197" t="s">
        <v>356</v>
      </c>
      <c r="D219" s="197" t="s">
        <v>143</v>
      </c>
      <c r="E219" s="198" t="s">
        <v>1548</v>
      </c>
      <c r="F219" s="199" t="s">
        <v>1549</v>
      </c>
      <c r="G219" s="200" t="s">
        <v>204</v>
      </c>
      <c r="H219" s="201" t="n">
        <v>22</v>
      </c>
      <c r="I219" s="202"/>
      <c r="J219" s="203" t="n">
        <f aca="false">ROUND(I219*H219,2)</f>
        <v>0</v>
      </c>
      <c r="K219" s="199" t="s">
        <v>147</v>
      </c>
      <c r="L219" s="30"/>
      <c r="M219" s="204"/>
      <c r="N219" s="205" t="s">
        <v>45</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270</v>
      </c>
      <c r="AT219" s="208" t="s">
        <v>143</v>
      </c>
      <c r="AU219" s="208" t="s">
        <v>85</v>
      </c>
      <c r="AY219" s="3" t="s">
        <v>141</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2</v>
      </c>
      <c r="BK219" s="209" t="n">
        <f aca="false">ROUND(I219*H219,2)</f>
        <v>0</v>
      </c>
      <c r="BL219" s="3" t="s">
        <v>270</v>
      </c>
      <c r="BM219" s="208" t="s">
        <v>1550</v>
      </c>
    </row>
    <row r="220" s="31" customFormat="true" ht="12.8" hidden="false" customHeight="false" outlineLevel="0" collapsed="false">
      <c r="A220" s="24"/>
      <c r="B220" s="25"/>
      <c r="C220" s="26"/>
      <c r="D220" s="210" t="s">
        <v>150</v>
      </c>
      <c r="E220" s="26"/>
      <c r="F220" s="211" t="s">
        <v>1551</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0</v>
      </c>
      <c r="AU220" s="3" t="s">
        <v>85</v>
      </c>
    </row>
    <row r="221" s="31" customFormat="true" ht="12.8" hidden="false" customHeight="false" outlineLevel="0" collapsed="false">
      <c r="A221" s="24"/>
      <c r="B221" s="25"/>
      <c r="C221" s="26"/>
      <c r="D221" s="215" t="s">
        <v>152</v>
      </c>
      <c r="E221" s="26"/>
      <c r="F221" s="216" t="s">
        <v>1552</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2</v>
      </c>
      <c r="AU221" s="3" t="s">
        <v>85</v>
      </c>
    </row>
    <row r="222" s="218" customFormat="true" ht="12.8" hidden="false" customHeight="false" outlineLevel="0" collapsed="false">
      <c r="B222" s="219"/>
      <c r="C222" s="220"/>
      <c r="D222" s="210" t="s">
        <v>156</v>
      </c>
      <c r="E222" s="221"/>
      <c r="F222" s="222" t="s">
        <v>1450</v>
      </c>
      <c r="G222" s="220"/>
      <c r="H222" s="221"/>
      <c r="I222" s="223"/>
      <c r="J222" s="220"/>
      <c r="K222" s="220"/>
      <c r="L222" s="224"/>
      <c r="M222" s="225"/>
      <c r="N222" s="226"/>
      <c r="O222" s="226"/>
      <c r="P222" s="226"/>
      <c r="Q222" s="226"/>
      <c r="R222" s="226"/>
      <c r="S222" s="226"/>
      <c r="T222" s="227"/>
      <c r="AT222" s="228" t="s">
        <v>156</v>
      </c>
      <c r="AU222" s="228" t="s">
        <v>85</v>
      </c>
      <c r="AV222" s="218" t="s">
        <v>82</v>
      </c>
      <c r="AW222" s="218" t="s">
        <v>36</v>
      </c>
      <c r="AX222" s="218" t="s">
        <v>74</v>
      </c>
      <c r="AY222" s="228" t="s">
        <v>141</v>
      </c>
    </row>
    <row r="223" s="218" customFormat="true" ht="12.8" hidden="false" customHeight="false" outlineLevel="0" collapsed="false">
      <c r="B223" s="219"/>
      <c r="C223" s="220"/>
      <c r="D223" s="210" t="s">
        <v>156</v>
      </c>
      <c r="E223" s="221"/>
      <c r="F223" s="222" t="s">
        <v>1465</v>
      </c>
      <c r="G223" s="220"/>
      <c r="H223" s="221"/>
      <c r="I223" s="223"/>
      <c r="J223" s="220"/>
      <c r="K223" s="220"/>
      <c r="L223" s="224"/>
      <c r="M223" s="225"/>
      <c r="N223" s="226"/>
      <c r="O223" s="226"/>
      <c r="P223" s="226"/>
      <c r="Q223" s="226"/>
      <c r="R223" s="226"/>
      <c r="S223" s="226"/>
      <c r="T223" s="227"/>
      <c r="AT223" s="228" t="s">
        <v>156</v>
      </c>
      <c r="AU223" s="228" t="s">
        <v>85</v>
      </c>
      <c r="AV223" s="218" t="s">
        <v>82</v>
      </c>
      <c r="AW223" s="218" t="s">
        <v>36</v>
      </c>
      <c r="AX223" s="218" t="s">
        <v>74</v>
      </c>
      <c r="AY223" s="228" t="s">
        <v>141</v>
      </c>
    </row>
    <row r="224" s="229" customFormat="true" ht="12.8" hidden="false" customHeight="false" outlineLevel="0" collapsed="false">
      <c r="B224" s="230"/>
      <c r="C224" s="231"/>
      <c r="D224" s="210" t="s">
        <v>156</v>
      </c>
      <c r="E224" s="232"/>
      <c r="F224" s="233" t="s">
        <v>167</v>
      </c>
      <c r="G224" s="231"/>
      <c r="H224" s="234" t="n">
        <v>3</v>
      </c>
      <c r="I224" s="235"/>
      <c r="J224" s="231"/>
      <c r="K224" s="231"/>
      <c r="L224" s="236"/>
      <c r="M224" s="237"/>
      <c r="N224" s="238"/>
      <c r="O224" s="238"/>
      <c r="P224" s="238"/>
      <c r="Q224" s="238"/>
      <c r="R224" s="238"/>
      <c r="S224" s="238"/>
      <c r="T224" s="239"/>
      <c r="AT224" s="240" t="s">
        <v>156</v>
      </c>
      <c r="AU224" s="240" t="s">
        <v>85</v>
      </c>
      <c r="AV224" s="229" t="s">
        <v>85</v>
      </c>
      <c r="AW224" s="229" t="s">
        <v>36</v>
      </c>
      <c r="AX224" s="229" t="s">
        <v>74</v>
      </c>
      <c r="AY224" s="240" t="s">
        <v>141</v>
      </c>
    </row>
    <row r="225" s="218" customFormat="true" ht="12.8" hidden="false" customHeight="false" outlineLevel="0" collapsed="false">
      <c r="B225" s="219"/>
      <c r="C225" s="220"/>
      <c r="D225" s="210" t="s">
        <v>156</v>
      </c>
      <c r="E225" s="221"/>
      <c r="F225" s="222" t="s">
        <v>1452</v>
      </c>
      <c r="G225" s="220"/>
      <c r="H225" s="221"/>
      <c r="I225" s="223"/>
      <c r="J225" s="220"/>
      <c r="K225" s="220"/>
      <c r="L225" s="224"/>
      <c r="M225" s="225"/>
      <c r="N225" s="226"/>
      <c r="O225" s="226"/>
      <c r="P225" s="226"/>
      <c r="Q225" s="226"/>
      <c r="R225" s="226"/>
      <c r="S225" s="226"/>
      <c r="T225" s="227"/>
      <c r="AT225" s="228" t="s">
        <v>156</v>
      </c>
      <c r="AU225" s="228" t="s">
        <v>85</v>
      </c>
      <c r="AV225" s="218" t="s">
        <v>82</v>
      </c>
      <c r="AW225" s="218" t="s">
        <v>36</v>
      </c>
      <c r="AX225" s="218" t="s">
        <v>74</v>
      </c>
      <c r="AY225" s="228" t="s">
        <v>141</v>
      </c>
    </row>
    <row r="226" s="218" customFormat="true" ht="12.8" hidden="false" customHeight="false" outlineLevel="0" collapsed="false">
      <c r="B226" s="219"/>
      <c r="C226" s="220"/>
      <c r="D226" s="210" t="s">
        <v>156</v>
      </c>
      <c r="E226" s="221"/>
      <c r="F226" s="222" t="s">
        <v>1466</v>
      </c>
      <c r="G226" s="220"/>
      <c r="H226" s="221"/>
      <c r="I226" s="223"/>
      <c r="J226" s="220"/>
      <c r="K226" s="220"/>
      <c r="L226" s="224"/>
      <c r="M226" s="225"/>
      <c r="N226" s="226"/>
      <c r="O226" s="226"/>
      <c r="P226" s="226"/>
      <c r="Q226" s="226"/>
      <c r="R226" s="226"/>
      <c r="S226" s="226"/>
      <c r="T226" s="227"/>
      <c r="AT226" s="228" t="s">
        <v>156</v>
      </c>
      <c r="AU226" s="228" t="s">
        <v>85</v>
      </c>
      <c r="AV226" s="218" t="s">
        <v>82</v>
      </c>
      <c r="AW226" s="218" t="s">
        <v>36</v>
      </c>
      <c r="AX226" s="218" t="s">
        <v>74</v>
      </c>
      <c r="AY226" s="228" t="s">
        <v>141</v>
      </c>
    </row>
    <row r="227" s="229" customFormat="true" ht="12.8" hidden="false" customHeight="false" outlineLevel="0" collapsed="false">
      <c r="B227" s="230"/>
      <c r="C227" s="231"/>
      <c r="D227" s="210" t="s">
        <v>156</v>
      </c>
      <c r="E227" s="232"/>
      <c r="F227" s="233" t="s">
        <v>167</v>
      </c>
      <c r="G227" s="231"/>
      <c r="H227" s="234" t="n">
        <v>3</v>
      </c>
      <c r="I227" s="235"/>
      <c r="J227" s="231"/>
      <c r="K227" s="231"/>
      <c r="L227" s="236"/>
      <c r="M227" s="237"/>
      <c r="N227" s="238"/>
      <c r="O227" s="238"/>
      <c r="P227" s="238"/>
      <c r="Q227" s="238"/>
      <c r="R227" s="238"/>
      <c r="S227" s="238"/>
      <c r="T227" s="239"/>
      <c r="AT227" s="240" t="s">
        <v>156</v>
      </c>
      <c r="AU227" s="240" t="s">
        <v>85</v>
      </c>
      <c r="AV227" s="229" t="s">
        <v>85</v>
      </c>
      <c r="AW227" s="229" t="s">
        <v>36</v>
      </c>
      <c r="AX227" s="229" t="s">
        <v>74</v>
      </c>
      <c r="AY227" s="240" t="s">
        <v>141</v>
      </c>
    </row>
    <row r="228" s="218" customFormat="true" ht="12.8" hidden="false" customHeight="false" outlineLevel="0" collapsed="false">
      <c r="B228" s="219"/>
      <c r="C228" s="220"/>
      <c r="D228" s="210" t="s">
        <v>156</v>
      </c>
      <c r="E228" s="221"/>
      <c r="F228" s="222" t="s">
        <v>1454</v>
      </c>
      <c r="G228" s="220"/>
      <c r="H228" s="221"/>
      <c r="I228" s="223"/>
      <c r="J228" s="220"/>
      <c r="K228" s="220"/>
      <c r="L228" s="224"/>
      <c r="M228" s="225"/>
      <c r="N228" s="226"/>
      <c r="O228" s="226"/>
      <c r="P228" s="226"/>
      <c r="Q228" s="226"/>
      <c r="R228" s="226"/>
      <c r="S228" s="226"/>
      <c r="T228" s="227"/>
      <c r="AT228" s="228" t="s">
        <v>156</v>
      </c>
      <c r="AU228" s="228" t="s">
        <v>85</v>
      </c>
      <c r="AV228" s="218" t="s">
        <v>82</v>
      </c>
      <c r="AW228" s="218" t="s">
        <v>36</v>
      </c>
      <c r="AX228" s="218" t="s">
        <v>74</v>
      </c>
      <c r="AY228" s="228" t="s">
        <v>141</v>
      </c>
    </row>
    <row r="229" s="218" customFormat="true" ht="12.8" hidden="false" customHeight="false" outlineLevel="0" collapsed="false">
      <c r="B229" s="219"/>
      <c r="C229" s="220"/>
      <c r="D229" s="210" t="s">
        <v>156</v>
      </c>
      <c r="E229" s="221"/>
      <c r="F229" s="222" t="s">
        <v>1467</v>
      </c>
      <c r="G229" s="220"/>
      <c r="H229" s="221"/>
      <c r="I229" s="223"/>
      <c r="J229" s="220"/>
      <c r="K229" s="220"/>
      <c r="L229" s="224"/>
      <c r="M229" s="225"/>
      <c r="N229" s="226"/>
      <c r="O229" s="226"/>
      <c r="P229" s="226"/>
      <c r="Q229" s="226"/>
      <c r="R229" s="226"/>
      <c r="S229" s="226"/>
      <c r="T229" s="227"/>
      <c r="AT229" s="228" t="s">
        <v>156</v>
      </c>
      <c r="AU229" s="228" t="s">
        <v>85</v>
      </c>
      <c r="AV229" s="218" t="s">
        <v>82</v>
      </c>
      <c r="AW229" s="218" t="s">
        <v>36</v>
      </c>
      <c r="AX229" s="218" t="s">
        <v>74</v>
      </c>
      <c r="AY229" s="228" t="s">
        <v>141</v>
      </c>
    </row>
    <row r="230" s="229" customFormat="true" ht="12.8" hidden="false" customHeight="false" outlineLevel="0" collapsed="false">
      <c r="B230" s="230"/>
      <c r="C230" s="231"/>
      <c r="D230" s="210" t="s">
        <v>156</v>
      </c>
      <c r="E230" s="232"/>
      <c r="F230" s="233" t="s">
        <v>270</v>
      </c>
      <c r="G230" s="231"/>
      <c r="H230" s="234" t="n">
        <v>16</v>
      </c>
      <c r="I230" s="235"/>
      <c r="J230" s="231"/>
      <c r="K230" s="231"/>
      <c r="L230" s="236"/>
      <c r="M230" s="237"/>
      <c r="N230" s="238"/>
      <c r="O230" s="238"/>
      <c r="P230" s="238"/>
      <c r="Q230" s="238"/>
      <c r="R230" s="238"/>
      <c r="S230" s="238"/>
      <c r="T230" s="239"/>
      <c r="AT230" s="240" t="s">
        <v>156</v>
      </c>
      <c r="AU230" s="240" t="s">
        <v>85</v>
      </c>
      <c r="AV230" s="229" t="s">
        <v>85</v>
      </c>
      <c r="AW230" s="229" t="s">
        <v>36</v>
      </c>
      <c r="AX230" s="229" t="s">
        <v>74</v>
      </c>
      <c r="AY230" s="240" t="s">
        <v>141</v>
      </c>
    </row>
    <row r="231" s="241" customFormat="true" ht="12.8" hidden="false" customHeight="false" outlineLevel="0" collapsed="false">
      <c r="B231" s="242"/>
      <c r="C231" s="243"/>
      <c r="D231" s="210" t="s">
        <v>156</v>
      </c>
      <c r="E231" s="244"/>
      <c r="F231" s="245" t="s">
        <v>160</v>
      </c>
      <c r="G231" s="243"/>
      <c r="H231" s="246" t="n">
        <v>22</v>
      </c>
      <c r="I231" s="247"/>
      <c r="J231" s="243"/>
      <c r="K231" s="243"/>
      <c r="L231" s="248"/>
      <c r="M231" s="249"/>
      <c r="N231" s="250"/>
      <c r="O231" s="250"/>
      <c r="P231" s="250"/>
      <c r="Q231" s="250"/>
      <c r="R231" s="250"/>
      <c r="S231" s="250"/>
      <c r="T231" s="251"/>
      <c r="AT231" s="252" t="s">
        <v>156</v>
      </c>
      <c r="AU231" s="252" t="s">
        <v>85</v>
      </c>
      <c r="AV231" s="241" t="s">
        <v>148</v>
      </c>
      <c r="AW231" s="241" t="s">
        <v>36</v>
      </c>
      <c r="AX231" s="241" t="s">
        <v>82</v>
      </c>
      <c r="AY231" s="252" t="s">
        <v>141</v>
      </c>
    </row>
    <row r="232" s="31" customFormat="true" ht="21.75" hidden="false" customHeight="true" outlineLevel="0" collapsed="false">
      <c r="A232" s="24"/>
      <c r="B232" s="25"/>
      <c r="C232" s="253" t="s">
        <v>358</v>
      </c>
      <c r="D232" s="253" t="s">
        <v>182</v>
      </c>
      <c r="E232" s="254" t="s">
        <v>1553</v>
      </c>
      <c r="F232" s="255" t="s">
        <v>1554</v>
      </c>
      <c r="G232" s="256" t="s">
        <v>204</v>
      </c>
      <c r="H232" s="257" t="n">
        <v>22</v>
      </c>
      <c r="I232" s="258"/>
      <c r="J232" s="259" t="n">
        <f aca="false">ROUND(I232*H232,2)</f>
        <v>0</v>
      </c>
      <c r="K232" s="255" t="s">
        <v>147</v>
      </c>
      <c r="L232" s="260"/>
      <c r="M232" s="261"/>
      <c r="N232" s="262" t="s">
        <v>45</v>
      </c>
      <c r="O232" s="67"/>
      <c r="P232" s="206" t="n">
        <f aca="false">O232*H232</f>
        <v>0</v>
      </c>
      <c r="Q232" s="206" t="n">
        <v>0.036</v>
      </c>
      <c r="R232" s="206" t="n">
        <f aca="false">Q232*H232</f>
        <v>0.792</v>
      </c>
      <c r="S232" s="206" t="n">
        <v>0</v>
      </c>
      <c r="T232" s="207" t="n">
        <f aca="false">S232*H232</f>
        <v>0</v>
      </c>
      <c r="U232" s="24"/>
      <c r="V232" s="24"/>
      <c r="W232" s="24"/>
      <c r="X232" s="24"/>
      <c r="Y232" s="24"/>
      <c r="Z232" s="24"/>
      <c r="AA232" s="24"/>
      <c r="AB232" s="24"/>
      <c r="AC232" s="24"/>
      <c r="AD232" s="24"/>
      <c r="AE232" s="24"/>
      <c r="AR232" s="208" t="s">
        <v>428</v>
      </c>
      <c r="AT232" s="208" t="s">
        <v>182</v>
      </c>
      <c r="AU232" s="208" t="s">
        <v>85</v>
      </c>
      <c r="AY232" s="3" t="s">
        <v>141</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2</v>
      </c>
      <c r="BK232" s="209" t="n">
        <f aca="false">ROUND(I232*H232,2)</f>
        <v>0</v>
      </c>
      <c r="BL232" s="3" t="s">
        <v>270</v>
      </c>
      <c r="BM232" s="208" t="s">
        <v>1555</v>
      </c>
    </row>
    <row r="233" s="31" customFormat="true" ht="12.8" hidden="false" customHeight="false" outlineLevel="0" collapsed="false">
      <c r="A233" s="24"/>
      <c r="B233" s="25"/>
      <c r="C233" s="26"/>
      <c r="D233" s="210" t="s">
        <v>150</v>
      </c>
      <c r="E233" s="26"/>
      <c r="F233" s="211" t="s">
        <v>1554</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0</v>
      </c>
      <c r="AU233" s="3" t="s">
        <v>85</v>
      </c>
    </row>
    <row r="234" s="31" customFormat="true" ht="16.5" hidden="false" customHeight="true" outlineLevel="0" collapsed="false">
      <c r="A234" s="24"/>
      <c r="B234" s="25"/>
      <c r="C234" s="197" t="s">
        <v>364</v>
      </c>
      <c r="D234" s="197" t="s">
        <v>143</v>
      </c>
      <c r="E234" s="198" t="s">
        <v>1556</v>
      </c>
      <c r="F234" s="199" t="s">
        <v>1557</v>
      </c>
      <c r="G234" s="200" t="s">
        <v>204</v>
      </c>
      <c r="H234" s="201" t="n">
        <v>54</v>
      </c>
      <c r="I234" s="202"/>
      <c r="J234" s="203" t="n">
        <f aca="false">ROUND(I234*H234,2)</f>
        <v>0</v>
      </c>
      <c r="K234" s="199" t="s">
        <v>147</v>
      </c>
      <c r="L234" s="30"/>
      <c r="M234" s="204"/>
      <c r="N234" s="205" t="s">
        <v>45</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270</v>
      </c>
      <c r="AT234" s="208" t="s">
        <v>143</v>
      </c>
      <c r="AU234" s="208" t="s">
        <v>85</v>
      </c>
      <c r="AY234" s="3" t="s">
        <v>141</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2</v>
      </c>
      <c r="BK234" s="209" t="n">
        <f aca="false">ROUND(I234*H234,2)</f>
        <v>0</v>
      </c>
      <c r="BL234" s="3" t="s">
        <v>270</v>
      </c>
      <c r="BM234" s="208" t="s">
        <v>1558</v>
      </c>
    </row>
    <row r="235" s="31" customFormat="true" ht="12.8" hidden="false" customHeight="false" outlineLevel="0" collapsed="false">
      <c r="A235" s="24"/>
      <c r="B235" s="25"/>
      <c r="C235" s="26"/>
      <c r="D235" s="210" t="s">
        <v>150</v>
      </c>
      <c r="E235" s="26"/>
      <c r="F235" s="211" t="s">
        <v>1559</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0</v>
      </c>
      <c r="AU235" s="3" t="s">
        <v>85</v>
      </c>
    </row>
    <row r="236" s="31" customFormat="true" ht="12.8" hidden="false" customHeight="false" outlineLevel="0" collapsed="false">
      <c r="A236" s="24"/>
      <c r="B236" s="25"/>
      <c r="C236" s="26"/>
      <c r="D236" s="215" t="s">
        <v>152</v>
      </c>
      <c r="E236" s="26"/>
      <c r="F236" s="216" t="s">
        <v>1560</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52</v>
      </c>
      <c r="AU236" s="3" t="s">
        <v>85</v>
      </c>
    </row>
    <row r="237" s="229" customFormat="true" ht="12.8" hidden="false" customHeight="false" outlineLevel="0" collapsed="false">
      <c r="B237" s="230"/>
      <c r="C237" s="231"/>
      <c r="D237" s="210" t="s">
        <v>156</v>
      </c>
      <c r="E237" s="232"/>
      <c r="F237" s="233" t="s">
        <v>1561</v>
      </c>
      <c r="G237" s="231"/>
      <c r="H237" s="234" t="n">
        <v>10</v>
      </c>
      <c r="I237" s="235"/>
      <c r="J237" s="231"/>
      <c r="K237" s="231"/>
      <c r="L237" s="236"/>
      <c r="M237" s="237"/>
      <c r="N237" s="238"/>
      <c r="O237" s="238"/>
      <c r="P237" s="238"/>
      <c r="Q237" s="238"/>
      <c r="R237" s="238"/>
      <c r="S237" s="238"/>
      <c r="T237" s="239"/>
      <c r="AT237" s="240" t="s">
        <v>156</v>
      </c>
      <c r="AU237" s="240" t="s">
        <v>85</v>
      </c>
      <c r="AV237" s="229" t="s">
        <v>85</v>
      </c>
      <c r="AW237" s="229" t="s">
        <v>36</v>
      </c>
      <c r="AX237" s="229" t="s">
        <v>74</v>
      </c>
      <c r="AY237" s="240" t="s">
        <v>141</v>
      </c>
    </row>
    <row r="238" s="229" customFormat="true" ht="12.8" hidden="false" customHeight="false" outlineLevel="0" collapsed="false">
      <c r="B238" s="230"/>
      <c r="C238" s="231"/>
      <c r="D238" s="210" t="s">
        <v>156</v>
      </c>
      <c r="E238" s="232"/>
      <c r="F238" s="233" t="s">
        <v>1562</v>
      </c>
      <c r="G238" s="231"/>
      <c r="H238" s="234" t="n">
        <v>44</v>
      </c>
      <c r="I238" s="235"/>
      <c r="J238" s="231"/>
      <c r="K238" s="231"/>
      <c r="L238" s="236"/>
      <c r="M238" s="237"/>
      <c r="N238" s="238"/>
      <c r="O238" s="238"/>
      <c r="P238" s="238"/>
      <c r="Q238" s="238"/>
      <c r="R238" s="238"/>
      <c r="S238" s="238"/>
      <c r="T238" s="239"/>
      <c r="AT238" s="240" t="s">
        <v>156</v>
      </c>
      <c r="AU238" s="240" t="s">
        <v>85</v>
      </c>
      <c r="AV238" s="229" t="s">
        <v>85</v>
      </c>
      <c r="AW238" s="229" t="s">
        <v>36</v>
      </c>
      <c r="AX238" s="229" t="s">
        <v>74</v>
      </c>
      <c r="AY238" s="240" t="s">
        <v>141</v>
      </c>
    </row>
    <row r="239" s="241" customFormat="true" ht="12.8" hidden="false" customHeight="false" outlineLevel="0" collapsed="false">
      <c r="B239" s="242"/>
      <c r="C239" s="243"/>
      <c r="D239" s="210" t="s">
        <v>156</v>
      </c>
      <c r="E239" s="244"/>
      <c r="F239" s="245" t="s">
        <v>160</v>
      </c>
      <c r="G239" s="243"/>
      <c r="H239" s="246" t="n">
        <v>54</v>
      </c>
      <c r="I239" s="247"/>
      <c r="J239" s="243"/>
      <c r="K239" s="243"/>
      <c r="L239" s="248"/>
      <c r="M239" s="249"/>
      <c r="N239" s="250"/>
      <c r="O239" s="250"/>
      <c r="P239" s="250"/>
      <c r="Q239" s="250"/>
      <c r="R239" s="250"/>
      <c r="S239" s="250"/>
      <c r="T239" s="251"/>
      <c r="AT239" s="252" t="s">
        <v>156</v>
      </c>
      <c r="AU239" s="252" t="s">
        <v>85</v>
      </c>
      <c r="AV239" s="241" t="s">
        <v>148</v>
      </c>
      <c r="AW239" s="241" t="s">
        <v>36</v>
      </c>
      <c r="AX239" s="241" t="s">
        <v>82</v>
      </c>
      <c r="AY239" s="252" t="s">
        <v>141</v>
      </c>
    </row>
    <row r="240" s="31" customFormat="true" ht="16.5" hidden="false" customHeight="true" outlineLevel="0" collapsed="false">
      <c r="A240" s="24"/>
      <c r="B240" s="25"/>
      <c r="C240" s="253" t="s">
        <v>372</v>
      </c>
      <c r="D240" s="253" t="s">
        <v>182</v>
      </c>
      <c r="E240" s="254" t="s">
        <v>1563</v>
      </c>
      <c r="F240" s="255" t="s">
        <v>1564</v>
      </c>
      <c r="G240" s="256" t="s">
        <v>204</v>
      </c>
      <c r="H240" s="257" t="n">
        <v>54</v>
      </c>
      <c r="I240" s="258"/>
      <c r="J240" s="259" t="n">
        <f aca="false">ROUND(I240*H240,2)</f>
        <v>0</v>
      </c>
      <c r="K240" s="255" t="s">
        <v>147</v>
      </c>
      <c r="L240" s="260"/>
      <c r="M240" s="261"/>
      <c r="N240" s="262" t="s">
        <v>45</v>
      </c>
      <c r="O240" s="67"/>
      <c r="P240" s="206" t="n">
        <f aca="false">O240*H240</f>
        <v>0</v>
      </c>
      <c r="Q240" s="206" t="n">
        <v>0.0024</v>
      </c>
      <c r="R240" s="206" t="n">
        <f aca="false">Q240*H240</f>
        <v>0.1296</v>
      </c>
      <c r="S240" s="206" t="n">
        <v>0</v>
      </c>
      <c r="T240" s="207" t="n">
        <f aca="false">S240*H240</f>
        <v>0</v>
      </c>
      <c r="U240" s="24"/>
      <c r="V240" s="24"/>
      <c r="W240" s="24"/>
      <c r="X240" s="24"/>
      <c r="Y240" s="24"/>
      <c r="Z240" s="24"/>
      <c r="AA240" s="24"/>
      <c r="AB240" s="24"/>
      <c r="AC240" s="24"/>
      <c r="AD240" s="24"/>
      <c r="AE240" s="24"/>
      <c r="AR240" s="208" t="s">
        <v>428</v>
      </c>
      <c r="AT240" s="208" t="s">
        <v>182</v>
      </c>
      <c r="AU240" s="208" t="s">
        <v>85</v>
      </c>
      <c r="AY240" s="3" t="s">
        <v>141</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2</v>
      </c>
      <c r="BK240" s="209" t="n">
        <f aca="false">ROUND(I240*H240,2)</f>
        <v>0</v>
      </c>
      <c r="BL240" s="3" t="s">
        <v>270</v>
      </c>
      <c r="BM240" s="208" t="s">
        <v>1565</v>
      </c>
    </row>
    <row r="241" s="31" customFormat="true" ht="12.8" hidden="false" customHeight="false" outlineLevel="0" collapsed="false">
      <c r="A241" s="24"/>
      <c r="B241" s="25"/>
      <c r="C241" s="26"/>
      <c r="D241" s="210" t="s">
        <v>150</v>
      </c>
      <c r="E241" s="26"/>
      <c r="F241" s="211" t="s">
        <v>1564</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0</v>
      </c>
      <c r="AU241" s="3" t="s">
        <v>85</v>
      </c>
    </row>
    <row r="242" s="31" customFormat="true" ht="16.5" hidden="false" customHeight="true" outlineLevel="0" collapsed="false">
      <c r="A242" s="24"/>
      <c r="B242" s="25"/>
      <c r="C242" s="197" t="s">
        <v>377</v>
      </c>
      <c r="D242" s="197" t="s">
        <v>143</v>
      </c>
      <c r="E242" s="198" t="s">
        <v>1566</v>
      </c>
      <c r="F242" s="199" t="s">
        <v>1567</v>
      </c>
      <c r="G242" s="200" t="s">
        <v>204</v>
      </c>
      <c r="H242" s="201" t="n">
        <v>22</v>
      </c>
      <c r="I242" s="202"/>
      <c r="J242" s="203" t="n">
        <f aca="false">ROUND(I242*H242,2)</f>
        <v>0</v>
      </c>
      <c r="K242" s="199" t="s">
        <v>147</v>
      </c>
      <c r="L242" s="30"/>
      <c r="M242" s="204"/>
      <c r="N242" s="205" t="s">
        <v>45</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270</v>
      </c>
      <c r="AT242" s="208" t="s">
        <v>143</v>
      </c>
      <c r="AU242" s="208" t="s">
        <v>85</v>
      </c>
      <c r="AY242" s="3" t="s">
        <v>141</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2</v>
      </c>
      <c r="BK242" s="209" t="n">
        <f aca="false">ROUND(I242*H242,2)</f>
        <v>0</v>
      </c>
      <c r="BL242" s="3" t="s">
        <v>270</v>
      </c>
      <c r="BM242" s="208" t="s">
        <v>1568</v>
      </c>
    </row>
    <row r="243" s="31" customFormat="true" ht="12.8" hidden="false" customHeight="false" outlineLevel="0" collapsed="false">
      <c r="A243" s="24"/>
      <c r="B243" s="25"/>
      <c r="C243" s="26"/>
      <c r="D243" s="210" t="s">
        <v>150</v>
      </c>
      <c r="E243" s="26"/>
      <c r="F243" s="211" t="s">
        <v>1569</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0</v>
      </c>
      <c r="AU243" s="3" t="s">
        <v>85</v>
      </c>
    </row>
    <row r="244" s="31" customFormat="true" ht="12.8" hidden="false" customHeight="false" outlineLevel="0" collapsed="false">
      <c r="A244" s="24"/>
      <c r="B244" s="25"/>
      <c r="C244" s="26"/>
      <c r="D244" s="215" t="s">
        <v>152</v>
      </c>
      <c r="E244" s="26"/>
      <c r="F244" s="216" t="s">
        <v>1570</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52</v>
      </c>
      <c r="AU244" s="3" t="s">
        <v>85</v>
      </c>
    </row>
    <row r="245" s="31" customFormat="true" ht="24.15" hidden="false" customHeight="true" outlineLevel="0" collapsed="false">
      <c r="A245" s="24"/>
      <c r="B245" s="25"/>
      <c r="C245" s="253" t="s">
        <v>383</v>
      </c>
      <c r="D245" s="253" t="s">
        <v>182</v>
      </c>
      <c r="E245" s="254" t="s">
        <v>1571</v>
      </c>
      <c r="F245" s="255" t="s">
        <v>1572</v>
      </c>
      <c r="G245" s="256" t="s">
        <v>204</v>
      </c>
      <c r="H245" s="257" t="n">
        <v>22</v>
      </c>
      <c r="I245" s="258"/>
      <c r="J245" s="259" t="n">
        <f aca="false">ROUND(I245*H245,2)</f>
        <v>0</v>
      </c>
      <c r="K245" s="255"/>
      <c r="L245" s="260"/>
      <c r="M245" s="261"/>
      <c r="N245" s="262" t="s">
        <v>45</v>
      </c>
      <c r="O245" s="67"/>
      <c r="P245" s="206" t="n">
        <f aca="false">O245*H245</f>
        <v>0</v>
      </c>
      <c r="Q245" s="206" t="n">
        <v>0.0007</v>
      </c>
      <c r="R245" s="206" t="n">
        <f aca="false">Q245*H245</f>
        <v>0.0154</v>
      </c>
      <c r="S245" s="206" t="n">
        <v>0</v>
      </c>
      <c r="T245" s="207" t="n">
        <f aca="false">S245*H245</f>
        <v>0</v>
      </c>
      <c r="U245" s="24"/>
      <c r="V245" s="24"/>
      <c r="W245" s="24"/>
      <c r="X245" s="24"/>
      <c r="Y245" s="24"/>
      <c r="Z245" s="24"/>
      <c r="AA245" s="24"/>
      <c r="AB245" s="24"/>
      <c r="AC245" s="24"/>
      <c r="AD245" s="24"/>
      <c r="AE245" s="24"/>
      <c r="AR245" s="208" t="s">
        <v>428</v>
      </c>
      <c r="AT245" s="208" t="s">
        <v>182</v>
      </c>
      <c r="AU245" s="208" t="s">
        <v>85</v>
      </c>
      <c r="AY245" s="3" t="s">
        <v>141</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2</v>
      </c>
      <c r="BK245" s="209" t="n">
        <f aca="false">ROUND(I245*H245,2)</f>
        <v>0</v>
      </c>
      <c r="BL245" s="3" t="s">
        <v>270</v>
      </c>
      <c r="BM245" s="208" t="s">
        <v>1573</v>
      </c>
    </row>
    <row r="246" s="31" customFormat="true" ht="12.8" hidden="false" customHeight="false" outlineLevel="0" collapsed="false">
      <c r="A246" s="24"/>
      <c r="B246" s="25"/>
      <c r="C246" s="26"/>
      <c r="D246" s="210" t="s">
        <v>150</v>
      </c>
      <c r="E246" s="26"/>
      <c r="F246" s="211" t="s">
        <v>1572</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50</v>
      </c>
      <c r="AU246" s="3" t="s">
        <v>85</v>
      </c>
    </row>
    <row r="247" s="31" customFormat="true" ht="16.5" hidden="false" customHeight="true" outlineLevel="0" collapsed="false">
      <c r="A247" s="24"/>
      <c r="B247" s="25"/>
      <c r="C247" s="197" t="s">
        <v>388</v>
      </c>
      <c r="D247" s="197" t="s">
        <v>143</v>
      </c>
      <c r="E247" s="198" t="s">
        <v>1574</v>
      </c>
      <c r="F247" s="199" t="s">
        <v>1575</v>
      </c>
      <c r="G247" s="200" t="s">
        <v>204</v>
      </c>
      <c r="H247" s="201" t="n">
        <v>32</v>
      </c>
      <c r="I247" s="202"/>
      <c r="J247" s="203" t="n">
        <f aca="false">ROUND(I247*H247,2)</f>
        <v>0</v>
      </c>
      <c r="K247" s="199" t="s">
        <v>147</v>
      </c>
      <c r="L247" s="30"/>
      <c r="M247" s="204"/>
      <c r="N247" s="205" t="s">
        <v>45</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270</v>
      </c>
      <c r="AT247" s="208" t="s">
        <v>143</v>
      </c>
      <c r="AU247" s="208" t="s">
        <v>85</v>
      </c>
      <c r="AY247" s="3" t="s">
        <v>141</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2</v>
      </c>
      <c r="BK247" s="209" t="n">
        <f aca="false">ROUND(I247*H247,2)</f>
        <v>0</v>
      </c>
      <c r="BL247" s="3" t="s">
        <v>270</v>
      </c>
      <c r="BM247" s="208" t="s">
        <v>1576</v>
      </c>
    </row>
    <row r="248" s="31" customFormat="true" ht="12.8" hidden="false" customHeight="false" outlineLevel="0" collapsed="false">
      <c r="A248" s="24"/>
      <c r="B248" s="25"/>
      <c r="C248" s="26"/>
      <c r="D248" s="210" t="s">
        <v>150</v>
      </c>
      <c r="E248" s="26"/>
      <c r="F248" s="211" t="s">
        <v>1577</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0</v>
      </c>
      <c r="AU248" s="3" t="s">
        <v>85</v>
      </c>
    </row>
    <row r="249" s="31" customFormat="true" ht="12.8" hidden="false" customHeight="false" outlineLevel="0" collapsed="false">
      <c r="A249" s="24"/>
      <c r="B249" s="25"/>
      <c r="C249" s="26"/>
      <c r="D249" s="215" t="s">
        <v>152</v>
      </c>
      <c r="E249" s="26"/>
      <c r="F249" s="216" t="s">
        <v>1578</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2</v>
      </c>
      <c r="AU249" s="3" t="s">
        <v>85</v>
      </c>
    </row>
    <row r="250" s="31" customFormat="true" ht="16.5" hidden="false" customHeight="true" outlineLevel="0" collapsed="false">
      <c r="A250" s="24"/>
      <c r="B250" s="25"/>
      <c r="C250" s="253" t="s">
        <v>393</v>
      </c>
      <c r="D250" s="253" t="s">
        <v>182</v>
      </c>
      <c r="E250" s="254" t="s">
        <v>1579</v>
      </c>
      <c r="F250" s="255" t="s">
        <v>1580</v>
      </c>
      <c r="G250" s="256" t="s">
        <v>204</v>
      </c>
      <c r="H250" s="257" t="n">
        <v>32</v>
      </c>
      <c r="I250" s="258"/>
      <c r="J250" s="259" t="n">
        <f aca="false">ROUND(I250*H250,2)</f>
        <v>0</v>
      </c>
      <c r="K250" s="255" t="s">
        <v>147</v>
      </c>
      <c r="L250" s="260"/>
      <c r="M250" s="261"/>
      <c r="N250" s="262" t="s">
        <v>45</v>
      </c>
      <c r="O250" s="67"/>
      <c r="P250" s="206" t="n">
        <f aca="false">O250*H250</f>
        <v>0</v>
      </c>
      <c r="Q250" s="206" t="n">
        <v>0.0022</v>
      </c>
      <c r="R250" s="206" t="n">
        <f aca="false">Q250*H250</f>
        <v>0.0704</v>
      </c>
      <c r="S250" s="206" t="n">
        <v>0</v>
      </c>
      <c r="T250" s="207" t="n">
        <f aca="false">S250*H250</f>
        <v>0</v>
      </c>
      <c r="U250" s="24"/>
      <c r="V250" s="24"/>
      <c r="W250" s="24"/>
      <c r="X250" s="24"/>
      <c r="Y250" s="24"/>
      <c r="Z250" s="24"/>
      <c r="AA250" s="24"/>
      <c r="AB250" s="24"/>
      <c r="AC250" s="24"/>
      <c r="AD250" s="24"/>
      <c r="AE250" s="24"/>
      <c r="AR250" s="208" t="s">
        <v>428</v>
      </c>
      <c r="AT250" s="208" t="s">
        <v>182</v>
      </c>
      <c r="AU250" s="208" t="s">
        <v>85</v>
      </c>
      <c r="AY250" s="3" t="s">
        <v>141</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2</v>
      </c>
      <c r="BK250" s="209" t="n">
        <f aca="false">ROUND(I250*H250,2)</f>
        <v>0</v>
      </c>
      <c r="BL250" s="3" t="s">
        <v>270</v>
      </c>
      <c r="BM250" s="208" t="s">
        <v>1581</v>
      </c>
    </row>
    <row r="251" s="31" customFormat="true" ht="12.8" hidden="false" customHeight="false" outlineLevel="0" collapsed="false">
      <c r="A251" s="24"/>
      <c r="B251" s="25"/>
      <c r="C251" s="26"/>
      <c r="D251" s="210" t="s">
        <v>150</v>
      </c>
      <c r="E251" s="26"/>
      <c r="F251" s="211" t="s">
        <v>1580</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0</v>
      </c>
      <c r="AU251" s="3" t="s">
        <v>85</v>
      </c>
    </row>
    <row r="252" s="31" customFormat="true" ht="16.5" hidden="false" customHeight="true" outlineLevel="0" collapsed="false">
      <c r="A252" s="24"/>
      <c r="B252" s="25"/>
      <c r="C252" s="197" t="s">
        <v>423</v>
      </c>
      <c r="D252" s="197" t="s">
        <v>143</v>
      </c>
      <c r="E252" s="198" t="s">
        <v>1582</v>
      </c>
      <c r="F252" s="199" t="s">
        <v>1583</v>
      </c>
      <c r="G252" s="200" t="s">
        <v>693</v>
      </c>
      <c r="H252" s="201" t="n">
        <v>1.387</v>
      </c>
      <c r="I252" s="202"/>
      <c r="J252" s="203" t="n">
        <f aca="false">ROUND(I252*H252,2)</f>
        <v>0</v>
      </c>
      <c r="K252" s="199" t="s">
        <v>147</v>
      </c>
      <c r="L252" s="30"/>
      <c r="M252" s="204"/>
      <c r="N252" s="205" t="s">
        <v>45</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270</v>
      </c>
      <c r="AT252" s="208" t="s">
        <v>143</v>
      </c>
      <c r="AU252" s="208" t="s">
        <v>85</v>
      </c>
      <c r="AY252" s="3" t="s">
        <v>141</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2</v>
      </c>
      <c r="BK252" s="209" t="n">
        <f aca="false">ROUND(I252*H252,2)</f>
        <v>0</v>
      </c>
      <c r="BL252" s="3" t="s">
        <v>270</v>
      </c>
      <c r="BM252" s="208" t="s">
        <v>1584</v>
      </c>
    </row>
    <row r="253" s="31" customFormat="true" ht="12.8" hidden="false" customHeight="false" outlineLevel="0" collapsed="false">
      <c r="A253" s="24"/>
      <c r="B253" s="25"/>
      <c r="C253" s="26"/>
      <c r="D253" s="210" t="s">
        <v>150</v>
      </c>
      <c r="E253" s="26"/>
      <c r="F253" s="211" t="s">
        <v>1585</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0</v>
      </c>
      <c r="AU253" s="3" t="s">
        <v>85</v>
      </c>
    </row>
    <row r="254" s="31" customFormat="true" ht="12.8" hidden="false" customHeight="false" outlineLevel="0" collapsed="false">
      <c r="A254" s="24"/>
      <c r="B254" s="25"/>
      <c r="C254" s="26"/>
      <c r="D254" s="215" t="s">
        <v>152</v>
      </c>
      <c r="E254" s="26"/>
      <c r="F254" s="216" t="s">
        <v>1586</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2</v>
      </c>
      <c r="AU254" s="3" t="s">
        <v>85</v>
      </c>
    </row>
    <row r="255" s="31" customFormat="true" ht="16.5" hidden="false" customHeight="true" outlineLevel="0" collapsed="false">
      <c r="A255" s="24"/>
      <c r="B255" s="25"/>
      <c r="C255" s="197" t="s">
        <v>428</v>
      </c>
      <c r="D255" s="197" t="s">
        <v>143</v>
      </c>
      <c r="E255" s="198" t="s">
        <v>1165</v>
      </c>
      <c r="F255" s="199" t="s">
        <v>1166</v>
      </c>
      <c r="G255" s="200" t="s">
        <v>693</v>
      </c>
      <c r="H255" s="201" t="n">
        <v>1.387</v>
      </c>
      <c r="I255" s="202"/>
      <c r="J255" s="203" t="n">
        <f aca="false">ROUND(I255*H255,2)</f>
        <v>0</v>
      </c>
      <c r="K255" s="199" t="s">
        <v>147</v>
      </c>
      <c r="L255" s="30"/>
      <c r="M255" s="204"/>
      <c r="N255" s="205" t="s">
        <v>45</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270</v>
      </c>
      <c r="AT255" s="208" t="s">
        <v>143</v>
      </c>
      <c r="AU255" s="208" t="s">
        <v>85</v>
      </c>
      <c r="AY255" s="3" t="s">
        <v>141</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2</v>
      </c>
      <c r="BK255" s="209" t="n">
        <f aca="false">ROUND(I255*H255,2)</f>
        <v>0</v>
      </c>
      <c r="BL255" s="3" t="s">
        <v>270</v>
      </c>
      <c r="BM255" s="208" t="s">
        <v>1587</v>
      </c>
    </row>
    <row r="256" s="31" customFormat="true" ht="12.8" hidden="false" customHeight="false" outlineLevel="0" collapsed="false">
      <c r="A256" s="24"/>
      <c r="B256" s="25"/>
      <c r="C256" s="26"/>
      <c r="D256" s="210" t="s">
        <v>150</v>
      </c>
      <c r="E256" s="26"/>
      <c r="F256" s="211" t="s">
        <v>1168</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0</v>
      </c>
      <c r="AU256" s="3" t="s">
        <v>85</v>
      </c>
    </row>
    <row r="257" s="31" customFormat="true" ht="12.8" hidden="false" customHeight="false" outlineLevel="0" collapsed="false">
      <c r="A257" s="24"/>
      <c r="B257" s="25"/>
      <c r="C257" s="26"/>
      <c r="D257" s="215" t="s">
        <v>152</v>
      </c>
      <c r="E257" s="26"/>
      <c r="F257" s="216" t="s">
        <v>1169</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2</v>
      </c>
      <c r="AU257" s="3" t="s">
        <v>85</v>
      </c>
    </row>
    <row r="258" s="31" customFormat="true" ht="16.5" hidden="false" customHeight="true" outlineLevel="0" collapsed="false">
      <c r="A258" s="24"/>
      <c r="B258" s="25"/>
      <c r="C258" s="197" t="s">
        <v>434</v>
      </c>
      <c r="D258" s="197" t="s">
        <v>143</v>
      </c>
      <c r="E258" s="198" t="s">
        <v>1588</v>
      </c>
      <c r="F258" s="199" t="s">
        <v>1589</v>
      </c>
      <c r="G258" s="200" t="s">
        <v>693</v>
      </c>
      <c r="H258" s="201" t="n">
        <v>1.387</v>
      </c>
      <c r="I258" s="202"/>
      <c r="J258" s="203" t="n">
        <f aca="false">ROUND(I258*H258,2)</f>
        <v>0</v>
      </c>
      <c r="K258" s="199" t="s">
        <v>147</v>
      </c>
      <c r="L258" s="30"/>
      <c r="M258" s="204"/>
      <c r="N258" s="205" t="s">
        <v>45</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270</v>
      </c>
      <c r="AT258" s="208" t="s">
        <v>143</v>
      </c>
      <c r="AU258" s="208" t="s">
        <v>85</v>
      </c>
      <c r="AY258" s="3" t="s">
        <v>141</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2</v>
      </c>
      <c r="BK258" s="209" t="n">
        <f aca="false">ROUND(I258*H258,2)</f>
        <v>0</v>
      </c>
      <c r="BL258" s="3" t="s">
        <v>270</v>
      </c>
      <c r="BM258" s="208" t="s">
        <v>1590</v>
      </c>
    </row>
    <row r="259" s="31" customFormat="true" ht="12.8" hidden="false" customHeight="false" outlineLevel="0" collapsed="false">
      <c r="A259" s="24"/>
      <c r="B259" s="25"/>
      <c r="C259" s="26"/>
      <c r="D259" s="210" t="s">
        <v>150</v>
      </c>
      <c r="E259" s="26"/>
      <c r="F259" s="211" t="s">
        <v>1591</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0</v>
      </c>
      <c r="AU259" s="3" t="s">
        <v>85</v>
      </c>
    </row>
    <row r="260" s="31" customFormat="true" ht="12.8" hidden="false" customHeight="false" outlineLevel="0" collapsed="false">
      <c r="A260" s="24"/>
      <c r="B260" s="25"/>
      <c r="C260" s="26"/>
      <c r="D260" s="215" t="s">
        <v>152</v>
      </c>
      <c r="E260" s="26"/>
      <c r="F260" s="216" t="s">
        <v>1592</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2</v>
      </c>
      <c r="AU260" s="3" t="s">
        <v>85</v>
      </c>
    </row>
    <row r="261" s="180" customFormat="true" ht="22.8" hidden="false" customHeight="true" outlineLevel="0" collapsed="false">
      <c r="B261" s="181"/>
      <c r="C261" s="182"/>
      <c r="D261" s="183" t="s">
        <v>73</v>
      </c>
      <c r="E261" s="195" t="s">
        <v>1593</v>
      </c>
      <c r="F261" s="195" t="s">
        <v>1594</v>
      </c>
      <c r="G261" s="182"/>
      <c r="H261" s="182"/>
      <c r="I261" s="185"/>
      <c r="J261" s="196" t="n">
        <f aca="false">BK261</f>
        <v>0</v>
      </c>
      <c r="K261" s="182"/>
      <c r="L261" s="187"/>
      <c r="M261" s="188"/>
      <c r="N261" s="189"/>
      <c r="O261" s="189"/>
      <c r="P261" s="190" t="n">
        <f aca="false">SUM(P262:P276)</f>
        <v>0</v>
      </c>
      <c r="Q261" s="189"/>
      <c r="R261" s="190" t="n">
        <f aca="false">SUM(R262:R276)</f>
        <v>0.01768824</v>
      </c>
      <c r="S261" s="189"/>
      <c r="T261" s="191" t="n">
        <f aca="false">SUM(T262:T276)</f>
        <v>0</v>
      </c>
      <c r="AR261" s="192" t="s">
        <v>85</v>
      </c>
      <c r="AT261" s="193" t="s">
        <v>73</v>
      </c>
      <c r="AU261" s="193" t="s">
        <v>82</v>
      </c>
      <c r="AY261" s="192" t="s">
        <v>141</v>
      </c>
      <c r="BK261" s="194" t="n">
        <f aca="false">SUM(BK262:BK276)</f>
        <v>0</v>
      </c>
    </row>
    <row r="262" s="31" customFormat="true" ht="16.5" hidden="false" customHeight="true" outlineLevel="0" collapsed="false">
      <c r="A262" s="24"/>
      <c r="B262" s="25"/>
      <c r="C262" s="197" t="s">
        <v>442</v>
      </c>
      <c r="D262" s="197" t="s">
        <v>143</v>
      </c>
      <c r="E262" s="198" t="s">
        <v>1595</v>
      </c>
      <c r="F262" s="199" t="s">
        <v>1596</v>
      </c>
      <c r="G262" s="200" t="s">
        <v>146</v>
      </c>
      <c r="H262" s="201" t="n">
        <v>32.756</v>
      </c>
      <c r="I262" s="202"/>
      <c r="J262" s="203" t="n">
        <f aca="false">ROUND(I262*H262,2)</f>
        <v>0</v>
      </c>
      <c r="K262" s="199" t="s">
        <v>147</v>
      </c>
      <c r="L262" s="30"/>
      <c r="M262" s="204"/>
      <c r="N262" s="205" t="s">
        <v>45</v>
      </c>
      <c r="O262" s="67"/>
      <c r="P262" s="206" t="n">
        <f aca="false">O262*H262</f>
        <v>0</v>
      </c>
      <c r="Q262" s="206" t="n">
        <v>8E-005</v>
      </c>
      <c r="R262" s="206" t="n">
        <f aca="false">Q262*H262</f>
        <v>0.00262048</v>
      </c>
      <c r="S262" s="206" t="n">
        <v>0</v>
      </c>
      <c r="T262" s="207" t="n">
        <f aca="false">S262*H262</f>
        <v>0</v>
      </c>
      <c r="U262" s="24"/>
      <c r="V262" s="24"/>
      <c r="W262" s="24"/>
      <c r="X262" s="24"/>
      <c r="Y262" s="24"/>
      <c r="Z262" s="24"/>
      <c r="AA262" s="24"/>
      <c r="AB262" s="24"/>
      <c r="AC262" s="24"/>
      <c r="AD262" s="24"/>
      <c r="AE262" s="24"/>
      <c r="AR262" s="208" t="s">
        <v>270</v>
      </c>
      <c r="AT262" s="208" t="s">
        <v>143</v>
      </c>
      <c r="AU262" s="208" t="s">
        <v>85</v>
      </c>
      <c r="AY262" s="3" t="s">
        <v>141</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2</v>
      </c>
      <c r="BK262" s="209" t="n">
        <f aca="false">ROUND(I262*H262,2)</f>
        <v>0</v>
      </c>
      <c r="BL262" s="3" t="s">
        <v>270</v>
      </c>
      <c r="BM262" s="208" t="s">
        <v>1597</v>
      </c>
    </row>
    <row r="263" s="31" customFormat="true" ht="12.8" hidden="false" customHeight="false" outlineLevel="0" collapsed="false">
      <c r="A263" s="24"/>
      <c r="B263" s="25"/>
      <c r="C263" s="26"/>
      <c r="D263" s="210" t="s">
        <v>150</v>
      </c>
      <c r="E263" s="26"/>
      <c r="F263" s="211" t="s">
        <v>1598</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0</v>
      </c>
      <c r="AU263" s="3" t="s">
        <v>85</v>
      </c>
    </row>
    <row r="264" s="31" customFormat="true" ht="12.8" hidden="false" customHeight="false" outlineLevel="0" collapsed="false">
      <c r="A264" s="24"/>
      <c r="B264" s="25"/>
      <c r="C264" s="26"/>
      <c r="D264" s="215" t="s">
        <v>152</v>
      </c>
      <c r="E264" s="26"/>
      <c r="F264" s="216" t="s">
        <v>1599</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2</v>
      </c>
      <c r="AU264" s="3" t="s">
        <v>85</v>
      </c>
    </row>
    <row r="265" s="229" customFormat="true" ht="12.8" hidden="false" customHeight="false" outlineLevel="0" collapsed="false">
      <c r="B265" s="230"/>
      <c r="C265" s="231"/>
      <c r="D265" s="210" t="s">
        <v>156</v>
      </c>
      <c r="E265" s="232"/>
      <c r="F265" s="233" t="s">
        <v>1600</v>
      </c>
      <c r="G265" s="231"/>
      <c r="H265" s="234" t="n">
        <v>23.276</v>
      </c>
      <c r="I265" s="235"/>
      <c r="J265" s="231"/>
      <c r="K265" s="231"/>
      <c r="L265" s="236"/>
      <c r="M265" s="237"/>
      <c r="N265" s="238"/>
      <c r="O265" s="238"/>
      <c r="P265" s="238"/>
      <c r="Q265" s="238"/>
      <c r="R265" s="238"/>
      <c r="S265" s="238"/>
      <c r="T265" s="239"/>
      <c r="AT265" s="240" t="s">
        <v>156</v>
      </c>
      <c r="AU265" s="240" t="s">
        <v>85</v>
      </c>
      <c r="AV265" s="229" t="s">
        <v>85</v>
      </c>
      <c r="AW265" s="229" t="s">
        <v>36</v>
      </c>
      <c r="AX265" s="229" t="s">
        <v>74</v>
      </c>
      <c r="AY265" s="240" t="s">
        <v>141</v>
      </c>
    </row>
    <row r="266" s="229" customFormat="true" ht="12.8" hidden="false" customHeight="false" outlineLevel="0" collapsed="false">
      <c r="B266" s="230"/>
      <c r="C266" s="231"/>
      <c r="D266" s="210" t="s">
        <v>156</v>
      </c>
      <c r="E266" s="232"/>
      <c r="F266" s="233" t="s">
        <v>1601</v>
      </c>
      <c r="G266" s="231"/>
      <c r="H266" s="234" t="n">
        <v>9.48</v>
      </c>
      <c r="I266" s="235"/>
      <c r="J266" s="231"/>
      <c r="K266" s="231"/>
      <c r="L266" s="236"/>
      <c r="M266" s="237"/>
      <c r="N266" s="238"/>
      <c r="O266" s="238"/>
      <c r="P266" s="238"/>
      <c r="Q266" s="238"/>
      <c r="R266" s="238"/>
      <c r="S266" s="238"/>
      <c r="T266" s="239"/>
      <c r="AT266" s="240" t="s">
        <v>156</v>
      </c>
      <c r="AU266" s="240" t="s">
        <v>85</v>
      </c>
      <c r="AV266" s="229" t="s">
        <v>85</v>
      </c>
      <c r="AW266" s="229" t="s">
        <v>36</v>
      </c>
      <c r="AX266" s="229" t="s">
        <v>74</v>
      </c>
      <c r="AY266" s="240" t="s">
        <v>141</v>
      </c>
    </row>
    <row r="267" s="241" customFormat="true" ht="12.8" hidden="false" customHeight="false" outlineLevel="0" collapsed="false">
      <c r="B267" s="242"/>
      <c r="C267" s="243"/>
      <c r="D267" s="210" t="s">
        <v>156</v>
      </c>
      <c r="E267" s="244"/>
      <c r="F267" s="245" t="s">
        <v>160</v>
      </c>
      <c r="G267" s="243"/>
      <c r="H267" s="246" t="n">
        <v>32.756</v>
      </c>
      <c r="I267" s="247"/>
      <c r="J267" s="243"/>
      <c r="K267" s="243"/>
      <c r="L267" s="248"/>
      <c r="M267" s="249"/>
      <c r="N267" s="250"/>
      <c r="O267" s="250"/>
      <c r="P267" s="250"/>
      <c r="Q267" s="250"/>
      <c r="R267" s="250"/>
      <c r="S267" s="250"/>
      <c r="T267" s="251"/>
      <c r="AT267" s="252" t="s">
        <v>156</v>
      </c>
      <c r="AU267" s="252" t="s">
        <v>85</v>
      </c>
      <c r="AV267" s="241" t="s">
        <v>148</v>
      </c>
      <c r="AW267" s="241" t="s">
        <v>36</v>
      </c>
      <c r="AX267" s="241" t="s">
        <v>82</v>
      </c>
      <c r="AY267" s="252" t="s">
        <v>141</v>
      </c>
    </row>
    <row r="268" s="31" customFormat="true" ht="16.5" hidden="false" customHeight="true" outlineLevel="0" collapsed="false">
      <c r="A268" s="24"/>
      <c r="B268" s="25"/>
      <c r="C268" s="197" t="s">
        <v>447</v>
      </c>
      <c r="D268" s="197" t="s">
        <v>143</v>
      </c>
      <c r="E268" s="198" t="s">
        <v>1602</v>
      </c>
      <c r="F268" s="199" t="s">
        <v>1603</v>
      </c>
      <c r="G268" s="200" t="s">
        <v>146</v>
      </c>
      <c r="H268" s="201" t="n">
        <v>32.756</v>
      </c>
      <c r="I268" s="202"/>
      <c r="J268" s="203" t="n">
        <f aca="false">ROUND(I268*H268,2)</f>
        <v>0</v>
      </c>
      <c r="K268" s="199" t="s">
        <v>147</v>
      </c>
      <c r="L268" s="30"/>
      <c r="M268" s="204"/>
      <c r="N268" s="205" t="s">
        <v>45</v>
      </c>
      <c r="O268" s="67"/>
      <c r="P268" s="206" t="n">
        <f aca="false">O268*H268</f>
        <v>0</v>
      </c>
      <c r="Q268" s="206" t="n">
        <v>0.00014</v>
      </c>
      <c r="R268" s="206" t="n">
        <f aca="false">Q268*H268</f>
        <v>0.00458584</v>
      </c>
      <c r="S268" s="206" t="n">
        <v>0</v>
      </c>
      <c r="T268" s="207" t="n">
        <f aca="false">S268*H268</f>
        <v>0</v>
      </c>
      <c r="U268" s="24"/>
      <c r="V268" s="24"/>
      <c r="W268" s="24"/>
      <c r="X268" s="24"/>
      <c r="Y268" s="24"/>
      <c r="Z268" s="24"/>
      <c r="AA268" s="24"/>
      <c r="AB268" s="24"/>
      <c r="AC268" s="24"/>
      <c r="AD268" s="24"/>
      <c r="AE268" s="24"/>
      <c r="AR268" s="208" t="s">
        <v>270</v>
      </c>
      <c r="AT268" s="208" t="s">
        <v>143</v>
      </c>
      <c r="AU268" s="208" t="s">
        <v>85</v>
      </c>
      <c r="AY268" s="3" t="s">
        <v>141</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2</v>
      </c>
      <c r="BK268" s="209" t="n">
        <f aca="false">ROUND(I268*H268,2)</f>
        <v>0</v>
      </c>
      <c r="BL268" s="3" t="s">
        <v>270</v>
      </c>
      <c r="BM268" s="208" t="s">
        <v>1604</v>
      </c>
    </row>
    <row r="269" s="31" customFormat="true" ht="12.8" hidden="false" customHeight="false" outlineLevel="0" collapsed="false">
      <c r="A269" s="24"/>
      <c r="B269" s="25"/>
      <c r="C269" s="26"/>
      <c r="D269" s="210" t="s">
        <v>150</v>
      </c>
      <c r="E269" s="26"/>
      <c r="F269" s="211" t="s">
        <v>1605</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0</v>
      </c>
      <c r="AU269" s="3" t="s">
        <v>85</v>
      </c>
    </row>
    <row r="270" s="31" customFormat="true" ht="12.8" hidden="false" customHeight="false" outlineLevel="0" collapsed="false">
      <c r="A270" s="24"/>
      <c r="B270" s="25"/>
      <c r="C270" s="26"/>
      <c r="D270" s="215" t="s">
        <v>152</v>
      </c>
      <c r="E270" s="26"/>
      <c r="F270" s="216" t="s">
        <v>1606</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2</v>
      </c>
      <c r="AU270" s="3" t="s">
        <v>85</v>
      </c>
    </row>
    <row r="271" s="31" customFormat="true" ht="16.5" hidden="false" customHeight="true" outlineLevel="0" collapsed="false">
      <c r="A271" s="24"/>
      <c r="B271" s="25"/>
      <c r="C271" s="197" t="s">
        <v>456</v>
      </c>
      <c r="D271" s="197" t="s">
        <v>143</v>
      </c>
      <c r="E271" s="198" t="s">
        <v>1607</v>
      </c>
      <c r="F271" s="199" t="s">
        <v>1608</v>
      </c>
      <c r="G271" s="200" t="s">
        <v>146</v>
      </c>
      <c r="H271" s="201" t="n">
        <v>32.756</v>
      </c>
      <c r="I271" s="202"/>
      <c r="J271" s="203" t="n">
        <f aca="false">ROUND(I271*H271,2)</f>
        <v>0</v>
      </c>
      <c r="K271" s="199" t="s">
        <v>147</v>
      </c>
      <c r="L271" s="30"/>
      <c r="M271" s="204"/>
      <c r="N271" s="205" t="s">
        <v>45</v>
      </c>
      <c r="O271" s="67"/>
      <c r="P271" s="206" t="n">
        <f aca="false">O271*H271</f>
        <v>0</v>
      </c>
      <c r="Q271" s="206" t="n">
        <v>0.00023</v>
      </c>
      <c r="R271" s="206" t="n">
        <f aca="false">Q271*H271</f>
        <v>0.00753388</v>
      </c>
      <c r="S271" s="206" t="n">
        <v>0</v>
      </c>
      <c r="T271" s="207" t="n">
        <f aca="false">S271*H271</f>
        <v>0</v>
      </c>
      <c r="U271" s="24"/>
      <c r="V271" s="24"/>
      <c r="W271" s="24"/>
      <c r="X271" s="24"/>
      <c r="Y271" s="24"/>
      <c r="Z271" s="24"/>
      <c r="AA271" s="24"/>
      <c r="AB271" s="24"/>
      <c r="AC271" s="24"/>
      <c r="AD271" s="24"/>
      <c r="AE271" s="24"/>
      <c r="AR271" s="208" t="s">
        <v>270</v>
      </c>
      <c r="AT271" s="208" t="s">
        <v>143</v>
      </c>
      <c r="AU271" s="208" t="s">
        <v>85</v>
      </c>
      <c r="AY271" s="3" t="s">
        <v>141</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2</v>
      </c>
      <c r="BK271" s="209" t="n">
        <f aca="false">ROUND(I271*H271,2)</f>
        <v>0</v>
      </c>
      <c r="BL271" s="3" t="s">
        <v>270</v>
      </c>
      <c r="BM271" s="208" t="s">
        <v>1609</v>
      </c>
    </row>
    <row r="272" s="31" customFormat="true" ht="12.8" hidden="false" customHeight="false" outlineLevel="0" collapsed="false">
      <c r="A272" s="24"/>
      <c r="B272" s="25"/>
      <c r="C272" s="26"/>
      <c r="D272" s="210" t="s">
        <v>150</v>
      </c>
      <c r="E272" s="26"/>
      <c r="F272" s="211" t="s">
        <v>1610</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0</v>
      </c>
      <c r="AU272" s="3" t="s">
        <v>85</v>
      </c>
    </row>
    <row r="273" s="31" customFormat="true" ht="12.8" hidden="false" customHeight="false" outlineLevel="0" collapsed="false">
      <c r="A273" s="24"/>
      <c r="B273" s="25"/>
      <c r="C273" s="26"/>
      <c r="D273" s="215" t="s">
        <v>152</v>
      </c>
      <c r="E273" s="26"/>
      <c r="F273" s="216" t="s">
        <v>1611</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2</v>
      </c>
      <c r="AU273" s="3" t="s">
        <v>85</v>
      </c>
    </row>
    <row r="274" s="31" customFormat="true" ht="16.5" hidden="false" customHeight="true" outlineLevel="0" collapsed="false">
      <c r="A274" s="24"/>
      <c r="B274" s="25"/>
      <c r="C274" s="197" t="s">
        <v>461</v>
      </c>
      <c r="D274" s="197" t="s">
        <v>143</v>
      </c>
      <c r="E274" s="198" t="s">
        <v>1612</v>
      </c>
      <c r="F274" s="199" t="s">
        <v>1613</v>
      </c>
      <c r="G274" s="200" t="s">
        <v>146</v>
      </c>
      <c r="H274" s="201" t="n">
        <v>32.756</v>
      </c>
      <c r="I274" s="202"/>
      <c r="J274" s="203" t="n">
        <f aca="false">ROUND(I274*H274,2)</f>
        <v>0</v>
      </c>
      <c r="K274" s="199" t="s">
        <v>147</v>
      </c>
      <c r="L274" s="30"/>
      <c r="M274" s="204"/>
      <c r="N274" s="205" t="s">
        <v>45</v>
      </c>
      <c r="O274" s="67"/>
      <c r="P274" s="206" t="n">
        <f aca="false">O274*H274</f>
        <v>0</v>
      </c>
      <c r="Q274" s="206" t="n">
        <v>9E-005</v>
      </c>
      <c r="R274" s="206" t="n">
        <f aca="false">Q274*H274</f>
        <v>0.00294804</v>
      </c>
      <c r="S274" s="206" t="n">
        <v>0</v>
      </c>
      <c r="T274" s="207" t="n">
        <f aca="false">S274*H274</f>
        <v>0</v>
      </c>
      <c r="U274" s="24"/>
      <c r="V274" s="24"/>
      <c r="W274" s="24"/>
      <c r="X274" s="24"/>
      <c r="Y274" s="24"/>
      <c r="Z274" s="24"/>
      <c r="AA274" s="24"/>
      <c r="AB274" s="24"/>
      <c r="AC274" s="24"/>
      <c r="AD274" s="24"/>
      <c r="AE274" s="24"/>
      <c r="AR274" s="208" t="s">
        <v>270</v>
      </c>
      <c r="AT274" s="208" t="s">
        <v>143</v>
      </c>
      <c r="AU274" s="208" t="s">
        <v>85</v>
      </c>
      <c r="AY274" s="3" t="s">
        <v>141</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2</v>
      </c>
      <c r="BK274" s="209" t="n">
        <f aca="false">ROUND(I274*H274,2)</f>
        <v>0</v>
      </c>
      <c r="BL274" s="3" t="s">
        <v>270</v>
      </c>
      <c r="BM274" s="208" t="s">
        <v>1614</v>
      </c>
    </row>
    <row r="275" s="31" customFormat="true" ht="12.8" hidden="false" customHeight="false" outlineLevel="0" collapsed="false">
      <c r="A275" s="24"/>
      <c r="B275" s="25"/>
      <c r="C275" s="26"/>
      <c r="D275" s="210" t="s">
        <v>150</v>
      </c>
      <c r="E275" s="26"/>
      <c r="F275" s="211" t="s">
        <v>1615</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0</v>
      </c>
      <c r="AU275" s="3" t="s">
        <v>85</v>
      </c>
    </row>
    <row r="276" s="31" customFormat="true" ht="12.8" hidden="false" customHeight="false" outlineLevel="0" collapsed="false">
      <c r="A276" s="24"/>
      <c r="B276" s="25"/>
      <c r="C276" s="26"/>
      <c r="D276" s="215" t="s">
        <v>152</v>
      </c>
      <c r="E276" s="26"/>
      <c r="F276" s="216" t="s">
        <v>1616</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52</v>
      </c>
      <c r="AU276" s="3" t="s">
        <v>85</v>
      </c>
    </row>
    <row r="277" s="180" customFormat="true" ht="22.8" hidden="false" customHeight="true" outlineLevel="0" collapsed="false">
      <c r="B277" s="181"/>
      <c r="C277" s="182"/>
      <c r="D277" s="183" t="s">
        <v>73</v>
      </c>
      <c r="E277" s="195" t="s">
        <v>1298</v>
      </c>
      <c r="F277" s="195" t="s">
        <v>1299</v>
      </c>
      <c r="G277" s="182"/>
      <c r="H277" s="182"/>
      <c r="I277" s="185"/>
      <c r="J277" s="196" t="n">
        <f aca="false">BK277</f>
        <v>0</v>
      </c>
      <c r="K277" s="182"/>
      <c r="L277" s="187"/>
      <c r="M277" s="188"/>
      <c r="N277" s="189"/>
      <c r="O277" s="189"/>
      <c r="P277" s="190" t="n">
        <f aca="false">SUM(P278:P313)</f>
        <v>0</v>
      </c>
      <c r="Q277" s="189"/>
      <c r="R277" s="190" t="n">
        <f aca="false">SUM(R278:R313)</f>
        <v>0.41966</v>
      </c>
      <c r="S277" s="189"/>
      <c r="T277" s="191" t="n">
        <f aca="false">SUM(T278:T313)</f>
        <v>0</v>
      </c>
      <c r="AR277" s="192" t="s">
        <v>85</v>
      </c>
      <c r="AT277" s="193" t="s">
        <v>73</v>
      </c>
      <c r="AU277" s="193" t="s">
        <v>82</v>
      </c>
      <c r="AY277" s="192" t="s">
        <v>141</v>
      </c>
      <c r="BK277" s="194" t="n">
        <f aca="false">SUM(BK278:BK313)</f>
        <v>0</v>
      </c>
    </row>
    <row r="278" s="31" customFormat="true" ht="16.5" hidden="false" customHeight="true" outlineLevel="0" collapsed="false">
      <c r="A278" s="24"/>
      <c r="B278" s="25"/>
      <c r="C278" s="197" t="s">
        <v>463</v>
      </c>
      <c r="D278" s="197" t="s">
        <v>143</v>
      </c>
      <c r="E278" s="198" t="s">
        <v>1617</v>
      </c>
      <c r="F278" s="199" t="s">
        <v>1618</v>
      </c>
      <c r="G278" s="200" t="s">
        <v>146</v>
      </c>
      <c r="H278" s="201" t="n">
        <v>839.32</v>
      </c>
      <c r="I278" s="202"/>
      <c r="J278" s="203" t="n">
        <f aca="false">ROUND(I278*H278,2)</f>
        <v>0</v>
      </c>
      <c r="K278" s="199" t="s">
        <v>147</v>
      </c>
      <c r="L278" s="30"/>
      <c r="M278" s="204"/>
      <c r="N278" s="205" t="s">
        <v>45</v>
      </c>
      <c r="O278" s="67"/>
      <c r="P278" s="206" t="n">
        <f aca="false">O278*H278</f>
        <v>0</v>
      </c>
      <c r="Q278" s="206" t="n">
        <v>0.00021</v>
      </c>
      <c r="R278" s="206" t="n">
        <f aca="false">Q278*H278</f>
        <v>0.1762572</v>
      </c>
      <c r="S278" s="206" t="n">
        <v>0</v>
      </c>
      <c r="T278" s="207" t="n">
        <f aca="false">S278*H278</f>
        <v>0</v>
      </c>
      <c r="U278" s="24"/>
      <c r="V278" s="24"/>
      <c r="W278" s="24"/>
      <c r="X278" s="24"/>
      <c r="Y278" s="24"/>
      <c r="Z278" s="24"/>
      <c r="AA278" s="24"/>
      <c r="AB278" s="24"/>
      <c r="AC278" s="24"/>
      <c r="AD278" s="24"/>
      <c r="AE278" s="24"/>
      <c r="AR278" s="208" t="s">
        <v>270</v>
      </c>
      <c r="AT278" s="208" t="s">
        <v>143</v>
      </c>
      <c r="AU278" s="208" t="s">
        <v>85</v>
      </c>
      <c r="AY278" s="3" t="s">
        <v>141</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2</v>
      </c>
      <c r="BK278" s="209" t="n">
        <f aca="false">ROUND(I278*H278,2)</f>
        <v>0</v>
      </c>
      <c r="BL278" s="3" t="s">
        <v>270</v>
      </c>
      <c r="BM278" s="208" t="s">
        <v>1619</v>
      </c>
    </row>
    <row r="279" s="31" customFormat="true" ht="12.8" hidden="false" customHeight="false" outlineLevel="0" collapsed="false">
      <c r="A279" s="24"/>
      <c r="B279" s="25"/>
      <c r="C279" s="26"/>
      <c r="D279" s="210" t="s">
        <v>150</v>
      </c>
      <c r="E279" s="26"/>
      <c r="F279" s="211" t="s">
        <v>162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0</v>
      </c>
      <c r="AU279" s="3" t="s">
        <v>85</v>
      </c>
    </row>
    <row r="280" s="31" customFormat="true" ht="12.8" hidden="false" customHeight="false" outlineLevel="0" collapsed="false">
      <c r="A280" s="24"/>
      <c r="B280" s="25"/>
      <c r="C280" s="26"/>
      <c r="D280" s="215" t="s">
        <v>152</v>
      </c>
      <c r="E280" s="26"/>
      <c r="F280" s="216" t="s">
        <v>1621</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52</v>
      </c>
      <c r="AU280" s="3" t="s">
        <v>85</v>
      </c>
    </row>
    <row r="281" s="218" customFormat="true" ht="12.8" hidden="false" customHeight="false" outlineLevel="0" collapsed="false">
      <c r="B281" s="219"/>
      <c r="C281" s="220"/>
      <c r="D281" s="210" t="s">
        <v>156</v>
      </c>
      <c r="E281" s="221"/>
      <c r="F281" s="222" t="s">
        <v>1622</v>
      </c>
      <c r="G281" s="220"/>
      <c r="H281" s="221"/>
      <c r="I281" s="223"/>
      <c r="J281" s="220"/>
      <c r="K281" s="220"/>
      <c r="L281" s="224"/>
      <c r="M281" s="225"/>
      <c r="N281" s="226"/>
      <c r="O281" s="226"/>
      <c r="P281" s="226"/>
      <c r="Q281" s="226"/>
      <c r="R281" s="226"/>
      <c r="S281" s="226"/>
      <c r="T281" s="227"/>
      <c r="AT281" s="228" t="s">
        <v>156</v>
      </c>
      <c r="AU281" s="228" t="s">
        <v>85</v>
      </c>
      <c r="AV281" s="218" t="s">
        <v>82</v>
      </c>
      <c r="AW281" s="218" t="s">
        <v>36</v>
      </c>
      <c r="AX281" s="218" t="s">
        <v>74</v>
      </c>
      <c r="AY281" s="228" t="s">
        <v>141</v>
      </c>
    </row>
    <row r="282" s="229" customFormat="true" ht="12.8" hidden="false" customHeight="false" outlineLevel="0" collapsed="false">
      <c r="B282" s="230"/>
      <c r="C282" s="231"/>
      <c r="D282" s="210" t="s">
        <v>156</v>
      </c>
      <c r="E282" s="232"/>
      <c r="F282" s="233" t="s">
        <v>1440</v>
      </c>
      <c r="G282" s="231"/>
      <c r="H282" s="234" t="n">
        <v>116.38</v>
      </c>
      <c r="I282" s="235"/>
      <c r="J282" s="231"/>
      <c r="K282" s="231"/>
      <c r="L282" s="236"/>
      <c r="M282" s="237"/>
      <c r="N282" s="238"/>
      <c r="O282" s="238"/>
      <c r="P282" s="238"/>
      <c r="Q282" s="238"/>
      <c r="R282" s="238"/>
      <c r="S282" s="238"/>
      <c r="T282" s="239"/>
      <c r="AT282" s="240" t="s">
        <v>156</v>
      </c>
      <c r="AU282" s="240" t="s">
        <v>85</v>
      </c>
      <c r="AV282" s="229" t="s">
        <v>85</v>
      </c>
      <c r="AW282" s="229" t="s">
        <v>36</v>
      </c>
      <c r="AX282" s="229" t="s">
        <v>74</v>
      </c>
      <c r="AY282" s="240" t="s">
        <v>141</v>
      </c>
    </row>
    <row r="283" s="229" customFormat="true" ht="12.8" hidden="false" customHeight="false" outlineLevel="0" collapsed="false">
      <c r="B283" s="230"/>
      <c r="C283" s="231"/>
      <c r="D283" s="210" t="s">
        <v>156</v>
      </c>
      <c r="E283" s="232"/>
      <c r="F283" s="233" t="s">
        <v>1441</v>
      </c>
      <c r="G283" s="231"/>
      <c r="H283" s="234" t="n">
        <v>47.4</v>
      </c>
      <c r="I283" s="235"/>
      <c r="J283" s="231"/>
      <c r="K283" s="231"/>
      <c r="L283" s="236"/>
      <c r="M283" s="237"/>
      <c r="N283" s="238"/>
      <c r="O283" s="238"/>
      <c r="P283" s="238"/>
      <c r="Q283" s="238"/>
      <c r="R283" s="238"/>
      <c r="S283" s="238"/>
      <c r="T283" s="239"/>
      <c r="AT283" s="240" t="s">
        <v>156</v>
      </c>
      <c r="AU283" s="240" t="s">
        <v>85</v>
      </c>
      <c r="AV283" s="229" t="s">
        <v>85</v>
      </c>
      <c r="AW283" s="229" t="s">
        <v>36</v>
      </c>
      <c r="AX283" s="229" t="s">
        <v>74</v>
      </c>
      <c r="AY283" s="240" t="s">
        <v>141</v>
      </c>
    </row>
    <row r="284" s="218" customFormat="true" ht="12.8" hidden="false" customHeight="false" outlineLevel="0" collapsed="false">
      <c r="B284" s="219"/>
      <c r="C284" s="220"/>
      <c r="D284" s="210" t="s">
        <v>156</v>
      </c>
      <c r="E284" s="221"/>
      <c r="F284" s="222" t="s">
        <v>1623</v>
      </c>
      <c r="G284" s="220"/>
      <c r="H284" s="221"/>
      <c r="I284" s="223"/>
      <c r="J284" s="220"/>
      <c r="K284" s="220"/>
      <c r="L284" s="224"/>
      <c r="M284" s="225"/>
      <c r="N284" s="226"/>
      <c r="O284" s="226"/>
      <c r="P284" s="226"/>
      <c r="Q284" s="226"/>
      <c r="R284" s="226"/>
      <c r="S284" s="226"/>
      <c r="T284" s="227"/>
      <c r="AT284" s="228" t="s">
        <v>156</v>
      </c>
      <c r="AU284" s="228" t="s">
        <v>85</v>
      </c>
      <c r="AV284" s="218" t="s">
        <v>82</v>
      </c>
      <c r="AW284" s="218" t="s">
        <v>36</v>
      </c>
      <c r="AX284" s="218" t="s">
        <v>74</v>
      </c>
      <c r="AY284" s="228" t="s">
        <v>141</v>
      </c>
    </row>
    <row r="285" s="229" customFormat="true" ht="12.8" hidden="false" customHeight="false" outlineLevel="0" collapsed="false">
      <c r="B285" s="230"/>
      <c r="C285" s="231"/>
      <c r="D285" s="210" t="s">
        <v>156</v>
      </c>
      <c r="E285" s="232"/>
      <c r="F285" s="233" t="s">
        <v>1624</v>
      </c>
      <c r="G285" s="231"/>
      <c r="H285" s="234" t="n">
        <v>675.54</v>
      </c>
      <c r="I285" s="235"/>
      <c r="J285" s="231"/>
      <c r="K285" s="231"/>
      <c r="L285" s="236"/>
      <c r="M285" s="237"/>
      <c r="N285" s="238"/>
      <c r="O285" s="238"/>
      <c r="P285" s="238"/>
      <c r="Q285" s="238"/>
      <c r="R285" s="238"/>
      <c r="S285" s="238"/>
      <c r="T285" s="239"/>
      <c r="AT285" s="240" t="s">
        <v>156</v>
      </c>
      <c r="AU285" s="240" t="s">
        <v>85</v>
      </c>
      <c r="AV285" s="229" t="s">
        <v>85</v>
      </c>
      <c r="AW285" s="229" t="s">
        <v>36</v>
      </c>
      <c r="AX285" s="229" t="s">
        <v>74</v>
      </c>
      <c r="AY285" s="240" t="s">
        <v>141</v>
      </c>
    </row>
    <row r="286" s="241" customFormat="true" ht="12.8" hidden="false" customHeight="false" outlineLevel="0" collapsed="false">
      <c r="B286" s="242"/>
      <c r="C286" s="243"/>
      <c r="D286" s="210" t="s">
        <v>156</v>
      </c>
      <c r="E286" s="244"/>
      <c r="F286" s="245" t="s">
        <v>160</v>
      </c>
      <c r="G286" s="243"/>
      <c r="H286" s="246" t="n">
        <v>839.32</v>
      </c>
      <c r="I286" s="247"/>
      <c r="J286" s="243"/>
      <c r="K286" s="243"/>
      <c r="L286" s="248"/>
      <c r="M286" s="249"/>
      <c r="N286" s="250"/>
      <c r="O286" s="250"/>
      <c r="P286" s="250"/>
      <c r="Q286" s="250"/>
      <c r="R286" s="250"/>
      <c r="S286" s="250"/>
      <c r="T286" s="251"/>
      <c r="AT286" s="252" t="s">
        <v>156</v>
      </c>
      <c r="AU286" s="252" t="s">
        <v>85</v>
      </c>
      <c r="AV286" s="241" t="s">
        <v>148</v>
      </c>
      <c r="AW286" s="241" t="s">
        <v>36</v>
      </c>
      <c r="AX286" s="241" t="s">
        <v>82</v>
      </c>
      <c r="AY286" s="252" t="s">
        <v>141</v>
      </c>
    </row>
    <row r="287" s="31" customFormat="true" ht="16.5" hidden="false" customHeight="true" outlineLevel="0" collapsed="false">
      <c r="A287" s="24"/>
      <c r="B287" s="25"/>
      <c r="C287" s="197" t="s">
        <v>468</v>
      </c>
      <c r="D287" s="197" t="s">
        <v>143</v>
      </c>
      <c r="E287" s="198" t="s">
        <v>1307</v>
      </c>
      <c r="F287" s="199" t="s">
        <v>1308</v>
      </c>
      <c r="G287" s="200" t="s">
        <v>146</v>
      </c>
      <c r="H287" s="201" t="n">
        <v>839.32</v>
      </c>
      <c r="I287" s="202"/>
      <c r="J287" s="203" t="n">
        <f aca="false">ROUND(I287*H287,2)</f>
        <v>0</v>
      </c>
      <c r="K287" s="199" t="s">
        <v>147</v>
      </c>
      <c r="L287" s="30"/>
      <c r="M287" s="204"/>
      <c r="N287" s="205" t="s">
        <v>45</v>
      </c>
      <c r="O287" s="67"/>
      <c r="P287" s="206" t="n">
        <f aca="false">O287*H287</f>
        <v>0</v>
      </c>
      <c r="Q287" s="206" t="n">
        <v>0.00026</v>
      </c>
      <c r="R287" s="206" t="n">
        <f aca="false">Q287*H287</f>
        <v>0.2182232</v>
      </c>
      <c r="S287" s="206" t="n">
        <v>0</v>
      </c>
      <c r="T287" s="207" t="n">
        <f aca="false">S287*H287</f>
        <v>0</v>
      </c>
      <c r="U287" s="24"/>
      <c r="V287" s="24"/>
      <c r="W287" s="24"/>
      <c r="X287" s="24"/>
      <c r="Y287" s="24"/>
      <c r="Z287" s="24"/>
      <c r="AA287" s="24"/>
      <c r="AB287" s="24"/>
      <c r="AC287" s="24"/>
      <c r="AD287" s="24"/>
      <c r="AE287" s="24"/>
      <c r="AR287" s="208" t="s">
        <v>270</v>
      </c>
      <c r="AT287" s="208" t="s">
        <v>143</v>
      </c>
      <c r="AU287" s="208" t="s">
        <v>85</v>
      </c>
      <c r="AY287" s="3" t="s">
        <v>141</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2</v>
      </c>
      <c r="BK287" s="209" t="n">
        <f aca="false">ROUND(I287*H287,2)</f>
        <v>0</v>
      </c>
      <c r="BL287" s="3" t="s">
        <v>270</v>
      </c>
      <c r="BM287" s="208" t="s">
        <v>1625</v>
      </c>
    </row>
    <row r="288" s="31" customFormat="true" ht="12.8" hidden="false" customHeight="false" outlineLevel="0" collapsed="false">
      <c r="A288" s="24"/>
      <c r="B288" s="25"/>
      <c r="C288" s="26"/>
      <c r="D288" s="210" t="s">
        <v>150</v>
      </c>
      <c r="E288" s="26"/>
      <c r="F288" s="211" t="s">
        <v>1310</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0</v>
      </c>
      <c r="AU288" s="3" t="s">
        <v>85</v>
      </c>
    </row>
    <row r="289" s="31" customFormat="true" ht="12.8" hidden="false" customHeight="false" outlineLevel="0" collapsed="false">
      <c r="A289" s="24"/>
      <c r="B289" s="25"/>
      <c r="C289" s="26"/>
      <c r="D289" s="215" t="s">
        <v>152</v>
      </c>
      <c r="E289" s="26"/>
      <c r="F289" s="216" t="s">
        <v>1311</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2</v>
      </c>
      <c r="AU289" s="3" t="s">
        <v>85</v>
      </c>
    </row>
    <row r="290" s="218" customFormat="true" ht="12.8" hidden="false" customHeight="false" outlineLevel="0" collapsed="false">
      <c r="B290" s="219"/>
      <c r="C290" s="220"/>
      <c r="D290" s="210" t="s">
        <v>156</v>
      </c>
      <c r="E290" s="221"/>
      <c r="F290" s="222" t="s">
        <v>1622</v>
      </c>
      <c r="G290" s="220"/>
      <c r="H290" s="221"/>
      <c r="I290" s="223"/>
      <c r="J290" s="220"/>
      <c r="K290" s="220"/>
      <c r="L290" s="224"/>
      <c r="M290" s="225"/>
      <c r="N290" s="226"/>
      <c r="O290" s="226"/>
      <c r="P290" s="226"/>
      <c r="Q290" s="226"/>
      <c r="R290" s="226"/>
      <c r="S290" s="226"/>
      <c r="T290" s="227"/>
      <c r="AT290" s="228" t="s">
        <v>156</v>
      </c>
      <c r="AU290" s="228" t="s">
        <v>85</v>
      </c>
      <c r="AV290" s="218" t="s">
        <v>82</v>
      </c>
      <c r="AW290" s="218" t="s">
        <v>36</v>
      </c>
      <c r="AX290" s="218" t="s">
        <v>74</v>
      </c>
      <c r="AY290" s="228" t="s">
        <v>141</v>
      </c>
    </row>
    <row r="291" s="229" customFormat="true" ht="12.8" hidden="false" customHeight="false" outlineLevel="0" collapsed="false">
      <c r="B291" s="230"/>
      <c r="C291" s="231"/>
      <c r="D291" s="210" t="s">
        <v>156</v>
      </c>
      <c r="E291" s="232"/>
      <c r="F291" s="233" t="s">
        <v>1440</v>
      </c>
      <c r="G291" s="231"/>
      <c r="H291" s="234" t="n">
        <v>116.38</v>
      </c>
      <c r="I291" s="235"/>
      <c r="J291" s="231"/>
      <c r="K291" s="231"/>
      <c r="L291" s="236"/>
      <c r="M291" s="237"/>
      <c r="N291" s="238"/>
      <c r="O291" s="238"/>
      <c r="P291" s="238"/>
      <c r="Q291" s="238"/>
      <c r="R291" s="238"/>
      <c r="S291" s="238"/>
      <c r="T291" s="239"/>
      <c r="AT291" s="240" t="s">
        <v>156</v>
      </c>
      <c r="AU291" s="240" t="s">
        <v>85</v>
      </c>
      <c r="AV291" s="229" t="s">
        <v>85</v>
      </c>
      <c r="AW291" s="229" t="s">
        <v>36</v>
      </c>
      <c r="AX291" s="229" t="s">
        <v>74</v>
      </c>
      <c r="AY291" s="240" t="s">
        <v>141</v>
      </c>
    </row>
    <row r="292" s="229" customFormat="true" ht="12.8" hidden="false" customHeight="false" outlineLevel="0" collapsed="false">
      <c r="B292" s="230"/>
      <c r="C292" s="231"/>
      <c r="D292" s="210" t="s">
        <v>156</v>
      </c>
      <c r="E292" s="232"/>
      <c r="F292" s="233" t="s">
        <v>1441</v>
      </c>
      <c r="G292" s="231"/>
      <c r="H292" s="234" t="n">
        <v>47.4</v>
      </c>
      <c r="I292" s="235"/>
      <c r="J292" s="231"/>
      <c r="K292" s="231"/>
      <c r="L292" s="236"/>
      <c r="M292" s="237"/>
      <c r="N292" s="238"/>
      <c r="O292" s="238"/>
      <c r="P292" s="238"/>
      <c r="Q292" s="238"/>
      <c r="R292" s="238"/>
      <c r="S292" s="238"/>
      <c r="T292" s="239"/>
      <c r="AT292" s="240" t="s">
        <v>156</v>
      </c>
      <c r="AU292" s="240" t="s">
        <v>85</v>
      </c>
      <c r="AV292" s="229" t="s">
        <v>85</v>
      </c>
      <c r="AW292" s="229" t="s">
        <v>36</v>
      </c>
      <c r="AX292" s="229" t="s">
        <v>74</v>
      </c>
      <c r="AY292" s="240" t="s">
        <v>141</v>
      </c>
    </row>
    <row r="293" s="218" customFormat="true" ht="12.8" hidden="false" customHeight="false" outlineLevel="0" collapsed="false">
      <c r="B293" s="219"/>
      <c r="C293" s="220"/>
      <c r="D293" s="210" t="s">
        <v>156</v>
      </c>
      <c r="E293" s="221"/>
      <c r="F293" s="222" t="s">
        <v>1623</v>
      </c>
      <c r="G293" s="220"/>
      <c r="H293" s="221"/>
      <c r="I293" s="223"/>
      <c r="J293" s="220"/>
      <c r="K293" s="220"/>
      <c r="L293" s="224"/>
      <c r="M293" s="225"/>
      <c r="N293" s="226"/>
      <c r="O293" s="226"/>
      <c r="P293" s="226"/>
      <c r="Q293" s="226"/>
      <c r="R293" s="226"/>
      <c r="S293" s="226"/>
      <c r="T293" s="227"/>
      <c r="AT293" s="228" t="s">
        <v>156</v>
      </c>
      <c r="AU293" s="228" t="s">
        <v>85</v>
      </c>
      <c r="AV293" s="218" t="s">
        <v>82</v>
      </c>
      <c r="AW293" s="218" t="s">
        <v>36</v>
      </c>
      <c r="AX293" s="218" t="s">
        <v>74</v>
      </c>
      <c r="AY293" s="228" t="s">
        <v>141</v>
      </c>
    </row>
    <row r="294" s="229" customFormat="true" ht="12.8" hidden="false" customHeight="false" outlineLevel="0" collapsed="false">
      <c r="B294" s="230"/>
      <c r="C294" s="231"/>
      <c r="D294" s="210" t="s">
        <v>156</v>
      </c>
      <c r="E294" s="232"/>
      <c r="F294" s="233" t="s">
        <v>1624</v>
      </c>
      <c r="G294" s="231"/>
      <c r="H294" s="234" t="n">
        <v>675.54</v>
      </c>
      <c r="I294" s="235"/>
      <c r="J294" s="231"/>
      <c r="K294" s="231"/>
      <c r="L294" s="236"/>
      <c r="M294" s="237"/>
      <c r="N294" s="238"/>
      <c r="O294" s="238"/>
      <c r="P294" s="238"/>
      <c r="Q294" s="238"/>
      <c r="R294" s="238"/>
      <c r="S294" s="238"/>
      <c r="T294" s="239"/>
      <c r="AT294" s="240" t="s">
        <v>156</v>
      </c>
      <c r="AU294" s="240" t="s">
        <v>85</v>
      </c>
      <c r="AV294" s="229" t="s">
        <v>85</v>
      </c>
      <c r="AW294" s="229" t="s">
        <v>36</v>
      </c>
      <c r="AX294" s="229" t="s">
        <v>74</v>
      </c>
      <c r="AY294" s="240" t="s">
        <v>141</v>
      </c>
    </row>
    <row r="295" s="241" customFormat="true" ht="12.8" hidden="false" customHeight="false" outlineLevel="0" collapsed="false">
      <c r="B295" s="242"/>
      <c r="C295" s="243"/>
      <c r="D295" s="210" t="s">
        <v>156</v>
      </c>
      <c r="E295" s="244"/>
      <c r="F295" s="245" t="s">
        <v>160</v>
      </c>
      <c r="G295" s="243"/>
      <c r="H295" s="246" t="n">
        <v>839.32</v>
      </c>
      <c r="I295" s="247"/>
      <c r="J295" s="243"/>
      <c r="K295" s="243"/>
      <c r="L295" s="248"/>
      <c r="M295" s="249"/>
      <c r="N295" s="250"/>
      <c r="O295" s="250"/>
      <c r="P295" s="250"/>
      <c r="Q295" s="250"/>
      <c r="R295" s="250"/>
      <c r="S295" s="250"/>
      <c r="T295" s="251"/>
      <c r="AT295" s="252" t="s">
        <v>156</v>
      </c>
      <c r="AU295" s="252" t="s">
        <v>85</v>
      </c>
      <c r="AV295" s="241" t="s">
        <v>148</v>
      </c>
      <c r="AW295" s="241" t="s">
        <v>36</v>
      </c>
      <c r="AX295" s="241" t="s">
        <v>82</v>
      </c>
      <c r="AY295" s="252" t="s">
        <v>141</v>
      </c>
    </row>
    <row r="296" s="31" customFormat="true" ht="16.5" hidden="false" customHeight="true" outlineLevel="0" collapsed="false">
      <c r="A296" s="24"/>
      <c r="B296" s="25"/>
      <c r="C296" s="197" t="s">
        <v>470</v>
      </c>
      <c r="D296" s="197" t="s">
        <v>143</v>
      </c>
      <c r="E296" s="198" t="s">
        <v>1313</v>
      </c>
      <c r="F296" s="199" t="s">
        <v>1314</v>
      </c>
      <c r="G296" s="200" t="s">
        <v>146</v>
      </c>
      <c r="H296" s="201" t="n">
        <v>839.32</v>
      </c>
      <c r="I296" s="202"/>
      <c r="J296" s="203" t="n">
        <f aca="false">ROUND(I296*H296,2)</f>
        <v>0</v>
      </c>
      <c r="K296" s="199" t="s">
        <v>147</v>
      </c>
      <c r="L296" s="30"/>
      <c r="M296" s="204"/>
      <c r="N296" s="205" t="s">
        <v>45</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70</v>
      </c>
      <c r="AT296" s="208" t="s">
        <v>143</v>
      </c>
      <c r="AU296" s="208" t="s">
        <v>85</v>
      </c>
      <c r="AY296" s="3" t="s">
        <v>141</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2</v>
      </c>
      <c r="BK296" s="209" t="n">
        <f aca="false">ROUND(I296*H296,2)</f>
        <v>0</v>
      </c>
      <c r="BL296" s="3" t="s">
        <v>270</v>
      </c>
      <c r="BM296" s="208" t="s">
        <v>1626</v>
      </c>
    </row>
    <row r="297" s="31" customFormat="true" ht="12.8" hidden="false" customHeight="false" outlineLevel="0" collapsed="false">
      <c r="A297" s="24"/>
      <c r="B297" s="25"/>
      <c r="C297" s="26"/>
      <c r="D297" s="210" t="s">
        <v>150</v>
      </c>
      <c r="E297" s="26"/>
      <c r="F297" s="211" t="s">
        <v>1316</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0</v>
      </c>
      <c r="AU297" s="3" t="s">
        <v>85</v>
      </c>
    </row>
    <row r="298" s="31" customFormat="true" ht="12.8" hidden="false" customHeight="false" outlineLevel="0" collapsed="false">
      <c r="A298" s="24"/>
      <c r="B298" s="25"/>
      <c r="C298" s="26"/>
      <c r="D298" s="215" t="s">
        <v>152</v>
      </c>
      <c r="E298" s="26"/>
      <c r="F298" s="216" t="s">
        <v>1317</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52</v>
      </c>
      <c r="AU298" s="3" t="s">
        <v>85</v>
      </c>
    </row>
    <row r="299" s="218" customFormat="true" ht="12.8" hidden="false" customHeight="false" outlineLevel="0" collapsed="false">
      <c r="B299" s="219"/>
      <c r="C299" s="220"/>
      <c r="D299" s="210" t="s">
        <v>156</v>
      </c>
      <c r="E299" s="221"/>
      <c r="F299" s="222" t="s">
        <v>1622</v>
      </c>
      <c r="G299" s="220"/>
      <c r="H299" s="221"/>
      <c r="I299" s="223"/>
      <c r="J299" s="220"/>
      <c r="K299" s="220"/>
      <c r="L299" s="224"/>
      <c r="M299" s="225"/>
      <c r="N299" s="226"/>
      <c r="O299" s="226"/>
      <c r="P299" s="226"/>
      <c r="Q299" s="226"/>
      <c r="R299" s="226"/>
      <c r="S299" s="226"/>
      <c r="T299" s="227"/>
      <c r="AT299" s="228" t="s">
        <v>156</v>
      </c>
      <c r="AU299" s="228" t="s">
        <v>85</v>
      </c>
      <c r="AV299" s="218" t="s">
        <v>82</v>
      </c>
      <c r="AW299" s="218" t="s">
        <v>36</v>
      </c>
      <c r="AX299" s="218" t="s">
        <v>74</v>
      </c>
      <c r="AY299" s="228" t="s">
        <v>141</v>
      </c>
    </row>
    <row r="300" s="229" customFormat="true" ht="12.8" hidden="false" customHeight="false" outlineLevel="0" collapsed="false">
      <c r="B300" s="230"/>
      <c r="C300" s="231"/>
      <c r="D300" s="210" t="s">
        <v>156</v>
      </c>
      <c r="E300" s="232"/>
      <c r="F300" s="233" t="s">
        <v>1440</v>
      </c>
      <c r="G300" s="231"/>
      <c r="H300" s="234" t="n">
        <v>116.38</v>
      </c>
      <c r="I300" s="235"/>
      <c r="J300" s="231"/>
      <c r="K300" s="231"/>
      <c r="L300" s="236"/>
      <c r="M300" s="237"/>
      <c r="N300" s="238"/>
      <c r="O300" s="238"/>
      <c r="P300" s="238"/>
      <c r="Q300" s="238"/>
      <c r="R300" s="238"/>
      <c r="S300" s="238"/>
      <c r="T300" s="239"/>
      <c r="AT300" s="240" t="s">
        <v>156</v>
      </c>
      <c r="AU300" s="240" t="s">
        <v>85</v>
      </c>
      <c r="AV300" s="229" t="s">
        <v>85</v>
      </c>
      <c r="AW300" s="229" t="s">
        <v>36</v>
      </c>
      <c r="AX300" s="229" t="s">
        <v>74</v>
      </c>
      <c r="AY300" s="240" t="s">
        <v>141</v>
      </c>
    </row>
    <row r="301" s="229" customFormat="true" ht="12.8" hidden="false" customHeight="false" outlineLevel="0" collapsed="false">
      <c r="B301" s="230"/>
      <c r="C301" s="231"/>
      <c r="D301" s="210" t="s">
        <v>156</v>
      </c>
      <c r="E301" s="232"/>
      <c r="F301" s="233" t="s">
        <v>1441</v>
      </c>
      <c r="G301" s="231"/>
      <c r="H301" s="234" t="n">
        <v>47.4</v>
      </c>
      <c r="I301" s="235"/>
      <c r="J301" s="231"/>
      <c r="K301" s="231"/>
      <c r="L301" s="236"/>
      <c r="M301" s="237"/>
      <c r="N301" s="238"/>
      <c r="O301" s="238"/>
      <c r="P301" s="238"/>
      <c r="Q301" s="238"/>
      <c r="R301" s="238"/>
      <c r="S301" s="238"/>
      <c r="T301" s="239"/>
      <c r="AT301" s="240" t="s">
        <v>156</v>
      </c>
      <c r="AU301" s="240" t="s">
        <v>85</v>
      </c>
      <c r="AV301" s="229" t="s">
        <v>85</v>
      </c>
      <c r="AW301" s="229" t="s">
        <v>36</v>
      </c>
      <c r="AX301" s="229" t="s">
        <v>74</v>
      </c>
      <c r="AY301" s="240" t="s">
        <v>141</v>
      </c>
    </row>
    <row r="302" s="218" customFormat="true" ht="12.8" hidden="false" customHeight="false" outlineLevel="0" collapsed="false">
      <c r="B302" s="219"/>
      <c r="C302" s="220"/>
      <c r="D302" s="210" t="s">
        <v>156</v>
      </c>
      <c r="E302" s="221"/>
      <c r="F302" s="222" t="s">
        <v>1623</v>
      </c>
      <c r="G302" s="220"/>
      <c r="H302" s="221"/>
      <c r="I302" s="223"/>
      <c r="J302" s="220"/>
      <c r="K302" s="220"/>
      <c r="L302" s="224"/>
      <c r="M302" s="225"/>
      <c r="N302" s="226"/>
      <c r="O302" s="226"/>
      <c r="P302" s="226"/>
      <c r="Q302" s="226"/>
      <c r="R302" s="226"/>
      <c r="S302" s="226"/>
      <c r="T302" s="227"/>
      <c r="AT302" s="228" t="s">
        <v>156</v>
      </c>
      <c r="AU302" s="228" t="s">
        <v>85</v>
      </c>
      <c r="AV302" s="218" t="s">
        <v>82</v>
      </c>
      <c r="AW302" s="218" t="s">
        <v>36</v>
      </c>
      <c r="AX302" s="218" t="s">
        <v>74</v>
      </c>
      <c r="AY302" s="228" t="s">
        <v>141</v>
      </c>
    </row>
    <row r="303" s="229" customFormat="true" ht="12.8" hidden="false" customHeight="false" outlineLevel="0" collapsed="false">
      <c r="B303" s="230"/>
      <c r="C303" s="231"/>
      <c r="D303" s="210" t="s">
        <v>156</v>
      </c>
      <c r="E303" s="232"/>
      <c r="F303" s="233" t="s">
        <v>1624</v>
      </c>
      <c r="G303" s="231"/>
      <c r="H303" s="234" t="n">
        <v>675.54</v>
      </c>
      <c r="I303" s="235"/>
      <c r="J303" s="231"/>
      <c r="K303" s="231"/>
      <c r="L303" s="236"/>
      <c r="M303" s="237"/>
      <c r="N303" s="238"/>
      <c r="O303" s="238"/>
      <c r="P303" s="238"/>
      <c r="Q303" s="238"/>
      <c r="R303" s="238"/>
      <c r="S303" s="238"/>
      <c r="T303" s="239"/>
      <c r="AT303" s="240" t="s">
        <v>156</v>
      </c>
      <c r="AU303" s="240" t="s">
        <v>85</v>
      </c>
      <c r="AV303" s="229" t="s">
        <v>85</v>
      </c>
      <c r="AW303" s="229" t="s">
        <v>36</v>
      </c>
      <c r="AX303" s="229" t="s">
        <v>74</v>
      </c>
      <c r="AY303" s="240" t="s">
        <v>141</v>
      </c>
    </row>
    <row r="304" s="241" customFormat="true" ht="12.8" hidden="false" customHeight="false" outlineLevel="0" collapsed="false">
      <c r="B304" s="242"/>
      <c r="C304" s="243"/>
      <c r="D304" s="210" t="s">
        <v>156</v>
      </c>
      <c r="E304" s="244"/>
      <c r="F304" s="245" t="s">
        <v>160</v>
      </c>
      <c r="G304" s="243"/>
      <c r="H304" s="246" t="n">
        <v>839.32</v>
      </c>
      <c r="I304" s="247"/>
      <c r="J304" s="243"/>
      <c r="K304" s="243"/>
      <c r="L304" s="248"/>
      <c r="M304" s="249"/>
      <c r="N304" s="250"/>
      <c r="O304" s="250"/>
      <c r="P304" s="250"/>
      <c r="Q304" s="250"/>
      <c r="R304" s="250"/>
      <c r="S304" s="250"/>
      <c r="T304" s="251"/>
      <c r="AT304" s="252" t="s">
        <v>156</v>
      </c>
      <c r="AU304" s="252" t="s">
        <v>85</v>
      </c>
      <c r="AV304" s="241" t="s">
        <v>148</v>
      </c>
      <c r="AW304" s="241" t="s">
        <v>36</v>
      </c>
      <c r="AX304" s="241" t="s">
        <v>82</v>
      </c>
      <c r="AY304" s="252" t="s">
        <v>141</v>
      </c>
    </row>
    <row r="305" s="31" customFormat="true" ht="21.75" hidden="false" customHeight="true" outlineLevel="0" collapsed="false">
      <c r="A305" s="24"/>
      <c r="B305" s="25"/>
      <c r="C305" s="197" t="s">
        <v>474</v>
      </c>
      <c r="D305" s="197" t="s">
        <v>143</v>
      </c>
      <c r="E305" s="198" t="s">
        <v>1627</v>
      </c>
      <c r="F305" s="199" t="s">
        <v>1628</v>
      </c>
      <c r="G305" s="200" t="s">
        <v>146</v>
      </c>
      <c r="H305" s="201" t="n">
        <v>839.32</v>
      </c>
      <c r="I305" s="202"/>
      <c r="J305" s="203" t="n">
        <f aca="false">ROUND(I305*H305,2)</f>
        <v>0</v>
      </c>
      <c r="K305" s="199" t="s">
        <v>147</v>
      </c>
      <c r="L305" s="30"/>
      <c r="M305" s="204"/>
      <c r="N305" s="205" t="s">
        <v>45</v>
      </c>
      <c r="O305" s="67"/>
      <c r="P305" s="206" t="n">
        <f aca="false">O305*H305</f>
        <v>0</v>
      </c>
      <c r="Q305" s="206" t="n">
        <v>3E-005</v>
      </c>
      <c r="R305" s="206" t="n">
        <f aca="false">Q305*H305</f>
        <v>0.0251796</v>
      </c>
      <c r="S305" s="206" t="n">
        <v>0</v>
      </c>
      <c r="T305" s="207" t="n">
        <f aca="false">S305*H305</f>
        <v>0</v>
      </c>
      <c r="U305" s="24"/>
      <c r="V305" s="24"/>
      <c r="W305" s="24"/>
      <c r="X305" s="24"/>
      <c r="Y305" s="24"/>
      <c r="Z305" s="24"/>
      <c r="AA305" s="24"/>
      <c r="AB305" s="24"/>
      <c r="AC305" s="24"/>
      <c r="AD305" s="24"/>
      <c r="AE305" s="24"/>
      <c r="AR305" s="208" t="s">
        <v>270</v>
      </c>
      <c r="AT305" s="208" t="s">
        <v>143</v>
      </c>
      <c r="AU305" s="208" t="s">
        <v>85</v>
      </c>
      <c r="AY305" s="3" t="s">
        <v>141</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2</v>
      </c>
      <c r="BK305" s="209" t="n">
        <f aca="false">ROUND(I305*H305,2)</f>
        <v>0</v>
      </c>
      <c r="BL305" s="3" t="s">
        <v>270</v>
      </c>
      <c r="BM305" s="208" t="s">
        <v>1629</v>
      </c>
    </row>
    <row r="306" s="31" customFormat="true" ht="12.8" hidden="false" customHeight="false" outlineLevel="0" collapsed="false">
      <c r="A306" s="24"/>
      <c r="B306" s="25"/>
      <c r="C306" s="26"/>
      <c r="D306" s="210" t="s">
        <v>150</v>
      </c>
      <c r="E306" s="26"/>
      <c r="F306" s="211" t="s">
        <v>1630</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50</v>
      </c>
      <c r="AU306" s="3" t="s">
        <v>85</v>
      </c>
    </row>
    <row r="307" s="31" customFormat="true" ht="12.8" hidden="false" customHeight="false" outlineLevel="0" collapsed="false">
      <c r="A307" s="24"/>
      <c r="B307" s="25"/>
      <c r="C307" s="26"/>
      <c r="D307" s="215" t="s">
        <v>152</v>
      </c>
      <c r="E307" s="26"/>
      <c r="F307" s="216" t="s">
        <v>1631</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2</v>
      </c>
      <c r="AU307" s="3" t="s">
        <v>85</v>
      </c>
    </row>
    <row r="308" s="218" customFormat="true" ht="12.8" hidden="false" customHeight="false" outlineLevel="0" collapsed="false">
      <c r="B308" s="219"/>
      <c r="C308" s="220"/>
      <c r="D308" s="210" t="s">
        <v>156</v>
      </c>
      <c r="E308" s="221"/>
      <c r="F308" s="222" t="s">
        <v>1622</v>
      </c>
      <c r="G308" s="220"/>
      <c r="H308" s="221"/>
      <c r="I308" s="223"/>
      <c r="J308" s="220"/>
      <c r="K308" s="220"/>
      <c r="L308" s="224"/>
      <c r="M308" s="225"/>
      <c r="N308" s="226"/>
      <c r="O308" s="226"/>
      <c r="P308" s="226"/>
      <c r="Q308" s="226"/>
      <c r="R308" s="226"/>
      <c r="S308" s="226"/>
      <c r="T308" s="227"/>
      <c r="AT308" s="228" t="s">
        <v>156</v>
      </c>
      <c r="AU308" s="228" t="s">
        <v>85</v>
      </c>
      <c r="AV308" s="218" t="s">
        <v>82</v>
      </c>
      <c r="AW308" s="218" t="s">
        <v>36</v>
      </c>
      <c r="AX308" s="218" t="s">
        <v>74</v>
      </c>
      <c r="AY308" s="228" t="s">
        <v>141</v>
      </c>
    </row>
    <row r="309" s="229" customFormat="true" ht="12.8" hidden="false" customHeight="false" outlineLevel="0" collapsed="false">
      <c r="B309" s="230"/>
      <c r="C309" s="231"/>
      <c r="D309" s="210" t="s">
        <v>156</v>
      </c>
      <c r="E309" s="232"/>
      <c r="F309" s="233" t="s">
        <v>1440</v>
      </c>
      <c r="G309" s="231"/>
      <c r="H309" s="234" t="n">
        <v>116.38</v>
      </c>
      <c r="I309" s="235"/>
      <c r="J309" s="231"/>
      <c r="K309" s="231"/>
      <c r="L309" s="236"/>
      <c r="M309" s="237"/>
      <c r="N309" s="238"/>
      <c r="O309" s="238"/>
      <c r="P309" s="238"/>
      <c r="Q309" s="238"/>
      <c r="R309" s="238"/>
      <c r="S309" s="238"/>
      <c r="T309" s="239"/>
      <c r="AT309" s="240" t="s">
        <v>156</v>
      </c>
      <c r="AU309" s="240" t="s">
        <v>85</v>
      </c>
      <c r="AV309" s="229" t="s">
        <v>85</v>
      </c>
      <c r="AW309" s="229" t="s">
        <v>36</v>
      </c>
      <c r="AX309" s="229" t="s">
        <v>74</v>
      </c>
      <c r="AY309" s="240" t="s">
        <v>141</v>
      </c>
    </row>
    <row r="310" s="229" customFormat="true" ht="12.8" hidden="false" customHeight="false" outlineLevel="0" collapsed="false">
      <c r="B310" s="230"/>
      <c r="C310" s="231"/>
      <c r="D310" s="210" t="s">
        <v>156</v>
      </c>
      <c r="E310" s="232"/>
      <c r="F310" s="233" t="s">
        <v>1441</v>
      </c>
      <c r="G310" s="231"/>
      <c r="H310" s="234" t="n">
        <v>47.4</v>
      </c>
      <c r="I310" s="235"/>
      <c r="J310" s="231"/>
      <c r="K310" s="231"/>
      <c r="L310" s="236"/>
      <c r="M310" s="237"/>
      <c r="N310" s="238"/>
      <c r="O310" s="238"/>
      <c r="P310" s="238"/>
      <c r="Q310" s="238"/>
      <c r="R310" s="238"/>
      <c r="S310" s="238"/>
      <c r="T310" s="239"/>
      <c r="AT310" s="240" t="s">
        <v>156</v>
      </c>
      <c r="AU310" s="240" t="s">
        <v>85</v>
      </c>
      <c r="AV310" s="229" t="s">
        <v>85</v>
      </c>
      <c r="AW310" s="229" t="s">
        <v>36</v>
      </c>
      <c r="AX310" s="229" t="s">
        <v>74</v>
      </c>
      <c r="AY310" s="240" t="s">
        <v>141</v>
      </c>
    </row>
    <row r="311" s="218" customFormat="true" ht="12.8" hidden="false" customHeight="false" outlineLevel="0" collapsed="false">
      <c r="B311" s="219"/>
      <c r="C311" s="220"/>
      <c r="D311" s="210" t="s">
        <v>156</v>
      </c>
      <c r="E311" s="221"/>
      <c r="F311" s="222" t="s">
        <v>1623</v>
      </c>
      <c r="G311" s="220"/>
      <c r="H311" s="221"/>
      <c r="I311" s="223"/>
      <c r="J311" s="220"/>
      <c r="K311" s="220"/>
      <c r="L311" s="224"/>
      <c r="M311" s="225"/>
      <c r="N311" s="226"/>
      <c r="O311" s="226"/>
      <c r="P311" s="226"/>
      <c r="Q311" s="226"/>
      <c r="R311" s="226"/>
      <c r="S311" s="226"/>
      <c r="T311" s="227"/>
      <c r="AT311" s="228" t="s">
        <v>156</v>
      </c>
      <c r="AU311" s="228" t="s">
        <v>85</v>
      </c>
      <c r="AV311" s="218" t="s">
        <v>82</v>
      </c>
      <c r="AW311" s="218" t="s">
        <v>36</v>
      </c>
      <c r="AX311" s="218" t="s">
        <v>74</v>
      </c>
      <c r="AY311" s="228" t="s">
        <v>141</v>
      </c>
    </row>
    <row r="312" s="229" customFormat="true" ht="12.8" hidden="false" customHeight="false" outlineLevel="0" collapsed="false">
      <c r="B312" s="230"/>
      <c r="C312" s="231"/>
      <c r="D312" s="210" t="s">
        <v>156</v>
      </c>
      <c r="E312" s="232"/>
      <c r="F312" s="233" t="s">
        <v>1624</v>
      </c>
      <c r="G312" s="231"/>
      <c r="H312" s="234" t="n">
        <v>675.54</v>
      </c>
      <c r="I312" s="235"/>
      <c r="J312" s="231"/>
      <c r="K312" s="231"/>
      <c r="L312" s="236"/>
      <c r="M312" s="237"/>
      <c r="N312" s="238"/>
      <c r="O312" s="238"/>
      <c r="P312" s="238"/>
      <c r="Q312" s="238"/>
      <c r="R312" s="238"/>
      <c r="S312" s="238"/>
      <c r="T312" s="239"/>
      <c r="AT312" s="240" t="s">
        <v>156</v>
      </c>
      <c r="AU312" s="240" t="s">
        <v>85</v>
      </c>
      <c r="AV312" s="229" t="s">
        <v>85</v>
      </c>
      <c r="AW312" s="229" t="s">
        <v>36</v>
      </c>
      <c r="AX312" s="229" t="s">
        <v>74</v>
      </c>
      <c r="AY312" s="240" t="s">
        <v>141</v>
      </c>
    </row>
    <row r="313" s="241" customFormat="true" ht="12.8" hidden="false" customHeight="false" outlineLevel="0" collapsed="false">
      <c r="B313" s="242"/>
      <c r="C313" s="243"/>
      <c r="D313" s="210" t="s">
        <v>156</v>
      </c>
      <c r="E313" s="244"/>
      <c r="F313" s="245" t="s">
        <v>160</v>
      </c>
      <c r="G313" s="243"/>
      <c r="H313" s="246" t="n">
        <v>839.32</v>
      </c>
      <c r="I313" s="247"/>
      <c r="J313" s="243"/>
      <c r="K313" s="243"/>
      <c r="L313" s="248"/>
      <c r="M313" s="263"/>
      <c r="N313" s="264"/>
      <c r="O313" s="264"/>
      <c r="P313" s="264"/>
      <c r="Q313" s="264"/>
      <c r="R313" s="264"/>
      <c r="S313" s="264"/>
      <c r="T313" s="265"/>
      <c r="AT313" s="252" t="s">
        <v>156</v>
      </c>
      <c r="AU313" s="252" t="s">
        <v>85</v>
      </c>
      <c r="AV313" s="241" t="s">
        <v>148</v>
      </c>
      <c r="AW313" s="241" t="s">
        <v>36</v>
      </c>
      <c r="AX313" s="241" t="s">
        <v>82</v>
      </c>
      <c r="AY313" s="252" t="s">
        <v>141</v>
      </c>
    </row>
    <row r="314" s="31" customFormat="true" ht="6.95" hidden="false" customHeight="true" outlineLevel="0" collapsed="false">
      <c r="A314" s="24"/>
      <c r="B314" s="45"/>
      <c r="C314" s="46"/>
      <c r="D314" s="46"/>
      <c r="E314" s="46"/>
      <c r="F314" s="46"/>
      <c r="G314" s="46"/>
      <c r="H314" s="46"/>
      <c r="I314" s="46"/>
      <c r="J314" s="46"/>
      <c r="K314" s="46"/>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BZOykOX+cRfeANts4Cf7LkcpErEbo3u1uIhbR6dGGcPxCDdLgzeye83DJK6Z7VtBleo3n6d7apqYLCsSPvygPA==" saltValue="QLTm4XAOYKOwYzVvFiunZlrtTYstdPBUMu99NMoKFG/ItrkWfrsmW85GpjtzX+3qEW9QmqE0bcoF8dleE/OTTQ==" spinCount="100000" sheet="true" password="cc35" objects="true" scenarios="true" formatColumns="false" formatRows="false" autoFilter="false"/>
  <autoFilter ref="C88:K313"/>
  <mergeCells count="9">
    <mergeCell ref="L2:V2"/>
    <mergeCell ref="E7:H7"/>
    <mergeCell ref="E9:H9"/>
    <mergeCell ref="E18:H18"/>
    <mergeCell ref="E27:H27"/>
    <mergeCell ref="E48:H48"/>
    <mergeCell ref="E50:H50"/>
    <mergeCell ref="E79:H79"/>
    <mergeCell ref="E81:H81"/>
  </mergeCells>
  <hyperlinks>
    <hyperlink ref="F94" r:id="rId1" display="https://podminky.urs.cz/item/CS_URS_2023_02/612315302"/>
    <hyperlink ref="F100" r:id="rId2" display="https://podminky.urs.cz/item/CS_URS_2023_02/619995001"/>
    <hyperlink ref="F106" r:id="rId3" display="https://podminky.urs.cz/item/CS_URS_2023_02/642944121"/>
    <hyperlink ref="F122" r:id="rId4" display="https://podminky.urs.cz/item/CS_URS_2023_02/642944221"/>
    <hyperlink ref="F139" r:id="rId5" display="https://podminky.urs.cz/item/CS_URS_2023_02/962052210"/>
    <hyperlink ref="F145" r:id="rId6" display="https://podminky.urs.cz/item/CS_URS_2023_02/977151133"/>
    <hyperlink ref="F152" r:id="rId7" display="https://podminky.urs.cz/item/CS_URS_2023_02/977211112"/>
    <hyperlink ref="F159" r:id="rId8" display="https://podminky.urs.cz/item/CS_URS_2023_02/997013160"/>
    <hyperlink ref="F163" r:id="rId9" display="https://podminky.urs.cz/item/CS_URS_2023_02/997013501"/>
    <hyperlink ref="F167" r:id="rId10" display="https://podminky.urs.cz/item/CS_URS_2023_02/997013509"/>
    <hyperlink ref="F172" r:id="rId11" display="https://podminky.urs.cz/item/CS_URS_2023_02/997013602"/>
    <hyperlink ref="F177" r:id="rId12" display="https://podminky.urs.cz/item/CS_URS_2023_02/998018003"/>
    <hyperlink ref="F180" r:id="rId13" display="https://podminky.urs.cz/item/CS_URS_2023_02/998018011"/>
    <hyperlink ref="F185" r:id="rId14" display="https://podminky.urs.cz/item/CS_URS_2023_02/763111343"/>
    <hyperlink ref="F189" r:id="rId15" display="https://podminky.urs.cz/item/CS_URS_2023_02/763111351"/>
    <hyperlink ref="F193" r:id="rId16" display="https://podminky.urs.cz/item/CS_URS_2023_02/763121425"/>
    <hyperlink ref="F197" r:id="rId17" display="https://podminky.urs.cz/item/CS_URS_2023_02/763131471"/>
    <hyperlink ref="F201" r:id="rId18" display="https://podminky.urs.cz/item/CS_URS_2023_02/998763305"/>
    <hyperlink ref="F206" r:id="rId19" display="https://podminky.urs.cz/item/CS_URS_2023_02/766660021"/>
    <hyperlink ref="F221" r:id="rId20" display="https://podminky.urs.cz/item/CS_URS_2023_02/766660031"/>
    <hyperlink ref="F236" r:id="rId21" display="https://podminky.urs.cz/item/CS_URS_2023_02/766660717"/>
    <hyperlink ref="F244" r:id="rId22" display="https://podminky.urs.cz/item/CS_URS_2023_02/766660718"/>
    <hyperlink ref="F249" r:id="rId23" display="https://podminky.urs.cz/item/CS_URS_2023_02/766660729"/>
    <hyperlink ref="F254" r:id="rId24" display="https://podminky.urs.cz/item/CS_URS_2023_02/998766105"/>
    <hyperlink ref="F257" r:id="rId25" display="https://podminky.urs.cz/item/CS_URS_2023_02/998766181"/>
    <hyperlink ref="F260" r:id="rId26" display="https://podminky.urs.cz/item/CS_URS_2023_02/998766192"/>
    <hyperlink ref="F264" r:id="rId27" display="https://podminky.urs.cz/item/CS_URS_2023_02/783301311"/>
    <hyperlink ref="F270" r:id="rId28" display="https://podminky.urs.cz/item/CS_URS_2023_02/783334201"/>
    <hyperlink ref="F273" r:id="rId29" display="https://podminky.urs.cz/item/CS_URS_2023_02/783335101"/>
    <hyperlink ref="F276" r:id="rId30" display="https://podminky.urs.cz/item/CS_URS_2023_02/783347101"/>
    <hyperlink ref="F280" r:id="rId31" display="https://podminky.urs.cz/item/CS_URS_2023_02/784181111"/>
    <hyperlink ref="F289" r:id="rId32" display="https://podminky.urs.cz/item/CS_URS_2023_02/784211101"/>
    <hyperlink ref="F298" r:id="rId33" display="https://podminky.urs.cz/item/CS_URS_2023_02/784211141"/>
    <hyperlink ref="F307" r:id="rId34" display="https://podminky.urs.cz/item/CS_URS_2023_02/7842111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Stavební úpravy pavilonu 8, ul. Vejprnická, č.p. 1027/40a Plzeň</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3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23. 5.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8</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5:BE159)),  2)</f>
        <v>0</v>
      </c>
      <c r="G33" s="24"/>
      <c r="H33" s="24"/>
      <c r="I33" s="134" t="n">
        <v>0.21</v>
      </c>
      <c r="J33" s="133" t="n">
        <f aca="false">ROUND(((SUM(BE85:BE15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5:BF159)),  2)</f>
        <v>0</v>
      </c>
      <c r="G34" s="24"/>
      <c r="H34" s="24"/>
      <c r="I34" s="134" t="n">
        <v>0.15</v>
      </c>
      <c r="J34" s="133" t="n">
        <f aca="false">ROUND(((SUM(BF85:BF15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5:BG15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5:BH15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5:BI15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avilonu 8, ul. Vejprnická, č.p. 1027/40a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4 - Nucené větrá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zeň</v>
      </c>
      <c r="G52" s="26"/>
      <c r="H52" s="26"/>
      <c r="I52" s="17" t="s">
        <v>22</v>
      </c>
      <c r="J52" s="147" t="str">
        <f aca="false">IF(J12="","",J12)</f>
        <v>23. 5.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OUE, Plzeň, Vejprnická 663/56, 318 00 Plzeň</v>
      </c>
      <c r="G54" s="26"/>
      <c r="H54" s="26"/>
      <c r="I54" s="17" t="s">
        <v>32</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633</v>
      </c>
      <c r="E60" s="158"/>
      <c r="F60" s="158"/>
      <c r="G60" s="158"/>
      <c r="H60" s="158"/>
      <c r="I60" s="158"/>
      <c r="J60" s="159" t="n">
        <f aca="false">J86</f>
        <v>0</v>
      </c>
      <c r="K60" s="156"/>
      <c r="L60" s="160"/>
    </row>
    <row r="61" s="161" customFormat="true" ht="19.9" hidden="false" customHeight="true" outlineLevel="0" collapsed="false">
      <c r="B61" s="162"/>
      <c r="C61" s="163"/>
      <c r="D61" s="164" t="s">
        <v>1634</v>
      </c>
      <c r="E61" s="165"/>
      <c r="F61" s="165"/>
      <c r="G61" s="165"/>
      <c r="H61" s="165"/>
      <c r="I61" s="165"/>
      <c r="J61" s="166" t="n">
        <f aca="false">J87</f>
        <v>0</v>
      </c>
      <c r="K61" s="163"/>
      <c r="L61" s="167"/>
    </row>
    <row r="62" s="154" customFormat="true" ht="24.95" hidden="false" customHeight="true" outlineLevel="0" collapsed="false">
      <c r="B62" s="155"/>
      <c r="C62" s="156"/>
      <c r="D62" s="157" t="s">
        <v>1635</v>
      </c>
      <c r="E62" s="158"/>
      <c r="F62" s="158"/>
      <c r="G62" s="158"/>
      <c r="H62" s="158"/>
      <c r="I62" s="158"/>
      <c r="J62" s="159" t="n">
        <f aca="false">J102</f>
        <v>0</v>
      </c>
      <c r="K62" s="156"/>
      <c r="L62" s="160"/>
    </row>
    <row r="63" s="154" customFormat="true" ht="24.95" hidden="false" customHeight="true" outlineLevel="0" collapsed="false">
      <c r="B63" s="155"/>
      <c r="C63" s="156"/>
      <c r="D63" s="157" t="s">
        <v>1636</v>
      </c>
      <c r="E63" s="158"/>
      <c r="F63" s="158"/>
      <c r="G63" s="158"/>
      <c r="H63" s="158"/>
      <c r="I63" s="158"/>
      <c r="J63" s="159" t="n">
        <f aca="false">J127</f>
        <v>0</v>
      </c>
      <c r="K63" s="156"/>
      <c r="L63" s="160"/>
    </row>
    <row r="64" s="161" customFormat="true" ht="19.9" hidden="false" customHeight="true" outlineLevel="0" collapsed="false">
      <c r="B64" s="162"/>
      <c r="C64" s="163"/>
      <c r="D64" s="164" t="s">
        <v>1637</v>
      </c>
      <c r="E64" s="165"/>
      <c r="F64" s="165"/>
      <c r="G64" s="165"/>
      <c r="H64" s="165"/>
      <c r="I64" s="165"/>
      <c r="J64" s="166" t="n">
        <f aca="false">J130</f>
        <v>0</v>
      </c>
      <c r="K64" s="163"/>
      <c r="L64" s="167"/>
    </row>
    <row r="65" s="154" customFormat="true" ht="24.95" hidden="false" customHeight="true" outlineLevel="0" collapsed="false">
      <c r="B65" s="155"/>
      <c r="C65" s="156"/>
      <c r="D65" s="157" t="s">
        <v>1638</v>
      </c>
      <c r="E65" s="158"/>
      <c r="F65" s="158"/>
      <c r="G65" s="158"/>
      <c r="H65" s="158"/>
      <c r="I65" s="158"/>
      <c r="J65" s="159" t="n">
        <f aca="false">J147</f>
        <v>0</v>
      </c>
      <c r="K65" s="156"/>
      <c r="L65" s="160"/>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Stavební úpravy pavilonu 8, ul. Vejprnická, č.p. 1027/40a Plzeň</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04 - Nucené větrání</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Plzeň</v>
      </c>
      <c r="G79" s="26"/>
      <c r="H79" s="26"/>
      <c r="I79" s="17" t="s">
        <v>22</v>
      </c>
      <c r="J79" s="147" t="str">
        <f aca="false">IF(J12="","",J12)</f>
        <v>23. 5. 2023</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SOUE, Plzeň, Vejprnická 663/56, 318 00 Plzeň</v>
      </c>
      <c r="G81" s="26"/>
      <c r="H81" s="26"/>
      <c r="I81" s="17" t="s">
        <v>32</v>
      </c>
      <c r="J81" s="148" t="str">
        <f aca="false">E21</f>
        <v>Ing. Jiří Červený</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7</v>
      </c>
      <c r="J82" s="148" t="str">
        <f aca="false">E24</f>
        <v>Ing. Jiří Červený</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27</v>
      </c>
      <c r="D84" s="171" t="s">
        <v>59</v>
      </c>
      <c r="E84" s="171" t="s">
        <v>55</v>
      </c>
      <c r="F84" s="171" t="s">
        <v>56</v>
      </c>
      <c r="G84" s="171" t="s">
        <v>128</v>
      </c>
      <c r="H84" s="171" t="s">
        <v>129</v>
      </c>
      <c r="I84" s="171" t="s">
        <v>130</v>
      </c>
      <c r="J84" s="171" t="s">
        <v>106</v>
      </c>
      <c r="K84" s="172" t="s">
        <v>131</v>
      </c>
      <c r="L84" s="173"/>
      <c r="M84" s="74"/>
      <c r="N84" s="75" t="s">
        <v>44</v>
      </c>
      <c r="O84" s="75" t="s">
        <v>132</v>
      </c>
      <c r="P84" s="75" t="s">
        <v>133</v>
      </c>
      <c r="Q84" s="75" t="s">
        <v>134</v>
      </c>
      <c r="R84" s="75" t="s">
        <v>135</v>
      </c>
      <c r="S84" s="75" t="s">
        <v>136</v>
      </c>
      <c r="T84" s="76" t="s">
        <v>137</v>
      </c>
      <c r="U84" s="168"/>
      <c r="V84" s="168"/>
      <c r="W84" s="168"/>
      <c r="X84" s="168"/>
      <c r="Y84" s="168"/>
      <c r="Z84" s="168"/>
      <c r="AA84" s="168"/>
      <c r="AB84" s="168"/>
      <c r="AC84" s="168"/>
      <c r="AD84" s="168"/>
      <c r="AE84" s="168"/>
    </row>
    <row r="85" s="31" customFormat="true" ht="22.8" hidden="false" customHeight="true" outlineLevel="0" collapsed="false">
      <c r="A85" s="24"/>
      <c r="B85" s="25"/>
      <c r="C85" s="82" t="s">
        <v>138</v>
      </c>
      <c r="D85" s="26"/>
      <c r="E85" s="26"/>
      <c r="F85" s="26"/>
      <c r="G85" s="26"/>
      <c r="H85" s="26"/>
      <c r="I85" s="26"/>
      <c r="J85" s="175" t="n">
        <f aca="false">BK85</f>
        <v>0</v>
      </c>
      <c r="K85" s="26"/>
      <c r="L85" s="30"/>
      <c r="M85" s="77"/>
      <c r="N85" s="176"/>
      <c r="O85" s="78"/>
      <c r="P85" s="177" t="n">
        <f aca="false">P86+P102+P127+P147</f>
        <v>0</v>
      </c>
      <c r="Q85" s="78"/>
      <c r="R85" s="177" t="n">
        <f aca="false">R86+R102+R127+R147</f>
        <v>0</v>
      </c>
      <c r="S85" s="78"/>
      <c r="T85" s="178" t="n">
        <f aca="false">T86+T102+T127+T147</f>
        <v>0</v>
      </c>
      <c r="U85" s="24"/>
      <c r="V85" s="24"/>
      <c r="W85" s="24"/>
      <c r="X85" s="24"/>
      <c r="Y85" s="24"/>
      <c r="Z85" s="24"/>
      <c r="AA85" s="24"/>
      <c r="AB85" s="24"/>
      <c r="AC85" s="24"/>
      <c r="AD85" s="24"/>
      <c r="AE85" s="24"/>
      <c r="AT85" s="3" t="s">
        <v>73</v>
      </c>
      <c r="AU85" s="3" t="s">
        <v>107</v>
      </c>
      <c r="BK85" s="179" t="n">
        <f aca="false">BK86+BK102+BK127+BK147</f>
        <v>0</v>
      </c>
    </row>
    <row r="86" s="180" customFormat="true" ht="25.9" hidden="false" customHeight="true" outlineLevel="0" collapsed="false">
      <c r="B86" s="181"/>
      <c r="C86" s="182"/>
      <c r="D86" s="183" t="s">
        <v>73</v>
      </c>
      <c r="E86" s="184" t="s">
        <v>1639</v>
      </c>
      <c r="F86" s="184" t="s">
        <v>1640</v>
      </c>
      <c r="G86" s="182"/>
      <c r="H86" s="182"/>
      <c r="I86" s="185"/>
      <c r="J86" s="186" t="n">
        <f aca="false">BK86</f>
        <v>0</v>
      </c>
      <c r="K86" s="182"/>
      <c r="L86" s="187"/>
      <c r="M86" s="188"/>
      <c r="N86" s="189"/>
      <c r="O86" s="189"/>
      <c r="P86" s="190" t="n">
        <f aca="false">P87</f>
        <v>0</v>
      </c>
      <c r="Q86" s="189"/>
      <c r="R86" s="190" t="n">
        <f aca="false">R87</f>
        <v>0</v>
      </c>
      <c r="S86" s="189"/>
      <c r="T86" s="191" t="n">
        <f aca="false">T87</f>
        <v>0</v>
      </c>
      <c r="AR86" s="192" t="s">
        <v>82</v>
      </c>
      <c r="AT86" s="193" t="s">
        <v>73</v>
      </c>
      <c r="AU86" s="193" t="s">
        <v>74</v>
      </c>
      <c r="AY86" s="192" t="s">
        <v>141</v>
      </c>
      <c r="BK86" s="194" t="n">
        <f aca="false">BK87</f>
        <v>0</v>
      </c>
    </row>
    <row r="87" s="180" customFormat="true" ht="22.8" hidden="false" customHeight="true" outlineLevel="0" collapsed="false">
      <c r="B87" s="181"/>
      <c r="C87" s="182"/>
      <c r="D87" s="183" t="s">
        <v>73</v>
      </c>
      <c r="E87" s="195" t="s">
        <v>1641</v>
      </c>
      <c r="F87" s="195" t="s">
        <v>1642</v>
      </c>
      <c r="G87" s="182"/>
      <c r="H87" s="182"/>
      <c r="I87" s="185"/>
      <c r="J87" s="196" t="n">
        <f aca="false">BK87</f>
        <v>0</v>
      </c>
      <c r="K87" s="182"/>
      <c r="L87" s="187"/>
      <c r="M87" s="188"/>
      <c r="N87" s="189"/>
      <c r="O87" s="189"/>
      <c r="P87" s="190" t="n">
        <f aca="false">SUM(P88:P101)</f>
        <v>0</v>
      </c>
      <c r="Q87" s="189"/>
      <c r="R87" s="190" t="n">
        <f aca="false">SUM(R88:R101)</f>
        <v>0</v>
      </c>
      <c r="S87" s="189"/>
      <c r="T87" s="191" t="n">
        <f aca="false">SUM(T88:T101)</f>
        <v>0</v>
      </c>
      <c r="AR87" s="192" t="s">
        <v>82</v>
      </c>
      <c r="AT87" s="193" t="s">
        <v>73</v>
      </c>
      <c r="AU87" s="193" t="s">
        <v>82</v>
      </c>
      <c r="AY87" s="192" t="s">
        <v>141</v>
      </c>
      <c r="BK87" s="194" t="n">
        <f aca="false">SUM(BK88:BK101)</f>
        <v>0</v>
      </c>
    </row>
    <row r="88" s="31" customFormat="true" ht="16.5" hidden="false" customHeight="true" outlineLevel="0" collapsed="false">
      <c r="A88" s="24"/>
      <c r="B88" s="25"/>
      <c r="C88" s="197" t="s">
        <v>82</v>
      </c>
      <c r="D88" s="197" t="s">
        <v>143</v>
      </c>
      <c r="E88" s="198" t="s">
        <v>1643</v>
      </c>
      <c r="F88" s="199" t="s">
        <v>1644</v>
      </c>
      <c r="G88" s="200" t="s">
        <v>1645</v>
      </c>
      <c r="H88" s="201" t="n">
        <v>24</v>
      </c>
      <c r="I88" s="202"/>
      <c r="J88" s="203" t="n">
        <f aca="false">ROUND(I88*H88,2)</f>
        <v>0</v>
      </c>
      <c r="K88" s="199"/>
      <c r="L88" s="30"/>
      <c r="M88" s="204"/>
      <c r="N88" s="205" t="s">
        <v>45</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8</v>
      </c>
      <c r="AT88" s="208" t="s">
        <v>143</v>
      </c>
      <c r="AU88" s="208" t="s">
        <v>85</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2</v>
      </c>
      <c r="BK88" s="209" t="n">
        <f aca="false">ROUND(I88*H88,2)</f>
        <v>0</v>
      </c>
      <c r="BL88" s="3" t="s">
        <v>148</v>
      </c>
      <c r="BM88" s="208" t="s">
        <v>1646</v>
      </c>
    </row>
    <row r="89" s="31" customFormat="true" ht="12.8" hidden="false" customHeight="false" outlineLevel="0" collapsed="false">
      <c r="A89" s="24"/>
      <c r="B89" s="25"/>
      <c r="C89" s="26"/>
      <c r="D89" s="210" t="s">
        <v>150</v>
      </c>
      <c r="E89" s="26"/>
      <c r="F89" s="211" t="s">
        <v>1647</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0</v>
      </c>
      <c r="AU89" s="3" t="s">
        <v>85</v>
      </c>
    </row>
    <row r="90" s="31" customFormat="true" ht="16.5" hidden="false" customHeight="true" outlineLevel="0" collapsed="false">
      <c r="A90" s="24"/>
      <c r="B90" s="25"/>
      <c r="C90" s="197" t="s">
        <v>85</v>
      </c>
      <c r="D90" s="197" t="s">
        <v>143</v>
      </c>
      <c r="E90" s="198" t="s">
        <v>1648</v>
      </c>
      <c r="F90" s="199" t="s">
        <v>1649</v>
      </c>
      <c r="G90" s="200" t="s">
        <v>1650</v>
      </c>
      <c r="H90" s="201" t="n">
        <v>8</v>
      </c>
      <c r="I90" s="202"/>
      <c r="J90" s="203" t="n">
        <f aca="false">ROUND(I90*H90,2)</f>
        <v>0</v>
      </c>
      <c r="K90" s="199"/>
      <c r="L90" s="30"/>
      <c r="M90" s="204"/>
      <c r="N90" s="205" t="s">
        <v>45</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8</v>
      </c>
      <c r="AT90" s="208" t="s">
        <v>143</v>
      </c>
      <c r="AU90" s="208" t="s">
        <v>85</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2</v>
      </c>
      <c r="BK90" s="209" t="n">
        <f aca="false">ROUND(I90*H90,2)</f>
        <v>0</v>
      </c>
      <c r="BL90" s="3" t="s">
        <v>148</v>
      </c>
      <c r="BM90" s="208" t="s">
        <v>1651</v>
      </c>
    </row>
    <row r="91" s="31" customFormat="true" ht="12.8" hidden="false" customHeight="false" outlineLevel="0" collapsed="false">
      <c r="A91" s="24"/>
      <c r="B91" s="25"/>
      <c r="C91" s="26"/>
      <c r="D91" s="210" t="s">
        <v>150</v>
      </c>
      <c r="E91" s="26"/>
      <c r="F91" s="211" t="s">
        <v>1649</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0</v>
      </c>
      <c r="AU91" s="3" t="s">
        <v>85</v>
      </c>
    </row>
    <row r="92" s="31" customFormat="true" ht="16.5" hidden="false" customHeight="true" outlineLevel="0" collapsed="false">
      <c r="A92" s="24"/>
      <c r="B92" s="25"/>
      <c r="C92" s="197" t="s">
        <v>167</v>
      </c>
      <c r="D92" s="197" t="s">
        <v>143</v>
      </c>
      <c r="E92" s="198" t="s">
        <v>1652</v>
      </c>
      <c r="F92" s="199" t="s">
        <v>1653</v>
      </c>
      <c r="G92" s="200" t="s">
        <v>1650</v>
      </c>
      <c r="H92" s="201" t="n">
        <v>102</v>
      </c>
      <c r="I92" s="202"/>
      <c r="J92" s="203" t="n">
        <f aca="false">ROUND(I92*H92,2)</f>
        <v>0</v>
      </c>
      <c r="K92" s="199"/>
      <c r="L92" s="30"/>
      <c r="M92" s="204"/>
      <c r="N92" s="205" t="s">
        <v>45</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8</v>
      </c>
      <c r="AT92" s="208" t="s">
        <v>143</v>
      </c>
      <c r="AU92" s="208" t="s">
        <v>85</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148</v>
      </c>
      <c r="BM92" s="208" t="s">
        <v>1654</v>
      </c>
    </row>
    <row r="93" s="31" customFormat="true" ht="12.8" hidden="false" customHeight="false" outlineLevel="0" collapsed="false">
      <c r="A93" s="24"/>
      <c r="B93" s="25"/>
      <c r="C93" s="26"/>
      <c r="D93" s="210" t="s">
        <v>150</v>
      </c>
      <c r="E93" s="26"/>
      <c r="F93" s="211" t="s">
        <v>1653</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0</v>
      </c>
      <c r="AU93" s="3" t="s">
        <v>85</v>
      </c>
    </row>
    <row r="94" s="31" customFormat="true" ht="16.5" hidden="false" customHeight="true" outlineLevel="0" collapsed="false">
      <c r="A94" s="24"/>
      <c r="B94" s="25"/>
      <c r="C94" s="197" t="s">
        <v>148</v>
      </c>
      <c r="D94" s="197" t="s">
        <v>143</v>
      </c>
      <c r="E94" s="198" t="s">
        <v>1655</v>
      </c>
      <c r="F94" s="199" t="s">
        <v>1656</v>
      </c>
      <c r="G94" s="200" t="s">
        <v>1650</v>
      </c>
      <c r="H94" s="201" t="n">
        <v>1</v>
      </c>
      <c r="I94" s="202"/>
      <c r="J94" s="203" t="n">
        <f aca="false">ROUND(I94*H94,2)</f>
        <v>0</v>
      </c>
      <c r="K94" s="199"/>
      <c r="L94" s="30"/>
      <c r="M94" s="204"/>
      <c r="N94" s="205" t="s">
        <v>45</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8</v>
      </c>
      <c r="AT94" s="208" t="s">
        <v>143</v>
      </c>
      <c r="AU94" s="208" t="s">
        <v>85</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148</v>
      </c>
      <c r="BM94" s="208" t="s">
        <v>1657</v>
      </c>
    </row>
    <row r="95" s="31" customFormat="true" ht="12.8" hidden="false" customHeight="false" outlineLevel="0" collapsed="false">
      <c r="A95" s="24"/>
      <c r="B95" s="25"/>
      <c r="C95" s="26"/>
      <c r="D95" s="210" t="s">
        <v>150</v>
      </c>
      <c r="E95" s="26"/>
      <c r="F95" s="211" t="s">
        <v>165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0</v>
      </c>
      <c r="AU95" s="3" t="s">
        <v>85</v>
      </c>
    </row>
    <row r="96" s="31" customFormat="true" ht="16.5" hidden="false" customHeight="true" outlineLevel="0" collapsed="false">
      <c r="A96" s="24"/>
      <c r="B96" s="25"/>
      <c r="C96" s="197" t="s">
        <v>181</v>
      </c>
      <c r="D96" s="197" t="s">
        <v>143</v>
      </c>
      <c r="E96" s="198" t="s">
        <v>1658</v>
      </c>
      <c r="F96" s="199" t="s">
        <v>1659</v>
      </c>
      <c r="G96" s="200" t="s">
        <v>1650</v>
      </c>
      <c r="H96" s="201" t="n">
        <v>2</v>
      </c>
      <c r="I96" s="202"/>
      <c r="J96" s="203" t="n">
        <f aca="false">ROUND(I96*H96,2)</f>
        <v>0</v>
      </c>
      <c r="K96" s="199"/>
      <c r="L96" s="30"/>
      <c r="M96" s="204"/>
      <c r="N96" s="205" t="s">
        <v>45</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85</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148</v>
      </c>
      <c r="BM96" s="208" t="s">
        <v>1660</v>
      </c>
    </row>
    <row r="97" s="31" customFormat="true" ht="12.8" hidden="false" customHeight="false" outlineLevel="0" collapsed="false">
      <c r="A97" s="24"/>
      <c r="B97" s="25"/>
      <c r="C97" s="26"/>
      <c r="D97" s="210" t="s">
        <v>150</v>
      </c>
      <c r="E97" s="26"/>
      <c r="F97" s="211" t="s">
        <v>165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0</v>
      </c>
      <c r="AU97" s="3" t="s">
        <v>85</v>
      </c>
    </row>
    <row r="98" s="31" customFormat="true" ht="16.5" hidden="false" customHeight="true" outlineLevel="0" collapsed="false">
      <c r="A98" s="24"/>
      <c r="B98" s="25"/>
      <c r="C98" s="197" t="s">
        <v>189</v>
      </c>
      <c r="D98" s="197" t="s">
        <v>143</v>
      </c>
      <c r="E98" s="198" t="s">
        <v>1661</v>
      </c>
      <c r="F98" s="199" t="s">
        <v>1662</v>
      </c>
      <c r="G98" s="200" t="s">
        <v>1663</v>
      </c>
      <c r="H98" s="201" t="n">
        <v>0.026</v>
      </c>
      <c r="I98" s="202"/>
      <c r="J98" s="203" t="n">
        <f aca="false">ROUND(I98*H98,2)</f>
        <v>0</v>
      </c>
      <c r="K98" s="199"/>
      <c r="L98" s="30"/>
      <c r="M98" s="204"/>
      <c r="N98" s="205" t="s">
        <v>45</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8</v>
      </c>
      <c r="AT98" s="208" t="s">
        <v>143</v>
      </c>
      <c r="AU98" s="208" t="s">
        <v>85</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148</v>
      </c>
      <c r="BM98" s="208" t="s">
        <v>1664</v>
      </c>
    </row>
    <row r="99" s="31" customFormat="true" ht="12.8" hidden="false" customHeight="false" outlineLevel="0" collapsed="false">
      <c r="A99" s="24"/>
      <c r="B99" s="25"/>
      <c r="C99" s="26"/>
      <c r="D99" s="210" t="s">
        <v>150</v>
      </c>
      <c r="E99" s="26"/>
      <c r="F99" s="211" t="s">
        <v>1662</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85</v>
      </c>
    </row>
    <row r="100" s="31" customFormat="true" ht="33" hidden="false" customHeight="true" outlineLevel="0" collapsed="false">
      <c r="A100" s="24"/>
      <c r="B100" s="25"/>
      <c r="C100" s="197" t="s">
        <v>196</v>
      </c>
      <c r="D100" s="197" t="s">
        <v>143</v>
      </c>
      <c r="E100" s="198" t="s">
        <v>1665</v>
      </c>
      <c r="F100" s="199" t="s">
        <v>1666</v>
      </c>
      <c r="G100" s="200" t="s">
        <v>1645</v>
      </c>
      <c r="H100" s="201" t="n">
        <v>1</v>
      </c>
      <c r="I100" s="202"/>
      <c r="J100" s="203" t="n">
        <f aca="false">ROUND(I100*H100,2)</f>
        <v>0</v>
      </c>
      <c r="K100" s="199"/>
      <c r="L100" s="30"/>
      <c r="M100" s="204"/>
      <c r="N100" s="205" t="s">
        <v>45</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8</v>
      </c>
      <c r="AT100" s="208" t="s">
        <v>143</v>
      </c>
      <c r="AU100" s="208" t="s">
        <v>85</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148</v>
      </c>
      <c r="BM100" s="208" t="s">
        <v>1667</v>
      </c>
    </row>
    <row r="101" s="31" customFormat="true" ht="12.8" hidden="false" customHeight="false" outlineLevel="0" collapsed="false">
      <c r="A101" s="24"/>
      <c r="B101" s="25"/>
      <c r="C101" s="26"/>
      <c r="D101" s="210" t="s">
        <v>150</v>
      </c>
      <c r="E101" s="26"/>
      <c r="F101" s="211" t="s">
        <v>1668</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0</v>
      </c>
      <c r="AU101" s="3" t="s">
        <v>85</v>
      </c>
    </row>
    <row r="102" s="180" customFormat="true" ht="25.9" hidden="false" customHeight="true" outlineLevel="0" collapsed="false">
      <c r="B102" s="181"/>
      <c r="C102" s="182"/>
      <c r="D102" s="183" t="s">
        <v>73</v>
      </c>
      <c r="E102" s="184" t="s">
        <v>1669</v>
      </c>
      <c r="F102" s="184" t="s">
        <v>1670</v>
      </c>
      <c r="G102" s="182"/>
      <c r="H102" s="182"/>
      <c r="I102" s="185"/>
      <c r="J102" s="186" t="n">
        <f aca="false">BK102</f>
        <v>0</v>
      </c>
      <c r="K102" s="182"/>
      <c r="L102" s="187"/>
      <c r="M102" s="188"/>
      <c r="N102" s="189"/>
      <c r="O102" s="189"/>
      <c r="P102" s="190" t="n">
        <f aca="false">SUM(P103:P126)</f>
        <v>0</v>
      </c>
      <c r="Q102" s="189"/>
      <c r="R102" s="190" t="n">
        <f aca="false">SUM(R103:R126)</f>
        <v>0</v>
      </c>
      <c r="S102" s="189"/>
      <c r="T102" s="191" t="n">
        <f aca="false">SUM(T103:T126)</f>
        <v>0</v>
      </c>
      <c r="AR102" s="192" t="s">
        <v>82</v>
      </c>
      <c r="AT102" s="193" t="s">
        <v>73</v>
      </c>
      <c r="AU102" s="193" t="s">
        <v>74</v>
      </c>
      <c r="AY102" s="192" t="s">
        <v>141</v>
      </c>
      <c r="BK102" s="194" t="n">
        <f aca="false">SUM(BK103:BK126)</f>
        <v>0</v>
      </c>
    </row>
    <row r="103" s="31" customFormat="true" ht="33" hidden="false" customHeight="true" outlineLevel="0" collapsed="false">
      <c r="A103" s="24"/>
      <c r="B103" s="25"/>
      <c r="C103" s="197" t="s">
        <v>186</v>
      </c>
      <c r="D103" s="197" t="s">
        <v>143</v>
      </c>
      <c r="E103" s="198" t="s">
        <v>1671</v>
      </c>
      <c r="F103" s="199" t="s">
        <v>1672</v>
      </c>
      <c r="G103" s="200" t="s">
        <v>1673</v>
      </c>
      <c r="H103" s="266"/>
      <c r="I103" s="202"/>
      <c r="J103" s="203" t="n">
        <f aca="false">ROUND(I103*H103,2)</f>
        <v>0</v>
      </c>
      <c r="K103" s="199"/>
      <c r="L103" s="30"/>
      <c r="M103" s="204"/>
      <c r="N103" s="205" t="s">
        <v>45</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8</v>
      </c>
      <c r="AT103" s="208" t="s">
        <v>143</v>
      </c>
      <c r="AU103" s="208" t="s">
        <v>82</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2</v>
      </c>
      <c r="BK103" s="209" t="n">
        <f aca="false">ROUND(I103*H103,2)</f>
        <v>0</v>
      </c>
      <c r="BL103" s="3" t="s">
        <v>148</v>
      </c>
      <c r="BM103" s="208" t="s">
        <v>1674</v>
      </c>
    </row>
    <row r="104" s="31" customFormat="true" ht="12.8" hidden="false" customHeight="false" outlineLevel="0" collapsed="false">
      <c r="A104" s="24"/>
      <c r="B104" s="25"/>
      <c r="C104" s="26"/>
      <c r="D104" s="210" t="s">
        <v>150</v>
      </c>
      <c r="E104" s="26"/>
      <c r="F104" s="211" t="s">
        <v>1672</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0</v>
      </c>
      <c r="AU104" s="3" t="s">
        <v>82</v>
      </c>
    </row>
    <row r="105" s="31" customFormat="true" ht="37.8" hidden="false" customHeight="true" outlineLevel="0" collapsed="false">
      <c r="A105" s="24"/>
      <c r="B105" s="25"/>
      <c r="C105" s="197" t="s">
        <v>208</v>
      </c>
      <c r="D105" s="197" t="s">
        <v>143</v>
      </c>
      <c r="E105" s="198" t="s">
        <v>1675</v>
      </c>
      <c r="F105" s="199" t="s">
        <v>1676</v>
      </c>
      <c r="G105" s="200" t="s">
        <v>1645</v>
      </c>
      <c r="H105" s="201" t="n">
        <v>1</v>
      </c>
      <c r="I105" s="202"/>
      <c r="J105" s="203" t="n">
        <f aca="false">ROUND(I105*H105,2)</f>
        <v>0</v>
      </c>
      <c r="K105" s="199"/>
      <c r="L105" s="30"/>
      <c r="M105" s="204"/>
      <c r="N105" s="205" t="s">
        <v>45</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8</v>
      </c>
      <c r="AT105" s="208" t="s">
        <v>143</v>
      </c>
      <c r="AU105" s="208" t="s">
        <v>82</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2</v>
      </c>
      <c r="BK105" s="209" t="n">
        <f aca="false">ROUND(I105*H105,2)</f>
        <v>0</v>
      </c>
      <c r="BL105" s="3" t="s">
        <v>148</v>
      </c>
      <c r="BM105" s="208" t="s">
        <v>1677</v>
      </c>
    </row>
    <row r="106" s="31" customFormat="true" ht="12.8" hidden="false" customHeight="false" outlineLevel="0" collapsed="false">
      <c r="A106" s="24"/>
      <c r="B106" s="25"/>
      <c r="C106" s="26"/>
      <c r="D106" s="210" t="s">
        <v>150</v>
      </c>
      <c r="E106" s="26"/>
      <c r="F106" s="211" t="s">
        <v>1676</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0</v>
      </c>
      <c r="AU106" s="3" t="s">
        <v>82</v>
      </c>
    </row>
    <row r="107" s="31" customFormat="true" ht="24.15" hidden="false" customHeight="true" outlineLevel="0" collapsed="false">
      <c r="A107" s="24"/>
      <c r="B107" s="25"/>
      <c r="C107" s="197" t="s">
        <v>216</v>
      </c>
      <c r="D107" s="197" t="s">
        <v>143</v>
      </c>
      <c r="E107" s="198" t="s">
        <v>1678</v>
      </c>
      <c r="F107" s="199" t="s">
        <v>1679</v>
      </c>
      <c r="G107" s="200" t="s">
        <v>1645</v>
      </c>
      <c r="H107" s="201" t="n">
        <v>1</v>
      </c>
      <c r="I107" s="202"/>
      <c r="J107" s="203" t="n">
        <f aca="false">ROUND(I107*H107,2)</f>
        <v>0</v>
      </c>
      <c r="K107" s="199"/>
      <c r="L107" s="30"/>
      <c r="M107" s="204"/>
      <c r="N107" s="205" t="s">
        <v>45</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8</v>
      </c>
      <c r="AT107" s="208" t="s">
        <v>143</v>
      </c>
      <c r="AU107" s="208" t="s">
        <v>82</v>
      </c>
      <c r="AY107" s="3" t="s">
        <v>141</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2</v>
      </c>
      <c r="BK107" s="209" t="n">
        <f aca="false">ROUND(I107*H107,2)</f>
        <v>0</v>
      </c>
      <c r="BL107" s="3" t="s">
        <v>148</v>
      </c>
      <c r="BM107" s="208" t="s">
        <v>1680</v>
      </c>
    </row>
    <row r="108" s="31" customFormat="true" ht="12.8" hidden="false" customHeight="false" outlineLevel="0" collapsed="false">
      <c r="A108" s="24"/>
      <c r="B108" s="25"/>
      <c r="C108" s="26"/>
      <c r="D108" s="210" t="s">
        <v>150</v>
      </c>
      <c r="E108" s="26"/>
      <c r="F108" s="211" t="s">
        <v>1679</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0</v>
      </c>
      <c r="AU108" s="3" t="s">
        <v>82</v>
      </c>
    </row>
    <row r="109" s="31" customFormat="true" ht="24.15" hidden="false" customHeight="true" outlineLevel="0" collapsed="false">
      <c r="A109" s="24"/>
      <c r="B109" s="25"/>
      <c r="C109" s="197" t="s">
        <v>224</v>
      </c>
      <c r="D109" s="197" t="s">
        <v>143</v>
      </c>
      <c r="E109" s="198" t="s">
        <v>1681</v>
      </c>
      <c r="F109" s="199" t="s">
        <v>1682</v>
      </c>
      <c r="G109" s="200" t="s">
        <v>1645</v>
      </c>
      <c r="H109" s="201" t="n">
        <v>1</v>
      </c>
      <c r="I109" s="202"/>
      <c r="J109" s="203" t="n">
        <f aca="false">ROUND(I109*H109,2)</f>
        <v>0</v>
      </c>
      <c r="K109" s="199"/>
      <c r="L109" s="30"/>
      <c r="M109" s="204"/>
      <c r="N109" s="205" t="s">
        <v>45</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8</v>
      </c>
      <c r="AT109" s="208" t="s">
        <v>143</v>
      </c>
      <c r="AU109" s="208" t="s">
        <v>82</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148</v>
      </c>
      <c r="BM109" s="208" t="s">
        <v>1683</v>
      </c>
    </row>
    <row r="110" s="31" customFormat="true" ht="12.8" hidden="false" customHeight="false" outlineLevel="0" collapsed="false">
      <c r="A110" s="24"/>
      <c r="B110" s="25"/>
      <c r="C110" s="26"/>
      <c r="D110" s="210" t="s">
        <v>150</v>
      </c>
      <c r="E110" s="26"/>
      <c r="F110" s="211" t="s">
        <v>1682</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0</v>
      </c>
      <c r="AU110" s="3" t="s">
        <v>82</v>
      </c>
    </row>
    <row r="111" s="31" customFormat="true" ht="16.5" hidden="false" customHeight="true" outlineLevel="0" collapsed="false">
      <c r="A111" s="24"/>
      <c r="B111" s="25"/>
      <c r="C111" s="197" t="s">
        <v>235</v>
      </c>
      <c r="D111" s="197" t="s">
        <v>143</v>
      </c>
      <c r="E111" s="198" t="s">
        <v>1684</v>
      </c>
      <c r="F111" s="199" t="s">
        <v>1685</v>
      </c>
      <c r="G111" s="200" t="s">
        <v>1645</v>
      </c>
      <c r="H111" s="201" t="n">
        <v>1</v>
      </c>
      <c r="I111" s="202"/>
      <c r="J111" s="203" t="n">
        <f aca="false">ROUND(I111*H111,2)</f>
        <v>0</v>
      </c>
      <c r="K111" s="199"/>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8</v>
      </c>
      <c r="AT111" s="208" t="s">
        <v>143</v>
      </c>
      <c r="AU111" s="208" t="s">
        <v>82</v>
      </c>
      <c r="AY111" s="3" t="s">
        <v>141</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2</v>
      </c>
      <c r="BK111" s="209" t="n">
        <f aca="false">ROUND(I111*H111,2)</f>
        <v>0</v>
      </c>
      <c r="BL111" s="3" t="s">
        <v>148</v>
      </c>
      <c r="BM111" s="208" t="s">
        <v>1686</v>
      </c>
    </row>
    <row r="112" s="31" customFormat="true" ht="12.8" hidden="false" customHeight="false" outlineLevel="0" collapsed="false">
      <c r="A112" s="24"/>
      <c r="B112" s="25"/>
      <c r="C112" s="26"/>
      <c r="D112" s="210" t="s">
        <v>150</v>
      </c>
      <c r="E112" s="26"/>
      <c r="F112" s="211" t="s">
        <v>168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0</v>
      </c>
      <c r="AU112" s="3" t="s">
        <v>82</v>
      </c>
    </row>
    <row r="113" s="31" customFormat="true" ht="16.5" hidden="false" customHeight="true" outlineLevel="0" collapsed="false">
      <c r="A113" s="24"/>
      <c r="B113" s="25"/>
      <c r="C113" s="197" t="s">
        <v>248</v>
      </c>
      <c r="D113" s="197" t="s">
        <v>143</v>
      </c>
      <c r="E113" s="198" t="s">
        <v>1687</v>
      </c>
      <c r="F113" s="199" t="s">
        <v>1688</v>
      </c>
      <c r="G113" s="200" t="s">
        <v>1673</v>
      </c>
      <c r="H113" s="266"/>
      <c r="I113" s="202"/>
      <c r="J113" s="203" t="n">
        <f aca="false">ROUND(I113*H113,2)</f>
        <v>0</v>
      </c>
      <c r="K113" s="199"/>
      <c r="L113" s="30"/>
      <c r="M113" s="204"/>
      <c r="N113" s="205" t="s">
        <v>45</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8</v>
      </c>
      <c r="AT113" s="208" t="s">
        <v>143</v>
      </c>
      <c r="AU113" s="208" t="s">
        <v>82</v>
      </c>
      <c r="AY113" s="3" t="s">
        <v>141</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2</v>
      </c>
      <c r="BK113" s="209" t="n">
        <f aca="false">ROUND(I113*H113,2)</f>
        <v>0</v>
      </c>
      <c r="BL113" s="3" t="s">
        <v>148</v>
      </c>
      <c r="BM113" s="208" t="s">
        <v>1689</v>
      </c>
    </row>
    <row r="114" s="31" customFormat="true" ht="12.8" hidden="false" customHeight="false" outlineLevel="0" collapsed="false">
      <c r="A114" s="24"/>
      <c r="B114" s="25"/>
      <c r="C114" s="26"/>
      <c r="D114" s="210" t="s">
        <v>150</v>
      </c>
      <c r="E114" s="26"/>
      <c r="F114" s="211" t="s">
        <v>1688</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0</v>
      </c>
      <c r="AU114" s="3" t="s">
        <v>82</v>
      </c>
    </row>
    <row r="115" s="31" customFormat="true" ht="37.8" hidden="false" customHeight="true" outlineLevel="0" collapsed="false">
      <c r="A115" s="24"/>
      <c r="B115" s="25"/>
      <c r="C115" s="197" t="s">
        <v>256</v>
      </c>
      <c r="D115" s="197" t="s">
        <v>143</v>
      </c>
      <c r="E115" s="198" t="s">
        <v>1690</v>
      </c>
      <c r="F115" s="199" t="s">
        <v>1691</v>
      </c>
      <c r="G115" s="200" t="s">
        <v>1673</v>
      </c>
      <c r="H115" s="266"/>
      <c r="I115" s="202"/>
      <c r="J115" s="203" t="n">
        <f aca="false">ROUND(I115*H115,2)</f>
        <v>0</v>
      </c>
      <c r="K115" s="199"/>
      <c r="L115" s="30"/>
      <c r="M115" s="204"/>
      <c r="N115" s="205" t="s">
        <v>45</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8</v>
      </c>
      <c r="AT115" s="208" t="s">
        <v>143</v>
      </c>
      <c r="AU115" s="208" t="s">
        <v>82</v>
      </c>
      <c r="AY115" s="3" t="s">
        <v>141</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2</v>
      </c>
      <c r="BK115" s="209" t="n">
        <f aca="false">ROUND(I115*H115,2)</f>
        <v>0</v>
      </c>
      <c r="BL115" s="3" t="s">
        <v>148</v>
      </c>
      <c r="BM115" s="208" t="s">
        <v>1692</v>
      </c>
    </row>
    <row r="116" s="31" customFormat="true" ht="12.8" hidden="false" customHeight="false" outlineLevel="0" collapsed="false">
      <c r="A116" s="24"/>
      <c r="B116" s="25"/>
      <c r="C116" s="26"/>
      <c r="D116" s="210" t="s">
        <v>150</v>
      </c>
      <c r="E116" s="26"/>
      <c r="F116" s="211" t="s">
        <v>1693</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0</v>
      </c>
      <c r="AU116" s="3" t="s">
        <v>82</v>
      </c>
    </row>
    <row r="117" s="31" customFormat="true" ht="37.8" hidden="false" customHeight="true" outlineLevel="0" collapsed="false">
      <c r="A117" s="24"/>
      <c r="B117" s="25"/>
      <c r="C117" s="197" t="s">
        <v>8</v>
      </c>
      <c r="D117" s="197" t="s">
        <v>143</v>
      </c>
      <c r="E117" s="198" t="s">
        <v>1694</v>
      </c>
      <c r="F117" s="199" t="s">
        <v>1695</v>
      </c>
      <c r="G117" s="200" t="s">
        <v>1673</v>
      </c>
      <c r="H117" s="266"/>
      <c r="I117" s="202"/>
      <c r="J117" s="203" t="n">
        <f aca="false">ROUND(I117*H117,2)</f>
        <v>0</v>
      </c>
      <c r="K117" s="199"/>
      <c r="L117" s="30"/>
      <c r="M117" s="204"/>
      <c r="N117" s="205" t="s">
        <v>45</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8</v>
      </c>
      <c r="AT117" s="208" t="s">
        <v>143</v>
      </c>
      <c r="AU117" s="208" t="s">
        <v>82</v>
      </c>
      <c r="AY117" s="3" t="s">
        <v>141</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2</v>
      </c>
      <c r="BK117" s="209" t="n">
        <f aca="false">ROUND(I117*H117,2)</f>
        <v>0</v>
      </c>
      <c r="BL117" s="3" t="s">
        <v>148</v>
      </c>
      <c r="BM117" s="208" t="s">
        <v>1696</v>
      </c>
    </row>
    <row r="118" s="31" customFormat="true" ht="12.8" hidden="false" customHeight="false" outlineLevel="0" collapsed="false">
      <c r="A118" s="24"/>
      <c r="B118" s="25"/>
      <c r="C118" s="26"/>
      <c r="D118" s="210" t="s">
        <v>150</v>
      </c>
      <c r="E118" s="26"/>
      <c r="F118" s="211" t="s">
        <v>169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0</v>
      </c>
      <c r="AU118" s="3" t="s">
        <v>82</v>
      </c>
    </row>
    <row r="119" s="31" customFormat="true" ht="24.15" hidden="false" customHeight="true" outlineLevel="0" collapsed="false">
      <c r="A119" s="24"/>
      <c r="B119" s="25"/>
      <c r="C119" s="197" t="s">
        <v>270</v>
      </c>
      <c r="D119" s="197" t="s">
        <v>143</v>
      </c>
      <c r="E119" s="198" t="s">
        <v>1698</v>
      </c>
      <c r="F119" s="199" t="s">
        <v>1699</v>
      </c>
      <c r="G119" s="200" t="s">
        <v>1700</v>
      </c>
      <c r="H119" s="201" t="n">
        <v>16</v>
      </c>
      <c r="I119" s="202"/>
      <c r="J119" s="203" t="n">
        <f aca="false">ROUND(I119*H119,2)</f>
        <v>0</v>
      </c>
      <c r="K119" s="199"/>
      <c r="L119" s="30"/>
      <c r="M119" s="204"/>
      <c r="N119" s="205" t="s">
        <v>45</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8</v>
      </c>
      <c r="AT119" s="208" t="s">
        <v>143</v>
      </c>
      <c r="AU119" s="208" t="s">
        <v>82</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148</v>
      </c>
      <c r="BM119" s="208" t="s">
        <v>1701</v>
      </c>
    </row>
    <row r="120" s="31" customFormat="true" ht="12.8" hidden="false" customHeight="false" outlineLevel="0" collapsed="false">
      <c r="A120" s="24"/>
      <c r="B120" s="25"/>
      <c r="C120" s="26"/>
      <c r="D120" s="210" t="s">
        <v>150</v>
      </c>
      <c r="E120" s="26"/>
      <c r="F120" s="211" t="s">
        <v>1699</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0</v>
      </c>
      <c r="AU120" s="3" t="s">
        <v>82</v>
      </c>
    </row>
    <row r="121" s="31" customFormat="true" ht="16.5" hidden="false" customHeight="true" outlineLevel="0" collapsed="false">
      <c r="A121" s="24"/>
      <c r="B121" s="25"/>
      <c r="C121" s="197" t="s">
        <v>276</v>
      </c>
      <c r="D121" s="197" t="s">
        <v>143</v>
      </c>
      <c r="E121" s="198" t="s">
        <v>1702</v>
      </c>
      <c r="F121" s="199" t="s">
        <v>1703</v>
      </c>
      <c r="G121" s="200" t="s">
        <v>1700</v>
      </c>
      <c r="H121" s="201" t="n">
        <v>72</v>
      </c>
      <c r="I121" s="202"/>
      <c r="J121" s="203" t="n">
        <f aca="false">ROUND(I121*H121,2)</f>
        <v>0</v>
      </c>
      <c r="K121" s="199"/>
      <c r="L121" s="30"/>
      <c r="M121" s="204"/>
      <c r="N121" s="205" t="s">
        <v>45</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48</v>
      </c>
      <c r="AT121" s="208" t="s">
        <v>143</v>
      </c>
      <c r="AU121" s="208" t="s">
        <v>82</v>
      </c>
      <c r="AY121" s="3" t="s">
        <v>141</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2</v>
      </c>
      <c r="BK121" s="209" t="n">
        <f aca="false">ROUND(I121*H121,2)</f>
        <v>0</v>
      </c>
      <c r="BL121" s="3" t="s">
        <v>148</v>
      </c>
      <c r="BM121" s="208" t="s">
        <v>1704</v>
      </c>
    </row>
    <row r="122" s="31" customFormat="true" ht="12.8" hidden="false" customHeight="false" outlineLevel="0" collapsed="false">
      <c r="A122" s="24"/>
      <c r="B122" s="25"/>
      <c r="C122" s="26"/>
      <c r="D122" s="210" t="s">
        <v>150</v>
      </c>
      <c r="E122" s="26"/>
      <c r="F122" s="211" t="s">
        <v>1703</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0</v>
      </c>
      <c r="AU122" s="3" t="s">
        <v>82</v>
      </c>
    </row>
    <row r="123" s="31" customFormat="true" ht="37.8" hidden="false" customHeight="true" outlineLevel="0" collapsed="false">
      <c r="A123" s="24"/>
      <c r="B123" s="25"/>
      <c r="C123" s="197" t="s">
        <v>283</v>
      </c>
      <c r="D123" s="197" t="s">
        <v>143</v>
      </c>
      <c r="E123" s="198" t="s">
        <v>1705</v>
      </c>
      <c r="F123" s="199" t="s">
        <v>1706</v>
      </c>
      <c r="G123" s="200" t="s">
        <v>1645</v>
      </c>
      <c r="H123" s="201" t="n">
        <v>1</v>
      </c>
      <c r="I123" s="202"/>
      <c r="J123" s="203" t="n">
        <f aca="false">ROUND(I123*H123,2)</f>
        <v>0</v>
      </c>
      <c r="K123" s="199"/>
      <c r="L123" s="30"/>
      <c r="M123" s="204"/>
      <c r="N123" s="205" t="s">
        <v>45</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8</v>
      </c>
      <c r="AT123" s="208" t="s">
        <v>143</v>
      </c>
      <c r="AU123" s="208" t="s">
        <v>82</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2</v>
      </c>
      <c r="BK123" s="209" t="n">
        <f aca="false">ROUND(I123*H123,2)</f>
        <v>0</v>
      </c>
      <c r="BL123" s="3" t="s">
        <v>148</v>
      </c>
      <c r="BM123" s="208" t="s">
        <v>1707</v>
      </c>
    </row>
    <row r="124" s="31" customFormat="true" ht="12.8" hidden="false" customHeight="false" outlineLevel="0" collapsed="false">
      <c r="A124" s="24"/>
      <c r="B124" s="25"/>
      <c r="C124" s="26"/>
      <c r="D124" s="210" t="s">
        <v>150</v>
      </c>
      <c r="E124" s="26"/>
      <c r="F124" s="211" t="s">
        <v>1706</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0</v>
      </c>
      <c r="AU124" s="3" t="s">
        <v>82</v>
      </c>
    </row>
    <row r="125" s="31" customFormat="true" ht="24.15" hidden="false" customHeight="true" outlineLevel="0" collapsed="false">
      <c r="A125" s="24"/>
      <c r="B125" s="25"/>
      <c r="C125" s="197" t="s">
        <v>290</v>
      </c>
      <c r="D125" s="197" t="s">
        <v>143</v>
      </c>
      <c r="E125" s="198" t="s">
        <v>1708</v>
      </c>
      <c r="F125" s="199" t="s">
        <v>1709</v>
      </c>
      <c r="G125" s="200" t="s">
        <v>1673</v>
      </c>
      <c r="H125" s="266"/>
      <c r="I125" s="202"/>
      <c r="J125" s="203" t="n">
        <f aca="false">ROUND(I125*H125,2)</f>
        <v>0</v>
      </c>
      <c r="K125" s="199"/>
      <c r="L125" s="30"/>
      <c r="M125" s="204"/>
      <c r="N125" s="205" t="s">
        <v>45</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8</v>
      </c>
      <c r="AT125" s="208" t="s">
        <v>143</v>
      </c>
      <c r="AU125" s="208" t="s">
        <v>82</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2</v>
      </c>
      <c r="BK125" s="209" t="n">
        <f aca="false">ROUND(I125*H125,2)</f>
        <v>0</v>
      </c>
      <c r="BL125" s="3" t="s">
        <v>148</v>
      </c>
      <c r="BM125" s="208" t="s">
        <v>1710</v>
      </c>
    </row>
    <row r="126" s="31" customFormat="true" ht="12.8" hidden="false" customHeight="false" outlineLevel="0" collapsed="false">
      <c r="A126" s="24"/>
      <c r="B126" s="25"/>
      <c r="C126" s="26"/>
      <c r="D126" s="210" t="s">
        <v>150</v>
      </c>
      <c r="E126" s="26"/>
      <c r="F126" s="211" t="s">
        <v>1711</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0</v>
      </c>
      <c r="AU126" s="3" t="s">
        <v>82</v>
      </c>
    </row>
    <row r="127" s="180" customFormat="true" ht="25.9" hidden="false" customHeight="true" outlineLevel="0" collapsed="false">
      <c r="B127" s="181"/>
      <c r="C127" s="182"/>
      <c r="D127" s="183" t="s">
        <v>73</v>
      </c>
      <c r="E127" s="184" t="s">
        <v>1712</v>
      </c>
      <c r="F127" s="184" t="s">
        <v>1713</v>
      </c>
      <c r="G127" s="182"/>
      <c r="H127" s="182"/>
      <c r="I127" s="185"/>
      <c r="J127" s="186" t="n">
        <f aca="false">BK127</f>
        <v>0</v>
      </c>
      <c r="K127" s="182"/>
      <c r="L127" s="187"/>
      <c r="M127" s="188"/>
      <c r="N127" s="189"/>
      <c r="O127" s="189"/>
      <c r="P127" s="190" t="n">
        <f aca="false">P128+P129+P130</f>
        <v>0</v>
      </c>
      <c r="Q127" s="189"/>
      <c r="R127" s="190" t="n">
        <f aca="false">R128+R129+R130</f>
        <v>0</v>
      </c>
      <c r="S127" s="189"/>
      <c r="T127" s="191" t="n">
        <f aca="false">T128+T129+T130</f>
        <v>0</v>
      </c>
      <c r="AR127" s="192" t="s">
        <v>82</v>
      </c>
      <c r="AT127" s="193" t="s">
        <v>73</v>
      </c>
      <c r="AU127" s="193" t="s">
        <v>74</v>
      </c>
      <c r="AY127" s="192" t="s">
        <v>141</v>
      </c>
      <c r="BK127" s="194" t="n">
        <f aca="false">BK128+BK129+BK130</f>
        <v>0</v>
      </c>
    </row>
    <row r="128" s="31" customFormat="true" ht="16.5" hidden="false" customHeight="true" outlineLevel="0" collapsed="false">
      <c r="A128" s="24"/>
      <c r="B128" s="25"/>
      <c r="C128" s="197" t="s">
        <v>303</v>
      </c>
      <c r="D128" s="197" t="s">
        <v>143</v>
      </c>
      <c r="E128" s="198" t="s">
        <v>1714</v>
      </c>
      <c r="F128" s="199" t="s">
        <v>1715</v>
      </c>
      <c r="G128" s="200" t="s">
        <v>1645</v>
      </c>
      <c r="H128" s="201" t="n">
        <v>1</v>
      </c>
      <c r="I128" s="202"/>
      <c r="J128" s="203" t="n">
        <f aca="false">ROUND(I128*H128,2)</f>
        <v>0</v>
      </c>
      <c r="K128" s="199"/>
      <c r="L128" s="30"/>
      <c r="M128" s="204"/>
      <c r="N128" s="205" t="s">
        <v>45</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8</v>
      </c>
      <c r="AT128" s="208" t="s">
        <v>143</v>
      </c>
      <c r="AU128" s="208" t="s">
        <v>82</v>
      </c>
      <c r="AY128" s="3" t="s">
        <v>14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2</v>
      </c>
      <c r="BK128" s="209" t="n">
        <f aca="false">ROUND(I128*H128,2)</f>
        <v>0</v>
      </c>
      <c r="BL128" s="3" t="s">
        <v>148</v>
      </c>
      <c r="BM128" s="208" t="s">
        <v>1716</v>
      </c>
    </row>
    <row r="129" s="31" customFormat="true" ht="12.8" hidden="false" customHeight="false" outlineLevel="0" collapsed="false">
      <c r="A129" s="24"/>
      <c r="B129" s="25"/>
      <c r="C129" s="26"/>
      <c r="D129" s="210" t="s">
        <v>150</v>
      </c>
      <c r="E129" s="26"/>
      <c r="F129" s="211" t="s">
        <v>1715</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0</v>
      </c>
      <c r="AU129" s="3" t="s">
        <v>82</v>
      </c>
    </row>
    <row r="130" s="180" customFormat="true" ht="22.8" hidden="false" customHeight="true" outlineLevel="0" collapsed="false">
      <c r="B130" s="181"/>
      <c r="C130" s="182"/>
      <c r="D130" s="183" t="s">
        <v>73</v>
      </c>
      <c r="E130" s="195" t="s">
        <v>1717</v>
      </c>
      <c r="F130" s="195" t="s">
        <v>1718</v>
      </c>
      <c r="G130" s="182"/>
      <c r="H130" s="182"/>
      <c r="I130" s="185"/>
      <c r="J130" s="196" t="n">
        <f aca="false">BK130</f>
        <v>0</v>
      </c>
      <c r="K130" s="182"/>
      <c r="L130" s="187"/>
      <c r="M130" s="188"/>
      <c r="N130" s="189"/>
      <c r="O130" s="189"/>
      <c r="P130" s="190" t="n">
        <f aca="false">SUM(P131:P146)</f>
        <v>0</v>
      </c>
      <c r="Q130" s="189"/>
      <c r="R130" s="190" t="n">
        <f aca="false">SUM(R131:R146)</f>
        <v>0</v>
      </c>
      <c r="S130" s="189"/>
      <c r="T130" s="191" t="n">
        <f aca="false">SUM(T131:T146)</f>
        <v>0</v>
      </c>
      <c r="AR130" s="192" t="s">
        <v>82</v>
      </c>
      <c r="AT130" s="193" t="s">
        <v>73</v>
      </c>
      <c r="AU130" s="193" t="s">
        <v>82</v>
      </c>
      <c r="AY130" s="192" t="s">
        <v>141</v>
      </c>
      <c r="BK130" s="194" t="n">
        <f aca="false">SUM(BK131:BK146)</f>
        <v>0</v>
      </c>
    </row>
    <row r="131" s="31" customFormat="true" ht="16.5" hidden="false" customHeight="true" outlineLevel="0" collapsed="false">
      <c r="A131" s="24"/>
      <c r="B131" s="25"/>
      <c r="C131" s="197" t="s">
        <v>7</v>
      </c>
      <c r="D131" s="197" t="s">
        <v>143</v>
      </c>
      <c r="E131" s="198" t="s">
        <v>1719</v>
      </c>
      <c r="F131" s="199" t="s">
        <v>1720</v>
      </c>
      <c r="G131" s="200" t="s">
        <v>1645</v>
      </c>
      <c r="H131" s="201" t="n">
        <v>24</v>
      </c>
      <c r="I131" s="202"/>
      <c r="J131" s="203" t="n">
        <f aca="false">ROUND(I131*H131,2)</f>
        <v>0</v>
      </c>
      <c r="K131" s="199"/>
      <c r="L131" s="30"/>
      <c r="M131" s="204"/>
      <c r="N131" s="205" t="s">
        <v>45</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8</v>
      </c>
      <c r="AT131" s="208" t="s">
        <v>143</v>
      </c>
      <c r="AU131" s="208" t="s">
        <v>85</v>
      </c>
      <c r="AY131" s="3" t="s">
        <v>14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2</v>
      </c>
      <c r="BK131" s="209" t="n">
        <f aca="false">ROUND(I131*H131,2)</f>
        <v>0</v>
      </c>
      <c r="BL131" s="3" t="s">
        <v>148</v>
      </c>
      <c r="BM131" s="208" t="s">
        <v>1721</v>
      </c>
    </row>
    <row r="132" s="31" customFormat="true" ht="12.8" hidden="false" customHeight="false" outlineLevel="0" collapsed="false">
      <c r="A132" s="24"/>
      <c r="B132" s="25"/>
      <c r="C132" s="26"/>
      <c r="D132" s="210" t="s">
        <v>150</v>
      </c>
      <c r="E132" s="26"/>
      <c r="F132" s="211" t="s">
        <v>1722</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0</v>
      </c>
      <c r="AU132" s="3" t="s">
        <v>85</v>
      </c>
    </row>
    <row r="133" s="31" customFormat="true" ht="16.5" hidden="false" customHeight="true" outlineLevel="0" collapsed="false">
      <c r="A133" s="24"/>
      <c r="B133" s="25"/>
      <c r="C133" s="197" t="s">
        <v>315</v>
      </c>
      <c r="D133" s="197" t="s">
        <v>143</v>
      </c>
      <c r="E133" s="198" t="s">
        <v>1723</v>
      </c>
      <c r="F133" s="199" t="s">
        <v>1724</v>
      </c>
      <c r="G133" s="200" t="s">
        <v>1645</v>
      </c>
      <c r="H133" s="201" t="n">
        <v>24</v>
      </c>
      <c r="I133" s="202"/>
      <c r="J133" s="203" t="n">
        <f aca="false">ROUND(I133*H133,2)</f>
        <v>0</v>
      </c>
      <c r="K133" s="199"/>
      <c r="L133" s="30"/>
      <c r="M133" s="204"/>
      <c r="N133" s="205" t="s">
        <v>45</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48</v>
      </c>
      <c r="AT133" s="208" t="s">
        <v>143</v>
      </c>
      <c r="AU133" s="208" t="s">
        <v>85</v>
      </c>
      <c r="AY133" s="3" t="s">
        <v>14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2</v>
      </c>
      <c r="BK133" s="209" t="n">
        <f aca="false">ROUND(I133*H133,2)</f>
        <v>0</v>
      </c>
      <c r="BL133" s="3" t="s">
        <v>148</v>
      </c>
      <c r="BM133" s="208" t="s">
        <v>1725</v>
      </c>
    </row>
    <row r="134" s="31" customFormat="true" ht="12.8" hidden="false" customHeight="false" outlineLevel="0" collapsed="false">
      <c r="A134" s="24"/>
      <c r="B134" s="25"/>
      <c r="C134" s="26"/>
      <c r="D134" s="210" t="s">
        <v>150</v>
      </c>
      <c r="E134" s="26"/>
      <c r="F134" s="211" t="s">
        <v>1724</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0</v>
      </c>
      <c r="AU134" s="3" t="s">
        <v>85</v>
      </c>
    </row>
    <row r="135" s="31" customFormat="true" ht="16.5" hidden="false" customHeight="true" outlineLevel="0" collapsed="false">
      <c r="A135" s="24"/>
      <c r="B135" s="25"/>
      <c r="C135" s="197" t="s">
        <v>356</v>
      </c>
      <c r="D135" s="197" t="s">
        <v>143</v>
      </c>
      <c r="E135" s="198" t="s">
        <v>1726</v>
      </c>
      <c r="F135" s="199" t="s">
        <v>1727</v>
      </c>
      <c r="G135" s="200" t="s">
        <v>1650</v>
      </c>
      <c r="H135" s="201" t="n">
        <v>5</v>
      </c>
      <c r="I135" s="202"/>
      <c r="J135" s="203" t="n">
        <f aca="false">ROUND(I135*H135,2)</f>
        <v>0</v>
      </c>
      <c r="K135" s="199"/>
      <c r="L135" s="30"/>
      <c r="M135" s="204"/>
      <c r="N135" s="205" t="s">
        <v>45</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8</v>
      </c>
      <c r="AT135" s="208" t="s">
        <v>143</v>
      </c>
      <c r="AU135" s="208" t="s">
        <v>85</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2</v>
      </c>
      <c r="BK135" s="209" t="n">
        <f aca="false">ROUND(I135*H135,2)</f>
        <v>0</v>
      </c>
      <c r="BL135" s="3" t="s">
        <v>148</v>
      </c>
      <c r="BM135" s="208" t="s">
        <v>1728</v>
      </c>
    </row>
    <row r="136" s="31" customFormat="true" ht="12.8" hidden="false" customHeight="false" outlineLevel="0" collapsed="false">
      <c r="A136" s="24"/>
      <c r="B136" s="25"/>
      <c r="C136" s="26"/>
      <c r="D136" s="210" t="s">
        <v>150</v>
      </c>
      <c r="E136" s="26"/>
      <c r="F136" s="211" t="s">
        <v>1727</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0</v>
      </c>
      <c r="AU136" s="3" t="s">
        <v>85</v>
      </c>
    </row>
    <row r="137" s="31" customFormat="true" ht="16.5" hidden="false" customHeight="true" outlineLevel="0" collapsed="false">
      <c r="A137" s="24"/>
      <c r="B137" s="25"/>
      <c r="C137" s="197" t="s">
        <v>358</v>
      </c>
      <c r="D137" s="197" t="s">
        <v>143</v>
      </c>
      <c r="E137" s="198" t="s">
        <v>1729</v>
      </c>
      <c r="F137" s="199" t="s">
        <v>1730</v>
      </c>
      <c r="G137" s="200" t="s">
        <v>1650</v>
      </c>
      <c r="H137" s="201" t="n">
        <v>43</v>
      </c>
      <c r="I137" s="202"/>
      <c r="J137" s="203" t="n">
        <f aca="false">ROUND(I137*H137,2)</f>
        <v>0</v>
      </c>
      <c r="K137" s="199"/>
      <c r="L137" s="30"/>
      <c r="M137" s="204"/>
      <c r="N137" s="205" t="s">
        <v>45</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8</v>
      </c>
      <c r="AT137" s="208" t="s">
        <v>143</v>
      </c>
      <c r="AU137" s="208" t="s">
        <v>85</v>
      </c>
      <c r="AY137" s="3" t="s">
        <v>141</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2</v>
      </c>
      <c r="BK137" s="209" t="n">
        <f aca="false">ROUND(I137*H137,2)</f>
        <v>0</v>
      </c>
      <c r="BL137" s="3" t="s">
        <v>148</v>
      </c>
      <c r="BM137" s="208" t="s">
        <v>1731</v>
      </c>
    </row>
    <row r="138" s="31" customFormat="true" ht="12.8" hidden="false" customHeight="false" outlineLevel="0" collapsed="false">
      <c r="A138" s="24"/>
      <c r="B138" s="25"/>
      <c r="C138" s="26"/>
      <c r="D138" s="210" t="s">
        <v>150</v>
      </c>
      <c r="E138" s="26"/>
      <c r="F138" s="211" t="s">
        <v>1730</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0</v>
      </c>
      <c r="AU138" s="3" t="s">
        <v>85</v>
      </c>
    </row>
    <row r="139" s="31" customFormat="true" ht="16.5" hidden="false" customHeight="true" outlineLevel="0" collapsed="false">
      <c r="A139" s="24"/>
      <c r="B139" s="25"/>
      <c r="C139" s="197" t="s">
        <v>364</v>
      </c>
      <c r="D139" s="197" t="s">
        <v>143</v>
      </c>
      <c r="E139" s="198" t="s">
        <v>1732</v>
      </c>
      <c r="F139" s="199" t="s">
        <v>1733</v>
      </c>
      <c r="G139" s="200" t="s">
        <v>1650</v>
      </c>
      <c r="H139" s="201" t="n">
        <v>75</v>
      </c>
      <c r="I139" s="202"/>
      <c r="J139" s="203" t="n">
        <f aca="false">ROUND(I139*H139,2)</f>
        <v>0</v>
      </c>
      <c r="K139" s="199"/>
      <c r="L139" s="30"/>
      <c r="M139" s="204"/>
      <c r="N139" s="205" t="s">
        <v>45</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8</v>
      </c>
      <c r="AT139" s="208" t="s">
        <v>143</v>
      </c>
      <c r="AU139" s="208" t="s">
        <v>85</v>
      </c>
      <c r="AY139" s="3" t="s">
        <v>141</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2</v>
      </c>
      <c r="BK139" s="209" t="n">
        <f aca="false">ROUND(I139*H139,2)</f>
        <v>0</v>
      </c>
      <c r="BL139" s="3" t="s">
        <v>148</v>
      </c>
      <c r="BM139" s="208" t="s">
        <v>1734</v>
      </c>
    </row>
    <row r="140" s="31" customFormat="true" ht="12.8" hidden="false" customHeight="false" outlineLevel="0" collapsed="false">
      <c r="A140" s="24"/>
      <c r="B140" s="25"/>
      <c r="C140" s="26"/>
      <c r="D140" s="210" t="s">
        <v>150</v>
      </c>
      <c r="E140" s="26"/>
      <c r="F140" s="211" t="s">
        <v>1733</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0</v>
      </c>
      <c r="AU140" s="3" t="s">
        <v>85</v>
      </c>
    </row>
    <row r="141" s="31" customFormat="true" ht="16.5" hidden="false" customHeight="true" outlineLevel="0" collapsed="false">
      <c r="A141" s="24"/>
      <c r="B141" s="25"/>
      <c r="C141" s="197" t="s">
        <v>372</v>
      </c>
      <c r="D141" s="197" t="s">
        <v>143</v>
      </c>
      <c r="E141" s="198" t="s">
        <v>1735</v>
      </c>
      <c r="F141" s="199" t="s">
        <v>1656</v>
      </c>
      <c r="G141" s="200" t="s">
        <v>1650</v>
      </c>
      <c r="H141" s="201" t="n">
        <v>2</v>
      </c>
      <c r="I141" s="202"/>
      <c r="J141" s="203" t="n">
        <f aca="false">ROUND(I141*H141,2)</f>
        <v>0</v>
      </c>
      <c r="K141" s="199"/>
      <c r="L141" s="30"/>
      <c r="M141" s="204"/>
      <c r="N141" s="205" t="s">
        <v>45</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48</v>
      </c>
      <c r="AT141" s="208" t="s">
        <v>143</v>
      </c>
      <c r="AU141" s="208" t="s">
        <v>85</v>
      </c>
      <c r="AY141" s="3" t="s">
        <v>141</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2</v>
      </c>
      <c r="BK141" s="209" t="n">
        <f aca="false">ROUND(I141*H141,2)</f>
        <v>0</v>
      </c>
      <c r="BL141" s="3" t="s">
        <v>148</v>
      </c>
      <c r="BM141" s="208" t="s">
        <v>1736</v>
      </c>
    </row>
    <row r="142" s="31" customFormat="true" ht="12.8" hidden="false" customHeight="false" outlineLevel="0" collapsed="false">
      <c r="A142" s="24"/>
      <c r="B142" s="25"/>
      <c r="C142" s="26"/>
      <c r="D142" s="210" t="s">
        <v>150</v>
      </c>
      <c r="E142" s="26"/>
      <c r="F142" s="211" t="s">
        <v>1656</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0</v>
      </c>
      <c r="AU142" s="3" t="s">
        <v>85</v>
      </c>
    </row>
    <row r="143" s="31" customFormat="true" ht="16.5" hidden="false" customHeight="true" outlineLevel="0" collapsed="false">
      <c r="A143" s="24"/>
      <c r="B143" s="25"/>
      <c r="C143" s="197" t="s">
        <v>377</v>
      </c>
      <c r="D143" s="197" t="s">
        <v>143</v>
      </c>
      <c r="E143" s="198" t="s">
        <v>1737</v>
      </c>
      <c r="F143" s="199" t="s">
        <v>1662</v>
      </c>
      <c r="G143" s="200" t="s">
        <v>1663</v>
      </c>
      <c r="H143" s="201" t="n">
        <v>0.026</v>
      </c>
      <c r="I143" s="202"/>
      <c r="J143" s="203" t="n">
        <f aca="false">ROUND(I143*H143,2)</f>
        <v>0</v>
      </c>
      <c r="K143" s="199"/>
      <c r="L143" s="30"/>
      <c r="M143" s="204"/>
      <c r="N143" s="205" t="s">
        <v>45</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8</v>
      </c>
      <c r="AT143" s="208" t="s">
        <v>143</v>
      </c>
      <c r="AU143" s="208" t="s">
        <v>85</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2</v>
      </c>
      <c r="BK143" s="209" t="n">
        <f aca="false">ROUND(I143*H143,2)</f>
        <v>0</v>
      </c>
      <c r="BL143" s="3" t="s">
        <v>148</v>
      </c>
      <c r="BM143" s="208" t="s">
        <v>1738</v>
      </c>
    </row>
    <row r="144" s="31" customFormat="true" ht="12.8" hidden="false" customHeight="false" outlineLevel="0" collapsed="false">
      <c r="A144" s="24"/>
      <c r="B144" s="25"/>
      <c r="C144" s="26"/>
      <c r="D144" s="210" t="s">
        <v>150</v>
      </c>
      <c r="E144" s="26"/>
      <c r="F144" s="211" t="s">
        <v>1662</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0</v>
      </c>
      <c r="AU144" s="3" t="s">
        <v>85</v>
      </c>
    </row>
    <row r="145" s="31" customFormat="true" ht="33" hidden="false" customHeight="true" outlineLevel="0" collapsed="false">
      <c r="A145" s="24"/>
      <c r="B145" s="25"/>
      <c r="C145" s="197" t="s">
        <v>383</v>
      </c>
      <c r="D145" s="197" t="s">
        <v>143</v>
      </c>
      <c r="E145" s="198" t="s">
        <v>1739</v>
      </c>
      <c r="F145" s="199" t="s">
        <v>1740</v>
      </c>
      <c r="G145" s="200" t="s">
        <v>1645</v>
      </c>
      <c r="H145" s="201" t="n">
        <v>1</v>
      </c>
      <c r="I145" s="202"/>
      <c r="J145" s="203" t="n">
        <f aca="false">ROUND(I145*H145,2)</f>
        <v>0</v>
      </c>
      <c r="K145" s="199"/>
      <c r="L145" s="30"/>
      <c r="M145" s="204"/>
      <c r="N145" s="205" t="s">
        <v>45</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48</v>
      </c>
      <c r="AT145" s="208" t="s">
        <v>143</v>
      </c>
      <c r="AU145" s="208" t="s">
        <v>85</v>
      </c>
      <c r="AY145" s="3" t="s">
        <v>141</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2</v>
      </c>
      <c r="BK145" s="209" t="n">
        <f aca="false">ROUND(I145*H145,2)</f>
        <v>0</v>
      </c>
      <c r="BL145" s="3" t="s">
        <v>148</v>
      </c>
      <c r="BM145" s="208" t="s">
        <v>1741</v>
      </c>
    </row>
    <row r="146" s="31" customFormat="true" ht="12.8" hidden="false" customHeight="false" outlineLevel="0" collapsed="false">
      <c r="A146" s="24"/>
      <c r="B146" s="25"/>
      <c r="C146" s="26"/>
      <c r="D146" s="210" t="s">
        <v>150</v>
      </c>
      <c r="E146" s="26"/>
      <c r="F146" s="211" t="s">
        <v>1742</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0</v>
      </c>
      <c r="AU146" s="3" t="s">
        <v>85</v>
      </c>
    </row>
    <row r="147" s="180" customFormat="true" ht="25.9" hidden="false" customHeight="true" outlineLevel="0" collapsed="false">
      <c r="B147" s="181"/>
      <c r="C147" s="182"/>
      <c r="D147" s="183" t="s">
        <v>73</v>
      </c>
      <c r="E147" s="184" t="s">
        <v>1743</v>
      </c>
      <c r="F147" s="184" t="s">
        <v>1744</v>
      </c>
      <c r="G147" s="182"/>
      <c r="H147" s="182"/>
      <c r="I147" s="185"/>
      <c r="J147" s="186" t="n">
        <f aca="false">BK147</f>
        <v>0</v>
      </c>
      <c r="K147" s="182"/>
      <c r="L147" s="187"/>
      <c r="M147" s="188"/>
      <c r="N147" s="189"/>
      <c r="O147" s="189"/>
      <c r="P147" s="190" t="n">
        <f aca="false">SUM(P148:P159)</f>
        <v>0</v>
      </c>
      <c r="Q147" s="189"/>
      <c r="R147" s="190" t="n">
        <f aca="false">SUM(R148:R159)</f>
        <v>0</v>
      </c>
      <c r="S147" s="189"/>
      <c r="T147" s="191" t="n">
        <f aca="false">SUM(T148:T159)</f>
        <v>0</v>
      </c>
      <c r="AR147" s="192" t="s">
        <v>82</v>
      </c>
      <c r="AT147" s="193" t="s">
        <v>73</v>
      </c>
      <c r="AU147" s="193" t="s">
        <v>74</v>
      </c>
      <c r="AY147" s="192" t="s">
        <v>141</v>
      </c>
      <c r="BK147" s="194" t="n">
        <f aca="false">SUM(BK148:BK159)</f>
        <v>0</v>
      </c>
    </row>
    <row r="148" s="31" customFormat="true" ht="16.5" hidden="false" customHeight="true" outlineLevel="0" collapsed="false">
      <c r="A148" s="24"/>
      <c r="B148" s="25"/>
      <c r="C148" s="197" t="s">
        <v>388</v>
      </c>
      <c r="D148" s="197" t="s">
        <v>143</v>
      </c>
      <c r="E148" s="198" t="s">
        <v>1745</v>
      </c>
      <c r="F148" s="199" t="s">
        <v>1746</v>
      </c>
      <c r="G148" s="200" t="s">
        <v>146</v>
      </c>
      <c r="H148" s="201" t="n">
        <v>424</v>
      </c>
      <c r="I148" s="202"/>
      <c r="J148" s="203" t="n">
        <f aca="false">ROUND(I148*H148,2)</f>
        <v>0</v>
      </c>
      <c r="K148" s="199"/>
      <c r="L148" s="30"/>
      <c r="M148" s="204"/>
      <c r="N148" s="205" t="s">
        <v>45</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48</v>
      </c>
      <c r="AT148" s="208" t="s">
        <v>143</v>
      </c>
      <c r="AU148" s="208" t="s">
        <v>82</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2</v>
      </c>
      <c r="BK148" s="209" t="n">
        <f aca="false">ROUND(I148*H148,2)</f>
        <v>0</v>
      </c>
      <c r="BL148" s="3" t="s">
        <v>148</v>
      </c>
      <c r="BM148" s="208" t="s">
        <v>1747</v>
      </c>
    </row>
    <row r="149" s="31" customFormat="true" ht="12.8" hidden="false" customHeight="false" outlineLevel="0" collapsed="false">
      <c r="A149" s="24"/>
      <c r="B149" s="25"/>
      <c r="C149" s="26"/>
      <c r="D149" s="210" t="s">
        <v>150</v>
      </c>
      <c r="E149" s="26"/>
      <c r="F149" s="211" t="s">
        <v>1746</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0</v>
      </c>
      <c r="AU149" s="3" t="s">
        <v>82</v>
      </c>
    </row>
    <row r="150" s="31" customFormat="true" ht="16.5" hidden="false" customHeight="true" outlineLevel="0" collapsed="false">
      <c r="A150" s="24"/>
      <c r="B150" s="25"/>
      <c r="C150" s="197" t="s">
        <v>393</v>
      </c>
      <c r="D150" s="197" t="s">
        <v>143</v>
      </c>
      <c r="E150" s="198" t="s">
        <v>1748</v>
      </c>
      <c r="F150" s="199" t="s">
        <v>1749</v>
      </c>
      <c r="G150" s="200" t="s">
        <v>146</v>
      </c>
      <c r="H150" s="201" t="n">
        <v>36</v>
      </c>
      <c r="I150" s="202"/>
      <c r="J150" s="203" t="n">
        <f aca="false">ROUND(I150*H150,2)</f>
        <v>0</v>
      </c>
      <c r="K150" s="199"/>
      <c r="L150" s="30"/>
      <c r="M150" s="204"/>
      <c r="N150" s="205" t="s">
        <v>45</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8</v>
      </c>
      <c r="AT150" s="208" t="s">
        <v>143</v>
      </c>
      <c r="AU150" s="208" t="s">
        <v>82</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2</v>
      </c>
      <c r="BK150" s="209" t="n">
        <f aca="false">ROUND(I150*H150,2)</f>
        <v>0</v>
      </c>
      <c r="BL150" s="3" t="s">
        <v>148</v>
      </c>
      <c r="BM150" s="208" t="s">
        <v>1750</v>
      </c>
    </row>
    <row r="151" s="31" customFormat="true" ht="12.8" hidden="false" customHeight="false" outlineLevel="0" collapsed="false">
      <c r="A151" s="24"/>
      <c r="B151" s="25"/>
      <c r="C151" s="26"/>
      <c r="D151" s="210" t="s">
        <v>150</v>
      </c>
      <c r="E151" s="26"/>
      <c r="F151" s="211" t="s">
        <v>1749</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0</v>
      </c>
      <c r="AU151" s="3" t="s">
        <v>82</v>
      </c>
    </row>
    <row r="152" s="31" customFormat="true" ht="16.5" hidden="false" customHeight="true" outlineLevel="0" collapsed="false">
      <c r="A152" s="24"/>
      <c r="B152" s="25"/>
      <c r="C152" s="197" t="s">
        <v>423</v>
      </c>
      <c r="D152" s="197" t="s">
        <v>143</v>
      </c>
      <c r="E152" s="198" t="s">
        <v>1751</v>
      </c>
      <c r="F152" s="199" t="s">
        <v>1749</v>
      </c>
      <c r="G152" s="200" t="s">
        <v>146</v>
      </c>
      <c r="H152" s="201" t="n">
        <v>194</v>
      </c>
      <c r="I152" s="202"/>
      <c r="J152" s="203" t="n">
        <f aca="false">ROUND(I152*H152,2)</f>
        <v>0</v>
      </c>
      <c r="K152" s="199"/>
      <c r="L152" s="30"/>
      <c r="M152" s="204"/>
      <c r="N152" s="205" t="s">
        <v>45</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8</v>
      </c>
      <c r="AT152" s="208" t="s">
        <v>143</v>
      </c>
      <c r="AU152" s="208" t="s">
        <v>82</v>
      </c>
      <c r="AY152" s="3" t="s">
        <v>14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2</v>
      </c>
      <c r="BK152" s="209" t="n">
        <f aca="false">ROUND(I152*H152,2)</f>
        <v>0</v>
      </c>
      <c r="BL152" s="3" t="s">
        <v>148</v>
      </c>
      <c r="BM152" s="208" t="s">
        <v>1752</v>
      </c>
    </row>
    <row r="153" s="31" customFormat="true" ht="12.8" hidden="false" customHeight="false" outlineLevel="0" collapsed="false">
      <c r="A153" s="24"/>
      <c r="B153" s="25"/>
      <c r="C153" s="26"/>
      <c r="D153" s="210" t="s">
        <v>150</v>
      </c>
      <c r="E153" s="26"/>
      <c r="F153" s="211" t="s">
        <v>1749</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0</v>
      </c>
      <c r="AU153" s="3" t="s">
        <v>82</v>
      </c>
    </row>
    <row r="154" s="31" customFormat="true" ht="16.5" hidden="false" customHeight="true" outlineLevel="0" collapsed="false">
      <c r="A154" s="24"/>
      <c r="B154" s="25"/>
      <c r="C154" s="197" t="s">
        <v>428</v>
      </c>
      <c r="D154" s="197" t="s">
        <v>143</v>
      </c>
      <c r="E154" s="198" t="s">
        <v>1753</v>
      </c>
      <c r="F154" s="199" t="s">
        <v>1749</v>
      </c>
      <c r="G154" s="200" t="s">
        <v>146</v>
      </c>
      <c r="H154" s="201" t="n">
        <v>14</v>
      </c>
      <c r="I154" s="202"/>
      <c r="J154" s="203" t="n">
        <f aca="false">ROUND(I154*H154,2)</f>
        <v>0</v>
      </c>
      <c r="K154" s="199"/>
      <c r="L154" s="30"/>
      <c r="M154" s="204"/>
      <c r="N154" s="205" t="s">
        <v>45</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48</v>
      </c>
      <c r="AT154" s="208" t="s">
        <v>143</v>
      </c>
      <c r="AU154" s="208" t="s">
        <v>82</v>
      </c>
      <c r="AY154" s="3" t="s">
        <v>14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2</v>
      </c>
      <c r="BK154" s="209" t="n">
        <f aca="false">ROUND(I154*H154,2)</f>
        <v>0</v>
      </c>
      <c r="BL154" s="3" t="s">
        <v>148</v>
      </c>
      <c r="BM154" s="208" t="s">
        <v>1754</v>
      </c>
    </row>
    <row r="155" s="31" customFormat="true" ht="12.8" hidden="false" customHeight="false" outlineLevel="0" collapsed="false">
      <c r="A155" s="24"/>
      <c r="B155" s="25"/>
      <c r="C155" s="26"/>
      <c r="D155" s="210" t="s">
        <v>150</v>
      </c>
      <c r="E155" s="26"/>
      <c r="F155" s="211" t="s">
        <v>1749</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0</v>
      </c>
      <c r="AU155" s="3" t="s">
        <v>82</v>
      </c>
    </row>
    <row r="156" s="31" customFormat="true" ht="16.5" hidden="false" customHeight="true" outlineLevel="0" collapsed="false">
      <c r="A156" s="24"/>
      <c r="B156" s="25"/>
      <c r="C156" s="197" t="s">
        <v>434</v>
      </c>
      <c r="D156" s="197" t="s">
        <v>143</v>
      </c>
      <c r="E156" s="198" t="s">
        <v>1755</v>
      </c>
      <c r="F156" s="199" t="s">
        <v>1749</v>
      </c>
      <c r="G156" s="200" t="s">
        <v>146</v>
      </c>
      <c r="H156" s="201" t="n">
        <v>325</v>
      </c>
      <c r="I156" s="202"/>
      <c r="J156" s="203" t="n">
        <f aca="false">ROUND(I156*H156,2)</f>
        <v>0</v>
      </c>
      <c r="K156" s="199"/>
      <c r="L156" s="30"/>
      <c r="M156" s="204"/>
      <c r="N156" s="205" t="s">
        <v>45</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48</v>
      </c>
      <c r="AT156" s="208" t="s">
        <v>143</v>
      </c>
      <c r="AU156" s="208" t="s">
        <v>82</v>
      </c>
      <c r="AY156" s="3" t="s">
        <v>14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2</v>
      </c>
      <c r="BK156" s="209" t="n">
        <f aca="false">ROUND(I156*H156,2)</f>
        <v>0</v>
      </c>
      <c r="BL156" s="3" t="s">
        <v>148</v>
      </c>
      <c r="BM156" s="208" t="s">
        <v>1756</v>
      </c>
    </row>
    <row r="157" s="31" customFormat="true" ht="12.8" hidden="false" customHeight="false" outlineLevel="0" collapsed="false">
      <c r="A157" s="24"/>
      <c r="B157" s="25"/>
      <c r="C157" s="26"/>
      <c r="D157" s="210" t="s">
        <v>150</v>
      </c>
      <c r="E157" s="26"/>
      <c r="F157" s="211" t="s">
        <v>1749</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0</v>
      </c>
      <c r="AU157" s="3" t="s">
        <v>82</v>
      </c>
    </row>
    <row r="158" s="31" customFormat="true" ht="16.5" hidden="false" customHeight="true" outlineLevel="0" collapsed="false">
      <c r="A158" s="24"/>
      <c r="B158" s="25"/>
      <c r="C158" s="197" t="s">
        <v>442</v>
      </c>
      <c r="D158" s="197" t="s">
        <v>143</v>
      </c>
      <c r="E158" s="198" t="s">
        <v>1757</v>
      </c>
      <c r="F158" s="199" t="s">
        <v>1662</v>
      </c>
      <c r="G158" s="200" t="s">
        <v>1663</v>
      </c>
      <c r="H158" s="201" t="n">
        <v>0.026</v>
      </c>
      <c r="I158" s="202"/>
      <c r="J158" s="203" t="n">
        <f aca="false">ROUND(I158*H158,2)</f>
        <v>0</v>
      </c>
      <c r="K158" s="199"/>
      <c r="L158" s="30"/>
      <c r="M158" s="204"/>
      <c r="N158" s="205" t="s">
        <v>45</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8</v>
      </c>
      <c r="AT158" s="208" t="s">
        <v>143</v>
      </c>
      <c r="AU158" s="208" t="s">
        <v>82</v>
      </c>
      <c r="AY158" s="3" t="s">
        <v>14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2</v>
      </c>
      <c r="BK158" s="209" t="n">
        <f aca="false">ROUND(I158*H158,2)</f>
        <v>0</v>
      </c>
      <c r="BL158" s="3" t="s">
        <v>148</v>
      </c>
      <c r="BM158" s="208" t="s">
        <v>1758</v>
      </c>
    </row>
    <row r="159" s="31" customFormat="true" ht="12.8" hidden="false" customHeight="false" outlineLevel="0" collapsed="false">
      <c r="A159" s="24"/>
      <c r="B159" s="25"/>
      <c r="C159" s="26"/>
      <c r="D159" s="210" t="s">
        <v>150</v>
      </c>
      <c r="E159" s="26"/>
      <c r="F159" s="211" t="s">
        <v>1662</v>
      </c>
      <c r="G159" s="26"/>
      <c r="H159" s="26"/>
      <c r="I159" s="212"/>
      <c r="J159" s="26"/>
      <c r="K159" s="26"/>
      <c r="L159" s="30"/>
      <c r="M159" s="267"/>
      <c r="N159" s="268"/>
      <c r="O159" s="269"/>
      <c r="P159" s="269"/>
      <c r="Q159" s="269"/>
      <c r="R159" s="269"/>
      <c r="S159" s="269"/>
      <c r="T159" s="270"/>
      <c r="U159" s="24"/>
      <c r="V159" s="24"/>
      <c r="W159" s="24"/>
      <c r="X159" s="24"/>
      <c r="Y159" s="24"/>
      <c r="Z159" s="24"/>
      <c r="AA159" s="24"/>
      <c r="AB159" s="24"/>
      <c r="AC159" s="24"/>
      <c r="AD159" s="24"/>
      <c r="AE159" s="24"/>
      <c r="AT159" s="3" t="s">
        <v>150</v>
      </c>
      <c r="AU159" s="3" t="s">
        <v>82</v>
      </c>
    </row>
    <row r="160" s="31" customFormat="true" ht="6.9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9lfvlSPHtqseR4rn1o8AErP3EQYovq+N6Jui4lOtIZcGc6DoAlSF25/dHg2vyG3+LshAW5C0ojKoibc6eb/ZGQ==" saltValue="OiXbpFr18G1Jlz1MoKo97loU0i3mMjHB+H21oNhBnkDazfI0pDuggOOvit1NFvRhg4O8VvOcITHWAZFkEroX1Q==" spinCount="100000" sheet="true" password="cc35" objects="true" scenarios="true" formatColumns="false" formatRows="false" autoFilter="false"/>
  <autoFilter ref="C84:K15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Stavební úpravy pavilonu 8, ul. Vejprnická, č.p. 1027/40a Plzeň</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5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23. 5.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8</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79:BE200)),  2)</f>
        <v>0</v>
      </c>
      <c r="G33" s="24"/>
      <c r="H33" s="24"/>
      <c r="I33" s="134" t="n">
        <v>0.21</v>
      </c>
      <c r="J33" s="133" t="n">
        <f aca="false">ROUND(((SUM(BE79:BE20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79:BF200)),  2)</f>
        <v>0</v>
      </c>
      <c r="G34" s="24"/>
      <c r="H34" s="24"/>
      <c r="I34" s="134" t="n">
        <v>0.15</v>
      </c>
      <c r="J34" s="133" t="n">
        <f aca="false">ROUND(((SUM(BF79:BF20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79:BG20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79:BH20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79:BI20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avilonu 8, ul. Vejprnická, č.p. 1027/40a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5 - Silnoproud</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zeň</v>
      </c>
      <c r="G52" s="26"/>
      <c r="H52" s="26"/>
      <c r="I52" s="17" t="s">
        <v>22</v>
      </c>
      <c r="J52" s="147" t="str">
        <f aca="false">IF(J12="","",J12)</f>
        <v>23. 5.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OUE, Plzeň, Vejprnická 663/56, 318 00 Plzeň</v>
      </c>
      <c r="G54" s="26"/>
      <c r="H54" s="26"/>
      <c r="I54" s="17" t="s">
        <v>32</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7</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6</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tavební úpravy pavilonu 8, ul. Vejprnická, č.p. 1027/40a Plzeň</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2</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05 - Silnoproud</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Plzeň</v>
      </c>
      <c r="G73" s="26"/>
      <c r="H73" s="26"/>
      <c r="I73" s="17" t="s">
        <v>22</v>
      </c>
      <c r="J73" s="147" t="str">
        <f aca="false">IF(J12="","",J12)</f>
        <v>23. 5. 2023</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SOUE, Plzeň, Vejprnická 663/56, 318 00 Plzeň</v>
      </c>
      <c r="G75" s="26"/>
      <c r="H75" s="26"/>
      <c r="I75" s="17" t="s">
        <v>32</v>
      </c>
      <c r="J75" s="148" t="str">
        <f aca="false">E21</f>
        <v>Ing. Jiří Červený</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30</v>
      </c>
      <c r="D76" s="26"/>
      <c r="E76" s="26"/>
      <c r="F76" s="18" t="str">
        <f aca="false">IF(E18="","",E18)</f>
        <v>Vyplň údaj</v>
      </c>
      <c r="G76" s="26"/>
      <c r="H76" s="26"/>
      <c r="I76" s="17" t="s">
        <v>37</v>
      </c>
      <c r="J76" s="148" t="str">
        <f aca="false">E24</f>
        <v>Ing. Jiří Červený</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27</v>
      </c>
      <c r="D78" s="171" t="s">
        <v>59</v>
      </c>
      <c r="E78" s="171" t="s">
        <v>55</v>
      </c>
      <c r="F78" s="171" t="s">
        <v>56</v>
      </c>
      <c r="G78" s="171" t="s">
        <v>128</v>
      </c>
      <c r="H78" s="171" t="s">
        <v>129</v>
      </c>
      <c r="I78" s="171" t="s">
        <v>130</v>
      </c>
      <c r="J78" s="171" t="s">
        <v>106</v>
      </c>
      <c r="K78" s="172" t="s">
        <v>131</v>
      </c>
      <c r="L78" s="173"/>
      <c r="M78" s="74"/>
      <c r="N78" s="75" t="s">
        <v>44</v>
      </c>
      <c r="O78" s="75" t="s">
        <v>132</v>
      </c>
      <c r="P78" s="75" t="s">
        <v>133</v>
      </c>
      <c r="Q78" s="75" t="s">
        <v>134</v>
      </c>
      <c r="R78" s="75" t="s">
        <v>135</v>
      </c>
      <c r="S78" s="75" t="s">
        <v>136</v>
      </c>
      <c r="T78" s="76" t="s">
        <v>137</v>
      </c>
      <c r="U78" s="168"/>
      <c r="V78" s="168"/>
      <c r="W78" s="168"/>
      <c r="X78" s="168"/>
      <c r="Y78" s="168"/>
      <c r="Z78" s="168"/>
      <c r="AA78" s="168"/>
      <c r="AB78" s="168"/>
      <c r="AC78" s="168"/>
      <c r="AD78" s="168"/>
      <c r="AE78" s="168"/>
    </row>
    <row r="79" s="31" customFormat="true" ht="22.8" hidden="false" customHeight="true" outlineLevel="0" collapsed="false">
      <c r="A79" s="24"/>
      <c r="B79" s="25"/>
      <c r="C79" s="82" t="s">
        <v>138</v>
      </c>
      <c r="D79" s="26"/>
      <c r="E79" s="26"/>
      <c r="F79" s="26"/>
      <c r="G79" s="26"/>
      <c r="H79" s="26"/>
      <c r="I79" s="26"/>
      <c r="J79" s="175" t="n">
        <f aca="false">BK79</f>
        <v>0</v>
      </c>
      <c r="K79" s="26"/>
      <c r="L79" s="30"/>
      <c r="M79" s="77"/>
      <c r="N79" s="176"/>
      <c r="O79" s="78"/>
      <c r="P79" s="177" t="n">
        <f aca="false">SUM(P80:P200)</f>
        <v>0</v>
      </c>
      <c r="Q79" s="78"/>
      <c r="R79" s="177" t="n">
        <f aca="false">SUM(R80:R200)</f>
        <v>0</v>
      </c>
      <c r="S79" s="78"/>
      <c r="T79" s="178" t="n">
        <f aca="false">SUM(T80:T200)</f>
        <v>0</v>
      </c>
      <c r="U79" s="24"/>
      <c r="V79" s="24"/>
      <c r="W79" s="24"/>
      <c r="X79" s="24"/>
      <c r="Y79" s="24"/>
      <c r="Z79" s="24"/>
      <c r="AA79" s="24"/>
      <c r="AB79" s="24"/>
      <c r="AC79" s="24"/>
      <c r="AD79" s="24"/>
      <c r="AE79" s="24"/>
      <c r="AT79" s="3" t="s">
        <v>73</v>
      </c>
      <c r="AU79" s="3" t="s">
        <v>107</v>
      </c>
      <c r="BK79" s="179" t="n">
        <f aca="false">SUM(BK80:BK200)</f>
        <v>0</v>
      </c>
    </row>
    <row r="80" s="31" customFormat="true" ht="16.5" hidden="false" customHeight="true" outlineLevel="0" collapsed="false">
      <c r="A80" s="24"/>
      <c r="B80" s="25"/>
      <c r="C80" s="197" t="s">
        <v>82</v>
      </c>
      <c r="D80" s="197" t="s">
        <v>143</v>
      </c>
      <c r="E80" s="198" t="s">
        <v>1760</v>
      </c>
      <c r="F80" s="199" t="s">
        <v>1761</v>
      </c>
      <c r="G80" s="200" t="s">
        <v>1700</v>
      </c>
      <c r="H80" s="201" t="n">
        <v>2</v>
      </c>
      <c r="I80" s="202"/>
      <c r="J80" s="203" t="n">
        <f aca="false">ROUND(I80*H80,2)</f>
        <v>0</v>
      </c>
      <c r="K80" s="199"/>
      <c r="L80" s="30"/>
      <c r="M80" s="204"/>
      <c r="N80" s="205" t="s">
        <v>45</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48</v>
      </c>
      <c r="AT80" s="208" t="s">
        <v>143</v>
      </c>
      <c r="AU80" s="208" t="s">
        <v>74</v>
      </c>
      <c r="AY80" s="3" t="s">
        <v>141</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82</v>
      </c>
      <c r="BK80" s="209" t="n">
        <f aca="false">ROUND(I80*H80,2)</f>
        <v>0</v>
      </c>
      <c r="BL80" s="3" t="s">
        <v>148</v>
      </c>
      <c r="BM80" s="208" t="s">
        <v>1762</v>
      </c>
    </row>
    <row r="81" s="31" customFormat="true" ht="12.8" hidden="false" customHeight="false" outlineLevel="0" collapsed="false">
      <c r="A81" s="24"/>
      <c r="B81" s="25"/>
      <c r="C81" s="26"/>
      <c r="D81" s="210" t="s">
        <v>150</v>
      </c>
      <c r="E81" s="26"/>
      <c r="F81" s="211" t="s">
        <v>1761</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0</v>
      </c>
      <c r="AU81" s="3" t="s">
        <v>74</v>
      </c>
    </row>
    <row r="82" s="31" customFormat="true" ht="16.5" hidden="false" customHeight="true" outlineLevel="0" collapsed="false">
      <c r="A82" s="24"/>
      <c r="B82" s="25"/>
      <c r="C82" s="197" t="s">
        <v>85</v>
      </c>
      <c r="D82" s="197" t="s">
        <v>143</v>
      </c>
      <c r="E82" s="198" t="s">
        <v>1763</v>
      </c>
      <c r="F82" s="199" t="s">
        <v>1764</v>
      </c>
      <c r="G82" s="200" t="s">
        <v>1645</v>
      </c>
      <c r="H82" s="201" t="n">
        <v>1</v>
      </c>
      <c r="I82" s="202"/>
      <c r="J82" s="203" t="n">
        <f aca="false">ROUND(I82*H82,2)</f>
        <v>0</v>
      </c>
      <c r="K82" s="199"/>
      <c r="L82" s="30"/>
      <c r="M82" s="204"/>
      <c r="N82" s="205" t="s">
        <v>45</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48</v>
      </c>
      <c r="AT82" s="208" t="s">
        <v>143</v>
      </c>
      <c r="AU82" s="208" t="s">
        <v>74</v>
      </c>
      <c r="AY82" s="3" t="s">
        <v>141</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82</v>
      </c>
      <c r="BK82" s="209" t="n">
        <f aca="false">ROUND(I82*H82,2)</f>
        <v>0</v>
      </c>
      <c r="BL82" s="3" t="s">
        <v>148</v>
      </c>
      <c r="BM82" s="208" t="s">
        <v>1765</v>
      </c>
    </row>
    <row r="83" s="31" customFormat="true" ht="12.8" hidden="false" customHeight="false" outlineLevel="0" collapsed="false">
      <c r="A83" s="24"/>
      <c r="B83" s="25"/>
      <c r="C83" s="26"/>
      <c r="D83" s="210" t="s">
        <v>150</v>
      </c>
      <c r="E83" s="26"/>
      <c r="F83" s="211" t="s">
        <v>1764</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0</v>
      </c>
      <c r="AU83" s="3" t="s">
        <v>74</v>
      </c>
    </row>
    <row r="84" s="31" customFormat="true" ht="16.5" hidden="false" customHeight="true" outlineLevel="0" collapsed="false">
      <c r="A84" s="24"/>
      <c r="B84" s="25"/>
      <c r="C84" s="197" t="s">
        <v>167</v>
      </c>
      <c r="D84" s="197" t="s">
        <v>143</v>
      </c>
      <c r="E84" s="198" t="s">
        <v>1766</v>
      </c>
      <c r="F84" s="199" t="s">
        <v>1767</v>
      </c>
      <c r="G84" s="200" t="s">
        <v>1645</v>
      </c>
      <c r="H84" s="201" t="n">
        <v>1</v>
      </c>
      <c r="I84" s="202"/>
      <c r="J84" s="203" t="n">
        <f aca="false">ROUND(I84*H84,2)</f>
        <v>0</v>
      </c>
      <c r="K84" s="199"/>
      <c r="L84" s="30"/>
      <c r="M84" s="204"/>
      <c r="N84" s="205" t="s">
        <v>45</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48</v>
      </c>
      <c r="AT84" s="208" t="s">
        <v>143</v>
      </c>
      <c r="AU84" s="208" t="s">
        <v>74</v>
      </c>
      <c r="AY84" s="3" t="s">
        <v>141</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2</v>
      </c>
      <c r="BK84" s="209" t="n">
        <f aca="false">ROUND(I84*H84,2)</f>
        <v>0</v>
      </c>
      <c r="BL84" s="3" t="s">
        <v>148</v>
      </c>
      <c r="BM84" s="208" t="s">
        <v>1768</v>
      </c>
    </row>
    <row r="85" s="31" customFormat="true" ht="12.8" hidden="false" customHeight="false" outlineLevel="0" collapsed="false">
      <c r="A85" s="24"/>
      <c r="B85" s="25"/>
      <c r="C85" s="26"/>
      <c r="D85" s="210" t="s">
        <v>150</v>
      </c>
      <c r="E85" s="26"/>
      <c r="F85" s="211" t="s">
        <v>1767</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0</v>
      </c>
      <c r="AU85" s="3" t="s">
        <v>74</v>
      </c>
    </row>
    <row r="86" s="31" customFormat="true" ht="16.5" hidden="false" customHeight="true" outlineLevel="0" collapsed="false">
      <c r="A86" s="24"/>
      <c r="B86" s="25"/>
      <c r="C86" s="197" t="s">
        <v>148</v>
      </c>
      <c r="D86" s="197" t="s">
        <v>143</v>
      </c>
      <c r="E86" s="198" t="s">
        <v>1769</v>
      </c>
      <c r="F86" s="199" t="s">
        <v>1770</v>
      </c>
      <c r="G86" s="200" t="s">
        <v>238</v>
      </c>
      <c r="H86" s="201" t="n">
        <v>35</v>
      </c>
      <c r="I86" s="202"/>
      <c r="J86" s="203" t="n">
        <f aca="false">ROUND(I86*H86,2)</f>
        <v>0</v>
      </c>
      <c r="K86" s="199"/>
      <c r="L86" s="30"/>
      <c r="M86" s="204"/>
      <c r="N86" s="205" t="s">
        <v>45</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48</v>
      </c>
      <c r="AT86" s="208" t="s">
        <v>143</v>
      </c>
      <c r="AU86" s="208" t="s">
        <v>74</v>
      </c>
      <c r="AY86" s="3" t="s">
        <v>141</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2</v>
      </c>
      <c r="BK86" s="209" t="n">
        <f aca="false">ROUND(I86*H86,2)</f>
        <v>0</v>
      </c>
      <c r="BL86" s="3" t="s">
        <v>148</v>
      </c>
      <c r="BM86" s="208" t="s">
        <v>1771</v>
      </c>
    </row>
    <row r="87" s="31" customFormat="true" ht="12.8" hidden="false" customHeight="false" outlineLevel="0" collapsed="false">
      <c r="A87" s="24"/>
      <c r="B87" s="25"/>
      <c r="C87" s="26"/>
      <c r="D87" s="210" t="s">
        <v>150</v>
      </c>
      <c r="E87" s="26"/>
      <c r="F87" s="211" t="s">
        <v>1770</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0</v>
      </c>
      <c r="AU87" s="3" t="s">
        <v>74</v>
      </c>
    </row>
    <row r="88" s="31" customFormat="true" ht="16.5" hidden="false" customHeight="true" outlineLevel="0" collapsed="false">
      <c r="A88" s="24"/>
      <c r="B88" s="25"/>
      <c r="C88" s="197" t="s">
        <v>181</v>
      </c>
      <c r="D88" s="197" t="s">
        <v>143</v>
      </c>
      <c r="E88" s="198" t="s">
        <v>1769</v>
      </c>
      <c r="F88" s="199" t="s">
        <v>1770</v>
      </c>
      <c r="G88" s="200" t="s">
        <v>238</v>
      </c>
      <c r="H88" s="201" t="n">
        <v>400</v>
      </c>
      <c r="I88" s="202"/>
      <c r="J88" s="203" t="n">
        <f aca="false">ROUND(I88*H88,2)</f>
        <v>0</v>
      </c>
      <c r="K88" s="199"/>
      <c r="L88" s="30"/>
      <c r="M88" s="204"/>
      <c r="N88" s="205" t="s">
        <v>45</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8</v>
      </c>
      <c r="AT88" s="208" t="s">
        <v>143</v>
      </c>
      <c r="AU88" s="208" t="s">
        <v>74</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2</v>
      </c>
      <c r="BK88" s="209" t="n">
        <f aca="false">ROUND(I88*H88,2)</f>
        <v>0</v>
      </c>
      <c r="BL88" s="3" t="s">
        <v>148</v>
      </c>
      <c r="BM88" s="208" t="s">
        <v>1772</v>
      </c>
    </row>
    <row r="89" s="31" customFormat="true" ht="12.8" hidden="false" customHeight="false" outlineLevel="0" collapsed="false">
      <c r="A89" s="24"/>
      <c r="B89" s="25"/>
      <c r="C89" s="26"/>
      <c r="D89" s="210" t="s">
        <v>150</v>
      </c>
      <c r="E89" s="26"/>
      <c r="F89" s="211" t="s">
        <v>1770</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0</v>
      </c>
      <c r="AU89" s="3" t="s">
        <v>74</v>
      </c>
    </row>
    <row r="90" s="31" customFormat="true" ht="16.5" hidden="false" customHeight="true" outlineLevel="0" collapsed="false">
      <c r="A90" s="24"/>
      <c r="B90" s="25"/>
      <c r="C90" s="197" t="s">
        <v>189</v>
      </c>
      <c r="D90" s="197" t="s">
        <v>143</v>
      </c>
      <c r="E90" s="198" t="s">
        <v>1773</v>
      </c>
      <c r="F90" s="199" t="s">
        <v>1774</v>
      </c>
      <c r="G90" s="200" t="s">
        <v>1645</v>
      </c>
      <c r="H90" s="201" t="n">
        <v>9</v>
      </c>
      <c r="I90" s="202"/>
      <c r="J90" s="203" t="n">
        <f aca="false">ROUND(I90*H90,2)</f>
        <v>0</v>
      </c>
      <c r="K90" s="199"/>
      <c r="L90" s="30"/>
      <c r="M90" s="204"/>
      <c r="N90" s="205" t="s">
        <v>45</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8</v>
      </c>
      <c r="AT90" s="208" t="s">
        <v>143</v>
      </c>
      <c r="AU90" s="208" t="s">
        <v>74</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2</v>
      </c>
      <c r="BK90" s="209" t="n">
        <f aca="false">ROUND(I90*H90,2)</f>
        <v>0</v>
      </c>
      <c r="BL90" s="3" t="s">
        <v>148</v>
      </c>
      <c r="BM90" s="208" t="s">
        <v>1775</v>
      </c>
    </row>
    <row r="91" s="31" customFormat="true" ht="12.8" hidden="false" customHeight="false" outlineLevel="0" collapsed="false">
      <c r="A91" s="24"/>
      <c r="B91" s="25"/>
      <c r="C91" s="26"/>
      <c r="D91" s="210" t="s">
        <v>150</v>
      </c>
      <c r="E91" s="26"/>
      <c r="F91" s="211" t="s">
        <v>1774</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0</v>
      </c>
      <c r="AU91" s="3" t="s">
        <v>74</v>
      </c>
    </row>
    <row r="92" s="31" customFormat="true" ht="16.5" hidden="false" customHeight="true" outlineLevel="0" collapsed="false">
      <c r="A92" s="24"/>
      <c r="B92" s="25"/>
      <c r="C92" s="197" t="s">
        <v>196</v>
      </c>
      <c r="D92" s="197" t="s">
        <v>143</v>
      </c>
      <c r="E92" s="198" t="s">
        <v>1776</v>
      </c>
      <c r="F92" s="199" t="s">
        <v>1777</v>
      </c>
      <c r="G92" s="200" t="s">
        <v>1700</v>
      </c>
      <c r="H92" s="201" t="n">
        <v>40</v>
      </c>
      <c r="I92" s="202"/>
      <c r="J92" s="203" t="n">
        <f aca="false">ROUND(I92*H92,2)</f>
        <v>0</v>
      </c>
      <c r="K92" s="199"/>
      <c r="L92" s="30"/>
      <c r="M92" s="204"/>
      <c r="N92" s="205" t="s">
        <v>45</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8</v>
      </c>
      <c r="AT92" s="208" t="s">
        <v>143</v>
      </c>
      <c r="AU92" s="208" t="s">
        <v>74</v>
      </c>
      <c r="AY92" s="3" t="s">
        <v>141</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148</v>
      </c>
      <c r="BM92" s="208" t="s">
        <v>1778</v>
      </c>
    </row>
    <row r="93" s="31" customFormat="true" ht="12.8" hidden="false" customHeight="false" outlineLevel="0" collapsed="false">
      <c r="A93" s="24"/>
      <c r="B93" s="25"/>
      <c r="C93" s="26"/>
      <c r="D93" s="210" t="s">
        <v>150</v>
      </c>
      <c r="E93" s="26"/>
      <c r="F93" s="211" t="s">
        <v>177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0</v>
      </c>
      <c r="AU93" s="3" t="s">
        <v>74</v>
      </c>
    </row>
    <row r="94" s="31" customFormat="true" ht="16.5" hidden="false" customHeight="true" outlineLevel="0" collapsed="false">
      <c r="A94" s="24"/>
      <c r="B94" s="25"/>
      <c r="C94" s="197" t="s">
        <v>186</v>
      </c>
      <c r="D94" s="197" t="s">
        <v>143</v>
      </c>
      <c r="E94" s="198" t="s">
        <v>1779</v>
      </c>
      <c r="F94" s="199" t="s">
        <v>1780</v>
      </c>
      <c r="G94" s="200" t="s">
        <v>1645</v>
      </c>
      <c r="H94" s="201" t="n">
        <v>20</v>
      </c>
      <c r="I94" s="202"/>
      <c r="J94" s="203" t="n">
        <f aca="false">ROUND(I94*H94,2)</f>
        <v>0</v>
      </c>
      <c r="K94" s="199"/>
      <c r="L94" s="30"/>
      <c r="M94" s="204"/>
      <c r="N94" s="205" t="s">
        <v>45</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8</v>
      </c>
      <c r="AT94" s="208" t="s">
        <v>143</v>
      </c>
      <c r="AU94" s="208" t="s">
        <v>74</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148</v>
      </c>
      <c r="BM94" s="208" t="s">
        <v>1781</v>
      </c>
    </row>
    <row r="95" s="31" customFormat="true" ht="12.8" hidden="false" customHeight="false" outlineLevel="0" collapsed="false">
      <c r="A95" s="24"/>
      <c r="B95" s="25"/>
      <c r="C95" s="26"/>
      <c r="D95" s="210" t="s">
        <v>150</v>
      </c>
      <c r="E95" s="26"/>
      <c r="F95" s="211" t="s">
        <v>1780</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0</v>
      </c>
      <c r="AU95" s="3" t="s">
        <v>74</v>
      </c>
    </row>
    <row r="96" s="31" customFormat="true" ht="16.5" hidden="false" customHeight="true" outlineLevel="0" collapsed="false">
      <c r="A96" s="24"/>
      <c r="B96" s="25"/>
      <c r="C96" s="197" t="s">
        <v>208</v>
      </c>
      <c r="D96" s="197" t="s">
        <v>143</v>
      </c>
      <c r="E96" s="198" t="s">
        <v>1782</v>
      </c>
      <c r="F96" s="199" t="s">
        <v>1783</v>
      </c>
      <c r="G96" s="200" t="s">
        <v>238</v>
      </c>
      <c r="H96" s="201" t="n">
        <v>510</v>
      </c>
      <c r="I96" s="202"/>
      <c r="J96" s="203" t="n">
        <f aca="false">ROUND(I96*H96,2)</f>
        <v>0</v>
      </c>
      <c r="K96" s="199"/>
      <c r="L96" s="30"/>
      <c r="M96" s="204"/>
      <c r="N96" s="205" t="s">
        <v>45</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8</v>
      </c>
      <c r="AT96" s="208" t="s">
        <v>143</v>
      </c>
      <c r="AU96" s="208" t="s">
        <v>74</v>
      </c>
      <c r="AY96" s="3" t="s">
        <v>141</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148</v>
      </c>
      <c r="BM96" s="208" t="s">
        <v>1784</v>
      </c>
    </row>
    <row r="97" s="31" customFormat="true" ht="12.8" hidden="false" customHeight="false" outlineLevel="0" collapsed="false">
      <c r="A97" s="24"/>
      <c r="B97" s="25"/>
      <c r="C97" s="26"/>
      <c r="D97" s="210" t="s">
        <v>150</v>
      </c>
      <c r="E97" s="26"/>
      <c r="F97" s="211" t="s">
        <v>1783</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0</v>
      </c>
      <c r="AU97" s="3" t="s">
        <v>74</v>
      </c>
    </row>
    <row r="98" s="31" customFormat="true" ht="16.5" hidden="false" customHeight="true" outlineLevel="0" collapsed="false">
      <c r="A98" s="24"/>
      <c r="B98" s="25"/>
      <c r="C98" s="197" t="s">
        <v>216</v>
      </c>
      <c r="D98" s="197" t="s">
        <v>143</v>
      </c>
      <c r="E98" s="198" t="s">
        <v>1785</v>
      </c>
      <c r="F98" s="199" t="s">
        <v>1786</v>
      </c>
      <c r="G98" s="200" t="s">
        <v>1645</v>
      </c>
      <c r="H98" s="201" t="n">
        <v>20</v>
      </c>
      <c r="I98" s="202"/>
      <c r="J98" s="203" t="n">
        <f aca="false">ROUND(I98*H98,2)</f>
        <v>0</v>
      </c>
      <c r="K98" s="199"/>
      <c r="L98" s="30"/>
      <c r="M98" s="204"/>
      <c r="N98" s="205" t="s">
        <v>45</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8</v>
      </c>
      <c r="AT98" s="208" t="s">
        <v>143</v>
      </c>
      <c r="AU98" s="208" t="s">
        <v>74</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148</v>
      </c>
      <c r="BM98" s="208" t="s">
        <v>1787</v>
      </c>
    </row>
    <row r="99" s="31" customFormat="true" ht="12.8" hidden="false" customHeight="false" outlineLevel="0" collapsed="false">
      <c r="A99" s="24"/>
      <c r="B99" s="25"/>
      <c r="C99" s="26"/>
      <c r="D99" s="210" t="s">
        <v>150</v>
      </c>
      <c r="E99" s="26"/>
      <c r="F99" s="211" t="s">
        <v>1786</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74</v>
      </c>
    </row>
    <row r="100" s="31" customFormat="true" ht="16.5" hidden="false" customHeight="true" outlineLevel="0" collapsed="false">
      <c r="A100" s="24"/>
      <c r="B100" s="25"/>
      <c r="C100" s="197" t="s">
        <v>224</v>
      </c>
      <c r="D100" s="197" t="s">
        <v>143</v>
      </c>
      <c r="E100" s="198" t="s">
        <v>1788</v>
      </c>
      <c r="F100" s="199" t="s">
        <v>1789</v>
      </c>
      <c r="G100" s="200" t="s">
        <v>238</v>
      </c>
      <c r="H100" s="201" t="n">
        <v>150</v>
      </c>
      <c r="I100" s="202"/>
      <c r="J100" s="203" t="n">
        <f aca="false">ROUND(I100*H100,2)</f>
        <v>0</v>
      </c>
      <c r="K100" s="199"/>
      <c r="L100" s="30"/>
      <c r="M100" s="204"/>
      <c r="N100" s="205" t="s">
        <v>45</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8</v>
      </c>
      <c r="AT100" s="208" t="s">
        <v>143</v>
      </c>
      <c r="AU100" s="208" t="s">
        <v>74</v>
      </c>
      <c r="AY100" s="3" t="s">
        <v>141</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148</v>
      </c>
      <c r="BM100" s="208" t="s">
        <v>1790</v>
      </c>
    </row>
    <row r="101" s="31" customFormat="true" ht="12.8" hidden="false" customHeight="false" outlineLevel="0" collapsed="false">
      <c r="A101" s="24"/>
      <c r="B101" s="25"/>
      <c r="C101" s="26"/>
      <c r="D101" s="210" t="s">
        <v>150</v>
      </c>
      <c r="E101" s="26"/>
      <c r="F101" s="211" t="s">
        <v>1789</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0</v>
      </c>
      <c r="AU101" s="3" t="s">
        <v>74</v>
      </c>
    </row>
    <row r="102" s="31" customFormat="true" ht="16.5" hidden="false" customHeight="true" outlineLevel="0" collapsed="false">
      <c r="A102" s="24"/>
      <c r="B102" s="25"/>
      <c r="C102" s="197" t="s">
        <v>235</v>
      </c>
      <c r="D102" s="197" t="s">
        <v>143</v>
      </c>
      <c r="E102" s="198" t="s">
        <v>1791</v>
      </c>
      <c r="F102" s="199" t="s">
        <v>1792</v>
      </c>
      <c r="G102" s="200" t="s">
        <v>1645</v>
      </c>
      <c r="H102" s="201" t="n">
        <v>75</v>
      </c>
      <c r="I102" s="202"/>
      <c r="J102" s="203" t="n">
        <f aca="false">ROUND(I102*H102,2)</f>
        <v>0</v>
      </c>
      <c r="K102" s="199"/>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8</v>
      </c>
      <c r="AT102" s="208" t="s">
        <v>143</v>
      </c>
      <c r="AU102" s="208" t="s">
        <v>74</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148</v>
      </c>
      <c r="BM102" s="208" t="s">
        <v>1793</v>
      </c>
    </row>
    <row r="103" s="31" customFormat="true" ht="12.8" hidden="false" customHeight="false" outlineLevel="0" collapsed="false">
      <c r="A103" s="24"/>
      <c r="B103" s="25"/>
      <c r="C103" s="26"/>
      <c r="D103" s="210" t="s">
        <v>150</v>
      </c>
      <c r="E103" s="26"/>
      <c r="F103" s="211" t="s">
        <v>179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0</v>
      </c>
      <c r="AU103" s="3" t="s">
        <v>74</v>
      </c>
    </row>
    <row r="104" s="31" customFormat="true" ht="16.5" hidden="false" customHeight="true" outlineLevel="0" collapsed="false">
      <c r="A104" s="24"/>
      <c r="B104" s="25"/>
      <c r="C104" s="197" t="s">
        <v>248</v>
      </c>
      <c r="D104" s="197" t="s">
        <v>143</v>
      </c>
      <c r="E104" s="198" t="s">
        <v>1794</v>
      </c>
      <c r="F104" s="199" t="s">
        <v>1795</v>
      </c>
      <c r="G104" s="200" t="s">
        <v>1645</v>
      </c>
      <c r="H104" s="201" t="n">
        <v>240</v>
      </c>
      <c r="I104" s="202"/>
      <c r="J104" s="203" t="n">
        <f aca="false">ROUND(I104*H104,2)</f>
        <v>0</v>
      </c>
      <c r="K104" s="199"/>
      <c r="L104" s="30"/>
      <c r="M104" s="204"/>
      <c r="N104" s="205" t="s">
        <v>45</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8</v>
      </c>
      <c r="AT104" s="208" t="s">
        <v>143</v>
      </c>
      <c r="AU104" s="208" t="s">
        <v>74</v>
      </c>
      <c r="AY104" s="3" t="s">
        <v>141</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148</v>
      </c>
      <c r="BM104" s="208" t="s">
        <v>1796</v>
      </c>
    </row>
    <row r="105" s="31" customFormat="true" ht="12.8" hidden="false" customHeight="false" outlineLevel="0" collapsed="false">
      <c r="A105" s="24"/>
      <c r="B105" s="25"/>
      <c r="C105" s="26"/>
      <c r="D105" s="210" t="s">
        <v>150</v>
      </c>
      <c r="E105" s="26"/>
      <c r="F105" s="211" t="s">
        <v>179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0</v>
      </c>
      <c r="AU105" s="3" t="s">
        <v>74</v>
      </c>
    </row>
    <row r="106" s="31" customFormat="true" ht="16.5" hidden="false" customHeight="true" outlineLevel="0" collapsed="false">
      <c r="A106" s="24"/>
      <c r="B106" s="25"/>
      <c r="C106" s="197" t="s">
        <v>256</v>
      </c>
      <c r="D106" s="197" t="s">
        <v>143</v>
      </c>
      <c r="E106" s="198" t="s">
        <v>1797</v>
      </c>
      <c r="F106" s="199" t="s">
        <v>1798</v>
      </c>
      <c r="G106" s="200" t="s">
        <v>1645</v>
      </c>
      <c r="H106" s="201" t="n">
        <v>23</v>
      </c>
      <c r="I106" s="202"/>
      <c r="J106" s="203" t="n">
        <f aca="false">ROUND(I106*H106,2)</f>
        <v>0</v>
      </c>
      <c r="K106" s="199"/>
      <c r="L106" s="30"/>
      <c r="M106" s="204"/>
      <c r="N106" s="205" t="s">
        <v>45</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8</v>
      </c>
      <c r="AT106" s="208" t="s">
        <v>143</v>
      </c>
      <c r="AU106" s="208" t="s">
        <v>74</v>
      </c>
      <c r="AY106" s="3" t="s">
        <v>14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148</v>
      </c>
      <c r="BM106" s="208" t="s">
        <v>1799</v>
      </c>
    </row>
    <row r="107" s="31" customFormat="true" ht="12.8" hidden="false" customHeight="false" outlineLevel="0" collapsed="false">
      <c r="A107" s="24"/>
      <c r="B107" s="25"/>
      <c r="C107" s="26"/>
      <c r="D107" s="210" t="s">
        <v>150</v>
      </c>
      <c r="E107" s="26"/>
      <c r="F107" s="211" t="s">
        <v>1798</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0</v>
      </c>
      <c r="AU107" s="3" t="s">
        <v>74</v>
      </c>
    </row>
    <row r="108" s="31" customFormat="true" ht="16.5" hidden="false" customHeight="true" outlineLevel="0" collapsed="false">
      <c r="A108" s="24"/>
      <c r="B108" s="25"/>
      <c r="C108" s="197" t="s">
        <v>8</v>
      </c>
      <c r="D108" s="197" t="s">
        <v>143</v>
      </c>
      <c r="E108" s="198" t="s">
        <v>1800</v>
      </c>
      <c r="F108" s="199" t="s">
        <v>1801</v>
      </c>
      <c r="G108" s="200" t="s">
        <v>1645</v>
      </c>
      <c r="H108" s="201" t="n">
        <v>2</v>
      </c>
      <c r="I108" s="202"/>
      <c r="J108" s="203" t="n">
        <f aca="false">ROUND(I108*H108,2)</f>
        <v>0</v>
      </c>
      <c r="K108" s="199"/>
      <c r="L108" s="30"/>
      <c r="M108" s="204"/>
      <c r="N108" s="205" t="s">
        <v>45</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74</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2</v>
      </c>
      <c r="BK108" s="209" t="n">
        <f aca="false">ROUND(I108*H108,2)</f>
        <v>0</v>
      </c>
      <c r="BL108" s="3" t="s">
        <v>148</v>
      </c>
      <c r="BM108" s="208" t="s">
        <v>1802</v>
      </c>
    </row>
    <row r="109" s="31" customFormat="true" ht="12.8" hidden="false" customHeight="false" outlineLevel="0" collapsed="false">
      <c r="A109" s="24"/>
      <c r="B109" s="25"/>
      <c r="C109" s="26"/>
      <c r="D109" s="210" t="s">
        <v>150</v>
      </c>
      <c r="E109" s="26"/>
      <c r="F109" s="211" t="s">
        <v>1801</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74</v>
      </c>
    </row>
    <row r="110" s="31" customFormat="true" ht="16.5" hidden="false" customHeight="true" outlineLevel="0" collapsed="false">
      <c r="A110" s="24"/>
      <c r="B110" s="25"/>
      <c r="C110" s="197" t="s">
        <v>270</v>
      </c>
      <c r="D110" s="197" t="s">
        <v>143</v>
      </c>
      <c r="E110" s="198" t="s">
        <v>1803</v>
      </c>
      <c r="F110" s="199" t="s">
        <v>1804</v>
      </c>
      <c r="G110" s="200" t="s">
        <v>238</v>
      </c>
      <c r="H110" s="201" t="n">
        <v>65</v>
      </c>
      <c r="I110" s="202"/>
      <c r="J110" s="203" t="n">
        <f aca="false">ROUND(I110*H110,2)</f>
        <v>0</v>
      </c>
      <c r="K110" s="199"/>
      <c r="L110" s="30"/>
      <c r="M110" s="204"/>
      <c r="N110" s="205" t="s">
        <v>45</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8</v>
      </c>
      <c r="AT110" s="208" t="s">
        <v>143</v>
      </c>
      <c r="AU110" s="208" t="s">
        <v>74</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2</v>
      </c>
      <c r="BK110" s="209" t="n">
        <f aca="false">ROUND(I110*H110,2)</f>
        <v>0</v>
      </c>
      <c r="BL110" s="3" t="s">
        <v>148</v>
      </c>
      <c r="BM110" s="208" t="s">
        <v>1805</v>
      </c>
    </row>
    <row r="111" s="31" customFormat="true" ht="12.8" hidden="false" customHeight="false" outlineLevel="0" collapsed="false">
      <c r="A111" s="24"/>
      <c r="B111" s="25"/>
      <c r="C111" s="26"/>
      <c r="D111" s="210" t="s">
        <v>150</v>
      </c>
      <c r="E111" s="26"/>
      <c r="F111" s="211" t="s">
        <v>180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0</v>
      </c>
      <c r="AU111" s="3" t="s">
        <v>74</v>
      </c>
    </row>
    <row r="112" s="31" customFormat="true" ht="16.5" hidden="false" customHeight="true" outlineLevel="0" collapsed="false">
      <c r="A112" s="24"/>
      <c r="B112" s="25"/>
      <c r="C112" s="197" t="s">
        <v>276</v>
      </c>
      <c r="D112" s="197" t="s">
        <v>143</v>
      </c>
      <c r="E112" s="198" t="s">
        <v>1806</v>
      </c>
      <c r="F112" s="199" t="s">
        <v>1807</v>
      </c>
      <c r="G112" s="200" t="s">
        <v>238</v>
      </c>
      <c r="H112" s="201" t="n">
        <v>30</v>
      </c>
      <c r="I112" s="202"/>
      <c r="J112" s="203" t="n">
        <f aca="false">ROUND(I112*H112,2)</f>
        <v>0</v>
      </c>
      <c r="K112" s="199"/>
      <c r="L112" s="30"/>
      <c r="M112" s="204"/>
      <c r="N112" s="205" t="s">
        <v>45</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8</v>
      </c>
      <c r="AT112" s="208" t="s">
        <v>143</v>
      </c>
      <c r="AU112" s="208" t="s">
        <v>74</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148</v>
      </c>
      <c r="BM112" s="208" t="s">
        <v>1808</v>
      </c>
    </row>
    <row r="113" s="31" customFormat="true" ht="12.8" hidden="false" customHeight="false" outlineLevel="0" collapsed="false">
      <c r="A113" s="24"/>
      <c r="B113" s="25"/>
      <c r="C113" s="26"/>
      <c r="D113" s="210" t="s">
        <v>150</v>
      </c>
      <c r="E113" s="26"/>
      <c r="F113" s="211" t="s">
        <v>180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0</v>
      </c>
      <c r="AU113" s="3" t="s">
        <v>74</v>
      </c>
    </row>
    <row r="114" s="31" customFormat="true" ht="16.5" hidden="false" customHeight="true" outlineLevel="0" collapsed="false">
      <c r="A114" s="24"/>
      <c r="B114" s="25"/>
      <c r="C114" s="197" t="s">
        <v>283</v>
      </c>
      <c r="D114" s="197" t="s">
        <v>143</v>
      </c>
      <c r="E114" s="198" t="s">
        <v>1809</v>
      </c>
      <c r="F114" s="199" t="s">
        <v>1810</v>
      </c>
      <c r="G114" s="200" t="s">
        <v>1700</v>
      </c>
      <c r="H114" s="201" t="n">
        <v>1</v>
      </c>
      <c r="I114" s="202"/>
      <c r="J114" s="203" t="n">
        <f aca="false">ROUND(I114*H114,2)</f>
        <v>0</v>
      </c>
      <c r="K114" s="199"/>
      <c r="L114" s="30"/>
      <c r="M114" s="204"/>
      <c r="N114" s="205" t="s">
        <v>45</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8</v>
      </c>
      <c r="AT114" s="208" t="s">
        <v>143</v>
      </c>
      <c r="AU114" s="208" t="s">
        <v>74</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2</v>
      </c>
      <c r="BK114" s="209" t="n">
        <f aca="false">ROUND(I114*H114,2)</f>
        <v>0</v>
      </c>
      <c r="BL114" s="3" t="s">
        <v>148</v>
      </c>
      <c r="BM114" s="208" t="s">
        <v>1811</v>
      </c>
    </row>
    <row r="115" s="31" customFormat="true" ht="12.8" hidden="false" customHeight="false" outlineLevel="0" collapsed="false">
      <c r="A115" s="24"/>
      <c r="B115" s="25"/>
      <c r="C115" s="26"/>
      <c r="D115" s="210" t="s">
        <v>150</v>
      </c>
      <c r="E115" s="26"/>
      <c r="F115" s="211" t="s">
        <v>1810</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0</v>
      </c>
      <c r="AU115" s="3" t="s">
        <v>74</v>
      </c>
    </row>
    <row r="116" s="31" customFormat="true" ht="16.5" hidden="false" customHeight="true" outlineLevel="0" collapsed="false">
      <c r="A116" s="24"/>
      <c r="B116" s="25"/>
      <c r="C116" s="197" t="s">
        <v>290</v>
      </c>
      <c r="D116" s="197" t="s">
        <v>143</v>
      </c>
      <c r="E116" s="198" t="s">
        <v>1812</v>
      </c>
      <c r="F116" s="199" t="s">
        <v>1813</v>
      </c>
      <c r="G116" s="200" t="s">
        <v>238</v>
      </c>
      <c r="H116" s="201" t="n">
        <v>75</v>
      </c>
      <c r="I116" s="202"/>
      <c r="J116" s="203" t="n">
        <f aca="false">ROUND(I116*H116,2)</f>
        <v>0</v>
      </c>
      <c r="K116" s="199"/>
      <c r="L116" s="30"/>
      <c r="M116" s="204"/>
      <c r="N116" s="205" t="s">
        <v>45</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8</v>
      </c>
      <c r="AT116" s="208" t="s">
        <v>143</v>
      </c>
      <c r="AU116" s="208" t="s">
        <v>74</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148</v>
      </c>
      <c r="BM116" s="208" t="s">
        <v>1814</v>
      </c>
    </row>
    <row r="117" s="31" customFormat="true" ht="12.8" hidden="false" customHeight="false" outlineLevel="0" collapsed="false">
      <c r="A117" s="24"/>
      <c r="B117" s="25"/>
      <c r="C117" s="26"/>
      <c r="D117" s="210" t="s">
        <v>150</v>
      </c>
      <c r="E117" s="26"/>
      <c r="F117" s="211" t="s">
        <v>1813</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74</v>
      </c>
    </row>
    <row r="118" s="31" customFormat="true" ht="16.5" hidden="false" customHeight="true" outlineLevel="0" collapsed="false">
      <c r="A118" s="24"/>
      <c r="B118" s="25"/>
      <c r="C118" s="197" t="s">
        <v>303</v>
      </c>
      <c r="D118" s="197" t="s">
        <v>143</v>
      </c>
      <c r="E118" s="198" t="s">
        <v>1815</v>
      </c>
      <c r="F118" s="199" t="s">
        <v>1816</v>
      </c>
      <c r="G118" s="200" t="s">
        <v>1645</v>
      </c>
      <c r="H118" s="201" t="n">
        <v>4</v>
      </c>
      <c r="I118" s="202"/>
      <c r="J118" s="203" t="n">
        <f aca="false">ROUND(I118*H118,2)</f>
        <v>0</v>
      </c>
      <c r="K118" s="199"/>
      <c r="L118" s="30"/>
      <c r="M118" s="204"/>
      <c r="N118" s="205" t="s">
        <v>45</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74</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2</v>
      </c>
      <c r="BK118" s="209" t="n">
        <f aca="false">ROUND(I118*H118,2)</f>
        <v>0</v>
      </c>
      <c r="BL118" s="3" t="s">
        <v>148</v>
      </c>
      <c r="BM118" s="208" t="s">
        <v>1817</v>
      </c>
    </row>
    <row r="119" s="31" customFormat="true" ht="12.8" hidden="false" customHeight="false" outlineLevel="0" collapsed="false">
      <c r="A119" s="24"/>
      <c r="B119" s="25"/>
      <c r="C119" s="26"/>
      <c r="D119" s="210" t="s">
        <v>150</v>
      </c>
      <c r="E119" s="26"/>
      <c r="F119" s="211" t="s">
        <v>1816</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74</v>
      </c>
    </row>
    <row r="120" s="31" customFormat="true" ht="16.5" hidden="false" customHeight="true" outlineLevel="0" collapsed="false">
      <c r="A120" s="24"/>
      <c r="B120" s="25"/>
      <c r="C120" s="197" t="s">
        <v>7</v>
      </c>
      <c r="D120" s="197" t="s">
        <v>143</v>
      </c>
      <c r="E120" s="198" t="s">
        <v>1818</v>
      </c>
      <c r="F120" s="199" t="s">
        <v>1819</v>
      </c>
      <c r="G120" s="200" t="s">
        <v>1645</v>
      </c>
      <c r="H120" s="201" t="n">
        <v>1</v>
      </c>
      <c r="I120" s="202"/>
      <c r="J120" s="203" t="n">
        <f aca="false">ROUND(I120*H120,2)</f>
        <v>0</v>
      </c>
      <c r="K120" s="199"/>
      <c r="L120" s="30"/>
      <c r="M120" s="204"/>
      <c r="N120" s="205" t="s">
        <v>45</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8</v>
      </c>
      <c r="AT120" s="208" t="s">
        <v>143</v>
      </c>
      <c r="AU120" s="208" t="s">
        <v>74</v>
      </c>
      <c r="AY120" s="3" t="s">
        <v>141</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2</v>
      </c>
      <c r="BK120" s="209" t="n">
        <f aca="false">ROUND(I120*H120,2)</f>
        <v>0</v>
      </c>
      <c r="BL120" s="3" t="s">
        <v>148</v>
      </c>
      <c r="BM120" s="208" t="s">
        <v>1820</v>
      </c>
    </row>
    <row r="121" s="31" customFormat="true" ht="12.8" hidden="false" customHeight="false" outlineLevel="0" collapsed="false">
      <c r="A121" s="24"/>
      <c r="B121" s="25"/>
      <c r="C121" s="26"/>
      <c r="D121" s="210" t="s">
        <v>150</v>
      </c>
      <c r="E121" s="26"/>
      <c r="F121" s="211" t="s">
        <v>1819</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0</v>
      </c>
      <c r="AU121" s="3" t="s">
        <v>74</v>
      </c>
    </row>
    <row r="122" s="31" customFormat="true" ht="16.5" hidden="false" customHeight="true" outlineLevel="0" collapsed="false">
      <c r="A122" s="24"/>
      <c r="B122" s="25"/>
      <c r="C122" s="197" t="s">
        <v>315</v>
      </c>
      <c r="D122" s="197" t="s">
        <v>143</v>
      </c>
      <c r="E122" s="198" t="s">
        <v>1821</v>
      </c>
      <c r="F122" s="199" t="s">
        <v>1822</v>
      </c>
      <c r="G122" s="200" t="s">
        <v>1645</v>
      </c>
      <c r="H122" s="201" t="n">
        <v>1</v>
      </c>
      <c r="I122" s="202"/>
      <c r="J122" s="203" t="n">
        <f aca="false">ROUND(I122*H122,2)</f>
        <v>0</v>
      </c>
      <c r="K122" s="199"/>
      <c r="L122" s="30"/>
      <c r="M122" s="204"/>
      <c r="N122" s="205" t="s">
        <v>45</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8</v>
      </c>
      <c r="AT122" s="208" t="s">
        <v>143</v>
      </c>
      <c r="AU122" s="208" t="s">
        <v>74</v>
      </c>
      <c r="AY122" s="3" t="s">
        <v>14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2</v>
      </c>
      <c r="BK122" s="209" t="n">
        <f aca="false">ROUND(I122*H122,2)</f>
        <v>0</v>
      </c>
      <c r="BL122" s="3" t="s">
        <v>148</v>
      </c>
      <c r="BM122" s="208" t="s">
        <v>1823</v>
      </c>
    </row>
    <row r="123" s="31" customFormat="true" ht="12.8" hidden="false" customHeight="false" outlineLevel="0" collapsed="false">
      <c r="A123" s="24"/>
      <c r="B123" s="25"/>
      <c r="C123" s="26"/>
      <c r="D123" s="210" t="s">
        <v>150</v>
      </c>
      <c r="E123" s="26"/>
      <c r="F123" s="211" t="s">
        <v>1822</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0</v>
      </c>
      <c r="AU123" s="3" t="s">
        <v>74</v>
      </c>
    </row>
    <row r="124" s="31" customFormat="true" ht="16.5" hidden="false" customHeight="true" outlineLevel="0" collapsed="false">
      <c r="A124" s="24"/>
      <c r="B124" s="25"/>
      <c r="C124" s="197" t="s">
        <v>356</v>
      </c>
      <c r="D124" s="197" t="s">
        <v>143</v>
      </c>
      <c r="E124" s="198" t="s">
        <v>1824</v>
      </c>
      <c r="F124" s="199" t="s">
        <v>1825</v>
      </c>
      <c r="G124" s="200" t="s">
        <v>1645</v>
      </c>
      <c r="H124" s="201" t="n">
        <v>1</v>
      </c>
      <c r="I124" s="202"/>
      <c r="J124" s="203" t="n">
        <f aca="false">ROUND(I124*H124,2)</f>
        <v>0</v>
      </c>
      <c r="K124" s="199"/>
      <c r="L124" s="30"/>
      <c r="M124" s="204"/>
      <c r="N124" s="205" t="s">
        <v>45</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8</v>
      </c>
      <c r="AT124" s="208" t="s">
        <v>143</v>
      </c>
      <c r="AU124" s="208" t="s">
        <v>74</v>
      </c>
      <c r="AY124" s="3" t="s">
        <v>14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2</v>
      </c>
      <c r="BK124" s="209" t="n">
        <f aca="false">ROUND(I124*H124,2)</f>
        <v>0</v>
      </c>
      <c r="BL124" s="3" t="s">
        <v>148</v>
      </c>
      <c r="BM124" s="208" t="s">
        <v>1826</v>
      </c>
    </row>
    <row r="125" s="31" customFormat="true" ht="12.8" hidden="false" customHeight="false" outlineLevel="0" collapsed="false">
      <c r="A125" s="24"/>
      <c r="B125" s="25"/>
      <c r="C125" s="26"/>
      <c r="D125" s="210" t="s">
        <v>150</v>
      </c>
      <c r="E125" s="26"/>
      <c r="F125" s="211" t="s">
        <v>1825</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0</v>
      </c>
      <c r="AU125" s="3" t="s">
        <v>74</v>
      </c>
    </row>
    <row r="126" s="31" customFormat="true" ht="16.5" hidden="false" customHeight="true" outlineLevel="0" collapsed="false">
      <c r="A126" s="24"/>
      <c r="B126" s="25"/>
      <c r="C126" s="197" t="s">
        <v>358</v>
      </c>
      <c r="D126" s="197" t="s">
        <v>143</v>
      </c>
      <c r="E126" s="198" t="s">
        <v>1827</v>
      </c>
      <c r="F126" s="199" t="s">
        <v>1828</v>
      </c>
      <c r="G126" s="200" t="s">
        <v>238</v>
      </c>
      <c r="H126" s="201" t="n">
        <v>22</v>
      </c>
      <c r="I126" s="202"/>
      <c r="J126" s="203" t="n">
        <f aca="false">ROUND(I126*H126,2)</f>
        <v>0</v>
      </c>
      <c r="K126" s="199"/>
      <c r="L126" s="30"/>
      <c r="M126" s="204"/>
      <c r="N126" s="205" t="s">
        <v>45</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8</v>
      </c>
      <c r="AT126" s="208" t="s">
        <v>143</v>
      </c>
      <c r="AU126" s="208" t="s">
        <v>74</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2</v>
      </c>
      <c r="BK126" s="209" t="n">
        <f aca="false">ROUND(I126*H126,2)</f>
        <v>0</v>
      </c>
      <c r="BL126" s="3" t="s">
        <v>148</v>
      </c>
      <c r="BM126" s="208" t="s">
        <v>1829</v>
      </c>
    </row>
    <row r="127" s="31" customFormat="true" ht="12.8" hidden="false" customHeight="false" outlineLevel="0" collapsed="false">
      <c r="A127" s="24"/>
      <c r="B127" s="25"/>
      <c r="C127" s="26"/>
      <c r="D127" s="210" t="s">
        <v>150</v>
      </c>
      <c r="E127" s="26"/>
      <c r="F127" s="211" t="s">
        <v>1828</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0</v>
      </c>
      <c r="AU127" s="3" t="s">
        <v>74</v>
      </c>
    </row>
    <row r="128" s="31" customFormat="true" ht="16.5" hidden="false" customHeight="true" outlineLevel="0" collapsed="false">
      <c r="A128" s="24"/>
      <c r="B128" s="25"/>
      <c r="C128" s="197" t="s">
        <v>364</v>
      </c>
      <c r="D128" s="197" t="s">
        <v>143</v>
      </c>
      <c r="E128" s="198" t="s">
        <v>1830</v>
      </c>
      <c r="F128" s="199" t="s">
        <v>1831</v>
      </c>
      <c r="G128" s="200" t="s">
        <v>1645</v>
      </c>
      <c r="H128" s="201" t="n">
        <v>1</v>
      </c>
      <c r="I128" s="202"/>
      <c r="J128" s="203" t="n">
        <f aca="false">ROUND(I128*H128,2)</f>
        <v>0</v>
      </c>
      <c r="K128" s="199"/>
      <c r="L128" s="30"/>
      <c r="M128" s="204"/>
      <c r="N128" s="205" t="s">
        <v>45</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8</v>
      </c>
      <c r="AT128" s="208" t="s">
        <v>143</v>
      </c>
      <c r="AU128" s="208" t="s">
        <v>74</v>
      </c>
      <c r="AY128" s="3" t="s">
        <v>14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2</v>
      </c>
      <c r="BK128" s="209" t="n">
        <f aca="false">ROUND(I128*H128,2)</f>
        <v>0</v>
      </c>
      <c r="BL128" s="3" t="s">
        <v>148</v>
      </c>
      <c r="BM128" s="208" t="s">
        <v>1832</v>
      </c>
    </row>
    <row r="129" s="31" customFormat="true" ht="12.8" hidden="false" customHeight="false" outlineLevel="0" collapsed="false">
      <c r="A129" s="24"/>
      <c r="B129" s="25"/>
      <c r="C129" s="26"/>
      <c r="D129" s="210" t="s">
        <v>150</v>
      </c>
      <c r="E129" s="26"/>
      <c r="F129" s="211" t="s">
        <v>183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0</v>
      </c>
      <c r="AU129" s="3" t="s">
        <v>74</v>
      </c>
    </row>
    <row r="130" s="31" customFormat="true" ht="16.5" hidden="false" customHeight="true" outlineLevel="0" collapsed="false">
      <c r="A130" s="24"/>
      <c r="B130" s="25"/>
      <c r="C130" s="197" t="s">
        <v>372</v>
      </c>
      <c r="D130" s="197" t="s">
        <v>143</v>
      </c>
      <c r="E130" s="198" t="s">
        <v>1833</v>
      </c>
      <c r="F130" s="199" t="s">
        <v>1834</v>
      </c>
      <c r="G130" s="200" t="s">
        <v>1700</v>
      </c>
      <c r="H130" s="201" t="n">
        <v>12</v>
      </c>
      <c r="I130" s="202"/>
      <c r="J130" s="203" t="n">
        <f aca="false">ROUND(I130*H130,2)</f>
        <v>0</v>
      </c>
      <c r="K130" s="199"/>
      <c r="L130" s="30"/>
      <c r="M130" s="204"/>
      <c r="N130" s="205" t="s">
        <v>45</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48</v>
      </c>
      <c r="AT130" s="208" t="s">
        <v>143</v>
      </c>
      <c r="AU130" s="208" t="s">
        <v>74</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2</v>
      </c>
      <c r="BK130" s="209" t="n">
        <f aca="false">ROUND(I130*H130,2)</f>
        <v>0</v>
      </c>
      <c r="BL130" s="3" t="s">
        <v>148</v>
      </c>
      <c r="BM130" s="208" t="s">
        <v>1835</v>
      </c>
    </row>
    <row r="131" s="31" customFormat="true" ht="12.8" hidden="false" customHeight="false" outlineLevel="0" collapsed="false">
      <c r="A131" s="24"/>
      <c r="B131" s="25"/>
      <c r="C131" s="26"/>
      <c r="D131" s="210" t="s">
        <v>150</v>
      </c>
      <c r="E131" s="26"/>
      <c r="F131" s="211" t="s">
        <v>183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0</v>
      </c>
      <c r="AU131" s="3" t="s">
        <v>74</v>
      </c>
    </row>
    <row r="132" s="31" customFormat="true" ht="16.5" hidden="false" customHeight="true" outlineLevel="0" collapsed="false">
      <c r="A132" s="24"/>
      <c r="B132" s="25"/>
      <c r="C132" s="197" t="s">
        <v>377</v>
      </c>
      <c r="D132" s="197" t="s">
        <v>143</v>
      </c>
      <c r="E132" s="198" t="s">
        <v>1836</v>
      </c>
      <c r="F132" s="199" t="s">
        <v>1837</v>
      </c>
      <c r="G132" s="200" t="s">
        <v>1645</v>
      </c>
      <c r="H132" s="201" t="n">
        <v>1</v>
      </c>
      <c r="I132" s="202"/>
      <c r="J132" s="203" t="n">
        <f aca="false">ROUND(I132*H132,2)</f>
        <v>0</v>
      </c>
      <c r="K132" s="199"/>
      <c r="L132" s="30"/>
      <c r="M132" s="204"/>
      <c r="N132" s="205" t="s">
        <v>45</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48</v>
      </c>
      <c r="AT132" s="208" t="s">
        <v>143</v>
      </c>
      <c r="AU132" s="208" t="s">
        <v>74</v>
      </c>
      <c r="AY132" s="3" t="s">
        <v>141</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2</v>
      </c>
      <c r="BK132" s="209" t="n">
        <f aca="false">ROUND(I132*H132,2)</f>
        <v>0</v>
      </c>
      <c r="BL132" s="3" t="s">
        <v>148</v>
      </c>
      <c r="BM132" s="208" t="s">
        <v>1838</v>
      </c>
    </row>
    <row r="133" s="31" customFormat="true" ht="12.8" hidden="false" customHeight="false" outlineLevel="0" collapsed="false">
      <c r="A133" s="24"/>
      <c r="B133" s="25"/>
      <c r="C133" s="26"/>
      <c r="D133" s="210" t="s">
        <v>150</v>
      </c>
      <c r="E133" s="26"/>
      <c r="F133" s="211" t="s">
        <v>1837</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0</v>
      </c>
      <c r="AU133" s="3" t="s">
        <v>74</v>
      </c>
    </row>
    <row r="134" s="31" customFormat="true" ht="16.5" hidden="false" customHeight="true" outlineLevel="0" collapsed="false">
      <c r="A134" s="24"/>
      <c r="B134" s="25"/>
      <c r="C134" s="197" t="s">
        <v>383</v>
      </c>
      <c r="D134" s="197" t="s">
        <v>143</v>
      </c>
      <c r="E134" s="198" t="s">
        <v>1839</v>
      </c>
      <c r="F134" s="199" t="s">
        <v>1840</v>
      </c>
      <c r="G134" s="200" t="s">
        <v>1700</v>
      </c>
      <c r="H134" s="201" t="n">
        <v>12</v>
      </c>
      <c r="I134" s="202"/>
      <c r="J134" s="203" t="n">
        <f aca="false">ROUND(I134*H134,2)</f>
        <v>0</v>
      </c>
      <c r="K134" s="199"/>
      <c r="L134" s="30"/>
      <c r="M134" s="204"/>
      <c r="N134" s="205" t="s">
        <v>45</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8</v>
      </c>
      <c r="AT134" s="208" t="s">
        <v>143</v>
      </c>
      <c r="AU134" s="208" t="s">
        <v>74</v>
      </c>
      <c r="AY134" s="3" t="s">
        <v>14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2</v>
      </c>
      <c r="BK134" s="209" t="n">
        <f aca="false">ROUND(I134*H134,2)</f>
        <v>0</v>
      </c>
      <c r="BL134" s="3" t="s">
        <v>148</v>
      </c>
      <c r="BM134" s="208" t="s">
        <v>1841</v>
      </c>
    </row>
    <row r="135" s="31" customFormat="true" ht="12.8" hidden="false" customHeight="false" outlineLevel="0" collapsed="false">
      <c r="A135" s="24"/>
      <c r="B135" s="25"/>
      <c r="C135" s="26"/>
      <c r="D135" s="210" t="s">
        <v>150</v>
      </c>
      <c r="E135" s="26"/>
      <c r="F135" s="211" t="s">
        <v>184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0</v>
      </c>
      <c r="AU135" s="3" t="s">
        <v>74</v>
      </c>
    </row>
    <row r="136" s="31" customFormat="true" ht="16.5" hidden="false" customHeight="true" outlineLevel="0" collapsed="false">
      <c r="A136" s="24"/>
      <c r="B136" s="25"/>
      <c r="C136" s="197" t="s">
        <v>388</v>
      </c>
      <c r="D136" s="197" t="s">
        <v>143</v>
      </c>
      <c r="E136" s="198" t="s">
        <v>1842</v>
      </c>
      <c r="F136" s="199" t="s">
        <v>1843</v>
      </c>
      <c r="G136" s="200" t="s">
        <v>1645</v>
      </c>
      <c r="H136" s="201" t="n">
        <v>1</v>
      </c>
      <c r="I136" s="202"/>
      <c r="J136" s="203" t="n">
        <f aca="false">ROUND(I136*H136,2)</f>
        <v>0</v>
      </c>
      <c r="K136" s="199"/>
      <c r="L136" s="30"/>
      <c r="M136" s="204"/>
      <c r="N136" s="205" t="s">
        <v>45</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48</v>
      </c>
      <c r="AT136" s="208" t="s">
        <v>143</v>
      </c>
      <c r="AU136" s="208" t="s">
        <v>74</v>
      </c>
      <c r="AY136" s="3" t="s">
        <v>141</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2</v>
      </c>
      <c r="BK136" s="209" t="n">
        <f aca="false">ROUND(I136*H136,2)</f>
        <v>0</v>
      </c>
      <c r="BL136" s="3" t="s">
        <v>148</v>
      </c>
      <c r="BM136" s="208" t="s">
        <v>1844</v>
      </c>
    </row>
    <row r="137" s="31" customFormat="true" ht="12.8" hidden="false" customHeight="false" outlineLevel="0" collapsed="false">
      <c r="A137" s="24"/>
      <c r="B137" s="25"/>
      <c r="C137" s="26"/>
      <c r="D137" s="210" t="s">
        <v>150</v>
      </c>
      <c r="E137" s="26"/>
      <c r="F137" s="211" t="s">
        <v>1843</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0</v>
      </c>
      <c r="AU137" s="3" t="s">
        <v>74</v>
      </c>
    </row>
    <row r="138" s="31" customFormat="true" ht="16.5" hidden="false" customHeight="true" outlineLevel="0" collapsed="false">
      <c r="A138" s="24"/>
      <c r="B138" s="25"/>
      <c r="C138" s="197" t="s">
        <v>393</v>
      </c>
      <c r="D138" s="197" t="s">
        <v>143</v>
      </c>
      <c r="E138" s="198" t="s">
        <v>1845</v>
      </c>
      <c r="F138" s="199" t="s">
        <v>1846</v>
      </c>
      <c r="G138" s="200" t="s">
        <v>1700</v>
      </c>
      <c r="H138" s="201" t="n">
        <v>5</v>
      </c>
      <c r="I138" s="202"/>
      <c r="J138" s="203" t="n">
        <f aca="false">ROUND(I138*H138,2)</f>
        <v>0</v>
      </c>
      <c r="K138" s="199"/>
      <c r="L138" s="30"/>
      <c r="M138" s="204"/>
      <c r="N138" s="205" t="s">
        <v>45</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48</v>
      </c>
      <c r="AT138" s="208" t="s">
        <v>143</v>
      </c>
      <c r="AU138" s="208" t="s">
        <v>74</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2</v>
      </c>
      <c r="BK138" s="209" t="n">
        <f aca="false">ROUND(I138*H138,2)</f>
        <v>0</v>
      </c>
      <c r="BL138" s="3" t="s">
        <v>148</v>
      </c>
      <c r="BM138" s="208" t="s">
        <v>1847</v>
      </c>
    </row>
    <row r="139" s="31" customFormat="true" ht="12.8" hidden="false" customHeight="false" outlineLevel="0" collapsed="false">
      <c r="A139" s="24"/>
      <c r="B139" s="25"/>
      <c r="C139" s="26"/>
      <c r="D139" s="210" t="s">
        <v>150</v>
      </c>
      <c r="E139" s="26"/>
      <c r="F139" s="211" t="s">
        <v>1846</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0</v>
      </c>
      <c r="AU139" s="3" t="s">
        <v>74</v>
      </c>
    </row>
    <row r="140" s="31" customFormat="true" ht="16.5" hidden="false" customHeight="true" outlineLevel="0" collapsed="false">
      <c r="A140" s="24"/>
      <c r="B140" s="25"/>
      <c r="C140" s="197" t="s">
        <v>423</v>
      </c>
      <c r="D140" s="197" t="s">
        <v>143</v>
      </c>
      <c r="E140" s="198" t="s">
        <v>1848</v>
      </c>
      <c r="F140" s="199" t="s">
        <v>1849</v>
      </c>
      <c r="G140" s="200" t="s">
        <v>238</v>
      </c>
      <c r="H140" s="201" t="n">
        <v>3</v>
      </c>
      <c r="I140" s="202"/>
      <c r="J140" s="203" t="n">
        <f aca="false">ROUND(I140*H140,2)</f>
        <v>0</v>
      </c>
      <c r="K140" s="199"/>
      <c r="L140" s="30"/>
      <c r="M140" s="204"/>
      <c r="N140" s="205" t="s">
        <v>45</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48</v>
      </c>
      <c r="AT140" s="208" t="s">
        <v>143</v>
      </c>
      <c r="AU140" s="208" t="s">
        <v>74</v>
      </c>
      <c r="AY140" s="3" t="s">
        <v>141</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2</v>
      </c>
      <c r="BK140" s="209" t="n">
        <f aca="false">ROUND(I140*H140,2)</f>
        <v>0</v>
      </c>
      <c r="BL140" s="3" t="s">
        <v>148</v>
      </c>
      <c r="BM140" s="208" t="s">
        <v>1850</v>
      </c>
    </row>
    <row r="141" s="31" customFormat="true" ht="12.8" hidden="false" customHeight="false" outlineLevel="0" collapsed="false">
      <c r="A141" s="24"/>
      <c r="B141" s="25"/>
      <c r="C141" s="26"/>
      <c r="D141" s="210" t="s">
        <v>150</v>
      </c>
      <c r="E141" s="26"/>
      <c r="F141" s="211" t="s">
        <v>184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0</v>
      </c>
      <c r="AU141" s="3" t="s">
        <v>74</v>
      </c>
    </row>
    <row r="142" s="31" customFormat="true" ht="16.5" hidden="false" customHeight="true" outlineLevel="0" collapsed="false">
      <c r="A142" s="24"/>
      <c r="B142" s="25"/>
      <c r="C142" s="197" t="s">
        <v>428</v>
      </c>
      <c r="D142" s="197" t="s">
        <v>143</v>
      </c>
      <c r="E142" s="198" t="s">
        <v>1851</v>
      </c>
      <c r="F142" s="199" t="s">
        <v>1852</v>
      </c>
      <c r="G142" s="200" t="s">
        <v>1645</v>
      </c>
      <c r="H142" s="201" t="n">
        <v>1</v>
      </c>
      <c r="I142" s="202"/>
      <c r="J142" s="203" t="n">
        <f aca="false">ROUND(I142*H142,2)</f>
        <v>0</v>
      </c>
      <c r="K142" s="199"/>
      <c r="L142" s="30"/>
      <c r="M142" s="204"/>
      <c r="N142" s="205" t="s">
        <v>45</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8</v>
      </c>
      <c r="AT142" s="208" t="s">
        <v>143</v>
      </c>
      <c r="AU142" s="208" t="s">
        <v>74</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2</v>
      </c>
      <c r="BK142" s="209" t="n">
        <f aca="false">ROUND(I142*H142,2)</f>
        <v>0</v>
      </c>
      <c r="BL142" s="3" t="s">
        <v>148</v>
      </c>
      <c r="BM142" s="208" t="s">
        <v>1853</v>
      </c>
    </row>
    <row r="143" s="31" customFormat="true" ht="12.8" hidden="false" customHeight="false" outlineLevel="0" collapsed="false">
      <c r="A143" s="24"/>
      <c r="B143" s="25"/>
      <c r="C143" s="26"/>
      <c r="D143" s="210" t="s">
        <v>150</v>
      </c>
      <c r="E143" s="26"/>
      <c r="F143" s="211" t="s">
        <v>185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0</v>
      </c>
      <c r="AU143" s="3" t="s">
        <v>74</v>
      </c>
    </row>
    <row r="144" s="31" customFormat="true" ht="16.5" hidden="false" customHeight="true" outlineLevel="0" collapsed="false">
      <c r="A144" s="24"/>
      <c r="B144" s="25"/>
      <c r="C144" s="197" t="s">
        <v>434</v>
      </c>
      <c r="D144" s="197" t="s">
        <v>143</v>
      </c>
      <c r="E144" s="198" t="s">
        <v>1854</v>
      </c>
      <c r="F144" s="199" t="s">
        <v>1855</v>
      </c>
      <c r="G144" s="200" t="s">
        <v>1700</v>
      </c>
      <c r="H144" s="201" t="n">
        <v>3</v>
      </c>
      <c r="I144" s="202"/>
      <c r="J144" s="203" t="n">
        <f aca="false">ROUND(I144*H144,2)</f>
        <v>0</v>
      </c>
      <c r="K144" s="199"/>
      <c r="L144" s="30"/>
      <c r="M144" s="204"/>
      <c r="N144" s="205" t="s">
        <v>45</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48</v>
      </c>
      <c r="AT144" s="208" t="s">
        <v>143</v>
      </c>
      <c r="AU144" s="208" t="s">
        <v>74</v>
      </c>
      <c r="AY144" s="3" t="s">
        <v>141</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2</v>
      </c>
      <c r="BK144" s="209" t="n">
        <f aca="false">ROUND(I144*H144,2)</f>
        <v>0</v>
      </c>
      <c r="BL144" s="3" t="s">
        <v>148</v>
      </c>
      <c r="BM144" s="208" t="s">
        <v>1856</v>
      </c>
    </row>
    <row r="145" s="31" customFormat="true" ht="12.8" hidden="false" customHeight="false" outlineLevel="0" collapsed="false">
      <c r="A145" s="24"/>
      <c r="B145" s="25"/>
      <c r="C145" s="26"/>
      <c r="D145" s="210" t="s">
        <v>150</v>
      </c>
      <c r="E145" s="26"/>
      <c r="F145" s="211" t="s">
        <v>1855</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0</v>
      </c>
      <c r="AU145" s="3" t="s">
        <v>74</v>
      </c>
    </row>
    <row r="146" s="31" customFormat="true" ht="16.5" hidden="false" customHeight="true" outlineLevel="0" collapsed="false">
      <c r="A146" s="24"/>
      <c r="B146" s="25"/>
      <c r="C146" s="197" t="s">
        <v>442</v>
      </c>
      <c r="D146" s="197" t="s">
        <v>143</v>
      </c>
      <c r="E146" s="198" t="s">
        <v>1857</v>
      </c>
      <c r="F146" s="199" t="s">
        <v>1858</v>
      </c>
      <c r="G146" s="200" t="s">
        <v>238</v>
      </c>
      <c r="H146" s="201" t="n">
        <v>3</v>
      </c>
      <c r="I146" s="202"/>
      <c r="J146" s="203" t="n">
        <f aca="false">ROUND(I146*H146,2)</f>
        <v>0</v>
      </c>
      <c r="K146" s="199"/>
      <c r="L146" s="30"/>
      <c r="M146" s="204"/>
      <c r="N146" s="205" t="s">
        <v>45</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48</v>
      </c>
      <c r="AT146" s="208" t="s">
        <v>143</v>
      </c>
      <c r="AU146" s="208" t="s">
        <v>74</v>
      </c>
      <c r="AY146" s="3" t="s">
        <v>14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2</v>
      </c>
      <c r="BK146" s="209" t="n">
        <f aca="false">ROUND(I146*H146,2)</f>
        <v>0</v>
      </c>
      <c r="BL146" s="3" t="s">
        <v>148</v>
      </c>
      <c r="BM146" s="208" t="s">
        <v>1859</v>
      </c>
    </row>
    <row r="147" s="31" customFormat="true" ht="12.8" hidden="false" customHeight="false" outlineLevel="0" collapsed="false">
      <c r="A147" s="24"/>
      <c r="B147" s="25"/>
      <c r="C147" s="26"/>
      <c r="D147" s="210" t="s">
        <v>150</v>
      </c>
      <c r="E147" s="26"/>
      <c r="F147" s="211" t="s">
        <v>1858</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0</v>
      </c>
      <c r="AU147" s="3" t="s">
        <v>74</v>
      </c>
    </row>
    <row r="148" s="31" customFormat="true" ht="16.5" hidden="false" customHeight="true" outlineLevel="0" collapsed="false">
      <c r="A148" s="24"/>
      <c r="B148" s="25"/>
      <c r="C148" s="197" t="s">
        <v>447</v>
      </c>
      <c r="D148" s="197" t="s">
        <v>143</v>
      </c>
      <c r="E148" s="198" t="s">
        <v>1860</v>
      </c>
      <c r="F148" s="199" t="s">
        <v>1861</v>
      </c>
      <c r="G148" s="200" t="s">
        <v>1645</v>
      </c>
      <c r="H148" s="201" t="n">
        <v>1</v>
      </c>
      <c r="I148" s="202"/>
      <c r="J148" s="203" t="n">
        <f aca="false">ROUND(I148*H148,2)</f>
        <v>0</v>
      </c>
      <c r="K148" s="199"/>
      <c r="L148" s="30"/>
      <c r="M148" s="204"/>
      <c r="N148" s="205" t="s">
        <v>45</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48</v>
      </c>
      <c r="AT148" s="208" t="s">
        <v>143</v>
      </c>
      <c r="AU148" s="208" t="s">
        <v>74</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2</v>
      </c>
      <c r="BK148" s="209" t="n">
        <f aca="false">ROUND(I148*H148,2)</f>
        <v>0</v>
      </c>
      <c r="BL148" s="3" t="s">
        <v>148</v>
      </c>
      <c r="BM148" s="208" t="s">
        <v>1862</v>
      </c>
    </row>
    <row r="149" s="31" customFormat="true" ht="12.8" hidden="false" customHeight="false" outlineLevel="0" collapsed="false">
      <c r="A149" s="24"/>
      <c r="B149" s="25"/>
      <c r="C149" s="26"/>
      <c r="D149" s="210" t="s">
        <v>150</v>
      </c>
      <c r="E149" s="26"/>
      <c r="F149" s="211" t="s">
        <v>1861</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0</v>
      </c>
      <c r="AU149" s="3" t="s">
        <v>74</v>
      </c>
    </row>
    <row r="150" s="31" customFormat="true" ht="16.5" hidden="false" customHeight="true" outlineLevel="0" collapsed="false">
      <c r="A150" s="24"/>
      <c r="B150" s="25"/>
      <c r="C150" s="197" t="s">
        <v>456</v>
      </c>
      <c r="D150" s="197" t="s">
        <v>143</v>
      </c>
      <c r="E150" s="198" t="s">
        <v>1863</v>
      </c>
      <c r="F150" s="199" t="s">
        <v>1864</v>
      </c>
      <c r="G150" s="200" t="s">
        <v>1700</v>
      </c>
      <c r="H150" s="201" t="n">
        <v>50</v>
      </c>
      <c r="I150" s="202"/>
      <c r="J150" s="203" t="n">
        <f aca="false">ROUND(I150*H150,2)</f>
        <v>0</v>
      </c>
      <c r="K150" s="199"/>
      <c r="L150" s="30"/>
      <c r="M150" s="204"/>
      <c r="N150" s="205" t="s">
        <v>45</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8</v>
      </c>
      <c r="AT150" s="208" t="s">
        <v>143</v>
      </c>
      <c r="AU150" s="208" t="s">
        <v>74</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2</v>
      </c>
      <c r="BK150" s="209" t="n">
        <f aca="false">ROUND(I150*H150,2)</f>
        <v>0</v>
      </c>
      <c r="BL150" s="3" t="s">
        <v>148</v>
      </c>
      <c r="BM150" s="208" t="s">
        <v>1865</v>
      </c>
    </row>
    <row r="151" s="31" customFormat="true" ht="12.8" hidden="false" customHeight="false" outlineLevel="0" collapsed="false">
      <c r="A151" s="24"/>
      <c r="B151" s="25"/>
      <c r="C151" s="26"/>
      <c r="D151" s="210" t="s">
        <v>150</v>
      </c>
      <c r="E151" s="26"/>
      <c r="F151" s="211" t="s">
        <v>1864</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0</v>
      </c>
      <c r="AU151" s="3" t="s">
        <v>74</v>
      </c>
    </row>
    <row r="152" s="31" customFormat="true" ht="16.5" hidden="false" customHeight="true" outlineLevel="0" collapsed="false">
      <c r="A152" s="24"/>
      <c r="B152" s="25"/>
      <c r="C152" s="197" t="s">
        <v>461</v>
      </c>
      <c r="D152" s="197" t="s">
        <v>143</v>
      </c>
      <c r="E152" s="198" t="s">
        <v>1866</v>
      </c>
      <c r="F152" s="199" t="s">
        <v>1867</v>
      </c>
      <c r="G152" s="200" t="s">
        <v>1645</v>
      </c>
      <c r="H152" s="201" t="n">
        <v>1</v>
      </c>
      <c r="I152" s="202"/>
      <c r="J152" s="203" t="n">
        <f aca="false">ROUND(I152*H152,2)</f>
        <v>0</v>
      </c>
      <c r="K152" s="199"/>
      <c r="L152" s="30"/>
      <c r="M152" s="204"/>
      <c r="N152" s="205" t="s">
        <v>45</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8</v>
      </c>
      <c r="AT152" s="208" t="s">
        <v>143</v>
      </c>
      <c r="AU152" s="208" t="s">
        <v>74</v>
      </c>
      <c r="AY152" s="3" t="s">
        <v>141</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2</v>
      </c>
      <c r="BK152" s="209" t="n">
        <f aca="false">ROUND(I152*H152,2)</f>
        <v>0</v>
      </c>
      <c r="BL152" s="3" t="s">
        <v>148</v>
      </c>
      <c r="BM152" s="208" t="s">
        <v>1868</v>
      </c>
    </row>
    <row r="153" s="31" customFormat="true" ht="12.8" hidden="false" customHeight="false" outlineLevel="0" collapsed="false">
      <c r="A153" s="24"/>
      <c r="B153" s="25"/>
      <c r="C153" s="26"/>
      <c r="D153" s="210" t="s">
        <v>150</v>
      </c>
      <c r="E153" s="26"/>
      <c r="F153" s="211" t="s">
        <v>1867</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0</v>
      </c>
      <c r="AU153" s="3" t="s">
        <v>74</v>
      </c>
    </row>
    <row r="154" s="31" customFormat="true" ht="16.5" hidden="false" customHeight="true" outlineLevel="0" collapsed="false">
      <c r="A154" s="24"/>
      <c r="B154" s="25"/>
      <c r="C154" s="197" t="s">
        <v>463</v>
      </c>
      <c r="D154" s="197" t="s">
        <v>143</v>
      </c>
      <c r="E154" s="198" t="s">
        <v>1869</v>
      </c>
      <c r="F154" s="199" t="s">
        <v>1870</v>
      </c>
      <c r="G154" s="200" t="s">
        <v>1645</v>
      </c>
      <c r="H154" s="201" t="n">
        <v>1</v>
      </c>
      <c r="I154" s="202"/>
      <c r="J154" s="203" t="n">
        <f aca="false">ROUND(I154*H154,2)</f>
        <v>0</v>
      </c>
      <c r="K154" s="199"/>
      <c r="L154" s="30"/>
      <c r="M154" s="204"/>
      <c r="N154" s="205" t="s">
        <v>45</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48</v>
      </c>
      <c r="AT154" s="208" t="s">
        <v>143</v>
      </c>
      <c r="AU154" s="208" t="s">
        <v>74</v>
      </c>
      <c r="AY154" s="3" t="s">
        <v>14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2</v>
      </c>
      <c r="BK154" s="209" t="n">
        <f aca="false">ROUND(I154*H154,2)</f>
        <v>0</v>
      </c>
      <c r="BL154" s="3" t="s">
        <v>148</v>
      </c>
      <c r="BM154" s="208" t="s">
        <v>1871</v>
      </c>
    </row>
    <row r="155" s="31" customFormat="true" ht="12.8" hidden="false" customHeight="false" outlineLevel="0" collapsed="false">
      <c r="A155" s="24"/>
      <c r="B155" s="25"/>
      <c r="C155" s="26"/>
      <c r="D155" s="210" t="s">
        <v>150</v>
      </c>
      <c r="E155" s="26"/>
      <c r="F155" s="211" t="s">
        <v>1870</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0</v>
      </c>
      <c r="AU155" s="3" t="s">
        <v>74</v>
      </c>
    </row>
    <row r="156" s="31" customFormat="true" ht="16.5" hidden="false" customHeight="true" outlineLevel="0" collapsed="false">
      <c r="A156" s="24"/>
      <c r="B156" s="25"/>
      <c r="C156" s="197" t="s">
        <v>468</v>
      </c>
      <c r="D156" s="197" t="s">
        <v>143</v>
      </c>
      <c r="E156" s="198" t="s">
        <v>1872</v>
      </c>
      <c r="F156" s="199" t="s">
        <v>1873</v>
      </c>
      <c r="G156" s="200" t="s">
        <v>1645</v>
      </c>
      <c r="H156" s="201" t="n">
        <v>12</v>
      </c>
      <c r="I156" s="202"/>
      <c r="J156" s="203" t="n">
        <f aca="false">ROUND(I156*H156,2)</f>
        <v>0</v>
      </c>
      <c r="K156" s="199"/>
      <c r="L156" s="30"/>
      <c r="M156" s="204"/>
      <c r="N156" s="205" t="s">
        <v>45</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48</v>
      </c>
      <c r="AT156" s="208" t="s">
        <v>143</v>
      </c>
      <c r="AU156" s="208" t="s">
        <v>74</v>
      </c>
      <c r="AY156" s="3" t="s">
        <v>141</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2</v>
      </c>
      <c r="BK156" s="209" t="n">
        <f aca="false">ROUND(I156*H156,2)</f>
        <v>0</v>
      </c>
      <c r="BL156" s="3" t="s">
        <v>148</v>
      </c>
      <c r="BM156" s="208" t="s">
        <v>1874</v>
      </c>
    </row>
    <row r="157" s="31" customFormat="true" ht="12.8" hidden="false" customHeight="false" outlineLevel="0" collapsed="false">
      <c r="A157" s="24"/>
      <c r="B157" s="25"/>
      <c r="C157" s="26"/>
      <c r="D157" s="210" t="s">
        <v>150</v>
      </c>
      <c r="E157" s="26"/>
      <c r="F157" s="211" t="s">
        <v>1873</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0</v>
      </c>
      <c r="AU157" s="3" t="s">
        <v>74</v>
      </c>
    </row>
    <row r="158" s="31" customFormat="true" ht="16.5" hidden="false" customHeight="true" outlineLevel="0" collapsed="false">
      <c r="A158" s="24"/>
      <c r="B158" s="25"/>
      <c r="C158" s="197" t="s">
        <v>470</v>
      </c>
      <c r="D158" s="197" t="s">
        <v>143</v>
      </c>
      <c r="E158" s="198" t="s">
        <v>1875</v>
      </c>
      <c r="F158" s="199" t="s">
        <v>1876</v>
      </c>
      <c r="G158" s="200" t="s">
        <v>238</v>
      </c>
      <c r="H158" s="201" t="n">
        <v>1410</v>
      </c>
      <c r="I158" s="202"/>
      <c r="J158" s="203" t="n">
        <f aca="false">ROUND(I158*H158,2)</f>
        <v>0</v>
      </c>
      <c r="K158" s="199"/>
      <c r="L158" s="30"/>
      <c r="M158" s="204"/>
      <c r="N158" s="205" t="s">
        <v>45</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8</v>
      </c>
      <c r="AT158" s="208" t="s">
        <v>143</v>
      </c>
      <c r="AU158" s="208" t="s">
        <v>74</v>
      </c>
      <c r="AY158" s="3" t="s">
        <v>14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2</v>
      </c>
      <c r="BK158" s="209" t="n">
        <f aca="false">ROUND(I158*H158,2)</f>
        <v>0</v>
      </c>
      <c r="BL158" s="3" t="s">
        <v>148</v>
      </c>
      <c r="BM158" s="208" t="s">
        <v>1877</v>
      </c>
    </row>
    <row r="159" s="31" customFormat="true" ht="12.8" hidden="false" customHeight="false" outlineLevel="0" collapsed="false">
      <c r="A159" s="24"/>
      <c r="B159" s="25"/>
      <c r="C159" s="26"/>
      <c r="D159" s="210" t="s">
        <v>150</v>
      </c>
      <c r="E159" s="26"/>
      <c r="F159" s="211" t="s">
        <v>1876</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0</v>
      </c>
      <c r="AU159" s="3" t="s">
        <v>74</v>
      </c>
    </row>
    <row r="160" s="31" customFormat="true" ht="16.5" hidden="false" customHeight="true" outlineLevel="0" collapsed="false">
      <c r="A160" s="24"/>
      <c r="B160" s="25"/>
      <c r="C160" s="197" t="s">
        <v>474</v>
      </c>
      <c r="D160" s="197" t="s">
        <v>143</v>
      </c>
      <c r="E160" s="198" t="s">
        <v>1878</v>
      </c>
      <c r="F160" s="199" t="s">
        <v>1879</v>
      </c>
      <c r="G160" s="200" t="s">
        <v>238</v>
      </c>
      <c r="H160" s="201" t="n">
        <v>40</v>
      </c>
      <c r="I160" s="202"/>
      <c r="J160" s="203" t="n">
        <f aca="false">ROUND(I160*H160,2)</f>
        <v>0</v>
      </c>
      <c r="K160" s="199"/>
      <c r="L160" s="30"/>
      <c r="M160" s="204"/>
      <c r="N160" s="205" t="s">
        <v>45</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48</v>
      </c>
      <c r="AT160" s="208" t="s">
        <v>143</v>
      </c>
      <c r="AU160" s="208" t="s">
        <v>74</v>
      </c>
      <c r="AY160" s="3" t="s">
        <v>141</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2</v>
      </c>
      <c r="BK160" s="209" t="n">
        <f aca="false">ROUND(I160*H160,2)</f>
        <v>0</v>
      </c>
      <c r="BL160" s="3" t="s">
        <v>148</v>
      </c>
      <c r="BM160" s="208" t="s">
        <v>1880</v>
      </c>
    </row>
    <row r="161" s="31" customFormat="true" ht="12.8" hidden="false" customHeight="false" outlineLevel="0" collapsed="false">
      <c r="A161" s="24"/>
      <c r="B161" s="25"/>
      <c r="C161" s="26"/>
      <c r="D161" s="210" t="s">
        <v>150</v>
      </c>
      <c r="E161" s="26"/>
      <c r="F161" s="211" t="s">
        <v>1879</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0</v>
      </c>
      <c r="AU161" s="3" t="s">
        <v>74</v>
      </c>
    </row>
    <row r="162" s="31" customFormat="true" ht="16.5" hidden="false" customHeight="true" outlineLevel="0" collapsed="false">
      <c r="A162" s="24"/>
      <c r="B162" s="25"/>
      <c r="C162" s="197" t="s">
        <v>478</v>
      </c>
      <c r="D162" s="197" t="s">
        <v>143</v>
      </c>
      <c r="E162" s="198" t="s">
        <v>1881</v>
      </c>
      <c r="F162" s="199" t="s">
        <v>1882</v>
      </c>
      <c r="G162" s="200" t="s">
        <v>1645</v>
      </c>
      <c r="H162" s="201" t="n">
        <v>4</v>
      </c>
      <c r="I162" s="202"/>
      <c r="J162" s="203" t="n">
        <f aca="false">ROUND(I162*H162,2)</f>
        <v>0</v>
      </c>
      <c r="K162" s="199"/>
      <c r="L162" s="30"/>
      <c r="M162" s="204"/>
      <c r="N162" s="205" t="s">
        <v>45</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48</v>
      </c>
      <c r="AT162" s="208" t="s">
        <v>143</v>
      </c>
      <c r="AU162" s="208" t="s">
        <v>74</v>
      </c>
      <c r="AY162" s="3" t="s">
        <v>141</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2</v>
      </c>
      <c r="BK162" s="209" t="n">
        <f aca="false">ROUND(I162*H162,2)</f>
        <v>0</v>
      </c>
      <c r="BL162" s="3" t="s">
        <v>148</v>
      </c>
      <c r="BM162" s="208" t="s">
        <v>1883</v>
      </c>
    </row>
    <row r="163" s="31" customFormat="true" ht="12.8" hidden="false" customHeight="false" outlineLevel="0" collapsed="false">
      <c r="A163" s="24"/>
      <c r="B163" s="25"/>
      <c r="C163" s="26"/>
      <c r="D163" s="210" t="s">
        <v>150</v>
      </c>
      <c r="E163" s="26"/>
      <c r="F163" s="211" t="s">
        <v>1882</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0</v>
      </c>
      <c r="AU163" s="3" t="s">
        <v>74</v>
      </c>
    </row>
    <row r="164" s="31" customFormat="true" ht="16.5" hidden="false" customHeight="true" outlineLevel="0" collapsed="false">
      <c r="A164" s="24"/>
      <c r="B164" s="25"/>
      <c r="C164" s="197" t="s">
        <v>483</v>
      </c>
      <c r="D164" s="197" t="s">
        <v>143</v>
      </c>
      <c r="E164" s="198" t="s">
        <v>1884</v>
      </c>
      <c r="F164" s="199" t="s">
        <v>1885</v>
      </c>
      <c r="G164" s="200" t="s">
        <v>1645</v>
      </c>
      <c r="H164" s="201" t="n">
        <v>16</v>
      </c>
      <c r="I164" s="202"/>
      <c r="J164" s="203" t="n">
        <f aca="false">ROUND(I164*H164,2)</f>
        <v>0</v>
      </c>
      <c r="K164" s="199"/>
      <c r="L164" s="30"/>
      <c r="M164" s="204"/>
      <c r="N164" s="205" t="s">
        <v>45</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48</v>
      </c>
      <c r="AT164" s="208" t="s">
        <v>143</v>
      </c>
      <c r="AU164" s="208" t="s">
        <v>74</v>
      </c>
      <c r="AY164" s="3" t="s">
        <v>141</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2</v>
      </c>
      <c r="BK164" s="209" t="n">
        <f aca="false">ROUND(I164*H164,2)</f>
        <v>0</v>
      </c>
      <c r="BL164" s="3" t="s">
        <v>148</v>
      </c>
      <c r="BM164" s="208" t="s">
        <v>1886</v>
      </c>
    </row>
    <row r="165" s="31" customFormat="true" ht="12.8" hidden="false" customHeight="false" outlineLevel="0" collapsed="false">
      <c r="A165" s="24"/>
      <c r="B165" s="25"/>
      <c r="C165" s="26"/>
      <c r="D165" s="210" t="s">
        <v>150</v>
      </c>
      <c r="E165" s="26"/>
      <c r="F165" s="211" t="s">
        <v>1885</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0</v>
      </c>
      <c r="AU165" s="3" t="s">
        <v>74</v>
      </c>
    </row>
    <row r="166" s="31" customFormat="true" ht="16.5" hidden="false" customHeight="true" outlineLevel="0" collapsed="false">
      <c r="A166" s="24"/>
      <c r="B166" s="25"/>
      <c r="C166" s="197" t="s">
        <v>490</v>
      </c>
      <c r="D166" s="197" t="s">
        <v>143</v>
      </c>
      <c r="E166" s="198" t="s">
        <v>1887</v>
      </c>
      <c r="F166" s="199" t="s">
        <v>1888</v>
      </c>
      <c r="G166" s="200" t="s">
        <v>1645</v>
      </c>
      <c r="H166" s="201" t="n">
        <v>16</v>
      </c>
      <c r="I166" s="202"/>
      <c r="J166" s="203" t="n">
        <f aca="false">ROUND(I166*H166,2)</f>
        <v>0</v>
      </c>
      <c r="K166" s="199"/>
      <c r="L166" s="30"/>
      <c r="M166" s="204"/>
      <c r="N166" s="205" t="s">
        <v>45</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48</v>
      </c>
      <c r="AT166" s="208" t="s">
        <v>143</v>
      </c>
      <c r="AU166" s="208" t="s">
        <v>74</v>
      </c>
      <c r="AY166" s="3" t="s">
        <v>141</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2</v>
      </c>
      <c r="BK166" s="209" t="n">
        <f aca="false">ROUND(I166*H166,2)</f>
        <v>0</v>
      </c>
      <c r="BL166" s="3" t="s">
        <v>148</v>
      </c>
      <c r="BM166" s="208" t="s">
        <v>1889</v>
      </c>
    </row>
    <row r="167" s="31" customFormat="true" ht="12.8" hidden="false" customHeight="false" outlineLevel="0" collapsed="false">
      <c r="A167" s="24"/>
      <c r="B167" s="25"/>
      <c r="C167" s="26"/>
      <c r="D167" s="210" t="s">
        <v>150</v>
      </c>
      <c r="E167" s="26"/>
      <c r="F167" s="211" t="s">
        <v>1888</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0</v>
      </c>
      <c r="AU167" s="3" t="s">
        <v>74</v>
      </c>
    </row>
    <row r="168" s="31" customFormat="true" ht="16.5" hidden="false" customHeight="true" outlineLevel="0" collapsed="false">
      <c r="A168" s="24"/>
      <c r="B168" s="25"/>
      <c r="C168" s="197" t="s">
        <v>496</v>
      </c>
      <c r="D168" s="197" t="s">
        <v>143</v>
      </c>
      <c r="E168" s="198" t="s">
        <v>1890</v>
      </c>
      <c r="F168" s="199" t="s">
        <v>1891</v>
      </c>
      <c r="G168" s="200" t="s">
        <v>1645</v>
      </c>
      <c r="H168" s="201" t="n">
        <v>13</v>
      </c>
      <c r="I168" s="202"/>
      <c r="J168" s="203" t="n">
        <f aca="false">ROUND(I168*H168,2)</f>
        <v>0</v>
      </c>
      <c r="K168" s="199"/>
      <c r="L168" s="30"/>
      <c r="M168" s="204"/>
      <c r="N168" s="205" t="s">
        <v>45</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48</v>
      </c>
      <c r="AT168" s="208" t="s">
        <v>143</v>
      </c>
      <c r="AU168" s="208" t="s">
        <v>74</v>
      </c>
      <c r="AY168" s="3" t="s">
        <v>14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2</v>
      </c>
      <c r="BK168" s="209" t="n">
        <f aca="false">ROUND(I168*H168,2)</f>
        <v>0</v>
      </c>
      <c r="BL168" s="3" t="s">
        <v>148</v>
      </c>
      <c r="BM168" s="208" t="s">
        <v>1892</v>
      </c>
    </row>
    <row r="169" s="31" customFormat="true" ht="12.8" hidden="false" customHeight="false" outlineLevel="0" collapsed="false">
      <c r="A169" s="24"/>
      <c r="B169" s="25"/>
      <c r="C169" s="26"/>
      <c r="D169" s="210" t="s">
        <v>150</v>
      </c>
      <c r="E169" s="26"/>
      <c r="F169" s="211" t="s">
        <v>1891</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0</v>
      </c>
      <c r="AU169" s="3" t="s">
        <v>74</v>
      </c>
    </row>
    <row r="170" s="31" customFormat="true" ht="16.5" hidden="false" customHeight="true" outlineLevel="0" collapsed="false">
      <c r="A170" s="24"/>
      <c r="B170" s="25"/>
      <c r="C170" s="197" t="s">
        <v>511</v>
      </c>
      <c r="D170" s="197" t="s">
        <v>143</v>
      </c>
      <c r="E170" s="198" t="s">
        <v>1893</v>
      </c>
      <c r="F170" s="199" t="s">
        <v>1894</v>
      </c>
      <c r="G170" s="200" t="s">
        <v>1645</v>
      </c>
      <c r="H170" s="201" t="n">
        <v>425</v>
      </c>
      <c r="I170" s="202"/>
      <c r="J170" s="203" t="n">
        <f aca="false">ROUND(I170*H170,2)</f>
        <v>0</v>
      </c>
      <c r="K170" s="199"/>
      <c r="L170" s="30"/>
      <c r="M170" s="204"/>
      <c r="N170" s="205" t="s">
        <v>45</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48</v>
      </c>
      <c r="AT170" s="208" t="s">
        <v>143</v>
      </c>
      <c r="AU170" s="208" t="s">
        <v>74</v>
      </c>
      <c r="AY170" s="3" t="s">
        <v>141</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2</v>
      </c>
      <c r="BK170" s="209" t="n">
        <f aca="false">ROUND(I170*H170,2)</f>
        <v>0</v>
      </c>
      <c r="BL170" s="3" t="s">
        <v>148</v>
      </c>
      <c r="BM170" s="208" t="s">
        <v>1895</v>
      </c>
    </row>
    <row r="171" s="31" customFormat="true" ht="12.8" hidden="false" customHeight="false" outlineLevel="0" collapsed="false">
      <c r="A171" s="24"/>
      <c r="B171" s="25"/>
      <c r="C171" s="26"/>
      <c r="D171" s="210" t="s">
        <v>150</v>
      </c>
      <c r="E171" s="26"/>
      <c r="F171" s="211" t="s">
        <v>1894</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0</v>
      </c>
      <c r="AU171" s="3" t="s">
        <v>74</v>
      </c>
    </row>
    <row r="172" s="31" customFormat="true" ht="16.5" hidden="false" customHeight="true" outlineLevel="0" collapsed="false">
      <c r="A172" s="24"/>
      <c r="B172" s="25"/>
      <c r="C172" s="197" t="s">
        <v>517</v>
      </c>
      <c r="D172" s="197" t="s">
        <v>143</v>
      </c>
      <c r="E172" s="198" t="s">
        <v>1896</v>
      </c>
      <c r="F172" s="199" t="s">
        <v>1897</v>
      </c>
      <c r="G172" s="200" t="s">
        <v>1645</v>
      </c>
      <c r="H172" s="201" t="n">
        <v>65</v>
      </c>
      <c r="I172" s="202"/>
      <c r="J172" s="203" t="n">
        <f aca="false">ROUND(I172*H172,2)</f>
        <v>0</v>
      </c>
      <c r="K172" s="199"/>
      <c r="L172" s="30"/>
      <c r="M172" s="204"/>
      <c r="N172" s="205" t="s">
        <v>45</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48</v>
      </c>
      <c r="AT172" s="208" t="s">
        <v>143</v>
      </c>
      <c r="AU172" s="208" t="s">
        <v>74</v>
      </c>
      <c r="AY172" s="3" t="s">
        <v>141</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2</v>
      </c>
      <c r="BK172" s="209" t="n">
        <f aca="false">ROUND(I172*H172,2)</f>
        <v>0</v>
      </c>
      <c r="BL172" s="3" t="s">
        <v>148</v>
      </c>
      <c r="BM172" s="208" t="s">
        <v>1898</v>
      </c>
    </row>
    <row r="173" s="31" customFormat="true" ht="12.8" hidden="false" customHeight="false" outlineLevel="0" collapsed="false">
      <c r="A173" s="24"/>
      <c r="B173" s="25"/>
      <c r="C173" s="26"/>
      <c r="D173" s="210" t="s">
        <v>150</v>
      </c>
      <c r="E173" s="26"/>
      <c r="F173" s="211" t="s">
        <v>1899</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0</v>
      </c>
      <c r="AU173" s="3" t="s">
        <v>74</v>
      </c>
    </row>
    <row r="174" s="31" customFormat="true" ht="16.5" hidden="false" customHeight="true" outlineLevel="0" collapsed="false">
      <c r="A174" s="24"/>
      <c r="B174" s="25"/>
      <c r="C174" s="197" t="s">
        <v>524</v>
      </c>
      <c r="D174" s="197" t="s">
        <v>143</v>
      </c>
      <c r="E174" s="198" t="s">
        <v>1900</v>
      </c>
      <c r="F174" s="199" t="s">
        <v>1901</v>
      </c>
      <c r="G174" s="200" t="s">
        <v>1645</v>
      </c>
      <c r="H174" s="201" t="n">
        <v>10</v>
      </c>
      <c r="I174" s="202"/>
      <c r="J174" s="203" t="n">
        <f aca="false">ROUND(I174*H174,2)</f>
        <v>0</v>
      </c>
      <c r="K174" s="199"/>
      <c r="L174" s="30"/>
      <c r="M174" s="204"/>
      <c r="N174" s="205" t="s">
        <v>45</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48</v>
      </c>
      <c r="AT174" s="208" t="s">
        <v>143</v>
      </c>
      <c r="AU174" s="208" t="s">
        <v>74</v>
      </c>
      <c r="AY174" s="3" t="s">
        <v>141</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2</v>
      </c>
      <c r="BK174" s="209" t="n">
        <f aca="false">ROUND(I174*H174,2)</f>
        <v>0</v>
      </c>
      <c r="BL174" s="3" t="s">
        <v>148</v>
      </c>
      <c r="BM174" s="208" t="s">
        <v>1902</v>
      </c>
    </row>
    <row r="175" s="31" customFormat="true" ht="12.8" hidden="false" customHeight="false" outlineLevel="0" collapsed="false">
      <c r="A175" s="24"/>
      <c r="B175" s="25"/>
      <c r="C175" s="26"/>
      <c r="D175" s="210" t="s">
        <v>150</v>
      </c>
      <c r="E175" s="26"/>
      <c r="F175" s="211" t="s">
        <v>1901</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0</v>
      </c>
      <c r="AU175" s="3" t="s">
        <v>74</v>
      </c>
    </row>
    <row r="176" s="31" customFormat="true" ht="16.5" hidden="false" customHeight="true" outlineLevel="0" collapsed="false">
      <c r="A176" s="24"/>
      <c r="B176" s="25"/>
      <c r="C176" s="197" t="s">
        <v>528</v>
      </c>
      <c r="D176" s="197" t="s">
        <v>143</v>
      </c>
      <c r="E176" s="198" t="s">
        <v>1903</v>
      </c>
      <c r="F176" s="199" t="s">
        <v>1904</v>
      </c>
      <c r="G176" s="200" t="s">
        <v>1645</v>
      </c>
      <c r="H176" s="201" t="n">
        <v>3</v>
      </c>
      <c r="I176" s="202"/>
      <c r="J176" s="203" t="n">
        <f aca="false">ROUND(I176*H176,2)</f>
        <v>0</v>
      </c>
      <c r="K176" s="199"/>
      <c r="L176" s="30"/>
      <c r="M176" s="204"/>
      <c r="N176" s="205" t="s">
        <v>45</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48</v>
      </c>
      <c r="AT176" s="208" t="s">
        <v>143</v>
      </c>
      <c r="AU176" s="208" t="s">
        <v>74</v>
      </c>
      <c r="AY176" s="3" t="s">
        <v>141</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2</v>
      </c>
      <c r="BK176" s="209" t="n">
        <f aca="false">ROUND(I176*H176,2)</f>
        <v>0</v>
      </c>
      <c r="BL176" s="3" t="s">
        <v>148</v>
      </c>
      <c r="BM176" s="208" t="s">
        <v>1905</v>
      </c>
    </row>
    <row r="177" s="31" customFormat="true" ht="12.8" hidden="false" customHeight="false" outlineLevel="0" collapsed="false">
      <c r="A177" s="24"/>
      <c r="B177" s="25"/>
      <c r="C177" s="26"/>
      <c r="D177" s="210" t="s">
        <v>150</v>
      </c>
      <c r="E177" s="26"/>
      <c r="F177" s="211" t="s">
        <v>1904</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0</v>
      </c>
      <c r="AU177" s="3" t="s">
        <v>74</v>
      </c>
    </row>
    <row r="178" s="31" customFormat="true" ht="16.5" hidden="false" customHeight="true" outlineLevel="0" collapsed="false">
      <c r="A178" s="24"/>
      <c r="B178" s="25"/>
      <c r="C178" s="197" t="s">
        <v>534</v>
      </c>
      <c r="D178" s="197" t="s">
        <v>143</v>
      </c>
      <c r="E178" s="198" t="s">
        <v>1906</v>
      </c>
      <c r="F178" s="199" t="s">
        <v>1907</v>
      </c>
      <c r="G178" s="200" t="s">
        <v>1645</v>
      </c>
      <c r="H178" s="201" t="n">
        <v>1410</v>
      </c>
      <c r="I178" s="202"/>
      <c r="J178" s="203" t="n">
        <f aca="false">ROUND(I178*H178,2)</f>
        <v>0</v>
      </c>
      <c r="K178" s="199"/>
      <c r="L178" s="30"/>
      <c r="M178" s="204"/>
      <c r="N178" s="205" t="s">
        <v>45</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48</v>
      </c>
      <c r="AT178" s="208" t="s">
        <v>143</v>
      </c>
      <c r="AU178" s="208" t="s">
        <v>74</v>
      </c>
      <c r="AY178" s="3" t="s">
        <v>14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2</v>
      </c>
      <c r="BK178" s="209" t="n">
        <f aca="false">ROUND(I178*H178,2)</f>
        <v>0</v>
      </c>
      <c r="BL178" s="3" t="s">
        <v>148</v>
      </c>
      <c r="BM178" s="208" t="s">
        <v>1908</v>
      </c>
    </row>
    <row r="179" s="31" customFormat="true" ht="12.8" hidden="false" customHeight="false" outlineLevel="0" collapsed="false">
      <c r="A179" s="24"/>
      <c r="B179" s="25"/>
      <c r="C179" s="26"/>
      <c r="D179" s="210" t="s">
        <v>150</v>
      </c>
      <c r="E179" s="26"/>
      <c r="F179" s="211" t="s">
        <v>1907</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0</v>
      </c>
      <c r="AU179" s="3" t="s">
        <v>74</v>
      </c>
    </row>
    <row r="180" s="31" customFormat="true" ht="16.5" hidden="false" customHeight="true" outlineLevel="0" collapsed="false">
      <c r="A180" s="24"/>
      <c r="B180" s="25"/>
      <c r="C180" s="197" t="s">
        <v>539</v>
      </c>
      <c r="D180" s="197" t="s">
        <v>143</v>
      </c>
      <c r="E180" s="198" t="s">
        <v>1909</v>
      </c>
      <c r="F180" s="199" t="s">
        <v>1910</v>
      </c>
      <c r="G180" s="200" t="s">
        <v>1645</v>
      </c>
      <c r="H180" s="201" t="n">
        <v>16</v>
      </c>
      <c r="I180" s="202"/>
      <c r="J180" s="203" t="n">
        <f aca="false">ROUND(I180*H180,2)</f>
        <v>0</v>
      </c>
      <c r="K180" s="199"/>
      <c r="L180" s="30"/>
      <c r="M180" s="204"/>
      <c r="N180" s="205" t="s">
        <v>45</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48</v>
      </c>
      <c r="AT180" s="208" t="s">
        <v>143</v>
      </c>
      <c r="AU180" s="208" t="s">
        <v>74</v>
      </c>
      <c r="AY180" s="3" t="s">
        <v>141</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2</v>
      </c>
      <c r="BK180" s="209" t="n">
        <f aca="false">ROUND(I180*H180,2)</f>
        <v>0</v>
      </c>
      <c r="BL180" s="3" t="s">
        <v>148</v>
      </c>
      <c r="BM180" s="208" t="s">
        <v>1911</v>
      </c>
    </row>
    <row r="181" s="31" customFormat="true" ht="12.8" hidden="false" customHeight="false" outlineLevel="0" collapsed="false">
      <c r="A181" s="24"/>
      <c r="B181" s="25"/>
      <c r="C181" s="26"/>
      <c r="D181" s="210" t="s">
        <v>150</v>
      </c>
      <c r="E181" s="26"/>
      <c r="F181" s="211" t="s">
        <v>1910</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0</v>
      </c>
      <c r="AU181" s="3" t="s">
        <v>74</v>
      </c>
    </row>
    <row r="182" s="31" customFormat="true" ht="16.5" hidden="false" customHeight="true" outlineLevel="0" collapsed="false">
      <c r="A182" s="24"/>
      <c r="B182" s="25"/>
      <c r="C182" s="197" t="s">
        <v>546</v>
      </c>
      <c r="D182" s="197" t="s">
        <v>143</v>
      </c>
      <c r="E182" s="198" t="s">
        <v>1912</v>
      </c>
      <c r="F182" s="199" t="s">
        <v>1913</v>
      </c>
      <c r="G182" s="200" t="s">
        <v>1645</v>
      </c>
      <c r="H182" s="201" t="n">
        <v>1</v>
      </c>
      <c r="I182" s="202"/>
      <c r="J182" s="203" t="n">
        <f aca="false">ROUND(I182*H182,2)</f>
        <v>0</v>
      </c>
      <c r="K182" s="199"/>
      <c r="L182" s="30"/>
      <c r="M182" s="204"/>
      <c r="N182" s="205" t="s">
        <v>45</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48</v>
      </c>
      <c r="AT182" s="208" t="s">
        <v>143</v>
      </c>
      <c r="AU182" s="208" t="s">
        <v>74</v>
      </c>
      <c r="AY182" s="3" t="s">
        <v>141</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2</v>
      </c>
      <c r="BK182" s="209" t="n">
        <f aca="false">ROUND(I182*H182,2)</f>
        <v>0</v>
      </c>
      <c r="BL182" s="3" t="s">
        <v>148</v>
      </c>
      <c r="BM182" s="208" t="s">
        <v>1914</v>
      </c>
    </row>
    <row r="183" s="31" customFormat="true" ht="12.8" hidden="false" customHeight="false" outlineLevel="0" collapsed="false">
      <c r="A183" s="24"/>
      <c r="B183" s="25"/>
      <c r="C183" s="26"/>
      <c r="D183" s="210" t="s">
        <v>150</v>
      </c>
      <c r="E183" s="26"/>
      <c r="F183" s="211" t="s">
        <v>1913</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0</v>
      </c>
      <c r="AU183" s="3" t="s">
        <v>74</v>
      </c>
    </row>
    <row r="184" s="31" customFormat="true" ht="16.5" hidden="false" customHeight="true" outlineLevel="0" collapsed="false">
      <c r="A184" s="24"/>
      <c r="B184" s="25"/>
      <c r="C184" s="197" t="s">
        <v>550</v>
      </c>
      <c r="D184" s="197" t="s">
        <v>143</v>
      </c>
      <c r="E184" s="198" t="s">
        <v>1915</v>
      </c>
      <c r="F184" s="199" t="s">
        <v>1916</v>
      </c>
      <c r="G184" s="200" t="s">
        <v>1673</v>
      </c>
      <c r="H184" s="266"/>
      <c r="I184" s="202"/>
      <c r="J184" s="203" t="n">
        <f aca="false">ROUND(I184*H184,2)</f>
        <v>0</v>
      </c>
      <c r="K184" s="199"/>
      <c r="L184" s="30"/>
      <c r="M184" s="204"/>
      <c r="N184" s="205" t="s">
        <v>45</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48</v>
      </c>
      <c r="AT184" s="208" t="s">
        <v>143</v>
      </c>
      <c r="AU184" s="208" t="s">
        <v>74</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2</v>
      </c>
      <c r="BK184" s="209" t="n">
        <f aca="false">ROUND(I184*H184,2)</f>
        <v>0</v>
      </c>
      <c r="BL184" s="3" t="s">
        <v>148</v>
      </c>
      <c r="BM184" s="208" t="s">
        <v>1917</v>
      </c>
    </row>
    <row r="185" s="31" customFormat="true" ht="12.8" hidden="false" customHeight="false" outlineLevel="0" collapsed="false">
      <c r="A185" s="24"/>
      <c r="B185" s="25"/>
      <c r="C185" s="26"/>
      <c r="D185" s="210" t="s">
        <v>150</v>
      </c>
      <c r="E185" s="26"/>
      <c r="F185" s="211" t="s">
        <v>1916</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0</v>
      </c>
      <c r="AU185" s="3" t="s">
        <v>74</v>
      </c>
    </row>
    <row r="186" s="31" customFormat="true" ht="16.5" hidden="false" customHeight="true" outlineLevel="0" collapsed="false">
      <c r="A186" s="24"/>
      <c r="B186" s="25"/>
      <c r="C186" s="197" t="s">
        <v>560</v>
      </c>
      <c r="D186" s="197" t="s">
        <v>143</v>
      </c>
      <c r="E186" s="198" t="s">
        <v>1918</v>
      </c>
      <c r="F186" s="199" t="s">
        <v>1919</v>
      </c>
      <c r="G186" s="200" t="s">
        <v>1673</v>
      </c>
      <c r="H186" s="266"/>
      <c r="I186" s="202"/>
      <c r="J186" s="203" t="n">
        <f aca="false">ROUND(I186*H186,2)</f>
        <v>0</v>
      </c>
      <c r="K186" s="199"/>
      <c r="L186" s="30"/>
      <c r="M186" s="204"/>
      <c r="N186" s="205" t="s">
        <v>45</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48</v>
      </c>
      <c r="AT186" s="208" t="s">
        <v>143</v>
      </c>
      <c r="AU186" s="208" t="s">
        <v>74</v>
      </c>
      <c r="AY186" s="3" t="s">
        <v>141</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2</v>
      </c>
      <c r="BK186" s="209" t="n">
        <f aca="false">ROUND(I186*H186,2)</f>
        <v>0</v>
      </c>
      <c r="BL186" s="3" t="s">
        <v>148</v>
      </c>
      <c r="BM186" s="208" t="s">
        <v>1920</v>
      </c>
    </row>
    <row r="187" s="31" customFormat="true" ht="12.8" hidden="false" customHeight="false" outlineLevel="0" collapsed="false">
      <c r="A187" s="24"/>
      <c r="B187" s="25"/>
      <c r="C187" s="26"/>
      <c r="D187" s="210" t="s">
        <v>150</v>
      </c>
      <c r="E187" s="26"/>
      <c r="F187" s="211" t="s">
        <v>1919</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0</v>
      </c>
      <c r="AU187" s="3" t="s">
        <v>74</v>
      </c>
    </row>
    <row r="188" s="31" customFormat="true" ht="16.5" hidden="false" customHeight="true" outlineLevel="0" collapsed="false">
      <c r="A188" s="24"/>
      <c r="B188" s="25"/>
      <c r="C188" s="197" t="s">
        <v>567</v>
      </c>
      <c r="D188" s="197" t="s">
        <v>143</v>
      </c>
      <c r="E188" s="198" t="s">
        <v>1921</v>
      </c>
      <c r="F188" s="199" t="s">
        <v>1922</v>
      </c>
      <c r="G188" s="200" t="s">
        <v>1645</v>
      </c>
      <c r="H188" s="201" t="n">
        <v>1</v>
      </c>
      <c r="I188" s="202"/>
      <c r="J188" s="203" t="n">
        <f aca="false">ROUND(I188*H188,2)</f>
        <v>0</v>
      </c>
      <c r="K188" s="199"/>
      <c r="L188" s="30"/>
      <c r="M188" s="204"/>
      <c r="N188" s="205" t="s">
        <v>45</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48</v>
      </c>
      <c r="AT188" s="208" t="s">
        <v>143</v>
      </c>
      <c r="AU188" s="208" t="s">
        <v>74</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2</v>
      </c>
      <c r="BK188" s="209" t="n">
        <f aca="false">ROUND(I188*H188,2)</f>
        <v>0</v>
      </c>
      <c r="BL188" s="3" t="s">
        <v>148</v>
      </c>
      <c r="BM188" s="208" t="s">
        <v>1923</v>
      </c>
    </row>
    <row r="189" s="31" customFormat="true" ht="12.8" hidden="false" customHeight="false" outlineLevel="0" collapsed="false">
      <c r="A189" s="24"/>
      <c r="B189" s="25"/>
      <c r="C189" s="26"/>
      <c r="D189" s="210" t="s">
        <v>150</v>
      </c>
      <c r="E189" s="26"/>
      <c r="F189" s="211" t="s">
        <v>1922</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0</v>
      </c>
      <c r="AU189" s="3" t="s">
        <v>74</v>
      </c>
    </row>
    <row r="190" s="31" customFormat="true" ht="16.5" hidden="false" customHeight="true" outlineLevel="0" collapsed="false">
      <c r="A190" s="24"/>
      <c r="B190" s="25"/>
      <c r="C190" s="197" t="s">
        <v>574</v>
      </c>
      <c r="D190" s="197" t="s">
        <v>143</v>
      </c>
      <c r="E190" s="198" t="s">
        <v>1924</v>
      </c>
      <c r="F190" s="199" t="s">
        <v>1925</v>
      </c>
      <c r="G190" s="200" t="s">
        <v>1645</v>
      </c>
      <c r="H190" s="201" t="n">
        <v>1</v>
      </c>
      <c r="I190" s="202"/>
      <c r="J190" s="203" t="n">
        <f aca="false">ROUND(I190*H190,2)</f>
        <v>0</v>
      </c>
      <c r="K190" s="199"/>
      <c r="L190" s="30"/>
      <c r="M190" s="204"/>
      <c r="N190" s="205" t="s">
        <v>45</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48</v>
      </c>
      <c r="AT190" s="208" t="s">
        <v>143</v>
      </c>
      <c r="AU190" s="208" t="s">
        <v>74</v>
      </c>
      <c r="AY190" s="3" t="s">
        <v>141</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2</v>
      </c>
      <c r="BK190" s="209" t="n">
        <f aca="false">ROUND(I190*H190,2)</f>
        <v>0</v>
      </c>
      <c r="BL190" s="3" t="s">
        <v>148</v>
      </c>
      <c r="BM190" s="208" t="s">
        <v>1926</v>
      </c>
    </row>
    <row r="191" s="31" customFormat="true" ht="12.8" hidden="false" customHeight="false" outlineLevel="0" collapsed="false">
      <c r="A191" s="24"/>
      <c r="B191" s="25"/>
      <c r="C191" s="26"/>
      <c r="D191" s="210" t="s">
        <v>150</v>
      </c>
      <c r="E191" s="26"/>
      <c r="F191" s="211" t="s">
        <v>1925</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0</v>
      </c>
      <c r="AU191" s="3" t="s">
        <v>74</v>
      </c>
    </row>
    <row r="192" s="31" customFormat="true" ht="16.5" hidden="false" customHeight="true" outlineLevel="0" collapsed="false">
      <c r="A192" s="24"/>
      <c r="B192" s="25"/>
      <c r="C192" s="197" t="s">
        <v>581</v>
      </c>
      <c r="D192" s="197" t="s">
        <v>143</v>
      </c>
      <c r="E192" s="198" t="s">
        <v>1927</v>
      </c>
      <c r="F192" s="199" t="s">
        <v>1928</v>
      </c>
      <c r="G192" s="200" t="s">
        <v>1673</v>
      </c>
      <c r="H192" s="266"/>
      <c r="I192" s="202"/>
      <c r="J192" s="203" t="n">
        <f aca="false">ROUND(I192*H192,2)</f>
        <v>0</v>
      </c>
      <c r="K192" s="199"/>
      <c r="L192" s="30"/>
      <c r="M192" s="204"/>
      <c r="N192" s="205" t="s">
        <v>45</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48</v>
      </c>
      <c r="AT192" s="208" t="s">
        <v>143</v>
      </c>
      <c r="AU192" s="208" t="s">
        <v>74</v>
      </c>
      <c r="AY192" s="3" t="s">
        <v>14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2</v>
      </c>
      <c r="BK192" s="209" t="n">
        <f aca="false">ROUND(I192*H192,2)</f>
        <v>0</v>
      </c>
      <c r="BL192" s="3" t="s">
        <v>148</v>
      </c>
      <c r="BM192" s="208" t="s">
        <v>1929</v>
      </c>
    </row>
    <row r="193" s="31" customFormat="true" ht="12.8" hidden="false" customHeight="false" outlineLevel="0" collapsed="false">
      <c r="A193" s="24"/>
      <c r="B193" s="25"/>
      <c r="C193" s="26"/>
      <c r="D193" s="210" t="s">
        <v>150</v>
      </c>
      <c r="E193" s="26"/>
      <c r="F193" s="211" t="s">
        <v>1928</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0</v>
      </c>
      <c r="AU193" s="3" t="s">
        <v>74</v>
      </c>
    </row>
    <row r="194" s="31" customFormat="true" ht="16.5" hidden="false" customHeight="true" outlineLevel="0" collapsed="false">
      <c r="A194" s="24"/>
      <c r="B194" s="25"/>
      <c r="C194" s="197" t="s">
        <v>587</v>
      </c>
      <c r="D194" s="197" t="s">
        <v>143</v>
      </c>
      <c r="E194" s="198" t="s">
        <v>1930</v>
      </c>
      <c r="F194" s="199" t="s">
        <v>1931</v>
      </c>
      <c r="G194" s="200" t="s">
        <v>1645</v>
      </c>
      <c r="H194" s="201" t="n">
        <v>1</v>
      </c>
      <c r="I194" s="202"/>
      <c r="J194" s="203" t="n">
        <f aca="false">ROUND(I194*H194,2)</f>
        <v>0</v>
      </c>
      <c r="K194" s="199"/>
      <c r="L194" s="30"/>
      <c r="M194" s="204"/>
      <c r="N194" s="205" t="s">
        <v>45</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48</v>
      </c>
      <c r="AT194" s="208" t="s">
        <v>143</v>
      </c>
      <c r="AU194" s="208" t="s">
        <v>74</v>
      </c>
      <c r="AY194" s="3" t="s">
        <v>141</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2</v>
      </c>
      <c r="BK194" s="209" t="n">
        <f aca="false">ROUND(I194*H194,2)</f>
        <v>0</v>
      </c>
      <c r="BL194" s="3" t="s">
        <v>148</v>
      </c>
      <c r="BM194" s="208" t="s">
        <v>1932</v>
      </c>
    </row>
    <row r="195" s="31" customFormat="true" ht="12.8" hidden="false" customHeight="false" outlineLevel="0" collapsed="false">
      <c r="A195" s="24"/>
      <c r="B195" s="25"/>
      <c r="C195" s="26"/>
      <c r="D195" s="210" t="s">
        <v>150</v>
      </c>
      <c r="E195" s="26"/>
      <c r="F195" s="211" t="s">
        <v>1931</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0</v>
      </c>
      <c r="AU195" s="3" t="s">
        <v>74</v>
      </c>
    </row>
    <row r="196" s="31" customFormat="true" ht="16.5" hidden="false" customHeight="true" outlineLevel="0" collapsed="false">
      <c r="A196" s="24"/>
      <c r="B196" s="25"/>
      <c r="C196" s="197" t="s">
        <v>593</v>
      </c>
      <c r="D196" s="197" t="s">
        <v>143</v>
      </c>
      <c r="E196" s="198" t="s">
        <v>1933</v>
      </c>
      <c r="F196" s="199" t="s">
        <v>1934</v>
      </c>
      <c r="G196" s="200" t="s">
        <v>1700</v>
      </c>
      <c r="H196" s="201" t="n">
        <v>15</v>
      </c>
      <c r="I196" s="202"/>
      <c r="J196" s="203" t="n">
        <f aca="false">ROUND(I196*H196,2)</f>
        <v>0</v>
      </c>
      <c r="K196" s="199"/>
      <c r="L196" s="30"/>
      <c r="M196" s="204"/>
      <c r="N196" s="205" t="s">
        <v>45</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48</v>
      </c>
      <c r="AT196" s="208" t="s">
        <v>143</v>
      </c>
      <c r="AU196" s="208" t="s">
        <v>74</v>
      </c>
      <c r="AY196" s="3" t="s">
        <v>141</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2</v>
      </c>
      <c r="BK196" s="209" t="n">
        <f aca="false">ROUND(I196*H196,2)</f>
        <v>0</v>
      </c>
      <c r="BL196" s="3" t="s">
        <v>148</v>
      </c>
      <c r="BM196" s="208" t="s">
        <v>1935</v>
      </c>
    </row>
    <row r="197" s="31" customFormat="true" ht="12.8" hidden="false" customHeight="false" outlineLevel="0" collapsed="false">
      <c r="A197" s="24"/>
      <c r="B197" s="25"/>
      <c r="C197" s="26"/>
      <c r="D197" s="210" t="s">
        <v>150</v>
      </c>
      <c r="E197" s="26"/>
      <c r="F197" s="211" t="s">
        <v>1934</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0</v>
      </c>
      <c r="AU197" s="3" t="s">
        <v>74</v>
      </c>
    </row>
    <row r="198" s="31" customFormat="true" ht="16.5" hidden="false" customHeight="true" outlineLevel="0" collapsed="false">
      <c r="A198" s="24"/>
      <c r="B198" s="25"/>
      <c r="C198" s="197" t="s">
        <v>600</v>
      </c>
      <c r="D198" s="197" t="s">
        <v>143</v>
      </c>
      <c r="E198" s="198" t="s">
        <v>1936</v>
      </c>
      <c r="F198" s="199" t="s">
        <v>1937</v>
      </c>
      <c r="G198" s="200" t="s">
        <v>1700</v>
      </c>
      <c r="H198" s="201" t="n">
        <v>30</v>
      </c>
      <c r="I198" s="202"/>
      <c r="J198" s="203" t="n">
        <f aca="false">ROUND(I198*H198,2)</f>
        <v>0</v>
      </c>
      <c r="K198" s="199"/>
      <c r="L198" s="30"/>
      <c r="M198" s="204"/>
      <c r="N198" s="205" t="s">
        <v>45</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48</v>
      </c>
      <c r="AT198" s="208" t="s">
        <v>143</v>
      </c>
      <c r="AU198" s="208" t="s">
        <v>74</v>
      </c>
      <c r="AY198" s="3" t="s">
        <v>141</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2</v>
      </c>
      <c r="BK198" s="209" t="n">
        <f aca="false">ROUND(I198*H198,2)</f>
        <v>0</v>
      </c>
      <c r="BL198" s="3" t="s">
        <v>148</v>
      </c>
      <c r="BM198" s="208" t="s">
        <v>1938</v>
      </c>
    </row>
    <row r="199" s="31" customFormat="true" ht="12.8" hidden="false" customHeight="false" outlineLevel="0" collapsed="false">
      <c r="A199" s="24"/>
      <c r="B199" s="25"/>
      <c r="C199" s="26"/>
      <c r="D199" s="210" t="s">
        <v>150</v>
      </c>
      <c r="E199" s="26"/>
      <c r="F199" s="211" t="s">
        <v>1937</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0</v>
      </c>
      <c r="AU199" s="3" t="s">
        <v>74</v>
      </c>
    </row>
    <row r="200" s="31" customFormat="true" ht="12.8" hidden="false" customHeight="false" outlineLevel="0" collapsed="false">
      <c r="A200" s="24"/>
      <c r="B200" s="25"/>
      <c r="C200" s="26"/>
      <c r="D200" s="210" t="s">
        <v>869</v>
      </c>
      <c r="E200" s="26"/>
      <c r="F200" s="217" t="s">
        <v>1939</v>
      </c>
      <c r="G200" s="26"/>
      <c r="H200" s="26"/>
      <c r="I200" s="212"/>
      <c r="J200" s="26"/>
      <c r="K200" s="26"/>
      <c r="L200" s="30"/>
      <c r="M200" s="267"/>
      <c r="N200" s="268"/>
      <c r="O200" s="269"/>
      <c r="P200" s="269"/>
      <c r="Q200" s="269"/>
      <c r="R200" s="269"/>
      <c r="S200" s="269"/>
      <c r="T200" s="270"/>
      <c r="U200" s="24"/>
      <c r="V200" s="24"/>
      <c r="W200" s="24"/>
      <c r="X200" s="24"/>
      <c r="Y200" s="24"/>
      <c r="Z200" s="24"/>
      <c r="AA200" s="24"/>
      <c r="AB200" s="24"/>
      <c r="AC200" s="24"/>
      <c r="AD200" s="24"/>
      <c r="AE200" s="24"/>
      <c r="AT200" s="3" t="s">
        <v>869</v>
      </c>
      <c r="AU200" s="3" t="s">
        <v>74</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AbhHW7MENb64h9kZS4cH+kAawxSEAAmbcz+tgH1rYTCSqELOwOUXUl19S2PEurBggSeyTyrFqYarpBkeBRo7DA==" saltValue="ZiivtZGwNXn4/KPOxNwS/j49KkZHjM+36elgtpUxzQkH1pOeMKd8l2xpevPZpPRS9dNywrNkZcGbDeijUw/5rg==" spinCount="100000" sheet="true" password="cc35" objects="true" scenarios="true" formatColumns="false" formatRows="false" autoFilter="false"/>
  <autoFilter ref="C78:K200"/>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66"/>
    <col collapsed="false" customWidth="true" hidden="false" outlineLevel="0" max="13" min="13" style="0" width="10.83"/>
    <col collapsed="false" customWidth="true" hidden="false" outlineLevel="0" max="20" min="15" style="0" width="14.16"/>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Stavební úpravy pavilonu 8, ul. Vejprnická, č.p. 1027/40a Plzeň</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4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4</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23. 5.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8</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2:BE109)),  2)</f>
        <v>0</v>
      </c>
      <c r="G33" s="24"/>
      <c r="H33" s="24"/>
      <c r="I33" s="134" t="n">
        <v>0.21</v>
      </c>
      <c r="J33" s="133" t="n">
        <f aca="false">ROUND(((SUM(BE82:BE10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2:BF109)),  2)</f>
        <v>0</v>
      </c>
      <c r="G34" s="24"/>
      <c r="H34" s="24"/>
      <c r="I34" s="134" t="n">
        <v>0.15</v>
      </c>
      <c r="J34" s="133" t="n">
        <f aca="false">ROUND(((SUM(BF82:BF10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2:BG10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2:BH10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2:BI10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avilonu 8, ul. Vejprnická, č.p. 1027/40a Plzeň</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6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zeň</v>
      </c>
      <c r="G52" s="26"/>
      <c r="H52" s="26"/>
      <c r="I52" s="17" t="s">
        <v>22</v>
      </c>
      <c r="J52" s="147" t="str">
        <f aca="false">IF(J12="","",J12)</f>
        <v>23. 5.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OUE, Plzeň, Vejprnická 663/56, 318 00 Plzeň</v>
      </c>
      <c r="G54" s="26"/>
      <c r="H54" s="26"/>
      <c r="I54" s="17" t="s">
        <v>32</v>
      </c>
      <c r="J54" s="148" t="str">
        <f aca="false">E21</f>
        <v>Ing. Jiří Červený</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Ing. Jiří Červený</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941</v>
      </c>
      <c r="E60" s="158"/>
      <c r="F60" s="158"/>
      <c r="G60" s="158"/>
      <c r="H60" s="158"/>
      <c r="I60" s="158"/>
      <c r="J60" s="159" t="n">
        <f aca="false">J83</f>
        <v>0</v>
      </c>
      <c r="K60" s="156"/>
      <c r="L60" s="160"/>
    </row>
    <row r="61" s="161" customFormat="true" ht="19.9" hidden="false" customHeight="true" outlineLevel="0" collapsed="false">
      <c r="B61" s="162"/>
      <c r="C61" s="163"/>
      <c r="D61" s="164" t="s">
        <v>1942</v>
      </c>
      <c r="E61" s="165"/>
      <c r="F61" s="165"/>
      <c r="G61" s="165"/>
      <c r="H61" s="165"/>
      <c r="I61" s="165"/>
      <c r="J61" s="166" t="n">
        <f aca="false">J84</f>
        <v>0</v>
      </c>
      <c r="K61" s="163"/>
      <c r="L61" s="167"/>
    </row>
    <row r="62" s="161" customFormat="true" ht="19.9" hidden="false" customHeight="true" outlineLevel="0" collapsed="false">
      <c r="B62" s="162"/>
      <c r="C62" s="163"/>
      <c r="D62" s="164" t="s">
        <v>1943</v>
      </c>
      <c r="E62" s="165"/>
      <c r="F62" s="165"/>
      <c r="G62" s="165"/>
      <c r="H62" s="165"/>
      <c r="I62" s="165"/>
      <c r="J62" s="166" t="n">
        <f aca="false">J101</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Stavební úpravy pavilonu 8, ul. Vejprnická, č.p. 1027/40a Plzeň</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06 - VRN</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Plzeň</v>
      </c>
      <c r="G76" s="26"/>
      <c r="H76" s="26"/>
      <c r="I76" s="17" t="s">
        <v>22</v>
      </c>
      <c r="J76" s="147" t="str">
        <f aca="false">IF(J12="","",J12)</f>
        <v>23. 5. 2023</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OUE, Plzeň, Vejprnická 663/56, 318 00 Plzeň</v>
      </c>
      <c r="G78" s="26"/>
      <c r="H78" s="26"/>
      <c r="I78" s="17" t="s">
        <v>32</v>
      </c>
      <c r="J78" s="148" t="str">
        <f aca="false">E21</f>
        <v>Ing. Jiří Červený</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48" t="str">
        <f aca="false">E24</f>
        <v>Ing. Jiří Červený</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7</v>
      </c>
      <c r="D81" s="171" t="s">
        <v>59</v>
      </c>
      <c r="E81" s="171" t="s">
        <v>55</v>
      </c>
      <c r="F81" s="171" t="s">
        <v>56</v>
      </c>
      <c r="G81" s="171" t="s">
        <v>128</v>
      </c>
      <c r="H81" s="171" t="s">
        <v>129</v>
      </c>
      <c r="I81" s="171" t="s">
        <v>130</v>
      </c>
      <c r="J81" s="171" t="s">
        <v>106</v>
      </c>
      <c r="K81" s="172" t="s">
        <v>131</v>
      </c>
      <c r="L81" s="173"/>
      <c r="M81" s="74"/>
      <c r="N81" s="75" t="s">
        <v>44</v>
      </c>
      <c r="O81" s="75" t="s">
        <v>132</v>
      </c>
      <c r="P81" s="75" t="s">
        <v>133</v>
      </c>
      <c r="Q81" s="75" t="s">
        <v>134</v>
      </c>
      <c r="R81" s="75" t="s">
        <v>135</v>
      </c>
      <c r="S81" s="75" t="s">
        <v>136</v>
      </c>
      <c r="T81" s="76" t="s">
        <v>137</v>
      </c>
      <c r="U81" s="168"/>
      <c r="V81" s="168"/>
      <c r="W81" s="168"/>
      <c r="X81" s="168"/>
      <c r="Y81" s="168"/>
      <c r="Z81" s="168"/>
      <c r="AA81" s="168"/>
      <c r="AB81" s="168"/>
      <c r="AC81" s="168"/>
      <c r="AD81" s="168"/>
      <c r="AE81" s="168"/>
    </row>
    <row r="82" s="31" customFormat="true" ht="22.8" hidden="false" customHeight="true" outlineLevel="0" collapsed="false">
      <c r="A82" s="24"/>
      <c r="B82" s="25"/>
      <c r="C82" s="82" t="s">
        <v>138</v>
      </c>
      <c r="D82" s="26"/>
      <c r="E82" s="26"/>
      <c r="F82" s="26"/>
      <c r="G82" s="26"/>
      <c r="H82" s="26"/>
      <c r="I82" s="26"/>
      <c r="J82" s="175" t="n">
        <f aca="false">BK82</f>
        <v>0</v>
      </c>
      <c r="K82" s="26"/>
      <c r="L82" s="30"/>
      <c r="M82" s="77"/>
      <c r="N82" s="176"/>
      <c r="O82" s="78"/>
      <c r="P82" s="177" t="n">
        <f aca="false">P83</f>
        <v>0</v>
      </c>
      <c r="Q82" s="78"/>
      <c r="R82" s="177" t="n">
        <f aca="false">R83</f>
        <v>0</v>
      </c>
      <c r="S82" s="78"/>
      <c r="T82" s="178" t="n">
        <f aca="false">T83</f>
        <v>0</v>
      </c>
      <c r="U82" s="24"/>
      <c r="V82" s="24"/>
      <c r="W82" s="24"/>
      <c r="X82" s="24"/>
      <c r="Y82" s="24"/>
      <c r="Z82" s="24"/>
      <c r="AA82" s="24"/>
      <c r="AB82" s="24"/>
      <c r="AC82" s="24"/>
      <c r="AD82" s="24"/>
      <c r="AE82" s="24"/>
      <c r="AT82" s="3" t="s">
        <v>73</v>
      </c>
      <c r="AU82" s="3" t="s">
        <v>107</v>
      </c>
      <c r="BK82" s="179" t="n">
        <f aca="false">BK83</f>
        <v>0</v>
      </c>
    </row>
    <row r="83" s="180" customFormat="true" ht="25.9" hidden="false" customHeight="true" outlineLevel="0" collapsed="false">
      <c r="B83" s="181"/>
      <c r="C83" s="182"/>
      <c r="D83" s="183" t="s">
        <v>73</v>
      </c>
      <c r="E83" s="184" t="s">
        <v>99</v>
      </c>
      <c r="F83" s="184" t="s">
        <v>1944</v>
      </c>
      <c r="G83" s="182"/>
      <c r="H83" s="182"/>
      <c r="I83" s="185"/>
      <c r="J83" s="186" t="n">
        <f aca="false">BK83</f>
        <v>0</v>
      </c>
      <c r="K83" s="182"/>
      <c r="L83" s="187"/>
      <c r="M83" s="188"/>
      <c r="N83" s="189"/>
      <c r="O83" s="189"/>
      <c r="P83" s="190" t="n">
        <f aca="false">P84+P101</f>
        <v>0</v>
      </c>
      <c r="Q83" s="189"/>
      <c r="R83" s="190" t="n">
        <f aca="false">R84+R101</f>
        <v>0</v>
      </c>
      <c r="S83" s="189"/>
      <c r="T83" s="191" t="n">
        <f aca="false">T84+T101</f>
        <v>0</v>
      </c>
      <c r="AR83" s="192" t="s">
        <v>181</v>
      </c>
      <c r="AT83" s="193" t="s">
        <v>73</v>
      </c>
      <c r="AU83" s="193" t="s">
        <v>74</v>
      </c>
      <c r="AY83" s="192" t="s">
        <v>141</v>
      </c>
      <c r="BK83" s="194" t="n">
        <f aca="false">BK84+BK101</f>
        <v>0</v>
      </c>
    </row>
    <row r="84" s="180" customFormat="true" ht="22.8" hidden="false" customHeight="true" outlineLevel="0" collapsed="false">
      <c r="B84" s="181"/>
      <c r="C84" s="182"/>
      <c r="D84" s="183" t="s">
        <v>73</v>
      </c>
      <c r="E84" s="195" t="s">
        <v>1945</v>
      </c>
      <c r="F84" s="195" t="s">
        <v>1946</v>
      </c>
      <c r="G84" s="182"/>
      <c r="H84" s="182"/>
      <c r="I84" s="185"/>
      <c r="J84" s="196" t="n">
        <f aca="false">BK84</f>
        <v>0</v>
      </c>
      <c r="K84" s="182"/>
      <c r="L84" s="187"/>
      <c r="M84" s="188"/>
      <c r="N84" s="189"/>
      <c r="O84" s="189"/>
      <c r="P84" s="190" t="n">
        <f aca="false">SUM(P85:P100)</f>
        <v>0</v>
      </c>
      <c r="Q84" s="189"/>
      <c r="R84" s="190" t="n">
        <f aca="false">SUM(R85:R100)</f>
        <v>0</v>
      </c>
      <c r="S84" s="189"/>
      <c r="T84" s="191" t="n">
        <f aca="false">SUM(T85:T100)</f>
        <v>0</v>
      </c>
      <c r="AR84" s="192" t="s">
        <v>181</v>
      </c>
      <c r="AT84" s="193" t="s">
        <v>73</v>
      </c>
      <c r="AU84" s="193" t="s">
        <v>82</v>
      </c>
      <c r="AY84" s="192" t="s">
        <v>141</v>
      </c>
      <c r="BK84" s="194" t="n">
        <f aca="false">SUM(BK85:BK100)</f>
        <v>0</v>
      </c>
    </row>
    <row r="85" s="31" customFormat="true" ht="16.5" hidden="false" customHeight="true" outlineLevel="0" collapsed="false">
      <c r="A85" s="24"/>
      <c r="B85" s="25"/>
      <c r="C85" s="197" t="s">
        <v>82</v>
      </c>
      <c r="D85" s="197" t="s">
        <v>143</v>
      </c>
      <c r="E85" s="198" t="s">
        <v>1947</v>
      </c>
      <c r="F85" s="199" t="s">
        <v>1948</v>
      </c>
      <c r="G85" s="200" t="s">
        <v>1949</v>
      </c>
      <c r="H85" s="201" t="n">
        <v>1</v>
      </c>
      <c r="I85" s="202"/>
      <c r="J85" s="203" t="n">
        <f aca="false">ROUND(I85*H85,2)</f>
        <v>0</v>
      </c>
      <c r="K85" s="199" t="s">
        <v>1360</v>
      </c>
      <c r="L85" s="30"/>
      <c r="M85" s="204"/>
      <c r="N85" s="205" t="s">
        <v>45</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950</v>
      </c>
      <c r="AT85" s="208" t="s">
        <v>143</v>
      </c>
      <c r="AU85" s="208" t="s">
        <v>85</v>
      </c>
      <c r="AY85" s="3" t="s">
        <v>14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2</v>
      </c>
      <c r="BK85" s="209" t="n">
        <f aca="false">ROUND(I85*H85,2)</f>
        <v>0</v>
      </c>
      <c r="BL85" s="3" t="s">
        <v>1950</v>
      </c>
      <c r="BM85" s="208" t="s">
        <v>1951</v>
      </c>
    </row>
    <row r="86" s="31" customFormat="true" ht="12.8" hidden="false" customHeight="false" outlineLevel="0" collapsed="false">
      <c r="A86" s="24"/>
      <c r="B86" s="25"/>
      <c r="C86" s="26"/>
      <c r="D86" s="210" t="s">
        <v>150</v>
      </c>
      <c r="E86" s="26"/>
      <c r="F86" s="211" t="s">
        <v>1948</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50</v>
      </c>
      <c r="AU86" s="3" t="s">
        <v>85</v>
      </c>
    </row>
    <row r="87" s="31" customFormat="true" ht="12.8" hidden="false" customHeight="false" outlineLevel="0" collapsed="false">
      <c r="A87" s="24"/>
      <c r="B87" s="25"/>
      <c r="C87" s="26"/>
      <c r="D87" s="215" t="s">
        <v>152</v>
      </c>
      <c r="E87" s="26"/>
      <c r="F87" s="216" t="s">
        <v>1952</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2</v>
      </c>
      <c r="AU87" s="3" t="s">
        <v>85</v>
      </c>
    </row>
    <row r="88" s="31" customFormat="true" ht="12.8" hidden="false" customHeight="false" outlineLevel="0" collapsed="false">
      <c r="A88" s="24"/>
      <c r="B88" s="25"/>
      <c r="C88" s="26"/>
      <c r="D88" s="210" t="s">
        <v>154</v>
      </c>
      <c r="E88" s="26"/>
      <c r="F88" s="217" t="s">
        <v>1953</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54</v>
      </c>
      <c r="AU88" s="3" t="s">
        <v>85</v>
      </c>
    </row>
    <row r="89" s="31" customFormat="true" ht="16.5" hidden="false" customHeight="true" outlineLevel="0" collapsed="false">
      <c r="A89" s="24"/>
      <c r="B89" s="25"/>
      <c r="C89" s="197" t="s">
        <v>85</v>
      </c>
      <c r="D89" s="197" t="s">
        <v>143</v>
      </c>
      <c r="E89" s="198" t="s">
        <v>1954</v>
      </c>
      <c r="F89" s="199" t="s">
        <v>1955</v>
      </c>
      <c r="G89" s="200" t="s">
        <v>1949</v>
      </c>
      <c r="H89" s="201" t="n">
        <v>1</v>
      </c>
      <c r="I89" s="202"/>
      <c r="J89" s="203" t="n">
        <f aca="false">ROUND(I89*H89,2)</f>
        <v>0</v>
      </c>
      <c r="K89" s="199" t="s">
        <v>1360</v>
      </c>
      <c r="L89" s="30"/>
      <c r="M89" s="204"/>
      <c r="N89" s="205" t="s">
        <v>45</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950</v>
      </c>
      <c r="AT89" s="208" t="s">
        <v>143</v>
      </c>
      <c r="AU89" s="208" t="s">
        <v>85</v>
      </c>
      <c r="AY89" s="3" t="s">
        <v>141</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2</v>
      </c>
      <c r="BK89" s="209" t="n">
        <f aca="false">ROUND(I89*H89,2)</f>
        <v>0</v>
      </c>
      <c r="BL89" s="3" t="s">
        <v>1950</v>
      </c>
      <c r="BM89" s="208" t="s">
        <v>1956</v>
      </c>
    </row>
    <row r="90" s="31" customFormat="true" ht="12.8" hidden="false" customHeight="false" outlineLevel="0" collapsed="false">
      <c r="A90" s="24"/>
      <c r="B90" s="25"/>
      <c r="C90" s="26"/>
      <c r="D90" s="210" t="s">
        <v>150</v>
      </c>
      <c r="E90" s="26"/>
      <c r="F90" s="211" t="s">
        <v>1955</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0</v>
      </c>
      <c r="AU90" s="3" t="s">
        <v>85</v>
      </c>
    </row>
    <row r="91" s="31" customFormat="true" ht="12.8" hidden="false" customHeight="false" outlineLevel="0" collapsed="false">
      <c r="A91" s="24"/>
      <c r="B91" s="25"/>
      <c r="C91" s="26"/>
      <c r="D91" s="215" t="s">
        <v>152</v>
      </c>
      <c r="E91" s="26"/>
      <c r="F91" s="216" t="s">
        <v>1957</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2</v>
      </c>
      <c r="AU91" s="3" t="s">
        <v>85</v>
      </c>
    </row>
    <row r="92" s="31" customFormat="true" ht="12.8" hidden="false" customHeight="false" outlineLevel="0" collapsed="false">
      <c r="A92" s="24"/>
      <c r="B92" s="25"/>
      <c r="C92" s="26"/>
      <c r="D92" s="210" t="s">
        <v>154</v>
      </c>
      <c r="E92" s="26"/>
      <c r="F92" s="217" t="s">
        <v>1953</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4</v>
      </c>
      <c r="AU92" s="3" t="s">
        <v>85</v>
      </c>
    </row>
    <row r="93" s="31" customFormat="true" ht="16.5" hidden="false" customHeight="true" outlineLevel="0" collapsed="false">
      <c r="A93" s="24"/>
      <c r="B93" s="25"/>
      <c r="C93" s="197" t="s">
        <v>167</v>
      </c>
      <c r="D93" s="197" t="s">
        <v>143</v>
      </c>
      <c r="E93" s="198" t="s">
        <v>1958</v>
      </c>
      <c r="F93" s="199" t="s">
        <v>1959</v>
      </c>
      <c r="G93" s="200" t="s">
        <v>1949</v>
      </c>
      <c r="H93" s="201" t="n">
        <v>1</v>
      </c>
      <c r="I93" s="202"/>
      <c r="J93" s="203" t="n">
        <f aca="false">ROUND(I93*H93,2)</f>
        <v>0</v>
      </c>
      <c r="K93" s="199" t="s">
        <v>1360</v>
      </c>
      <c r="L93" s="30"/>
      <c r="M93" s="204"/>
      <c r="N93" s="205" t="s">
        <v>45</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950</v>
      </c>
      <c r="AT93" s="208" t="s">
        <v>143</v>
      </c>
      <c r="AU93" s="208" t="s">
        <v>85</v>
      </c>
      <c r="AY93" s="3" t="s">
        <v>14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2</v>
      </c>
      <c r="BK93" s="209" t="n">
        <f aca="false">ROUND(I93*H93,2)</f>
        <v>0</v>
      </c>
      <c r="BL93" s="3" t="s">
        <v>1950</v>
      </c>
      <c r="BM93" s="208" t="s">
        <v>1960</v>
      </c>
    </row>
    <row r="94" s="31" customFormat="true" ht="12.8" hidden="false" customHeight="false" outlineLevel="0" collapsed="false">
      <c r="A94" s="24"/>
      <c r="B94" s="25"/>
      <c r="C94" s="26"/>
      <c r="D94" s="210" t="s">
        <v>150</v>
      </c>
      <c r="E94" s="26"/>
      <c r="F94" s="211" t="s">
        <v>195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0</v>
      </c>
      <c r="AU94" s="3" t="s">
        <v>85</v>
      </c>
    </row>
    <row r="95" s="31" customFormat="true" ht="12.8" hidden="false" customHeight="false" outlineLevel="0" collapsed="false">
      <c r="A95" s="24"/>
      <c r="B95" s="25"/>
      <c r="C95" s="26"/>
      <c r="D95" s="215" t="s">
        <v>152</v>
      </c>
      <c r="E95" s="26"/>
      <c r="F95" s="216" t="s">
        <v>196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2</v>
      </c>
      <c r="AU95" s="3" t="s">
        <v>85</v>
      </c>
    </row>
    <row r="96" s="31" customFormat="true" ht="12.8" hidden="false" customHeight="false" outlineLevel="0" collapsed="false">
      <c r="A96" s="24"/>
      <c r="B96" s="25"/>
      <c r="C96" s="26"/>
      <c r="D96" s="210" t="s">
        <v>154</v>
      </c>
      <c r="E96" s="26"/>
      <c r="F96" s="217" t="s">
        <v>1953</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4</v>
      </c>
      <c r="AU96" s="3" t="s">
        <v>85</v>
      </c>
    </row>
    <row r="97" s="31" customFormat="true" ht="16.5" hidden="false" customHeight="true" outlineLevel="0" collapsed="false">
      <c r="A97" s="24"/>
      <c r="B97" s="25"/>
      <c r="C97" s="197" t="s">
        <v>148</v>
      </c>
      <c r="D97" s="197" t="s">
        <v>143</v>
      </c>
      <c r="E97" s="198" t="s">
        <v>1962</v>
      </c>
      <c r="F97" s="199" t="s">
        <v>1963</v>
      </c>
      <c r="G97" s="200" t="s">
        <v>1949</v>
      </c>
      <c r="H97" s="201" t="n">
        <v>1</v>
      </c>
      <c r="I97" s="202"/>
      <c r="J97" s="203" t="n">
        <f aca="false">ROUND(I97*H97,2)</f>
        <v>0</v>
      </c>
      <c r="K97" s="199" t="s">
        <v>1360</v>
      </c>
      <c r="L97" s="30"/>
      <c r="M97" s="204"/>
      <c r="N97" s="205" t="s">
        <v>45</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950</v>
      </c>
      <c r="AT97" s="208" t="s">
        <v>143</v>
      </c>
      <c r="AU97" s="208" t="s">
        <v>85</v>
      </c>
      <c r="AY97" s="3" t="s">
        <v>141</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1950</v>
      </c>
      <c r="BM97" s="208" t="s">
        <v>1964</v>
      </c>
    </row>
    <row r="98" s="31" customFormat="true" ht="12.8" hidden="false" customHeight="false" outlineLevel="0" collapsed="false">
      <c r="A98" s="24"/>
      <c r="B98" s="25"/>
      <c r="C98" s="26"/>
      <c r="D98" s="210" t="s">
        <v>150</v>
      </c>
      <c r="E98" s="26"/>
      <c r="F98" s="211" t="s">
        <v>196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0</v>
      </c>
      <c r="AU98" s="3" t="s">
        <v>85</v>
      </c>
    </row>
    <row r="99" s="31" customFormat="true" ht="12.8" hidden="false" customHeight="false" outlineLevel="0" collapsed="false">
      <c r="A99" s="24"/>
      <c r="B99" s="25"/>
      <c r="C99" s="26"/>
      <c r="D99" s="215" t="s">
        <v>152</v>
      </c>
      <c r="E99" s="26"/>
      <c r="F99" s="216" t="s">
        <v>1965</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2</v>
      </c>
      <c r="AU99" s="3" t="s">
        <v>85</v>
      </c>
    </row>
    <row r="100" s="31" customFormat="true" ht="12.8" hidden="false" customHeight="false" outlineLevel="0" collapsed="false">
      <c r="A100" s="24"/>
      <c r="B100" s="25"/>
      <c r="C100" s="26"/>
      <c r="D100" s="210" t="s">
        <v>154</v>
      </c>
      <c r="E100" s="26"/>
      <c r="F100" s="217" t="s">
        <v>1953</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4</v>
      </c>
      <c r="AU100" s="3" t="s">
        <v>85</v>
      </c>
    </row>
    <row r="101" s="180" customFormat="true" ht="22.8" hidden="false" customHeight="true" outlineLevel="0" collapsed="false">
      <c r="B101" s="181"/>
      <c r="C101" s="182"/>
      <c r="D101" s="183" t="s">
        <v>73</v>
      </c>
      <c r="E101" s="195" t="s">
        <v>1966</v>
      </c>
      <c r="F101" s="195" t="s">
        <v>1967</v>
      </c>
      <c r="G101" s="182"/>
      <c r="H101" s="182"/>
      <c r="I101" s="185"/>
      <c r="J101" s="196" t="n">
        <f aca="false">BK101</f>
        <v>0</v>
      </c>
      <c r="K101" s="182"/>
      <c r="L101" s="187"/>
      <c r="M101" s="188"/>
      <c r="N101" s="189"/>
      <c r="O101" s="189"/>
      <c r="P101" s="190" t="n">
        <f aca="false">SUM(P102:P109)</f>
        <v>0</v>
      </c>
      <c r="Q101" s="189"/>
      <c r="R101" s="190" t="n">
        <f aca="false">SUM(R102:R109)</f>
        <v>0</v>
      </c>
      <c r="S101" s="189"/>
      <c r="T101" s="191" t="n">
        <f aca="false">SUM(T102:T109)</f>
        <v>0</v>
      </c>
      <c r="AR101" s="192" t="s">
        <v>181</v>
      </c>
      <c r="AT101" s="193" t="s">
        <v>73</v>
      </c>
      <c r="AU101" s="193" t="s">
        <v>82</v>
      </c>
      <c r="AY101" s="192" t="s">
        <v>141</v>
      </c>
      <c r="BK101" s="194" t="n">
        <f aca="false">SUM(BK102:BK109)</f>
        <v>0</v>
      </c>
    </row>
    <row r="102" s="31" customFormat="true" ht="16.5" hidden="false" customHeight="true" outlineLevel="0" collapsed="false">
      <c r="A102" s="24"/>
      <c r="B102" s="25"/>
      <c r="C102" s="197" t="s">
        <v>181</v>
      </c>
      <c r="D102" s="197" t="s">
        <v>143</v>
      </c>
      <c r="E102" s="198" t="s">
        <v>1968</v>
      </c>
      <c r="F102" s="199" t="s">
        <v>1969</v>
      </c>
      <c r="G102" s="200" t="s">
        <v>1949</v>
      </c>
      <c r="H102" s="201" t="n">
        <v>1</v>
      </c>
      <c r="I102" s="202"/>
      <c r="J102" s="203" t="n">
        <f aca="false">ROUND(I102*H102,2)</f>
        <v>0</v>
      </c>
      <c r="K102" s="199" t="s">
        <v>1360</v>
      </c>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950</v>
      </c>
      <c r="AT102" s="208" t="s">
        <v>143</v>
      </c>
      <c r="AU102" s="208" t="s">
        <v>85</v>
      </c>
      <c r="AY102" s="3" t="s">
        <v>141</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1950</v>
      </c>
      <c r="BM102" s="208" t="s">
        <v>1970</v>
      </c>
    </row>
    <row r="103" s="31" customFormat="true" ht="12.8" hidden="false" customHeight="false" outlineLevel="0" collapsed="false">
      <c r="A103" s="24"/>
      <c r="B103" s="25"/>
      <c r="C103" s="26"/>
      <c r="D103" s="210" t="s">
        <v>150</v>
      </c>
      <c r="E103" s="26"/>
      <c r="F103" s="211" t="s">
        <v>196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0</v>
      </c>
      <c r="AU103" s="3" t="s">
        <v>85</v>
      </c>
    </row>
    <row r="104" s="31" customFormat="true" ht="12.8" hidden="false" customHeight="false" outlineLevel="0" collapsed="false">
      <c r="A104" s="24"/>
      <c r="B104" s="25"/>
      <c r="C104" s="26"/>
      <c r="D104" s="215" t="s">
        <v>152</v>
      </c>
      <c r="E104" s="26"/>
      <c r="F104" s="216" t="s">
        <v>1971</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2</v>
      </c>
      <c r="AU104" s="3" t="s">
        <v>85</v>
      </c>
    </row>
    <row r="105" s="31" customFormat="true" ht="12.8" hidden="false" customHeight="false" outlineLevel="0" collapsed="false">
      <c r="A105" s="24"/>
      <c r="B105" s="25"/>
      <c r="C105" s="26"/>
      <c r="D105" s="210" t="s">
        <v>154</v>
      </c>
      <c r="E105" s="26"/>
      <c r="F105" s="217" t="s">
        <v>197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4</v>
      </c>
      <c r="AU105" s="3" t="s">
        <v>85</v>
      </c>
    </row>
    <row r="106" s="31" customFormat="true" ht="16.5" hidden="false" customHeight="true" outlineLevel="0" collapsed="false">
      <c r="A106" s="24"/>
      <c r="B106" s="25"/>
      <c r="C106" s="197" t="s">
        <v>189</v>
      </c>
      <c r="D106" s="197" t="s">
        <v>143</v>
      </c>
      <c r="E106" s="198" t="s">
        <v>1973</v>
      </c>
      <c r="F106" s="199" t="s">
        <v>1974</v>
      </c>
      <c r="G106" s="200" t="s">
        <v>1949</v>
      </c>
      <c r="H106" s="201" t="n">
        <v>1</v>
      </c>
      <c r="I106" s="202"/>
      <c r="J106" s="203" t="n">
        <f aca="false">ROUND(I106*H106,2)</f>
        <v>0</v>
      </c>
      <c r="K106" s="199" t="s">
        <v>1360</v>
      </c>
      <c r="L106" s="30"/>
      <c r="M106" s="204"/>
      <c r="N106" s="205" t="s">
        <v>45</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950</v>
      </c>
      <c r="AT106" s="208" t="s">
        <v>143</v>
      </c>
      <c r="AU106" s="208" t="s">
        <v>85</v>
      </c>
      <c r="AY106" s="3" t="s">
        <v>141</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1950</v>
      </c>
      <c r="BM106" s="208" t="s">
        <v>1975</v>
      </c>
    </row>
    <row r="107" s="31" customFormat="true" ht="12.8" hidden="false" customHeight="false" outlineLevel="0" collapsed="false">
      <c r="A107" s="24"/>
      <c r="B107" s="25"/>
      <c r="C107" s="26"/>
      <c r="D107" s="210" t="s">
        <v>150</v>
      </c>
      <c r="E107" s="26"/>
      <c r="F107" s="211" t="s">
        <v>1974</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0</v>
      </c>
      <c r="AU107" s="3" t="s">
        <v>85</v>
      </c>
    </row>
    <row r="108" s="31" customFormat="true" ht="12.8" hidden="false" customHeight="false" outlineLevel="0" collapsed="false">
      <c r="A108" s="24"/>
      <c r="B108" s="25"/>
      <c r="C108" s="26"/>
      <c r="D108" s="215" t="s">
        <v>152</v>
      </c>
      <c r="E108" s="26"/>
      <c r="F108" s="216" t="s">
        <v>1976</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2</v>
      </c>
      <c r="AU108" s="3" t="s">
        <v>85</v>
      </c>
    </row>
    <row r="109" s="31" customFormat="true" ht="12.8" hidden="false" customHeight="false" outlineLevel="0" collapsed="false">
      <c r="A109" s="24"/>
      <c r="B109" s="25"/>
      <c r="C109" s="26"/>
      <c r="D109" s="210" t="s">
        <v>154</v>
      </c>
      <c r="E109" s="26"/>
      <c r="F109" s="217" t="s">
        <v>1972</v>
      </c>
      <c r="G109" s="26"/>
      <c r="H109" s="26"/>
      <c r="I109" s="212"/>
      <c r="J109" s="26"/>
      <c r="K109" s="26"/>
      <c r="L109" s="30"/>
      <c r="M109" s="267"/>
      <c r="N109" s="268"/>
      <c r="O109" s="269"/>
      <c r="P109" s="269"/>
      <c r="Q109" s="269"/>
      <c r="R109" s="269"/>
      <c r="S109" s="269"/>
      <c r="T109" s="270"/>
      <c r="U109" s="24"/>
      <c r="V109" s="24"/>
      <c r="W109" s="24"/>
      <c r="X109" s="24"/>
      <c r="Y109" s="24"/>
      <c r="Z109" s="24"/>
      <c r="AA109" s="24"/>
      <c r="AB109" s="24"/>
      <c r="AC109" s="24"/>
      <c r="AD109" s="24"/>
      <c r="AE109" s="24"/>
      <c r="AT109" s="3" t="s">
        <v>154</v>
      </c>
      <c r="AU109" s="3" t="s">
        <v>85</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v2ELhQqm9SPBFx23nhjxpzjFTIBY7I9bn+6R095n6b4hq7kyfrw+0BReDL0g7f6wlc/QwaV8iKeteuuJ4/fPQg==" saltValue="wG+3xl4ngpdBtGXpG+ob74Osdura7QeF09iH0L/AuXA8EquMyctg95dQ9bK42kKR2PqPkbAOP1U6MA1ds7bqjA==" spinCount="100000" sheet="true" password="cc35" objects="true" scenarios="true" formatColumns="false" formatRows="false" autoFilter="false"/>
  <autoFilter ref="C81:K109"/>
  <mergeCells count="9">
    <mergeCell ref="L2:V2"/>
    <mergeCell ref="E7:H7"/>
    <mergeCell ref="E9:H9"/>
    <mergeCell ref="E18:H18"/>
    <mergeCell ref="E27:H27"/>
    <mergeCell ref="E48:H48"/>
    <mergeCell ref="E50:H50"/>
    <mergeCell ref="E72:H72"/>
    <mergeCell ref="E74:H74"/>
  </mergeCells>
  <hyperlinks>
    <hyperlink ref="F87" r:id="rId1" display="https://podminky.urs.cz/item/CS_URS_2023_01/032103000"/>
    <hyperlink ref="F91" r:id="rId2" display="https://podminky.urs.cz/item/CS_URS_2023_01/034103000"/>
    <hyperlink ref="F95" r:id="rId3" display="https://podminky.urs.cz/item/CS_URS_2023_01/034403000"/>
    <hyperlink ref="F99" r:id="rId4" display="https://podminky.urs.cz/item/CS_URS_2023_01/039103000"/>
    <hyperlink ref="F104" r:id="rId5" display="https://podminky.urs.cz/item/CS_URS_2023_01/042503000"/>
    <hyperlink ref="F108" r:id="rId6" display="https://podminky.urs.cz/item/CS_URS_2023_01/045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1977</v>
      </c>
      <c r="D3" s="277"/>
      <c r="E3" s="277"/>
      <c r="F3" s="277"/>
      <c r="G3" s="277"/>
      <c r="H3" s="277"/>
      <c r="I3" s="277"/>
      <c r="J3" s="277"/>
      <c r="K3" s="278"/>
    </row>
    <row r="4" customFormat="false" ht="25.5" hidden="false" customHeight="true" outlineLevel="0" collapsed="false">
      <c r="A4" s="0"/>
      <c r="B4" s="279"/>
      <c r="C4" s="280" t="s">
        <v>1978</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1979</v>
      </c>
      <c r="D6" s="283"/>
      <c r="E6" s="283"/>
      <c r="F6" s="283"/>
      <c r="G6" s="283"/>
      <c r="H6" s="283"/>
      <c r="I6" s="283"/>
      <c r="J6" s="283"/>
      <c r="K6" s="281"/>
    </row>
    <row r="7" customFormat="false" ht="15" hidden="false" customHeight="true" outlineLevel="0" collapsed="false">
      <c r="A7" s="0"/>
      <c r="B7" s="284"/>
      <c r="C7" s="283" t="s">
        <v>1980</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1981</v>
      </c>
      <c r="D9" s="285"/>
      <c r="E9" s="285"/>
      <c r="F9" s="285"/>
      <c r="G9" s="285"/>
      <c r="H9" s="285"/>
      <c r="I9" s="285"/>
      <c r="J9" s="285"/>
      <c r="K9" s="281"/>
    </row>
    <row r="10" customFormat="false" ht="15" hidden="false" customHeight="true" outlineLevel="0" collapsed="false">
      <c r="A10" s="0"/>
      <c r="B10" s="284"/>
      <c r="C10" s="283"/>
      <c r="D10" s="283" t="s">
        <v>1982</v>
      </c>
      <c r="E10" s="283"/>
      <c r="F10" s="283"/>
      <c r="G10" s="283"/>
      <c r="H10" s="283"/>
      <c r="I10" s="283"/>
      <c r="J10" s="283"/>
      <c r="K10" s="281"/>
    </row>
    <row r="11" customFormat="false" ht="15" hidden="false" customHeight="true" outlineLevel="0" collapsed="false">
      <c r="A11" s="0"/>
      <c r="B11" s="284"/>
      <c r="C11" s="286"/>
      <c r="D11" s="283" t="s">
        <v>1983</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1984</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1985</v>
      </c>
      <c r="E15" s="283"/>
      <c r="F15" s="283"/>
      <c r="G15" s="283"/>
      <c r="H15" s="283"/>
      <c r="I15" s="283"/>
      <c r="J15" s="283"/>
      <c r="K15" s="281"/>
    </row>
    <row r="16" customFormat="false" ht="15" hidden="false" customHeight="true" outlineLevel="0" collapsed="false">
      <c r="A16" s="0"/>
      <c r="B16" s="284"/>
      <c r="C16" s="286"/>
      <c r="D16" s="283" t="s">
        <v>1986</v>
      </c>
      <c r="E16" s="283"/>
      <c r="F16" s="283"/>
      <c r="G16" s="283"/>
      <c r="H16" s="283"/>
      <c r="I16" s="283"/>
      <c r="J16" s="283"/>
      <c r="K16" s="281"/>
    </row>
    <row r="17" customFormat="false" ht="15" hidden="false" customHeight="true" outlineLevel="0" collapsed="false">
      <c r="A17" s="0"/>
      <c r="B17" s="284"/>
      <c r="C17" s="286"/>
      <c r="D17" s="283" t="s">
        <v>1987</v>
      </c>
      <c r="E17" s="283"/>
      <c r="F17" s="283"/>
      <c r="G17" s="283"/>
      <c r="H17" s="283"/>
      <c r="I17" s="283"/>
      <c r="J17" s="283"/>
      <c r="K17" s="281"/>
    </row>
    <row r="18" customFormat="false" ht="15" hidden="false" customHeight="true" outlineLevel="0" collapsed="false">
      <c r="A18" s="0"/>
      <c r="B18" s="284"/>
      <c r="C18" s="286"/>
      <c r="D18" s="286"/>
      <c r="E18" s="288" t="s">
        <v>81</v>
      </c>
      <c r="F18" s="283" t="s">
        <v>1988</v>
      </c>
      <c r="G18" s="283"/>
      <c r="H18" s="283"/>
      <c r="I18" s="283"/>
      <c r="J18" s="283"/>
      <c r="K18" s="281"/>
    </row>
    <row r="19" customFormat="false" ht="15" hidden="false" customHeight="true" outlineLevel="0" collapsed="false">
      <c r="A19" s="0"/>
      <c r="B19" s="284"/>
      <c r="C19" s="286"/>
      <c r="D19" s="286"/>
      <c r="E19" s="288" t="s">
        <v>1989</v>
      </c>
      <c r="F19" s="283" t="s">
        <v>1990</v>
      </c>
      <c r="G19" s="283"/>
      <c r="H19" s="283"/>
      <c r="I19" s="283"/>
      <c r="J19" s="283"/>
      <c r="K19" s="281"/>
    </row>
    <row r="20" customFormat="false" ht="15" hidden="false" customHeight="true" outlineLevel="0" collapsed="false">
      <c r="A20" s="0"/>
      <c r="B20" s="284"/>
      <c r="C20" s="286"/>
      <c r="D20" s="286"/>
      <c r="E20" s="288" t="s">
        <v>1991</v>
      </c>
      <c r="F20" s="283" t="s">
        <v>1992</v>
      </c>
      <c r="G20" s="283"/>
      <c r="H20" s="283"/>
      <c r="I20" s="283"/>
      <c r="J20" s="283"/>
      <c r="K20" s="281"/>
    </row>
    <row r="21" customFormat="false" ht="15" hidden="false" customHeight="true" outlineLevel="0" collapsed="false">
      <c r="A21" s="0"/>
      <c r="B21" s="284"/>
      <c r="C21" s="286"/>
      <c r="D21" s="286"/>
      <c r="E21" s="288" t="s">
        <v>1993</v>
      </c>
      <c r="F21" s="283" t="s">
        <v>1994</v>
      </c>
      <c r="G21" s="283"/>
      <c r="H21" s="283"/>
      <c r="I21" s="283"/>
      <c r="J21" s="283"/>
      <c r="K21" s="281"/>
    </row>
    <row r="22" customFormat="false" ht="15" hidden="false" customHeight="true" outlineLevel="0" collapsed="false">
      <c r="A22" s="0"/>
      <c r="B22" s="284"/>
      <c r="C22" s="286"/>
      <c r="D22" s="286"/>
      <c r="E22" s="288" t="s">
        <v>1995</v>
      </c>
      <c r="F22" s="283" t="s">
        <v>1996</v>
      </c>
      <c r="G22" s="283"/>
      <c r="H22" s="283"/>
      <c r="I22" s="283"/>
      <c r="J22" s="283"/>
      <c r="K22" s="281"/>
    </row>
    <row r="23" customFormat="false" ht="15" hidden="false" customHeight="true" outlineLevel="0" collapsed="false">
      <c r="A23" s="0"/>
      <c r="B23" s="284"/>
      <c r="C23" s="286"/>
      <c r="D23" s="286"/>
      <c r="E23" s="288" t="s">
        <v>1997</v>
      </c>
      <c r="F23" s="283" t="s">
        <v>1998</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1999</v>
      </c>
      <c r="D25" s="285"/>
      <c r="E25" s="285"/>
      <c r="F25" s="285"/>
      <c r="G25" s="285"/>
      <c r="H25" s="285"/>
      <c r="I25" s="285"/>
      <c r="J25" s="285"/>
      <c r="K25" s="281"/>
    </row>
    <row r="26" customFormat="false" ht="15" hidden="false" customHeight="true" outlineLevel="0" collapsed="false">
      <c r="A26" s="0"/>
      <c r="B26" s="284"/>
      <c r="C26" s="283" t="s">
        <v>2000</v>
      </c>
      <c r="D26" s="283"/>
      <c r="E26" s="283"/>
      <c r="F26" s="283"/>
      <c r="G26" s="283"/>
      <c r="H26" s="283"/>
      <c r="I26" s="283"/>
      <c r="J26" s="283"/>
      <c r="K26" s="281"/>
    </row>
    <row r="27" customFormat="false" ht="15" hidden="false" customHeight="true" outlineLevel="0" collapsed="false">
      <c r="A27" s="0"/>
      <c r="B27" s="284"/>
      <c r="C27" s="283"/>
      <c r="D27" s="289" t="s">
        <v>2001</v>
      </c>
      <c r="E27" s="289"/>
      <c r="F27" s="289"/>
      <c r="G27" s="289"/>
      <c r="H27" s="289"/>
      <c r="I27" s="289"/>
      <c r="J27" s="289"/>
      <c r="K27" s="281"/>
    </row>
    <row r="28" customFormat="false" ht="15" hidden="false" customHeight="true" outlineLevel="0" collapsed="false">
      <c r="A28" s="0"/>
      <c r="B28" s="284"/>
      <c r="C28" s="286"/>
      <c r="D28" s="283" t="s">
        <v>2002</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2003</v>
      </c>
      <c r="E30" s="289"/>
      <c r="F30" s="289"/>
      <c r="G30" s="289"/>
      <c r="H30" s="289"/>
      <c r="I30" s="289"/>
      <c r="J30" s="289"/>
      <c r="K30" s="281"/>
    </row>
    <row r="31" customFormat="false" ht="15" hidden="false" customHeight="true" outlineLevel="0" collapsed="false">
      <c r="A31" s="0"/>
      <c r="B31" s="284"/>
      <c r="C31" s="286"/>
      <c r="D31" s="283" t="s">
        <v>2004</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2005</v>
      </c>
      <c r="E33" s="289"/>
      <c r="F33" s="289"/>
      <c r="G33" s="289"/>
      <c r="H33" s="289"/>
      <c r="I33" s="289"/>
      <c r="J33" s="289"/>
      <c r="K33" s="281"/>
    </row>
    <row r="34" customFormat="false" ht="15" hidden="false" customHeight="true" outlineLevel="0" collapsed="false">
      <c r="A34" s="0"/>
      <c r="B34" s="284"/>
      <c r="C34" s="286"/>
      <c r="D34" s="283" t="s">
        <v>2006</v>
      </c>
      <c r="E34" s="283"/>
      <c r="F34" s="283"/>
      <c r="G34" s="283"/>
      <c r="H34" s="283"/>
      <c r="I34" s="283"/>
      <c r="J34" s="283"/>
      <c r="K34" s="281"/>
    </row>
    <row r="35" customFormat="false" ht="15" hidden="false" customHeight="true" outlineLevel="0" collapsed="false">
      <c r="A35" s="0"/>
      <c r="B35" s="284"/>
      <c r="C35" s="286"/>
      <c r="D35" s="283" t="s">
        <v>2007</v>
      </c>
      <c r="E35" s="283"/>
      <c r="F35" s="283"/>
      <c r="G35" s="283"/>
      <c r="H35" s="283"/>
      <c r="I35" s="283"/>
      <c r="J35" s="283"/>
      <c r="K35" s="281"/>
    </row>
    <row r="36" customFormat="false" ht="15" hidden="false" customHeight="true" outlineLevel="0" collapsed="false">
      <c r="A36" s="0"/>
      <c r="B36" s="284"/>
      <c r="C36" s="286"/>
      <c r="D36" s="283"/>
      <c r="E36" s="287" t="s">
        <v>127</v>
      </c>
      <c r="F36" s="283"/>
      <c r="G36" s="283" t="s">
        <v>2008</v>
      </c>
      <c r="H36" s="283"/>
      <c r="I36" s="283"/>
      <c r="J36" s="283"/>
      <c r="K36" s="281"/>
    </row>
    <row r="37" customFormat="false" ht="30.75" hidden="false" customHeight="true" outlineLevel="0" collapsed="false">
      <c r="A37" s="0"/>
      <c r="B37" s="284"/>
      <c r="C37" s="286"/>
      <c r="D37" s="283"/>
      <c r="E37" s="287" t="s">
        <v>2009</v>
      </c>
      <c r="F37" s="283"/>
      <c r="G37" s="283" t="s">
        <v>2010</v>
      </c>
      <c r="H37" s="283"/>
      <c r="I37" s="283"/>
      <c r="J37" s="283"/>
      <c r="K37" s="281"/>
    </row>
    <row r="38" customFormat="false" ht="15" hidden="false" customHeight="true" outlineLevel="0" collapsed="false">
      <c r="A38" s="0"/>
      <c r="B38" s="284"/>
      <c r="C38" s="286"/>
      <c r="D38" s="283"/>
      <c r="E38" s="287" t="s">
        <v>55</v>
      </c>
      <c r="F38" s="283"/>
      <c r="G38" s="283" t="s">
        <v>2011</v>
      </c>
      <c r="H38" s="283"/>
      <c r="I38" s="283"/>
      <c r="J38" s="283"/>
      <c r="K38" s="281"/>
    </row>
    <row r="39" customFormat="false" ht="15" hidden="false" customHeight="true" outlineLevel="0" collapsed="false">
      <c r="A39" s="0"/>
      <c r="B39" s="284"/>
      <c r="C39" s="286"/>
      <c r="D39" s="283"/>
      <c r="E39" s="287" t="s">
        <v>56</v>
      </c>
      <c r="F39" s="283"/>
      <c r="G39" s="283" t="s">
        <v>2012</v>
      </c>
      <c r="H39" s="283"/>
      <c r="I39" s="283"/>
      <c r="J39" s="283"/>
      <c r="K39" s="281"/>
    </row>
    <row r="40" customFormat="false" ht="15" hidden="false" customHeight="true" outlineLevel="0" collapsed="false">
      <c r="A40" s="0"/>
      <c r="B40" s="284"/>
      <c r="C40" s="286"/>
      <c r="D40" s="283"/>
      <c r="E40" s="287" t="s">
        <v>128</v>
      </c>
      <c r="F40" s="283"/>
      <c r="G40" s="283" t="s">
        <v>2013</v>
      </c>
      <c r="H40" s="283"/>
      <c r="I40" s="283"/>
      <c r="J40" s="283"/>
      <c r="K40" s="281"/>
    </row>
    <row r="41" customFormat="false" ht="15" hidden="false" customHeight="true" outlineLevel="0" collapsed="false">
      <c r="A41" s="0"/>
      <c r="B41" s="284"/>
      <c r="C41" s="286"/>
      <c r="D41" s="283"/>
      <c r="E41" s="287" t="s">
        <v>129</v>
      </c>
      <c r="F41" s="283"/>
      <c r="G41" s="283" t="s">
        <v>2014</v>
      </c>
      <c r="H41" s="283"/>
      <c r="I41" s="283"/>
      <c r="J41" s="283"/>
      <c r="K41" s="281"/>
    </row>
    <row r="42" customFormat="false" ht="15" hidden="false" customHeight="true" outlineLevel="0" collapsed="false">
      <c r="A42" s="0"/>
      <c r="B42" s="284"/>
      <c r="C42" s="286"/>
      <c r="D42" s="283"/>
      <c r="E42" s="287" t="s">
        <v>2015</v>
      </c>
      <c r="F42" s="283"/>
      <c r="G42" s="283" t="s">
        <v>2016</v>
      </c>
      <c r="H42" s="283"/>
      <c r="I42" s="283"/>
      <c r="J42" s="283"/>
      <c r="K42" s="281"/>
    </row>
    <row r="43" customFormat="false" ht="15" hidden="false" customHeight="true" outlineLevel="0" collapsed="false">
      <c r="A43" s="0"/>
      <c r="B43" s="284"/>
      <c r="C43" s="286"/>
      <c r="D43" s="283"/>
      <c r="E43" s="287"/>
      <c r="F43" s="283"/>
      <c r="G43" s="283" t="s">
        <v>2017</v>
      </c>
      <c r="H43" s="283"/>
      <c r="I43" s="283"/>
      <c r="J43" s="283"/>
      <c r="K43" s="281"/>
    </row>
    <row r="44" customFormat="false" ht="15" hidden="false" customHeight="true" outlineLevel="0" collapsed="false">
      <c r="A44" s="0"/>
      <c r="B44" s="284"/>
      <c r="C44" s="286"/>
      <c r="D44" s="283"/>
      <c r="E44" s="287" t="s">
        <v>2018</v>
      </c>
      <c r="F44" s="283"/>
      <c r="G44" s="283" t="s">
        <v>2019</v>
      </c>
      <c r="H44" s="283"/>
      <c r="I44" s="283"/>
      <c r="J44" s="283"/>
      <c r="K44" s="281"/>
    </row>
    <row r="45" customFormat="false" ht="15" hidden="false" customHeight="true" outlineLevel="0" collapsed="false">
      <c r="A45" s="0"/>
      <c r="B45" s="284"/>
      <c r="C45" s="286"/>
      <c r="D45" s="283"/>
      <c r="E45" s="287" t="s">
        <v>131</v>
      </c>
      <c r="F45" s="283"/>
      <c r="G45" s="283" t="s">
        <v>2020</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2021</v>
      </c>
      <c r="E47" s="283"/>
      <c r="F47" s="283"/>
      <c r="G47" s="283"/>
      <c r="H47" s="283"/>
      <c r="I47" s="283"/>
      <c r="J47" s="283"/>
      <c r="K47" s="281"/>
    </row>
    <row r="48" customFormat="false" ht="15" hidden="false" customHeight="true" outlineLevel="0" collapsed="false">
      <c r="A48" s="0"/>
      <c r="B48" s="284"/>
      <c r="C48" s="286"/>
      <c r="D48" s="286"/>
      <c r="E48" s="283" t="s">
        <v>2022</v>
      </c>
      <c r="F48" s="283"/>
      <c r="G48" s="283"/>
      <c r="H48" s="283"/>
      <c r="I48" s="283"/>
      <c r="J48" s="283"/>
      <c r="K48" s="281"/>
    </row>
    <row r="49" customFormat="false" ht="15" hidden="false" customHeight="true" outlineLevel="0" collapsed="false">
      <c r="A49" s="0"/>
      <c r="B49" s="284"/>
      <c r="C49" s="286"/>
      <c r="D49" s="286"/>
      <c r="E49" s="283" t="s">
        <v>2023</v>
      </c>
      <c r="F49" s="283"/>
      <c r="G49" s="283"/>
      <c r="H49" s="283"/>
      <c r="I49" s="283"/>
      <c r="J49" s="283"/>
      <c r="K49" s="281"/>
    </row>
    <row r="50" customFormat="false" ht="15" hidden="false" customHeight="true" outlineLevel="0" collapsed="false">
      <c r="A50" s="0"/>
      <c r="B50" s="284"/>
      <c r="C50" s="286"/>
      <c r="D50" s="286"/>
      <c r="E50" s="283" t="s">
        <v>2024</v>
      </c>
      <c r="F50" s="283"/>
      <c r="G50" s="283"/>
      <c r="H50" s="283"/>
      <c r="I50" s="283"/>
      <c r="J50" s="283"/>
      <c r="K50" s="281"/>
    </row>
    <row r="51" customFormat="false" ht="15" hidden="false" customHeight="true" outlineLevel="0" collapsed="false">
      <c r="A51" s="0"/>
      <c r="B51" s="284"/>
      <c r="C51" s="286"/>
      <c r="D51" s="283" t="s">
        <v>2025</v>
      </c>
      <c r="E51" s="283"/>
      <c r="F51" s="283"/>
      <c r="G51" s="283"/>
      <c r="H51" s="283"/>
      <c r="I51" s="283"/>
      <c r="J51" s="283"/>
      <c r="K51" s="281"/>
    </row>
    <row r="52" customFormat="false" ht="25.5" hidden="false" customHeight="true" outlineLevel="0" collapsed="false">
      <c r="A52" s="0"/>
      <c r="B52" s="279"/>
      <c r="C52" s="280" t="s">
        <v>2026</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2027</v>
      </c>
      <c r="D54" s="283"/>
      <c r="E54" s="283"/>
      <c r="F54" s="283"/>
      <c r="G54" s="283"/>
      <c r="H54" s="283"/>
      <c r="I54" s="283"/>
      <c r="J54" s="283"/>
      <c r="K54" s="281"/>
    </row>
    <row r="55" customFormat="false" ht="15" hidden="false" customHeight="true" outlineLevel="0" collapsed="false">
      <c r="A55" s="0"/>
      <c r="B55" s="279"/>
      <c r="C55" s="283" t="s">
        <v>2028</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2029</v>
      </c>
      <c r="D57" s="283"/>
      <c r="E57" s="283"/>
      <c r="F57" s="283"/>
      <c r="G57" s="283"/>
      <c r="H57" s="283"/>
      <c r="I57" s="283"/>
      <c r="J57" s="283"/>
      <c r="K57" s="281"/>
    </row>
    <row r="58" customFormat="false" ht="15" hidden="false" customHeight="true" outlineLevel="0" collapsed="false">
      <c r="A58" s="0"/>
      <c r="B58" s="279"/>
      <c r="C58" s="286"/>
      <c r="D58" s="283" t="s">
        <v>2030</v>
      </c>
      <c r="E58" s="283"/>
      <c r="F58" s="283"/>
      <c r="G58" s="283"/>
      <c r="H58" s="283"/>
      <c r="I58" s="283"/>
      <c r="J58" s="283"/>
      <c r="K58" s="281"/>
    </row>
    <row r="59" customFormat="false" ht="15" hidden="false" customHeight="true" outlineLevel="0" collapsed="false">
      <c r="A59" s="0"/>
      <c r="B59" s="279"/>
      <c r="C59" s="286"/>
      <c r="D59" s="283" t="s">
        <v>2031</v>
      </c>
      <c r="E59" s="283"/>
      <c r="F59" s="283"/>
      <c r="G59" s="283"/>
      <c r="H59" s="283"/>
      <c r="I59" s="283"/>
      <c r="J59" s="283"/>
      <c r="K59" s="281"/>
    </row>
    <row r="60" customFormat="false" ht="15" hidden="false" customHeight="true" outlineLevel="0" collapsed="false">
      <c r="A60" s="0"/>
      <c r="B60" s="279"/>
      <c r="C60" s="286"/>
      <c r="D60" s="283" t="s">
        <v>2032</v>
      </c>
      <c r="E60" s="283"/>
      <c r="F60" s="283"/>
      <c r="G60" s="283"/>
      <c r="H60" s="283"/>
      <c r="I60" s="283"/>
      <c r="J60" s="283"/>
      <c r="K60" s="281"/>
    </row>
    <row r="61" customFormat="false" ht="15" hidden="false" customHeight="true" outlineLevel="0" collapsed="false">
      <c r="A61" s="0"/>
      <c r="B61" s="279"/>
      <c r="C61" s="286"/>
      <c r="D61" s="283" t="s">
        <v>2033</v>
      </c>
      <c r="E61" s="283"/>
      <c r="F61" s="283"/>
      <c r="G61" s="283"/>
      <c r="H61" s="283"/>
      <c r="I61" s="283"/>
      <c r="J61" s="283"/>
      <c r="K61" s="281"/>
    </row>
    <row r="62" customFormat="false" ht="15" hidden="false" customHeight="true" outlineLevel="0" collapsed="false">
      <c r="A62" s="0"/>
      <c r="B62" s="279"/>
      <c r="C62" s="286"/>
      <c r="D62" s="290" t="s">
        <v>2034</v>
      </c>
      <c r="E62" s="290"/>
      <c r="F62" s="290"/>
      <c r="G62" s="290"/>
      <c r="H62" s="290"/>
      <c r="I62" s="290"/>
      <c r="J62" s="290"/>
      <c r="K62" s="281"/>
    </row>
    <row r="63" customFormat="false" ht="15" hidden="false" customHeight="true" outlineLevel="0" collapsed="false">
      <c r="A63" s="0"/>
      <c r="B63" s="279"/>
      <c r="C63" s="286"/>
      <c r="D63" s="283" t="s">
        <v>2035</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2036</v>
      </c>
      <c r="E65" s="283"/>
      <c r="F65" s="283"/>
      <c r="G65" s="283"/>
      <c r="H65" s="283"/>
      <c r="I65" s="283"/>
      <c r="J65" s="283"/>
      <c r="K65" s="281"/>
    </row>
    <row r="66" customFormat="false" ht="15" hidden="false" customHeight="true" outlineLevel="0" collapsed="false">
      <c r="A66" s="0"/>
      <c r="B66" s="279"/>
      <c r="C66" s="286"/>
      <c r="D66" s="290" t="s">
        <v>2037</v>
      </c>
      <c r="E66" s="290"/>
      <c r="F66" s="290"/>
      <c r="G66" s="290"/>
      <c r="H66" s="290"/>
      <c r="I66" s="290"/>
      <c r="J66" s="290"/>
      <c r="K66" s="281"/>
    </row>
    <row r="67" customFormat="false" ht="15" hidden="false" customHeight="true" outlineLevel="0" collapsed="false">
      <c r="A67" s="0"/>
      <c r="B67" s="279"/>
      <c r="C67" s="286"/>
      <c r="D67" s="283" t="s">
        <v>2038</v>
      </c>
      <c r="E67" s="283"/>
      <c r="F67" s="283"/>
      <c r="G67" s="283"/>
      <c r="H67" s="283"/>
      <c r="I67" s="283"/>
      <c r="J67" s="283"/>
      <c r="K67" s="281"/>
    </row>
    <row r="68" customFormat="false" ht="15" hidden="false" customHeight="true" outlineLevel="0" collapsed="false">
      <c r="A68" s="0"/>
      <c r="B68" s="279"/>
      <c r="C68" s="286"/>
      <c r="D68" s="283" t="s">
        <v>2039</v>
      </c>
      <c r="E68" s="283"/>
      <c r="F68" s="283"/>
      <c r="G68" s="283"/>
      <c r="H68" s="283"/>
      <c r="I68" s="283"/>
      <c r="J68" s="283"/>
      <c r="K68" s="281"/>
    </row>
    <row r="69" customFormat="false" ht="15" hidden="false" customHeight="true" outlineLevel="0" collapsed="false">
      <c r="A69" s="0"/>
      <c r="B69" s="279"/>
      <c r="C69" s="286"/>
      <c r="D69" s="283" t="s">
        <v>2040</v>
      </c>
      <c r="E69" s="283"/>
      <c r="F69" s="283"/>
      <c r="G69" s="283"/>
      <c r="H69" s="283"/>
      <c r="I69" s="283"/>
      <c r="J69" s="283"/>
      <c r="K69" s="281"/>
    </row>
    <row r="70" customFormat="false" ht="15" hidden="false" customHeight="true" outlineLevel="0" collapsed="false">
      <c r="A70" s="0"/>
      <c r="B70" s="279"/>
      <c r="C70" s="286"/>
      <c r="D70" s="283" t="s">
        <v>2041</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2042</v>
      </c>
      <c r="D75" s="301"/>
      <c r="E75" s="301"/>
      <c r="F75" s="301"/>
      <c r="G75" s="301"/>
      <c r="H75" s="301"/>
      <c r="I75" s="301"/>
      <c r="J75" s="301"/>
      <c r="K75" s="302"/>
    </row>
    <row r="76" customFormat="false" ht="17.25" hidden="false" customHeight="true" outlineLevel="0" collapsed="false">
      <c r="A76" s="0"/>
      <c r="B76" s="300"/>
      <c r="C76" s="303" t="s">
        <v>2043</v>
      </c>
      <c r="D76" s="303"/>
      <c r="E76" s="303"/>
      <c r="F76" s="303" t="s">
        <v>2044</v>
      </c>
      <c r="G76" s="304"/>
      <c r="H76" s="303" t="s">
        <v>56</v>
      </c>
      <c r="I76" s="303" t="s">
        <v>59</v>
      </c>
      <c r="J76" s="303" t="s">
        <v>2045</v>
      </c>
      <c r="K76" s="302"/>
    </row>
    <row r="77" customFormat="false" ht="17.25" hidden="false" customHeight="true" outlineLevel="0" collapsed="false">
      <c r="A77" s="0"/>
      <c r="B77" s="300"/>
      <c r="C77" s="305" t="s">
        <v>2046</v>
      </c>
      <c r="D77" s="305"/>
      <c r="E77" s="305"/>
      <c r="F77" s="306" t="s">
        <v>2047</v>
      </c>
      <c r="G77" s="307"/>
      <c r="H77" s="305"/>
      <c r="I77" s="305"/>
      <c r="J77" s="305" t="s">
        <v>2048</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5</v>
      </c>
      <c r="D79" s="310"/>
      <c r="E79" s="310"/>
      <c r="F79" s="311" t="s">
        <v>2049</v>
      </c>
      <c r="G79" s="312"/>
      <c r="H79" s="287" t="s">
        <v>2050</v>
      </c>
      <c r="I79" s="287" t="s">
        <v>2051</v>
      </c>
      <c r="J79" s="287" t="n">
        <v>20</v>
      </c>
      <c r="K79" s="302"/>
    </row>
    <row r="80" customFormat="false" ht="15" hidden="false" customHeight="true" outlineLevel="0" collapsed="false">
      <c r="A80" s="0"/>
      <c r="B80" s="300"/>
      <c r="C80" s="287" t="s">
        <v>2052</v>
      </c>
      <c r="D80" s="287"/>
      <c r="E80" s="287"/>
      <c r="F80" s="311" t="s">
        <v>2049</v>
      </c>
      <c r="G80" s="312"/>
      <c r="H80" s="287" t="s">
        <v>2053</v>
      </c>
      <c r="I80" s="287" t="s">
        <v>2051</v>
      </c>
      <c r="J80" s="287" t="n">
        <v>120</v>
      </c>
      <c r="K80" s="302"/>
    </row>
    <row r="81" customFormat="false" ht="15" hidden="false" customHeight="true" outlineLevel="0" collapsed="false">
      <c r="A81" s="0"/>
      <c r="B81" s="313"/>
      <c r="C81" s="287" t="s">
        <v>2054</v>
      </c>
      <c r="D81" s="287"/>
      <c r="E81" s="287"/>
      <c r="F81" s="311" t="s">
        <v>2055</v>
      </c>
      <c r="G81" s="312"/>
      <c r="H81" s="287" t="s">
        <v>2056</v>
      </c>
      <c r="I81" s="287" t="s">
        <v>2051</v>
      </c>
      <c r="J81" s="287" t="n">
        <v>50</v>
      </c>
      <c r="K81" s="302"/>
    </row>
    <row r="82" customFormat="false" ht="15" hidden="false" customHeight="true" outlineLevel="0" collapsed="false">
      <c r="A82" s="0"/>
      <c r="B82" s="313"/>
      <c r="C82" s="287" t="s">
        <v>2057</v>
      </c>
      <c r="D82" s="287"/>
      <c r="E82" s="287"/>
      <c r="F82" s="311" t="s">
        <v>2049</v>
      </c>
      <c r="G82" s="312"/>
      <c r="H82" s="287" t="s">
        <v>2058</v>
      </c>
      <c r="I82" s="287" t="s">
        <v>2059</v>
      </c>
      <c r="J82" s="287"/>
      <c r="K82" s="302"/>
    </row>
    <row r="83" customFormat="false" ht="15" hidden="false" customHeight="true" outlineLevel="0" collapsed="false">
      <c r="A83" s="0"/>
      <c r="B83" s="313"/>
      <c r="C83" s="314" t="s">
        <v>2060</v>
      </c>
      <c r="D83" s="314"/>
      <c r="E83" s="314"/>
      <c r="F83" s="315" t="s">
        <v>2055</v>
      </c>
      <c r="G83" s="314"/>
      <c r="H83" s="314" t="s">
        <v>2061</v>
      </c>
      <c r="I83" s="314" t="s">
        <v>2051</v>
      </c>
      <c r="J83" s="314" t="n">
        <v>15</v>
      </c>
      <c r="K83" s="302"/>
    </row>
    <row r="84" customFormat="false" ht="15" hidden="false" customHeight="true" outlineLevel="0" collapsed="false">
      <c r="A84" s="0"/>
      <c r="B84" s="313"/>
      <c r="C84" s="314" t="s">
        <v>2062</v>
      </c>
      <c r="D84" s="314"/>
      <c r="E84" s="314"/>
      <c r="F84" s="315" t="s">
        <v>2055</v>
      </c>
      <c r="G84" s="314"/>
      <c r="H84" s="314" t="s">
        <v>2063</v>
      </c>
      <c r="I84" s="314" t="s">
        <v>2051</v>
      </c>
      <c r="J84" s="314" t="n">
        <v>15</v>
      </c>
      <c r="K84" s="302"/>
    </row>
    <row r="85" customFormat="false" ht="15" hidden="false" customHeight="true" outlineLevel="0" collapsed="false">
      <c r="A85" s="0"/>
      <c r="B85" s="313"/>
      <c r="C85" s="314" t="s">
        <v>2064</v>
      </c>
      <c r="D85" s="314"/>
      <c r="E85" s="314"/>
      <c r="F85" s="315" t="s">
        <v>2055</v>
      </c>
      <c r="G85" s="314"/>
      <c r="H85" s="314" t="s">
        <v>2065</v>
      </c>
      <c r="I85" s="314" t="s">
        <v>2051</v>
      </c>
      <c r="J85" s="314" t="n">
        <v>20</v>
      </c>
      <c r="K85" s="302"/>
    </row>
    <row r="86" customFormat="false" ht="15" hidden="false" customHeight="true" outlineLevel="0" collapsed="false">
      <c r="A86" s="0"/>
      <c r="B86" s="313"/>
      <c r="C86" s="314" t="s">
        <v>2066</v>
      </c>
      <c r="D86" s="314"/>
      <c r="E86" s="314"/>
      <c r="F86" s="315" t="s">
        <v>2055</v>
      </c>
      <c r="G86" s="314"/>
      <c r="H86" s="314" t="s">
        <v>2067</v>
      </c>
      <c r="I86" s="314" t="s">
        <v>2051</v>
      </c>
      <c r="J86" s="314" t="n">
        <v>20</v>
      </c>
      <c r="K86" s="302"/>
    </row>
    <row r="87" customFormat="false" ht="15" hidden="false" customHeight="true" outlineLevel="0" collapsed="false">
      <c r="A87" s="0"/>
      <c r="B87" s="313"/>
      <c r="C87" s="287" t="s">
        <v>2068</v>
      </c>
      <c r="D87" s="287"/>
      <c r="E87" s="287"/>
      <c r="F87" s="311" t="s">
        <v>2055</v>
      </c>
      <c r="G87" s="312"/>
      <c r="H87" s="287" t="s">
        <v>2069</v>
      </c>
      <c r="I87" s="287" t="s">
        <v>2051</v>
      </c>
      <c r="J87" s="287" t="n">
        <v>50</v>
      </c>
      <c r="K87" s="302"/>
    </row>
    <row r="88" customFormat="false" ht="15" hidden="false" customHeight="true" outlineLevel="0" collapsed="false">
      <c r="A88" s="0"/>
      <c r="B88" s="313"/>
      <c r="C88" s="287" t="s">
        <v>2070</v>
      </c>
      <c r="D88" s="287"/>
      <c r="E88" s="287"/>
      <c r="F88" s="311" t="s">
        <v>2055</v>
      </c>
      <c r="G88" s="312"/>
      <c r="H88" s="287" t="s">
        <v>2071</v>
      </c>
      <c r="I88" s="287" t="s">
        <v>2051</v>
      </c>
      <c r="J88" s="287" t="n">
        <v>20</v>
      </c>
      <c r="K88" s="302"/>
    </row>
    <row r="89" customFormat="false" ht="15" hidden="false" customHeight="true" outlineLevel="0" collapsed="false">
      <c r="A89" s="0"/>
      <c r="B89" s="313"/>
      <c r="C89" s="287" t="s">
        <v>2072</v>
      </c>
      <c r="D89" s="287"/>
      <c r="E89" s="287"/>
      <c r="F89" s="311" t="s">
        <v>2055</v>
      </c>
      <c r="G89" s="312"/>
      <c r="H89" s="287" t="s">
        <v>2073</v>
      </c>
      <c r="I89" s="287" t="s">
        <v>2051</v>
      </c>
      <c r="J89" s="287" t="n">
        <v>20</v>
      </c>
      <c r="K89" s="302"/>
    </row>
    <row r="90" customFormat="false" ht="15" hidden="false" customHeight="true" outlineLevel="0" collapsed="false">
      <c r="A90" s="0"/>
      <c r="B90" s="313"/>
      <c r="C90" s="287" t="s">
        <v>2074</v>
      </c>
      <c r="D90" s="287"/>
      <c r="E90" s="287"/>
      <c r="F90" s="311" t="s">
        <v>2055</v>
      </c>
      <c r="G90" s="312"/>
      <c r="H90" s="287" t="s">
        <v>2075</v>
      </c>
      <c r="I90" s="287" t="s">
        <v>2051</v>
      </c>
      <c r="J90" s="287" t="n">
        <v>50</v>
      </c>
      <c r="K90" s="302"/>
    </row>
    <row r="91" customFormat="false" ht="15" hidden="false" customHeight="true" outlineLevel="0" collapsed="false">
      <c r="A91" s="0"/>
      <c r="B91" s="313"/>
      <c r="C91" s="287" t="s">
        <v>2076</v>
      </c>
      <c r="D91" s="287"/>
      <c r="E91" s="287"/>
      <c r="F91" s="311" t="s">
        <v>2055</v>
      </c>
      <c r="G91" s="312"/>
      <c r="H91" s="287" t="s">
        <v>2076</v>
      </c>
      <c r="I91" s="287" t="s">
        <v>2051</v>
      </c>
      <c r="J91" s="287" t="n">
        <v>50</v>
      </c>
      <c r="K91" s="302"/>
    </row>
    <row r="92" customFormat="false" ht="15" hidden="false" customHeight="true" outlineLevel="0" collapsed="false">
      <c r="A92" s="0"/>
      <c r="B92" s="313"/>
      <c r="C92" s="287" t="s">
        <v>2077</v>
      </c>
      <c r="D92" s="287"/>
      <c r="E92" s="287"/>
      <c r="F92" s="311" t="s">
        <v>2055</v>
      </c>
      <c r="G92" s="312"/>
      <c r="H92" s="287" t="s">
        <v>2078</v>
      </c>
      <c r="I92" s="287" t="s">
        <v>2051</v>
      </c>
      <c r="J92" s="287" t="n">
        <v>255</v>
      </c>
      <c r="K92" s="302"/>
    </row>
    <row r="93" customFormat="false" ht="15" hidden="false" customHeight="true" outlineLevel="0" collapsed="false">
      <c r="A93" s="0"/>
      <c r="B93" s="313"/>
      <c r="C93" s="287" t="s">
        <v>2079</v>
      </c>
      <c r="D93" s="287"/>
      <c r="E93" s="287"/>
      <c r="F93" s="311" t="s">
        <v>2049</v>
      </c>
      <c r="G93" s="312"/>
      <c r="H93" s="287" t="s">
        <v>2080</v>
      </c>
      <c r="I93" s="287" t="s">
        <v>2081</v>
      </c>
      <c r="J93" s="287"/>
      <c r="K93" s="302"/>
    </row>
    <row r="94" customFormat="false" ht="15" hidden="false" customHeight="true" outlineLevel="0" collapsed="false">
      <c r="A94" s="0"/>
      <c r="B94" s="313"/>
      <c r="C94" s="287" t="s">
        <v>2082</v>
      </c>
      <c r="D94" s="287"/>
      <c r="E94" s="287"/>
      <c r="F94" s="311" t="s">
        <v>2049</v>
      </c>
      <c r="G94" s="312"/>
      <c r="H94" s="287" t="s">
        <v>2083</v>
      </c>
      <c r="I94" s="287" t="s">
        <v>2084</v>
      </c>
      <c r="J94" s="287"/>
      <c r="K94" s="302"/>
    </row>
    <row r="95" customFormat="false" ht="15" hidden="false" customHeight="true" outlineLevel="0" collapsed="false">
      <c r="A95" s="0"/>
      <c r="B95" s="313"/>
      <c r="C95" s="287" t="s">
        <v>2085</v>
      </c>
      <c r="D95" s="287"/>
      <c r="E95" s="287"/>
      <c r="F95" s="311" t="s">
        <v>2049</v>
      </c>
      <c r="G95" s="312"/>
      <c r="H95" s="287" t="s">
        <v>2085</v>
      </c>
      <c r="I95" s="287" t="s">
        <v>2084</v>
      </c>
      <c r="J95" s="287"/>
      <c r="K95" s="302"/>
    </row>
    <row r="96" customFormat="false" ht="15" hidden="false" customHeight="true" outlineLevel="0" collapsed="false">
      <c r="A96" s="0"/>
      <c r="B96" s="313"/>
      <c r="C96" s="287" t="s">
        <v>40</v>
      </c>
      <c r="D96" s="287"/>
      <c r="E96" s="287"/>
      <c r="F96" s="311" t="s">
        <v>2049</v>
      </c>
      <c r="G96" s="312"/>
      <c r="H96" s="287" t="s">
        <v>2086</v>
      </c>
      <c r="I96" s="287" t="s">
        <v>2084</v>
      </c>
      <c r="J96" s="287"/>
      <c r="K96" s="302"/>
    </row>
    <row r="97" customFormat="false" ht="15" hidden="false" customHeight="true" outlineLevel="0" collapsed="false">
      <c r="A97" s="0"/>
      <c r="B97" s="313"/>
      <c r="C97" s="287" t="s">
        <v>50</v>
      </c>
      <c r="D97" s="287"/>
      <c r="E97" s="287"/>
      <c r="F97" s="311" t="s">
        <v>2049</v>
      </c>
      <c r="G97" s="312"/>
      <c r="H97" s="287" t="s">
        <v>2087</v>
      </c>
      <c r="I97" s="287" t="s">
        <v>2084</v>
      </c>
      <c r="J97" s="287"/>
      <c r="K97" s="302"/>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2088</v>
      </c>
      <c r="D102" s="301"/>
      <c r="E102" s="301"/>
      <c r="F102" s="301"/>
      <c r="G102" s="301"/>
      <c r="H102" s="301"/>
      <c r="I102" s="301"/>
      <c r="J102" s="301"/>
      <c r="K102" s="302"/>
    </row>
    <row r="103" customFormat="false" ht="17.25" hidden="false" customHeight="true" outlineLevel="0" collapsed="false">
      <c r="A103" s="0"/>
      <c r="B103" s="300"/>
      <c r="C103" s="303" t="s">
        <v>2043</v>
      </c>
      <c r="D103" s="303"/>
      <c r="E103" s="303"/>
      <c r="F103" s="303" t="s">
        <v>2044</v>
      </c>
      <c r="G103" s="304"/>
      <c r="H103" s="303" t="s">
        <v>56</v>
      </c>
      <c r="I103" s="303" t="s">
        <v>59</v>
      </c>
      <c r="J103" s="303" t="s">
        <v>2045</v>
      </c>
      <c r="K103" s="302"/>
    </row>
    <row r="104" customFormat="false" ht="17.25" hidden="false" customHeight="true" outlineLevel="0" collapsed="false">
      <c r="A104" s="0"/>
      <c r="B104" s="300"/>
      <c r="C104" s="305" t="s">
        <v>2046</v>
      </c>
      <c r="D104" s="305"/>
      <c r="E104" s="305"/>
      <c r="F104" s="306" t="s">
        <v>2047</v>
      </c>
      <c r="G104" s="307"/>
      <c r="H104" s="305"/>
      <c r="I104" s="305"/>
      <c r="J104" s="305" t="s">
        <v>2048</v>
      </c>
      <c r="K104" s="302"/>
    </row>
    <row r="105" customFormat="false" ht="5.25" hidden="false" customHeight="true" outlineLevel="0" collapsed="false">
      <c r="A105" s="0"/>
      <c r="B105" s="300"/>
      <c r="C105" s="303"/>
      <c r="D105" s="303"/>
      <c r="E105" s="303"/>
      <c r="F105" s="303"/>
      <c r="G105" s="321"/>
      <c r="H105" s="303"/>
      <c r="I105" s="303"/>
      <c r="J105" s="303"/>
      <c r="K105" s="302"/>
    </row>
    <row r="106" customFormat="false" ht="15" hidden="false" customHeight="true" outlineLevel="0" collapsed="false">
      <c r="A106" s="0"/>
      <c r="B106" s="300"/>
      <c r="C106" s="287" t="s">
        <v>55</v>
      </c>
      <c r="D106" s="310"/>
      <c r="E106" s="310"/>
      <c r="F106" s="311" t="s">
        <v>2049</v>
      </c>
      <c r="G106" s="287"/>
      <c r="H106" s="287" t="s">
        <v>2089</v>
      </c>
      <c r="I106" s="287" t="s">
        <v>2051</v>
      </c>
      <c r="J106" s="287" t="n">
        <v>20</v>
      </c>
      <c r="K106" s="302"/>
    </row>
    <row r="107" customFormat="false" ht="15" hidden="false" customHeight="true" outlineLevel="0" collapsed="false">
      <c r="A107" s="0"/>
      <c r="B107" s="300"/>
      <c r="C107" s="287" t="s">
        <v>2052</v>
      </c>
      <c r="D107" s="287"/>
      <c r="E107" s="287"/>
      <c r="F107" s="311" t="s">
        <v>2049</v>
      </c>
      <c r="G107" s="287"/>
      <c r="H107" s="287" t="s">
        <v>2089</v>
      </c>
      <c r="I107" s="287" t="s">
        <v>2051</v>
      </c>
      <c r="J107" s="287" t="n">
        <v>120</v>
      </c>
      <c r="K107" s="302"/>
    </row>
    <row r="108" customFormat="false" ht="15" hidden="false" customHeight="true" outlineLevel="0" collapsed="false">
      <c r="A108" s="0"/>
      <c r="B108" s="313"/>
      <c r="C108" s="287" t="s">
        <v>2054</v>
      </c>
      <c r="D108" s="287"/>
      <c r="E108" s="287"/>
      <c r="F108" s="311" t="s">
        <v>2055</v>
      </c>
      <c r="G108" s="287"/>
      <c r="H108" s="287" t="s">
        <v>2089</v>
      </c>
      <c r="I108" s="287" t="s">
        <v>2051</v>
      </c>
      <c r="J108" s="287" t="n">
        <v>50</v>
      </c>
      <c r="K108" s="302"/>
    </row>
    <row r="109" customFormat="false" ht="15" hidden="false" customHeight="true" outlineLevel="0" collapsed="false">
      <c r="A109" s="0"/>
      <c r="B109" s="313"/>
      <c r="C109" s="287" t="s">
        <v>2057</v>
      </c>
      <c r="D109" s="287"/>
      <c r="E109" s="287"/>
      <c r="F109" s="311" t="s">
        <v>2049</v>
      </c>
      <c r="G109" s="287"/>
      <c r="H109" s="287" t="s">
        <v>2089</v>
      </c>
      <c r="I109" s="287" t="s">
        <v>2059</v>
      </c>
      <c r="J109" s="287"/>
      <c r="K109" s="302"/>
    </row>
    <row r="110" customFormat="false" ht="15" hidden="false" customHeight="true" outlineLevel="0" collapsed="false">
      <c r="A110" s="0"/>
      <c r="B110" s="313"/>
      <c r="C110" s="287" t="s">
        <v>2068</v>
      </c>
      <c r="D110" s="287"/>
      <c r="E110" s="287"/>
      <c r="F110" s="311" t="s">
        <v>2055</v>
      </c>
      <c r="G110" s="287"/>
      <c r="H110" s="287" t="s">
        <v>2089</v>
      </c>
      <c r="I110" s="287" t="s">
        <v>2051</v>
      </c>
      <c r="J110" s="287" t="n">
        <v>50</v>
      </c>
      <c r="K110" s="302"/>
    </row>
    <row r="111" customFormat="false" ht="15" hidden="false" customHeight="true" outlineLevel="0" collapsed="false">
      <c r="A111" s="0"/>
      <c r="B111" s="313"/>
      <c r="C111" s="287" t="s">
        <v>2076</v>
      </c>
      <c r="D111" s="287"/>
      <c r="E111" s="287"/>
      <c r="F111" s="311" t="s">
        <v>2055</v>
      </c>
      <c r="G111" s="287"/>
      <c r="H111" s="287" t="s">
        <v>2089</v>
      </c>
      <c r="I111" s="287" t="s">
        <v>2051</v>
      </c>
      <c r="J111" s="287" t="n">
        <v>50</v>
      </c>
      <c r="K111" s="302"/>
    </row>
    <row r="112" customFormat="false" ht="15" hidden="false" customHeight="true" outlineLevel="0" collapsed="false">
      <c r="A112" s="0"/>
      <c r="B112" s="313"/>
      <c r="C112" s="287" t="s">
        <v>2074</v>
      </c>
      <c r="D112" s="287"/>
      <c r="E112" s="287"/>
      <c r="F112" s="311" t="s">
        <v>2055</v>
      </c>
      <c r="G112" s="287"/>
      <c r="H112" s="287" t="s">
        <v>2089</v>
      </c>
      <c r="I112" s="287" t="s">
        <v>2051</v>
      </c>
      <c r="J112" s="287" t="n">
        <v>50</v>
      </c>
      <c r="K112" s="302"/>
    </row>
    <row r="113" customFormat="false" ht="15" hidden="false" customHeight="true" outlineLevel="0" collapsed="false">
      <c r="A113" s="0"/>
      <c r="B113" s="313"/>
      <c r="C113" s="287" t="s">
        <v>55</v>
      </c>
      <c r="D113" s="287"/>
      <c r="E113" s="287"/>
      <c r="F113" s="311" t="s">
        <v>2049</v>
      </c>
      <c r="G113" s="287"/>
      <c r="H113" s="287" t="s">
        <v>2090</v>
      </c>
      <c r="I113" s="287" t="s">
        <v>2051</v>
      </c>
      <c r="J113" s="287" t="n">
        <v>20</v>
      </c>
      <c r="K113" s="302"/>
    </row>
    <row r="114" customFormat="false" ht="15" hidden="false" customHeight="true" outlineLevel="0" collapsed="false">
      <c r="A114" s="0"/>
      <c r="B114" s="313"/>
      <c r="C114" s="287" t="s">
        <v>2091</v>
      </c>
      <c r="D114" s="287"/>
      <c r="E114" s="287"/>
      <c r="F114" s="311" t="s">
        <v>2049</v>
      </c>
      <c r="G114" s="287"/>
      <c r="H114" s="287" t="s">
        <v>2092</v>
      </c>
      <c r="I114" s="287" t="s">
        <v>2051</v>
      </c>
      <c r="J114" s="287" t="n">
        <v>120</v>
      </c>
      <c r="K114" s="302"/>
    </row>
    <row r="115" customFormat="false" ht="15" hidden="false" customHeight="true" outlineLevel="0" collapsed="false">
      <c r="A115" s="0"/>
      <c r="B115" s="313"/>
      <c r="C115" s="287" t="s">
        <v>40</v>
      </c>
      <c r="D115" s="287"/>
      <c r="E115" s="287"/>
      <c r="F115" s="311" t="s">
        <v>2049</v>
      </c>
      <c r="G115" s="287"/>
      <c r="H115" s="287" t="s">
        <v>2093</v>
      </c>
      <c r="I115" s="287" t="s">
        <v>2084</v>
      </c>
      <c r="J115" s="287"/>
      <c r="K115" s="302"/>
    </row>
    <row r="116" customFormat="false" ht="15" hidden="false" customHeight="true" outlineLevel="0" collapsed="false">
      <c r="A116" s="0"/>
      <c r="B116" s="313"/>
      <c r="C116" s="287" t="s">
        <v>50</v>
      </c>
      <c r="D116" s="287"/>
      <c r="E116" s="287"/>
      <c r="F116" s="311" t="s">
        <v>2049</v>
      </c>
      <c r="G116" s="287"/>
      <c r="H116" s="287" t="s">
        <v>2094</v>
      </c>
      <c r="I116" s="287" t="s">
        <v>2084</v>
      </c>
      <c r="J116" s="287"/>
      <c r="K116" s="302"/>
    </row>
    <row r="117" customFormat="false" ht="15" hidden="false" customHeight="true" outlineLevel="0" collapsed="false">
      <c r="A117" s="0"/>
      <c r="B117" s="313"/>
      <c r="C117" s="287" t="s">
        <v>59</v>
      </c>
      <c r="D117" s="287"/>
      <c r="E117" s="287"/>
      <c r="F117" s="311" t="s">
        <v>2049</v>
      </c>
      <c r="G117" s="287"/>
      <c r="H117" s="287" t="s">
        <v>2095</v>
      </c>
      <c r="I117" s="287" t="s">
        <v>2096</v>
      </c>
      <c r="J117" s="287"/>
      <c r="K117" s="302"/>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324"/>
      <c r="D119" s="324"/>
      <c r="E119" s="324"/>
      <c r="F119" s="325"/>
      <c r="G119" s="324"/>
      <c r="H119" s="324"/>
      <c r="I119" s="324"/>
      <c r="J119" s="324"/>
      <c r="K119" s="323"/>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6"/>
      <c r="C121" s="327"/>
      <c r="D121" s="327"/>
      <c r="E121" s="327"/>
      <c r="F121" s="327"/>
      <c r="G121" s="327"/>
      <c r="H121" s="327"/>
      <c r="I121" s="327"/>
      <c r="J121" s="327"/>
      <c r="K121" s="328"/>
    </row>
    <row r="122" customFormat="false" ht="45" hidden="false" customHeight="true" outlineLevel="0" collapsed="false">
      <c r="A122" s="0"/>
      <c r="B122" s="329"/>
      <c r="C122" s="277" t="s">
        <v>2097</v>
      </c>
      <c r="D122" s="277"/>
      <c r="E122" s="277"/>
      <c r="F122" s="277"/>
      <c r="G122" s="277"/>
      <c r="H122" s="277"/>
      <c r="I122" s="277"/>
      <c r="J122" s="277"/>
      <c r="K122" s="330"/>
    </row>
    <row r="123" customFormat="false" ht="17.25" hidden="false" customHeight="true" outlineLevel="0" collapsed="false">
      <c r="A123" s="0"/>
      <c r="B123" s="331"/>
      <c r="C123" s="303" t="s">
        <v>2043</v>
      </c>
      <c r="D123" s="303"/>
      <c r="E123" s="303"/>
      <c r="F123" s="303" t="s">
        <v>2044</v>
      </c>
      <c r="G123" s="304"/>
      <c r="H123" s="303" t="s">
        <v>56</v>
      </c>
      <c r="I123" s="303" t="s">
        <v>59</v>
      </c>
      <c r="J123" s="303" t="s">
        <v>2045</v>
      </c>
      <c r="K123" s="332"/>
    </row>
    <row r="124" customFormat="false" ht="17.25" hidden="false" customHeight="true" outlineLevel="0" collapsed="false">
      <c r="A124" s="0"/>
      <c r="B124" s="331"/>
      <c r="C124" s="305" t="s">
        <v>2046</v>
      </c>
      <c r="D124" s="305"/>
      <c r="E124" s="305"/>
      <c r="F124" s="306" t="s">
        <v>2047</v>
      </c>
      <c r="G124" s="307"/>
      <c r="H124" s="305"/>
      <c r="I124" s="305"/>
      <c r="J124" s="305" t="s">
        <v>2048</v>
      </c>
      <c r="K124" s="332"/>
    </row>
    <row r="125" customFormat="false" ht="5.25" hidden="false" customHeight="true" outlineLevel="0" collapsed="false">
      <c r="A125" s="0"/>
      <c r="B125" s="333"/>
      <c r="C125" s="308"/>
      <c r="D125" s="308"/>
      <c r="E125" s="308"/>
      <c r="F125" s="308"/>
      <c r="G125" s="334"/>
      <c r="H125" s="308"/>
      <c r="I125" s="308"/>
      <c r="J125" s="308"/>
      <c r="K125" s="335"/>
    </row>
    <row r="126" customFormat="false" ht="15" hidden="false" customHeight="true" outlineLevel="0" collapsed="false">
      <c r="A126" s="0"/>
      <c r="B126" s="333"/>
      <c r="C126" s="287" t="s">
        <v>2052</v>
      </c>
      <c r="D126" s="310"/>
      <c r="E126" s="310"/>
      <c r="F126" s="311" t="s">
        <v>2049</v>
      </c>
      <c r="G126" s="287"/>
      <c r="H126" s="287" t="s">
        <v>2089</v>
      </c>
      <c r="I126" s="287" t="s">
        <v>2051</v>
      </c>
      <c r="J126" s="287" t="n">
        <v>120</v>
      </c>
      <c r="K126" s="336"/>
    </row>
    <row r="127" customFormat="false" ht="15" hidden="false" customHeight="true" outlineLevel="0" collapsed="false">
      <c r="A127" s="0"/>
      <c r="B127" s="333"/>
      <c r="C127" s="287" t="s">
        <v>2098</v>
      </c>
      <c r="D127" s="287"/>
      <c r="E127" s="287"/>
      <c r="F127" s="311" t="s">
        <v>2049</v>
      </c>
      <c r="G127" s="287"/>
      <c r="H127" s="287" t="s">
        <v>2099</v>
      </c>
      <c r="I127" s="287" t="s">
        <v>2051</v>
      </c>
      <c r="J127" s="287" t="s">
        <v>2100</v>
      </c>
      <c r="K127" s="336"/>
    </row>
    <row r="128" customFormat="false" ht="15" hidden="false" customHeight="true" outlineLevel="0" collapsed="false">
      <c r="A128" s="0"/>
      <c r="B128" s="333"/>
      <c r="C128" s="287" t="s">
        <v>1997</v>
      </c>
      <c r="D128" s="287"/>
      <c r="E128" s="287"/>
      <c r="F128" s="311" t="s">
        <v>2049</v>
      </c>
      <c r="G128" s="287"/>
      <c r="H128" s="287" t="s">
        <v>2101</v>
      </c>
      <c r="I128" s="287" t="s">
        <v>2051</v>
      </c>
      <c r="J128" s="287" t="s">
        <v>2100</v>
      </c>
      <c r="K128" s="336"/>
    </row>
    <row r="129" customFormat="false" ht="15" hidden="false" customHeight="true" outlineLevel="0" collapsed="false">
      <c r="A129" s="0"/>
      <c r="B129" s="333"/>
      <c r="C129" s="287" t="s">
        <v>2060</v>
      </c>
      <c r="D129" s="287"/>
      <c r="E129" s="287"/>
      <c r="F129" s="311" t="s">
        <v>2055</v>
      </c>
      <c r="G129" s="287"/>
      <c r="H129" s="287" t="s">
        <v>2061</v>
      </c>
      <c r="I129" s="287" t="s">
        <v>2051</v>
      </c>
      <c r="J129" s="287" t="n">
        <v>15</v>
      </c>
      <c r="K129" s="336"/>
    </row>
    <row r="130" customFormat="false" ht="15" hidden="false" customHeight="true" outlineLevel="0" collapsed="false">
      <c r="A130" s="0"/>
      <c r="B130" s="333"/>
      <c r="C130" s="314" t="s">
        <v>2062</v>
      </c>
      <c r="D130" s="314"/>
      <c r="E130" s="314"/>
      <c r="F130" s="315" t="s">
        <v>2055</v>
      </c>
      <c r="G130" s="314"/>
      <c r="H130" s="314" t="s">
        <v>2063</v>
      </c>
      <c r="I130" s="314" t="s">
        <v>2051</v>
      </c>
      <c r="J130" s="314" t="n">
        <v>15</v>
      </c>
      <c r="K130" s="336"/>
    </row>
    <row r="131" customFormat="false" ht="15" hidden="false" customHeight="true" outlineLevel="0" collapsed="false">
      <c r="A131" s="0"/>
      <c r="B131" s="333"/>
      <c r="C131" s="314" t="s">
        <v>2064</v>
      </c>
      <c r="D131" s="314"/>
      <c r="E131" s="314"/>
      <c r="F131" s="315" t="s">
        <v>2055</v>
      </c>
      <c r="G131" s="314"/>
      <c r="H131" s="314" t="s">
        <v>2065</v>
      </c>
      <c r="I131" s="314" t="s">
        <v>2051</v>
      </c>
      <c r="J131" s="314" t="n">
        <v>20</v>
      </c>
      <c r="K131" s="336"/>
    </row>
    <row r="132" customFormat="false" ht="15" hidden="false" customHeight="true" outlineLevel="0" collapsed="false">
      <c r="A132" s="0"/>
      <c r="B132" s="333"/>
      <c r="C132" s="314" t="s">
        <v>2066</v>
      </c>
      <c r="D132" s="314"/>
      <c r="E132" s="314"/>
      <c r="F132" s="315" t="s">
        <v>2055</v>
      </c>
      <c r="G132" s="314"/>
      <c r="H132" s="314" t="s">
        <v>2067</v>
      </c>
      <c r="I132" s="314" t="s">
        <v>2051</v>
      </c>
      <c r="J132" s="314" t="n">
        <v>20</v>
      </c>
      <c r="K132" s="336"/>
    </row>
    <row r="133" customFormat="false" ht="15" hidden="false" customHeight="true" outlineLevel="0" collapsed="false">
      <c r="A133" s="0"/>
      <c r="B133" s="333"/>
      <c r="C133" s="287" t="s">
        <v>2054</v>
      </c>
      <c r="D133" s="287"/>
      <c r="E133" s="287"/>
      <c r="F133" s="311" t="s">
        <v>2055</v>
      </c>
      <c r="G133" s="287"/>
      <c r="H133" s="287" t="s">
        <v>2089</v>
      </c>
      <c r="I133" s="287" t="s">
        <v>2051</v>
      </c>
      <c r="J133" s="287" t="n">
        <v>50</v>
      </c>
      <c r="K133" s="336"/>
    </row>
    <row r="134" customFormat="false" ht="15" hidden="false" customHeight="true" outlineLevel="0" collapsed="false">
      <c r="A134" s="0"/>
      <c r="B134" s="333"/>
      <c r="C134" s="287" t="s">
        <v>2068</v>
      </c>
      <c r="D134" s="287"/>
      <c r="E134" s="287"/>
      <c r="F134" s="311" t="s">
        <v>2055</v>
      </c>
      <c r="G134" s="287"/>
      <c r="H134" s="287" t="s">
        <v>2089</v>
      </c>
      <c r="I134" s="287" t="s">
        <v>2051</v>
      </c>
      <c r="J134" s="287" t="n">
        <v>50</v>
      </c>
      <c r="K134" s="336"/>
    </row>
    <row r="135" customFormat="false" ht="15" hidden="false" customHeight="true" outlineLevel="0" collapsed="false">
      <c r="A135" s="0"/>
      <c r="B135" s="333"/>
      <c r="C135" s="287" t="s">
        <v>2074</v>
      </c>
      <c r="D135" s="287"/>
      <c r="E135" s="287"/>
      <c r="F135" s="311" t="s">
        <v>2055</v>
      </c>
      <c r="G135" s="287"/>
      <c r="H135" s="287" t="s">
        <v>2089</v>
      </c>
      <c r="I135" s="287" t="s">
        <v>2051</v>
      </c>
      <c r="J135" s="287" t="n">
        <v>50</v>
      </c>
      <c r="K135" s="336"/>
    </row>
    <row r="136" customFormat="false" ht="15" hidden="false" customHeight="true" outlineLevel="0" collapsed="false">
      <c r="A136" s="0"/>
      <c r="B136" s="333"/>
      <c r="C136" s="287" t="s">
        <v>2076</v>
      </c>
      <c r="D136" s="287"/>
      <c r="E136" s="287"/>
      <c r="F136" s="311" t="s">
        <v>2055</v>
      </c>
      <c r="G136" s="287"/>
      <c r="H136" s="287" t="s">
        <v>2089</v>
      </c>
      <c r="I136" s="287" t="s">
        <v>2051</v>
      </c>
      <c r="J136" s="287" t="n">
        <v>50</v>
      </c>
      <c r="K136" s="336"/>
    </row>
    <row r="137" customFormat="false" ht="15" hidden="false" customHeight="true" outlineLevel="0" collapsed="false">
      <c r="A137" s="0"/>
      <c r="B137" s="333"/>
      <c r="C137" s="287" t="s">
        <v>2077</v>
      </c>
      <c r="D137" s="287"/>
      <c r="E137" s="287"/>
      <c r="F137" s="311" t="s">
        <v>2055</v>
      </c>
      <c r="G137" s="287"/>
      <c r="H137" s="287" t="s">
        <v>2102</v>
      </c>
      <c r="I137" s="287" t="s">
        <v>2051</v>
      </c>
      <c r="J137" s="287" t="n">
        <v>255</v>
      </c>
      <c r="K137" s="336"/>
    </row>
    <row r="138" customFormat="false" ht="15" hidden="false" customHeight="true" outlineLevel="0" collapsed="false">
      <c r="A138" s="0"/>
      <c r="B138" s="333"/>
      <c r="C138" s="287" t="s">
        <v>2079</v>
      </c>
      <c r="D138" s="287"/>
      <c r="E138" s="287"/>
      <c r="F138" s="311" t="s">
        <v>2049</v>
      </c>
      <c r="G138" s="287"/>
      <c r="H138" s="287" t="s">
        <v>2103</v>
      </c>
      <c r="I138" s="287" t="s">
        <v>2081</v>
      </c>
      <c r="J138" s="287"/>
      <c r="K138" s="336"/>
    </row>
    <row r="139" customFormat="false" ht="15" hidden="false" customHeight="true" outlineLevel="0" collapsed="false">
      <c r="A139" s="0"/>
      <c r="B139" s="333"/>
      <c r="C139" s="287" t="s">
        <v>2082</v>
      </c>
      <c r="D139" s="287"/>
      <c r="E139" s="287"/>
      <c r="F139" s="311" t="s">
        <v>2049</v>
      </c>
      <c r="G139" s="287"/>
      <c r="H139" s="287" t="s">
        <v>2104</v>
      </c>
      <c r="I139" s="287" t="s">
        <v>2084</v>
      </c>
      <c r="J139" s="287"/>
      <c r="K139" s="336"/>
    </row>
    <row r="140" customFormat="false" ht="15" hidden="false" customHeight="true" outlineLevel="0" collapsed="false">
      <c r="A140" s="0"/>
      <c r="B140" s="333"/>
      <c r="C140" s="287" t="s">
        <v>2085</v>
      </c>
      <c r="D140" s="287"/>
      <c r="E140" s="287"/>
      <c r="F140" s="311" t="s">
        <v>2049</v>
      </c>
      <c r="G140" s="287"/>
      <c r="H140" s="287" t="s">
        <v>2085</v>
      </c>
      <c r="I140" s="287" t="s">
        <v>2084</v>
      </c>
      <c r="J140" s="287"/>
      <c r="K140" s="336"/>
    </row>
    <row r="141" customFormat="false" ht="15" hidden="false" customHeight="true" outlineLevel="0" collapsed="false">
      <c r="A141" s="0"/>
      <c r="B141" s="333"/>
      <c r="C141" s="287" t="s">
        <v>40</v>
      </c>
      <c r="D141" s="287"/>
      <c r="E141" s="287"/>
      <c r="F141" s="311" t="s">
        <v>2049</v>
      </c>
      <c r="G141" s="287"/>
      <c r="H141" s="287" t="s">
        <v>2105</v>
      </c>
      <c r="I141" s="287" t="s">
        <v>2084</v>
      </c>
      <c r="J141" s="287"/>
      <c r="K141" s="336"/>
    </row>
    <row r="142" customFormat="false" ht="15" hidden="false" customHeight="true" outlineLevel="0" collapsed="false">
      <c r="A142" s="0"/>
      <c r="B142" s="333"/>
      <c r="C142" s="287" t="s">
        <v>2106</v>
      </c>
      <c r="D142" s="287"/>
      <c r="E142" s="287"/>
      <c r="F142" s="311" t="s">
        <v>2049</v>
      </c>
      <c r="G142" s="287"/>
      <c r="H142" s="287" t="s">
        <v>2107</v>
      </c>
      <c r="I142" s="287" t="s">
        <v>2084</v>
      </c>
      <c r="J142" s="287"/>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324"/>
      <c r="C144" s="324"/>
      <c r="D144" s="324"/>
      <c r="E144" s="324"/>
      <c r="F144" s="325"/>
      <c r="G144" s="324"/>
      <c r="H144" s="324"/>
      <c r="I144" s="324"/>
      <c r="J144" s="324"/>
      <c r="K144" s="324"/>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2108</v>
      </c>
      <c r="D147" s="301"/>
      <c r="E147" s="301"/>
      <c r="F147" s="301"/>
      <c r="G147" s="301"/>
      <c r="H147" s="301"/>
      <c r="I147" s="301"/>
      <c r="J147" s="301"/>
      <c r="K147" s="302"/>
    </row>
    <row r="148" customFormat="false" ht="17.25" hidden="false" customHeight="true" outlineLevel="0" collapsed="false">
      <c r="A148" s="0"/>
      <c r="B148" s="300"/>
      <c r="C148" s="303" t="s">
        <v>2043</v>
      </c>
      <c r="D148" s="303"/>
      <c r="E148" s="303"/>
      <c r="F148" s="303" t="s">
        <v>2044</v>
      </c>
      <c r="G148" s="304"/>
      <c r="H148" s="303" t="s">
        <v>56</v>
      </c>
      <c r="I148" s="303" t="s">
        <v>59</v>
      </c>
      <c r="J148" s="303" t="s">
        <v>2045</v>
      </c>
      <c r="K148" s="302"/>
    </row>
    <row r="149" customFormat="false" ht="17.25" hidden="false" customHeight="true" outlineLevel="0" collapsed="false">
      <c r="A149" s="0"/>
      <c r="B149" s="300"/>
      <c r="C149" s="305" t="s">
        <v>2046</v>
      </c>
      <c r="D149" s="305"/>
      <c r="E149" s="305"/>
      <c r="F149" s="306" t="s">
        <v>2047</v>
      </c>
      <c r="G149" s="307"/>
      <c r="H149" s="305"/>
      <c r="I149" s="305"/>
      <c r="J149" s="305" t="s">
        <v>2048</v>
      </c>
      <c r="K149" s="302"/>
    </row>
    <row r="150" customFormat="false" ht="5.25" hidden="false" customHeight="true" outlineLevel="0" collapsed="false">
      <c r="A150" s="0"/>
      <c r="B150" s="313"/>
      <c r="C150" s="308"/>
      <c r="D150" s="308"/>
      <c r="E150" s="308"/>
      <c r="F150" s="308"/>
      <c r="G150" s="309"/>
      <c r="H150" s="308"/>
      <c r="I150" s="308"/>
      <c r="J150" s="308"/>
      <c r="K150" s="336"/>
    </row>
    <row r="151" customFormat="false" ht="15" hidden="false" customHeight="true" outlineLevel="0" collapsed="false">
      <c r="A151" s="0"/>
      <c r="B151" s="313"/>
      <c r="C151" s="340" t="s">
        <v>2052</v>
      </c>
      <c r="D151" s="287"/>
      <c r="E151" s="287"/>
      <c r="F151" s="341" t="s">
        <v>2049</v>
      </c>
      <c r="G151" s="287"/>
      <c r="H151" s="340" t="s">
        <v>2089</v>
      </c>
      <c r="I151" s="340" t="s">
        <v>2051</v>
      </c>
      <c r="J151" s="340" t="n">
        <v>120</v>
      </c>
      <c r="K151" s="336"/>
    </row>
    <row r="152" customFormat="false" ht="15" hidden="false" customHeight="true" outlineLevel="0" collapsed="false">
      <c r="A152" s="0"/>
      <c r="B152" s="313"/>
      <c r="C152" s="340" t="s">
        <v>2098</v>
      </c>
      <c r="D152" s="287"/>
      <c r="E152" s="287"/>
      <c r="F152" s="341" t="s">
        <v>2049</v>
      </c>
      <c r="G152" s="287"/>
      <c r="H152" s="340" t="s">
        <v>2109</v>
      </c>
      <c r="I152" s="340" t="s">
        <v>2051</v>
      </c>
      <c r="J152" s="340" t="s">
        <v>2100</v>
      </c>
      <c r="K152" s="336"/>
    </row>
    <row r="153" customFormat="false" ht="15" hidden="false" customHeight="true" outlineLevel="0" collapsed="false">
      <c r="A153" s="0"/>
      <c r="B153" s="313"/>
      <c r="C153" s="340" t="s">
        <v>1997</v>
      </c>
      <c r="D153" s="287"/>
      <c r="E153" s="287"/>
      <c r="F153" s="341" t="s">
        <v>2049</v>
      </c>
      <c r="G153" s="287"/>
      <c r="H153" s="340" t="s">
        <v>2110</v>
      </c>
      <c r="I153" s="340" t="s">
        <v>2051</v>
      </c>
      <c r="J153" s="340" t="s">
        <v>2100</v>
      </c>
      <c r="K153" s="336"/>
    </row>
    <row r="154" customFormat="false" ht="15" hidden="false" customHeight="true" outlineLevel="0" collapsed="false">
      <c r="A154" s="0"/>
      <c r="B154" s="313"/>
      <c r="C154" s="340" t="s">
        <v>2054</v>
      </c>
      <c r="D154" s="287"/>
      <c r="E154" s="287"/>
      <c r="F154" s="341" t="s">
        <v>2055</v>
      </c>
      <c r="G154" s="287"/>
      <c r="H154" s="340" t="s">
        <v>2089</v>
      </c>
      <c r="I154" s="340" t="s">
        <v>2051</v>
      </c>
      <c r="J154" s="340" t="n">
        <v>50</v>
      </c>
      <c r="K154" s="336"/>
    </row>
    <row r="155" customFormat="false" ht="15" hidden="false" customHeight="true" outlineLevel="0" collapsed="false">
      <c r="A155" s="0"/>
      <c r="B155" s="313"/>
      <c r="C155" s="340" t="s">
        <v>2057</v>
      </c>
      <c r="D155" s="287"/>
      <c r="E155" s="287"/>
      <c r="F155" s="341" t="s">
        <v>2049</v>
      </c>
      <c r="G155" s="287"/>
      <c r="H155" s="340" t="s">
        <v>2089</v>
      </c>
      <c r="I155" s="340" t="s">
        <v>2059</v>
      </c>
      <c r="J155" s="340"/>
      <c r="K155" s="336"/>
    </row>
    <row r="156" customFormat="false" ht="15" hidden="false" customHeight="true" outlineLevel="0" collapsed="false">
      <c r="A156" s="0"/>
      <c r="B156" s="313"/>
      <c r="C156" s="340" t="s">
        <v>2068</v>
      </c>
      <c r="D156" s="287"/>
      <c r="E156" s="287"/>
      <c r="F156" s="341" t="s">
        <v>2055</v>
      </c>
      <c r="G156" s="287"/>
      <c r="H156" s="340" t="s">
        <v>2089</v>
      </c>
      <c r="I156" s="340" t="s">
        <v>2051</v>
      </c>
      <c r="J156" s="340" t="n">
        <v>50</v>
      </c>
      <c r="K156" s="336"/>
    </row>
    <row r="157" customFormat="false" ht="15" hidden="false" customHeight="true" outlineLevel="0" collapsed="false">
      <c r="A157" s="0"/>
      <c r="B157" s="313"/>
      <c r="C157" s="340" t="s">
        <v>2076</v>
      </c>
      <c r="D157" s="287"/>
      <c r="E157" s="287"/>
      <c r="F157" s="341" t="s">
        <v>2055</v>
      </c>
      <c r="G157" s="287"/>
      <c r="H157" s="340" t="s">
        <v>2089</v>
      </c>
      <c r="I157" s="340" t="s">
        <v>2051</v>
      </c>
      <c r="J157" s="340" t="n">
        <v>50</v>
      </c>
      <c r="K157" s="336"/>
    </row>
    <row r="158" customFormat="false" ht="15" hidden="false" customHeight="true" outlineLevel="0" collapsed="false">
      <c r="A158" s="0"/>
      <c r="B158" s="313"/>
      <c r="C158" s="340" t="s">
        <v>2074</v>
      </c>
      <c r="D158" s="287"/>
      <c r="E158" s="287"/>
      <c r="F158" s="341" t="s">
        <v>2055</v>
      </c>
      <c r="G158" s="287"/>
      <c r="H158" s="340" t="s">
        <v>2089</v>
      </c>
      <c r="I158" s="340" t="s">
        <v>2051</v>
      </c>
      <c r="J158" s="340" t="n">
        <v>50</v>
      </c>
      <c r="K158" s="336"/>
    </row>
    <row r="159" customFormat="false" ht="15" hidden="false" customHeight="true" outlineLevel="0" collapsed="false">
      <c r="A159" s="0"/>
      <c r="B159" s="313"/>
      <c r="C159" s="340" t="s">
        <v>105</v>
      </c>
      <c r="D159" s="287"/>
      <c r="E159" s="287"/>
      <c r="F159" s="341" t="s">
        <v>2049</v>
      </c>
      <c r="G159" s="287"/>
      <c r="H159" s="340" t="s">
        <v>2111</v>
      </c>
      <c r="I159" s="340" t="s">
        <v>2051</v>
      </c>
      <c r="J159" s="340" t="s">
        <v>2112</v>
      </c>
      <c r="K159" s="336"/>
    </row>
    <row r="160" customFormat="false" ht="15" hidden="false" customHeight="true" outlineLevel="0" collapsed="false">
      <c r="A160" s="0"/>
      <c r="B160" s="313"/>
      <c r="C160" s="340" t="s">
        <v>2113</v>
      </c>
      <c r="D160" s="287"/>
      <c r="E160" s="287"/>
      <c r="F160" s="341" t="s">
        <v>2049</v>
      </c>
      <c r="G160" s="287"/>
      <c r="H160" s="340" t="s">
        <v>2114</v>
      </c>
      <c r="I160" s="340" t="s">
        <v>2084</v>
      </c>
      <c r="J160" s="340"/>
      <c r="K160" s="336"/>
    </row>
    <row r="161" customFormat="false" ht="15" hidden="false" customHeight="true" outlineLevel="0" collapsed="false">
      <c r="A161" s="0"/>
      <c r="B161" s="342"/>
      <c r="C161" s="343"/>
      <c r="D161" s="343"/>
      <c r="E161" s="343"/>
      <c r="F161" s="343"/>
      <c r="G161" s="343"/>
      <c r="H161" s="343"/>
      <c r="I161" s="343"/>
      <c r="J161" s="343"/>
      <c r="K161" s="344"/>
    </row>
    <row r="162" customFormat="false" ht="18.75" hidden="false" customHeight="true" outlineLevel="0" collapsed="false">
      <c r="A162" s="0"/>
      <c r="B162" s="324"/>
      <c r="C162" s="334"/>
      <c r="D162" s="334"/>
      <c r="E162" s="334"/>
      <c r="F162" s="345"/>
      <c r="G162" s="334"/>
      <c r="H162" s="334"/>
      <c r="I162" s="334"/>
      <c r="J162" s="334"/>
      <c r="K162" s="324"/>
    </row>
    <row r="163" customFormat="false" ht="18.75" hidden="false" customHeight="true" outlineLevel="0" collapsed="false">
      <c r="A163" s="0"/>
      <c r="B163" s="324"/>
      <c r="C163" s="334"/>
      <c r="D163" s="334"/>
      <c r="E163" s="334"/>
      <c r="F163" s="345"/>
      <c r="G163" s="334"/>
      <c r="H163" s="334"/>
      <c r="I163" s="334"/>
      <c r="J163" s="334"/>
      <c r="K163" s="324"/>
    </row>
    <row r="164" customFormat="false" ht="18.75" hidden="false" customHeight="true" outlineLevel="0" collapsed="false">
      <c r="A164" s="0"/>
      <c r="B164" s="324"/>
      <c r="C164" s="334"/>
      <c r="D164" s="334"/>
      <c r="E164" s="334"/>
      <c r="F164" s="345"/>
      <c r="G164" s="334"/>
      <c r="H164" s="334"/>
      <c r="I164" s="334"/>
      <c r="J164" s="334"/>
      <c r="K164" s="324"/>
    </row>
    <row r="165" customFormat="false" ht="18.75" hidden="false" customHeight="true" outlineLevel="0" collapsed="false">
      <c r="A165" s="0"/>
      <c r="B165" s="324"/>
      <c r="C165" s="334"/>
      <c r="D165" s="334"/>
      <c r="E165" s="334"/>
      <c r="F165" s="345"/>
      <c r="G165" s="334"/>
      <c r="H165" s="334"/>
      <c r="I165" s="334"/>
      <c r="J165" s="334"/>
      <c r="K165" s="324"/>
    </row>
    <row r="166" customFormat="false" ht="18.75" hidden="false" customHeight="true" outlineLevel="0" collapsed="false">
      <c r="A166" s="0"/>
      <c r="B166" s="324"/>
      <c r="C166" s="334"/>
      <c r="D166" s="334"/>
      <c r="E166" s="334"/>
      <c r="F166" s="345"/>
      <c r="G166" s="334"/>
      <c r="H166" s="334"/>
      <c r="I166" s="334"/>
      <c r="J166" s="334"/>
      <c r="K166" s="324"/>
    </row>
    <row r="167" customFormat="false" ht="18.75" hidden="false" customHeight="true" outlineLevel="0" collapsed="false">
      <c r="A167" s="0"/>
      <c r="B167" s="324"/>
      <c r="C167" s="334"/>
      <c r="D167" s="334"/>
      <c r="E167" s="334"/>
      <c r="F167" s="345"/>
      <c r="G167" s="334"/>
      <c r="H167" s="334"/>
      <c r="I167" s="334"/>
      <c r="J167" s="334"/>
      <c r="K167" s="324"/>
    </row>
    <row r="168" customFormat="false" ht="18.75" hidden="false" customHeight="true" outlineLevel="0" collapsed="false">
      <c r="A168" s="0"/>
      <c r="B168" s="324"/>
      <c r="C168" s="334"/>
      <c r="D168" s="334"/>
      <c r="E168" s="334"/>
      <c r="F168" s="345"/>
      <c r="G168" s="334"/>
      <c r="H168" s="334"/>
      <c r="I168" s="334"/>
      <c r="J168" s="334"/>
      <c r="K168" s="324"/>
    </row>
    <row r="169" customFormat="false" ht="18.75" hidden="false" customHeight="true" outlineLevel="0" collapsed="false">
      <c r="A169" s="0"/>
      <c r="B169" s="296"/>
      <c r="C169" s="296"/>
      <c r="D169" s="296"/>
      <c r="E169" s="296"/>
      <c r="F169" s="296"/>
      <c r="G169" s="296"/>
      <c r="H169" s="296"/>
      <c r="I169" s="296"/>
      <c r="J169" s="296"/>
      <c r="K169" s="296"/>
    </row>
    <row r="170" customFormat="false" ht="7.5" hidden="false" customHeight="true" outlineLevel="0" collapsed="false">
      <c r="A170" s="0"/>
      <c r="B170" s="272"/>
      <c r="C170" s="273"/>
      <c r="D170" s="273"/>
      <c r="E170" s="273"/>
      <c r="F170" s="273"/>
      <c r="G170" s="273"/>
      <c r="H170" s="273"/>
      <c r="I170" s="273"/>
      <c r="J170" s="273"/>
      <c r="K170" s="274"/>
    </row>
    <row r="171" customFormat="false" ht="45" hidden="false" customHeight="true" outlineLevel="0" collapsed="false">
      <c r="A171" s="0"/>
      <c r="B171" s="276"/>
      <c r="C171" s="277" t="s">
        <v>2115</v>
      </c>
      <c r="D171" s="277"/>
      <c r="E171" s="277"/>
      <c r="F171" s="277"/>
      <c r="G171" s="277"/>
      <c r="H171" s="277"/>
      <c r="I171" s="277"/>
      <c r="J171" s="277"/>
      <c r="K171" s="278"/>
    </row>
    <row r="172" customFormat="false" ht="17.25" hidden="false" customHeight="true" outlineLevel="0" collapsed="false">
      <c r="A172" s="0"/>
      <c r="B172" s="276"/>
      <c r="C172" s="303" t="s">
        <v>2043</v>
      </c>
      <c r="D172" s="303"/>
      <c r="E172" s="303"/>
      <c r="F172" s="303" t="s">
        <v>2044</v>
      </c>
      <c r="G172" s="346"/>
      <c r="H172" s="347" t="s">
        <v>56</v>
      </c>
      <c r="I172" s="347" t="s">
        <v>59</v>
      </c>
      <c r="J172" s="303" t="s">
        <v>2045</v>
      </c>
      <c r="K172" s="278"/>
    </row>
    <row r="173" customFormat="false" ht="17.25" hidden="false" customHeight="true" outlineLevel="0" collapsed="false">
      <c r="A173" s="0"/>
      <c r="B173" s="279"/>
      <c r="C173" s="305" t="s">
        <v>2046</v>
      </c>
      <c r="D173" s="305"/>
      <c r="E173" s="305"/>
      <c r="F173" s="306" t="s">
        <v>2047</v>
      </c>
      <c r="G173" s="348"/>
      <c r="H173" s="349"/>
      <c r="I173" s="349"/>
      <c r="J173" s="305" t="s">
        <v>2048</v>
      </c>
      <c r="K173" s="281"/>
    </row>
    <row r="174" customFormat="false" ht="5.25" hidden="false" customHeight="true" outlineLevel="0" collapsed="false">
      <c r="A174" s="0"/>
      <c r="B174" s="313"/>
      <c r="C174" s="308"/>
      <c r="D174" s="308"/>
      <c r="E174" s="308"/>
      <c r="F174" s="308"/>
      <c r="G174" s="309"/>
      <c r="H174" s="308"/>
      <c r="I174" s="308"/>
      <c r="J174" s="308"/>
      <c r="K174" s="336"/>
    </row>
    <row r="175" customFormat="false" ht="15" hidden="false" customHeight="true" outlineLevel="0" collapsed="false">
      <c r="A175" s="0"/>
      <c r="B175" s="313"/>
      <c r="C175" s="287" t="s">
        <v>2052</v>
      </c>
      <c r="D175" s="287"/>
      <c r="E175" s="287"/>
      <c r="F175" s="311" t="s">
        <v>2049</v>
      </c>
      <c r="G175" s="287"/>
      <c r="H175" s="287" t="s">
        <v>2089</v>
      </c>
      <c r="I175" s="287" t="s">
        <v>2051</v>
      </c>
      <c r="J175" s="287" t="n">
        <v>120</v>
      </c>
      <c r="K175" s="336"/>
    </row>
    <row r="176" customFormat="false" ht="15" hidden="false" customHeight="true" outlineLevel="0" collapsed="false">
      <c r="A176" s="0"/>
      <c r="B176" s="313"/>
      <c r="C176" s="287" t="s">
        <v>2098</v>
      </c>
      <c r="D176" s="287"/>
      <c r="E176" s="287"/>
      <c r="F176" s="311" t="s">
        <v>2049</v>
      </c>
      <c r="G176" s="287"/>
      <c r="H176" s="287" t="s">
        <v>2099</v>
      </c>
      <c r="I176" s="287" t="s">
        <v>2051</v>
      </c>
      <c r="J176" s="287" t="s">
        <v>2100</v>
      </c>
      <c r="K176" s="336"/>
    </row>
    <row r="177" customFormat="false" ht="15" hidden="false" customHeight="true" outlineLevel="0" collapsed="false">
      <c r="A177" s="0"/>
      <c r="B177" s="313"/>
      <c r="C177" s="287" t="s">
        <v>1997</v>
      </c>
      <c r="D177" s="287"/>
      <c r="E177" s="287"/>
      <c r="F177" s="311" t="s">
        <v>2049</v>
      </c>
      <c r="G177" s="287"/>
      <c r="H177" s="287" t="s">
        <v>2116</v>
      </c>
      <c r="I177" s="287" t="s">
        <v>2051</v>
      </c>
      <c r="J177" s="287" t="s">
        <v>2100</v>
      </c>
      <c r="K177" s="336"/>
    </row>
    <row r="178" customFormat="false" ht="15" hidden="false" customHeight="true" outlineLevel="0" collapsed="false">
      <c r="A178" s="0"/>
      <c r="B178" s="313"/>
      <c r="C178" s="287" t="s">
        <v>2054</v>
      </c>
      <c r="D178" s="287"/>
      <c r="E178" s="287"/>
      <c r="F178" s="311" t="s">
        <v>2055</v>
      </c>
      <c r="G178" s="287"/>
      <c r="H178" s="287" t="s">
        <v>2116</v>
      </c>
      <c r="I178" s="287" t="s">
        <v>2051</v>
      </c>
      <c r="J178" s="287" t="n">
        <v>50</v>
      </c>
      <c r="K178" s="336"/>
    </row>
    <row r="179" customFormat="false" ht="15" hidden="false" customHeight="true" outlineLevel="0" collapsed="false">
      <c r="A179" s="0"/>
      <c r="B179" s="313"/>
      <c r="C179" s="287" t="s">
        <v>2057</v>
      </c>
      <c r="D179" s="287"/>
      <c r="E179" s="287"/>
      <c r="F179" s="311" t="s">
        <v>2049</v>
      </c>
      <c r="G179" s="287"/>
      <c r="H179" s="287" t="s">
        <v>2116</v>
      </c>
      <c r="I179" s="287" t="s">
        <v>2059</v>
      </c>
      <c r="J179" s="287"/>
      <c r="K179" s="336"/>
    </row>
    <row r="180" customFormat="false" ht="15" hidden="false" customHeight="true" outlineLevel="0" collapsed="false">
      <c r="A180" s="0"/>
      <c r="B180" s="313"/>
      <c r="C180" s="287" t="s">
        <v>2068</v>
      </c>
      <c r="D180" s="287"/>
      <c r="E180" s="287"/>
      <c r="F180" s="311" t="s">
        <v>2055</v>
      </c>
      <c r="G180" s="287"/>
      <c r="H180" s="287" t="s">
        <v>2116</v>
      </c>
      <c r="I180" s="287" t="s">
        <v>2051</v>
      </c>
      <c r="J180" s="287" t="n">
        <v>50</v>
      </c>
      <c r="K180" s="336"/>
    </row>
    <row r="181" customFormat="false" ht="15" hidden="false" customHeight="true" outlineLevel="0" collapsed="false">
      <c r="A181" s="0"/>
      <c r="B181" s="313"/>
      <c r="C181" s="287" t="s">
        <v>2076</v>
      </c>
      <c r="D181" s="287"/>
      <c r="E181" s="287"/>
      <c r="F181" s="311" t="s">
        <v>2055</v>
      </c>
      <c r="G181" s="287"/>
      <c r="H181" s="287" t="s">
        <v>2116</v>
      </c>
      <c r="I181" s="287" t="s">
        <v>2051</v>
      </c>
      <c r="J181" s="287" t="n">
        <v>50</v>
      </c>
      <c r="K181" s="336"/>
    </row>
    <row r="182" customFormat="false" ht="15" hidden="false" customHeight="true" outlineLevel="0" collapsed="false">
      <c r="A182" s="0"/>
      <c r="B182" s="313"/>
      <c r="C182" s="287" t="s">
        <v>2074</v>
      </c>
      <c r="D182" s="287"/>
      <c r="E182" s="287"/>
      <c r="F182" s="311" t="s">
        <v>2055</v>
      </c>
      <c r="G182" s="287"/>
      <c r="H182" s="287" t="s">
        <v>2116</v>
      </c>
      <c r="I182" s="287" t="s">
        <v>2051</v>
      </c>
      <c r="J182" s="287" t="n">
        <v>50</v>
      </c>
      <c r="K182" s="336"/>
    </row>
    <row r="183" customFormat="false" ht="15" hidden="false" customHeight="true" outlineLevel="0" collapsed="false">
      <c r="A183" s="0"/>
      <c r="B183" s="313"/>
      <c r="C183" s="287" t="s">
        <v>127</v>
      </c>
      <c r="D183" s="287"/>
      <c r="E183" s="287"/>
      <c r="F183" s="311" t="s">
        <v>2049</v>
      </c>
      <c r="G183" s="287"/>
      <c r="H183" s="287" t="s">
        <v>2117</v>
      </c>
      <c r="I183" s="287" t="s">
        <v>2118</v>
      </c>
      <c r="J183" s="287"/>
      <c r="K183" s="336"/>
    </row>
    <row r="184" customFormat="false" ht="15" hidden="false" customHeight="true" outlineLevel="0" collapsed="false">
      <c r="A184" s="0"/>
      <c r="B184" s="313"/>
      <c r="C184" s="287" t="s">
        <v>59</v>
      </c>
      <c r="D184" s="287"/>
      <c r="E184" s="287"/>
      <c r="F184" s="311" t="s">
        <v>2049</v>
      </c>
      <c r="G184" s="287"/>
      <c r="H184" s="287" t="s">
        <v>2119</v>
      </c>
      <c r="I184" s="287" t="s">
        <v>2120</v>
      </c>
      <c r="J184" s="287" t="n">
        <v>1</v>
      </c>
      <c r="K184" s="336"/>
    </row>
    <row r="185" customFormat="false" ht="15" hidden="false" customHeight="true" outlineLevel="0" collapsed="false">
      <c r="A185" s="0"/>
      <c r="B185" s="313"/>
      <c r="C185" s="287" t="s">
        <v>55</v>
      </c>
      <c r="D185" s="287"/>
      <c r="E185" s="287"/>
      <c r="F185" s="311" t="s">
        <v>2049</v>
      </c>
      <c r="G185" s="287"/>
      <c r="H185" s="287" t="s">
        <v>2121</v>
      </c>
      <c r="I185" s="287" t="s">
        <v>2051</v>
      </c>
      <c r="J185" s="287" t="n">
        <v>20</v>
      </c>
      <c r="K185" s="336"/>
    </row>
    <row r="186" customFormat="false" ht="15" hidden="false" customHeight="true" outlineLevel="0" collapsed="false">
      <c r="A186" s="0"/>
      <c r="B186" s="313"/>
      <c r="C186" s="287" t="s">
        <v>56</v>
      </c>
      <c r="D186" s="287"/>
      <c r="E186" s="287"/>
      <c r="F186" s="311" t="s">
        <v>2049</v>
      </c>
      <c r="G186" s="287"/>
      <c r="H186" s="287" t="s">
        <v>2122</v>
      </c>
      <c r="I186" s="287" t="s">
        <v>2051</v>
      </c>
      <c r="J186" s="287" t="n">
        <v>255</v>
      </c>
      <c r="K186" s="336"/>
    </row>
    <row r="187" customFormat="false" ht="15" hidden="false" customHeight="true" outlineLevel="0" collapsed="false">
      <c r="A187" s="0"/>
      <c r="B187" s="313"/>
      <c r="C187" s="287" t="s">
        <v>128</v>
      </c>
      <c r="D187" s="287"/>
      <c r="E187" s="287"/>
      <c r="F187" s="311" t="s">
        <v>2049</v>
      </c>
      <c r="G187" s="287"/>
      <c r="H187" s="287" t="s">
        <v>2013</v>
      </c>
      <c r="I187" s="287" t="s">
        <v>2051</v>
      </c>
      <c r="J187" s="287" t="n">
        <v>10</v>
      </c>
      <c r="K187" s="336"/>
    </row>
    <row r="188" customFormat="false" ht="15" hidden="false" customHeight="true" outlineLevel="0" collapsed="false">
      <c r="A188" s="0"/>
      <c r="B188" s="313"/>
      <c r="C188" s="287" t="s">
        <v>129</v>
      </c>
      <c r="D188" s="287"/>
      <c r="E188" s="287"/>
      <c r="F188" s="311" t="s">
        <v>2049</v>
      </c>
      <c r="G188" s="287"/>
      <c r="H188" s="287" t="s">
        <v>2123</v>
      </c>
      <c r="I188" s="287" t="s">
        <v>2084</v>
      </c>
      <c r="J188" s="287"/>
      <c r="K188" s="336"/>
    </row>
    <row r="189" customFormat="false" ht="15" hidden="false" customHeight="true" outlineLevel="0" collapsed="false">
      <c r="A189" s="0"/>
      <c r="B189" s="313"/>
      <c r="C189" s="287" t="s">
        <v>2124</v>
      </c>
      <c r="D189" s="287"/>
      <c r="E189" s="287"/>
      <c r="F189" s="311" t="s">
        <v>2049</v>
      </c>
      <c r="G189" s="287"/>
      <c r="H189" s="287" t="s">
        <v>2125</v>
      </c>
      <c r="I189" s="287" t="s">
        <v>2084</v>
      </c>
      <c r="J189" s="287"/>
      <c r="K189" s="336"/>
    </row>
    <row r="190" customFormat="false" ht="15" hidden="false" customHeight="true" outlineLevel="0" collapsed="false">
      <c r="A190" s="0"/>
      <c r="B190" s="313"/>
      <c r="C190" s="287" t="s">
        <v>2113</v>
      </c>
      <c r="D190" s="287"/>
      <c r="E190" s="287"/>
      <c r="F190" s="311" t="s">
        <v>2049</v>
      </c>
      <c r="G190" s="287"/>
      <c r="H190" s="287" t="s">
        <v>2126</v>
      </c>
      <c r="I190" s="287" t="s">
        <v>2084</v>
      </c>
      <c r="J190" s="287"/>
      <c r="K190" s="336"/>
    </row>
    <row r="191" customFormat="false" ht="15" hidden="false" customHeight="true" outlineLevel="0" collapsed="false">
      <c r="A191" s="0"/>
      <c r="B191" s="313"/>
      <c r="C191" s="287" t="s">
        <v>131</v>
      </c>
      <c r="D191" s="287"/>
      <c r="E191" s="287"/>
      <c r="F191" s="311" t="s">
        <v>2055</v>
      </c>
      <c r="G191" s="287"/>
      <c r="H191" s="287" t="s">
        <v>2127</v>
      </c>
      <c r="I191" s="287" t="s">
        <v>2051</v>
      </c>
      <c r="J191" s="287" t="n">
        <v>50</v>
      </c>
      <c r="K191" s="336"/>
    </row>
    <row r="192" customFormat="false" ht="15" hidden="false" customHeight="true" outlineLevel="0" collapsed="false">
      <c r="A192" s="0"/>
      <c r="B192" s="313"/>
      <c r="C192" s="287" t="s">
        <v>2128</v>
      </c>
      <c r="D192" s="287"/>
      <c r="E192" s="287"/>
      <c r="F192" s="311" t="s">
        <v>2055</v>
      </c>
      <c r="G192" s="287"/>
      <c r="H192" s="287" t="s">
        <v>2129</v>
      </c>
      <c r="I192" s="287" t="s">
        <v>2130</v>
      </c>
      <c r="J192" s="287"/>
      <c r="K192" s="336"/>
    </row>
    <row r="193" customFormat="false" ht="15" hidden="false" customHeight="true" outlineLevel="0" collapsed="false">
      <c r="A193" s="0"/>
      <c r="B193" s="313"/>
      <c r="C193" s="287" t="s">
        <v>2131</v>
      </c>
      <c r="D193" s="287"/>
      <c r="E193" s="287"/>
      <c r="F193" s="311" t="s">
        <v>2055</v>
      </c>
      <c r="G193" s="287"/>
      <c r="H193" s="287" t="s">
        <v>2132</v>
      </c>
      <c r="I193" s="287" t="s">
        <v>2130</v>
      </c>
      <c r="J193" s="287"/>
      <c r="K193" s="336"/>
    </row>
    <row r="194" customFormat="false" ht="15" hidden="false" customHeight="true" outlineLevel="0" collapsed="false">
      <c r="A194" s="0"/>
      <c r="B194" s="313"/>
      <c r="C194" s="287" t="s">
        <v>2133</v>
      </c>
      <c r="D194" s="287"/>
      <c r="E194" s="287"/>
      <c r="F194" s="311" t="s">
        <v>2055</v>
      </c>
      <c r="G194" s="287"/>
      <c r="H194" s="287" t="s">
        <v>2134</v>
      </c>
      <c r="I194" s="287" t="s">
        <v>2130</v>
      </c>
      <c r="J194" s="287"/>
      <c r="K194" s="336"/>
    </row>
    <row r="195" customFormat="false" ht="15" hidden="false" customHeight="true" outlineLevel="0" collapsed="false">
      <c r="A195" s="0"/>
      <c r="B195" s="313"/>
      <c r="C195" s="350" t="s">
        <v>2135</v>
      </c>
      <c r="D195" s="287"/>
      <c r="E195" s="287"/>
      <c r="F195" s="311" t="s">
        <v>2055</v>
      </c>
      <c r="G195" s="287"/>
      <c r="H195" s="287" t="s">
        <v>2136</v>
      </c>
      <c r="I195" s="287" t="s">
        <v>2137</v>
      </c>
      <c r="J195" s="351" t="s">
        <v>2138</v>
      </c>
      <c r="K195" s="336"/>
    </row>
    <row r="196" customFormat="false" ht="15" hidden="false" customHeight="true" outlineLevel="0" collapsed="false">
      <c r="A196" s="0"/>
      <c r="B196" s="313"/>
      <c r="C196" s="350" t="s">
        <v>44</v>
      </c>
      <c r="D196" s="287"/>
      <c r="E196" s="287"/>
      <c r="F196" s="311" t="s">
        <v>2049</v>
      </c>
      <c r="G196" s="287"/>
      <c r="H196" s="283" t="s">
        <v>2139</v>
      </c>
      <c r="I196" s="287" t="s">
        <v>2140</v>
      </c>
      <c r="J196" s="287"/>
      <c r="K196" s="336"/>
    </row>
    <row r="197" customFormat="false" ht="15" hidden="false" customHeight="true" outlineLevel="0" collapsed="false">
      <c r="A197" s="0"/>
      <c r="B197" s="313"/>
      <c r="C197" s="350" t="s">
        <v>2141</v>
      </c>
      <c r="D197" s="287"/>
      <c r="E197" s="287"/>
      <c r="F197" s="311" t="s">
        <v>2049</v>
      </c>
      <c r="G197" s="287"/>
      <c r="H197" s="287" t="s">
        <v>2142</v>
      </c>
      <c r="I197" s="287" t="s">
        <v>2084</v>
      </c>
      <c r="J197" s="287"/>
      <c r="K197" s="336"/>
    </row>
    <row r="198" customFormat="false" ht="15" hidden="false" customHeight="true" outlineLevel="0" collapsed="false">
      <c r="A198" s="0"/>
      <c r="B198" s="313"/>
      <c r="C198" s="350" t="s">
        <v>2143</v>
      </c>
      <c r="D198" s="287"/>
      <c r="E198" s="287"/>
      <c r="F198" s="311" t="s">
        <v>2049</v>
      </c>
      <c r="G198" s="287"/>
      <c r="H198" s="287" t="s">
        <v>2144</v>
      </c>
      <c r="I198" s="287" t="s">
        <v>2084</v>
      </c>
      <c r="J198" s="287"/>
      <c r="K198" s="336"/>
    </row>
    <row r="199" customFormat="false" ht="15" hidden="false" customHeight="true" outlineLevel="0" collapsed="false">
      <c r="A199" s="0"/>
      <c r="B199" s="313"/>
      <c r="C199" s="350" t="s">
        <v>2145</v>
      </c>
      <c r="D199" s="287"/>
      <c r="E199" s="287"/>
      <c r="F199" s="311" t="s">
        <v>2055</v>
      </c>
      <c r="G199" s="287"/>
      <c r="H199" s="287" t="s">
        <v>2146</v>
      </c>
      <c r="I199" s="287" t="s">
        <v>2084</v>
      </c>
      <c r="J199" s="287"/>
      <c r="K199" s="336"/>
    </row>
    <row r="200" customFormat="false" ht="15" hidden="false" customHeight="true" outlineLevel="0" collapsed="false">
      <c r="A200" s="0"/>
      <c r="B200" s="342"/>
      <c r="C200" s="352"/>
      <c r="D200" s="343"/>
      <c r="E200" s="343"/>
      <c r="F200" s="343"/>
      <c r="G200" s="343"/>
      <c r="H200" s="343"/>
      <c r="I200" s="343"/>
      <c r="J200" s="343"/>
      <c r="K200" s="344"/>
    </row>
    <row r="201" customFormat="false" ht="18.75" hidden="false" customHeight="true" outlineLevel="0" collapsed="false">
      <c r="A201" s="0"/>
      <c r="B201" s="324"/>
      <c r="C201" s="334"/>
      <c r="D201" s="334"/>
      <c r="E201" s="334"/>
      <c r="F201" s="345"/>
      <c r="G201" s="334"/>
      <c r="H201" s="334"/>
      <c r="I201" s="334"/>
      <c r="J201" s="334"/>
      <c r="K201" s="324"/>
    </row>
    <row r="202" customFormat="false" ht="18.75" hidden="false" customHeight="true" outlineLevel="0" collapsed="false">
      <c r="A202" s="0"/>
      <c r="B202" s="296"/>
      <c r="C202" s="296"/>
      <c r="D202" s="296"/>
      <c r="E202" s="296"/>
      <c r="F202" s="296"/>
      <c r="G202" s="296"/>
      <c r="H202" s="296"/>
      <c r="I202" s="296"/>
      <c r="J202" s="296"/>
      <c r="K202" s="296"/>
    </row>
    <row r="203" customFormat="false" ht="13.5" hidden="false" customHeight="false" outlineLevel="0" collapsed="false">
      <c r="A203" s="0"/>
      <c r="B203" s="272"/>
      <c r="C203" s="273"/>
      <c r="D203" s="273"/>
      <c r="E203" s="273"/>
      <c r="F203" s="273"/>
      <c r="G203" s="273"/>
      <c r="H203" s="273"/>
      <c r="I203" s="273"/>
      <c r="J203" s="273"/>
      <c r="K203" s="274"/>
    </row>
    <row r="204" customFormat="false" ht="21" hidden="false" customHeight="true" outlineLevel="0" collapsed="false">
      <c r="A204" s="0"/>
      <c r="B204" s="276"/>
      <c r="C204" s="277" t="s">
        <v>2147</v>
      </c>
      <c r="D204" s="277"/>
      <c r="E204" s="277"/>
      <c r="F204" s="277"/>
      <c r="G204" s="277"/>
      <c r="H204" s="277"/>
      <c r="I204" s="277"/>
      <c r="J204" s="277"/>
      <c r="K204" s="278"/>
    </row>
    <row r="205" customFormat="false" ht="25.5" hidden="false" customHeight="true" outlineLevel="0" collapsed="false">
      <c r="A205" s="0"/>
      <c r="B205" s="276"/>
      <c r="C205" s="353" t="s">
        <v>2148</v>
      </c>
      <c r="D205" s="353"/>
      <c r="E205" s="353"/>
      <c r="F205" s="353" t="s">
        <v>2149</v>
      </c>
      <c r="G205" s="354"/>
      <c r="H205" s="353" t="s">
        <v>2150</v>
      </c>
      <c r="I205" s="353"/>
      <c r="J205" s="353"/>
      <c r="K205" s="278"/>
    </row>
    <row r="206" customFormat="false" ht="5.25" hidden="false" customHeight="true" outlineLevel="0" collapsed="false">
      <c r="A206" s="0"/>
      <c r="B206" s="313"/>
      <c r="C206" s="308"/>
      <c r="D206" s="308"/>
      <c r="E206" s="308"/>
      <c r="F206" s="308"/>
      <c r="G206" s="334"/>
      <c r="H206" s="308"/>
      <c r="I206" s="308"/>
      <c r="J206" s="308"/>
      <c r="K206" s="336"/>
    </row>
    <row r="207" customFormat="false" ht="15" hidden="false" customHeight="true" outlineLevel="0" collapsed="false">
      <c r="A207" s="0"/>
      <c r="B207" s="313"/>
      <c r="C207" s="287" t="s">
        <v>2140</v>
      </c>
      <c r="D207" s="287"/>
      <c r="E207" s="287"/>
      <c r="F207" s="311" t="s">
        <v>45</v>
      </c>
      <c r="G207" s="287"/>
      <c r="H207" s="287" t="s">
        <v>2151</v>
      </c>
      <c r="I207" s="287"/>
      <c r="J207" s="287"/>
      <c r="K207" s="336"/>
    </row>
    <row r="208" customFormat="false" ht="15" hidden="false" customHeight="true" outlineLevel="0" collapsed="false">
      <c r="A208" s="0"/>
      <c r="B208" s="313"/>
      <c r="C208" s="287"/>
      <c r="D208" s="287"/>
      <c r="E208" s="287"/>
      <c r="F208" s="311" t="s">
        <v>46</v>
      </c>
      <c r="G208" s="287"/>
      <c r="H208" s="287" t="s">
        <v>2152</v>
      </c>
      <c r="I208" s="287"/>
      <c r="J208" s="287"/>
      <c r="K208" s="336"/>
    </row>
    <row r="209" customFormat="false" ht="15" hidden="false" customHeight="true" outlineLevel="0" collapsed="false">
      <c r="A209" s="0"/>
      <c r="B209" s="313"/>
      <c r="C209" s="287"/>
      <c r="D209" s="287"/>
      <c r="E209" s="287"/>
      <c r="F209" s="311" t="s">
        <v>49</v>
      </c>
      <c r="G209" s="287"/>
      <c r="H209" s="287" t="s">
        <v>2153</v>
      </c>
      <c r="I209" s="287"/>
      <c r="J209" s="287"/>
      <c r="K209" s="336"/>
    </row>
    <row r="210" customFormat="false" ht="15" hidden="false" customHeight="true" outlineLevel="0" collapsed="false">
      <c r="A210" s="0"/>
      <c r="B210" s="313"/>
      <c r="C210" s="287"/>
      <c r="D210" s="287"/>
      <c r="E210" s="287"/>
      <c r="F210" s="311" t="s">
        <v>47</v>
      </c>
      <c r="G210" s="287"/>
      <c r="H210" s="287" t="s">
        <v>2154</v>
      </c>
      <c r="I210" s="287"/>
      <c r="J210" s="287"/>
      <c r="K210" s="336"/>
    </row>
    <row r="211" customFormat="false" ht="15" hidden="false" customHeight="true" outlineLevel="0" collapsed="false">
      <c r="A211" s="0"/>
      <c r="B211" s="313"/>
      <c r="C211" s="287"/>
      <c r="D211" s="287"/>
      <c r="E211" s="287"/>
      <c r="F211" s="311" t="s">
        <v>48</v>
      </c>
      <c r="G211" s="287"/>
      <c r="H211" s="287" t="s">
        <v>2155</v>
      </c>
      <c r="I211" s="287"/>
      <c r="J211" s="287"/>
      <c r="K211" s="336"/>
    </row>
    <row r="212" customFormat="false" ht="15" hidden="false" customHeight="true" outlineLevel="0" collapsed="false">
      <c r="A212" s="0"/>
      <c r="B212" s="313"/>
      <c r="C212" s="287"/>
      <c r="D212" s="287"/>
      <c r="E212" s="287"/>
      <c r="F212" s="311"/>
      <c r="G212" s="287"/>
      <c r="H212" s="287"/>
      <c r="I212" s="287"/>
      <c r="J212" s="287"/>
      <c r="K212" s="336"/>
    </row>
    <row r="213" customFormat="false" ht="15" hidden="false" customHeight="true" outlineLevel="0" collapsed="false">
      <c r="A213" s="0"/>
      <c r="B213" s="313"/>
      <c r="C213" s="287" t="s">
        <v>2096</v>
      </c>
      <c r="D213" s="287"/>
      <c r="E213" s="287"/>
      <c r="F213" s="311" t="s">
        <v>81</v>
      </c>
      <c r="G213" s="287"/>
      <c r="H213" s="287" t="s">
        <v>2156</v>
      </c>
      <c r="I213" s="287"/>
      <c r="J213" s="287"/>
      <c r="K213" s="336"/>
    </row>
    <row r="214" customFormat="false" ht="15" hidden="false" customHeight="true" outlineLevel="0" collapsed="false">
      <c r="A214" s="0"/>
      <c r="B214" s="313"/>
      <c r="C214" s="287"/>
      <c r="D214" s="287"/>
      <c r="E214" s="287"/>
      <c r="F214" s="311" t="s">
        <v>1991</v>
      </c>
      <c r="G214" s="287"/>
      <c r="H214" s="287" t="s">
        <v>1992</v>
      </c>
      <c r="I214" s="287"/>
      <c r="J214" s="287"/>
      <c r="K214" s="336"/>
    </row>
    <row r="215" customFormat="false" ht="15" hidden="false" customHeight="true" outlineLevel="0" collapsed="false">
      <c r="A215" s="0"/>
      <c r="B215" s="313"/>
      <c r="C215" s="287"/>
      <c r="D215" s="287"/>
      <c r="E215" s="287"/>
      <c r="F215" s="311" t="s">
        <v>1989</v>
      </c>
      <c r="G215" s="287"/>
      <c r="H215" s="287" t="s">
        <v>2157</v>
      </c>
      <c r="I215" s="287"/>
      <c r="J215" s="287"/>
      <c r="K215" s="336"/>
    </row>
    <row r="216" customFormat="false" ht="15" hidden="false" customHeight="true" outlineLevel="0" collapsed="false">
      <c r="A216" s="0"/>
      <c r="B216" s="355"/>
      <c r="C216" s="287"/>
      <c r="D216" s="287"/>
      <c r="E216" s="287"/>
      <c r="F216" s="311" t="s">
        <v>1993</v>
      </c>
      <c r="G216" s="350"/>
      <c r="H216" s="340" t="s">
        <v>1994</v>
      </c>
      <c r="I216" s="340"/>
      <c r="J216" s="340"/>
      <c r="K216" s="356"/>
    </row>
    <row r="217" customFormat="false" ht="15" hidden="false" customHeight="true" outlineLevel="0" collapsed="false">
      <c r="A217" s="0"/>
      <c r="B217" s="355"/>
      <c r="C217" s="287"/>
      <c r="D217" s="287"/>
      <c r="E217" s="287"/>
      <c r="F217" s="311" t="s">
        <v>1995</v>
      </c>
      <c r="G217" s="350"/>
      <c r="H217" s="340" t="s">
        <v>2158</v>
      </c>
      <c r="I217" s="340"/>
      <c r="J217" s="340"/>
      <c r="K217" s="356"/>
    </row>
    <row r="218" customFormat="false" ht="15" hidden="false" customHeight="true" outlineLevel="0" collapsed="false">
      <c r="A218" s="0"/>
      <c r="B218" s="355"/>
      <c r="C218" s="287"/>
      <c r="D218" s="287"/>
      <c r="E218" s="287"/>
      <c r="F218" s="311"/>
      <c r="G218" s="350"/>
      <c r="H218" s="340"/>
      <c r="I218" s="340"/>
      <c r="J218" s="340"/>
      <c r="K218" s="356"/>
    </row>
    <row r="219" customFormat="false" ht="15" hidden="false" customHeight="true" outlineLevel="0" collapsed="false">
      <c r="A219" s="0"/>
      <c r="B219" s="355"/>
      <c r="C219" s="287" t="s">
        <v>2120</v>
      </c>
      <c r="D219" s="287"/>
      <c r="E219" s="287"/>
      <c r="F219" s="311" t="n">
        <v>1</v>
      </c>
      <c r="G219" s="350"/>
      <c r="H219" s="340" t="s">
        <v>2159</v>
      </c>
      <c r="I219" s="340"/>
      <c r="J219" s="340"/>
      <c r="K219" s="356"/>
    </row>
    <row r="220" customFormat="false" ht="15" hidden="false" customHeight="true" outlineLevel="0" collapsed="false">
      <c r="A220" s="0"/>
      <c r="B220" s="355"/>
      <c r="C220" s="287"/>
      <c r="D220" s="287"/>
      <c r="E220" s="287"/>
      <c r="F220" s="311" t="n">
        <v>2</v>
      </c>
      <c r="G220" s="350"/>
      <c r="H220" s="340" t="s">
        <v>2160</v>
      </c>
      <c r="I220" s="340"/>
      <c r="J220" s="340"/>
      <c r="K220" s="356"/>
    </row>
    <row r="221" customFormat="false" ht="15" hidden="false" customHeight="true" outlineLevel="0" collapsed="false">
      <c r="A221" s="0"/>
      <c r="B221" s="355"/>
      <c r="C221" s="287"/>
      <c r="D221" s="287"/>
      <c r="E221" s="287"/>
      <c r="F221" s="311" t="n">
        <v>3</v>
      </c>
      <c r="G221" s="350"/>
      <c r="H221" s="340" t="s">
        <v>2161</v>
      </c>
      <c r="I221" s="340"/>
      <c r="J221" s="340"/>
      <c r="K221" s="356"/>
    </row>
    <row r="222" customFormat="false" ht="15" hidden="false" customHeight="true" outlineLevel="0" collapsed="false">
      <c r="A222" s="0"/>
      <c r="B222" s="355"/>
      <c r="C222" s="287"/>
      <c r="D222" s="287"/>
      <c r="E222" s="287"/>
      <c r="F222" s="311" t="n">
        <v>4</v>
      </c>
      <c r="G222" s="350"/>
      <c r="H222" s="340" t="s">
        <v>2162</v>
      </c>
      <c r="I222" s="340"/>
      <c r="J222" s="340"/>
      <c r="K222" s="356"/>
    </row>
    <row r="223" customFormat="false" ht="12.75" hidden="false" customHeight="true" outlineLevel="0" collapsed="false">
      <c r="A223" s="0"/>
      <c r="B223" s="357"/>
      <c r="C223" s="358"/>
      <c r="D223" s="358"/>
      <c r="E223" s="358"/>
      <c r="F223" s="358"/>
      <c r="G223" s="358"/>
      <c r="H223" s="358"/>
      <c r="I223" s="358"/>
      <c r="J223" s="358"/>
      <c r="K223"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8:57:24Z</dcterms:created>
  <dc:creator>Jiří Červený</dc:creator>
  <dc:description/>
  <dc:language>en-US</dc:language>
  <cp:lastModifiedBy>Jiří Červený</cp:lastModifiedBy>
  <dcterms:modified xsi:type="dcterms:W3CDTF">2023-07-26T08:57:35Z</dcterms:modified>
  <cp:revision>0</cp:revision>
  <dc:subject/>
  <dc:title/>
</cp:coreProperties>
</file>