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Výměna oken" sheetId="2" state="visible" r:id="rId3"/>
    <sheet name="Pokyny pro vyplnění" sheetId="3" state="visible" r:id="rId4"/>
  </sheets>
  <definedNames>
    <definedName function="false" hidden="false" localSheetId="1" name="_xlnm.Print_Area" vbProcedure="false">'01 - SO 01 Výměna oken'!$C$4:$J$39,'01 - SO 01 Výměna oken'!$C$45:$J$71,'01 - SO 01 Výměna oken'!$C$77:$K$352</definedName>
    <definedName function="false" hidden="false" localSheetId="1" name="_xlnm.Print_Titles" vbProcedure="false">'01 - SO 01 Výměna oken'!$89:$89</definedName>
    <definedName function="false" hidden="true" localSheetId="1" name="_xlnm._FilterDatabase" vbProcedure="false">'01 - SO 01 Výměna oken'!$C$89:$K$35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7" uniqueCount="7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fc134-3d6f-44e7-96f2-4cfa123b5d2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6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6123 Blovice, Setecká 235 - výměna oken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2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Výměna oken</t>
  </si>
  <si>
    <t xml:space="preserve">STA</t>
  </si>
  <si>
    <t xml:space="preserve">{3d34bd63-e158-44b7-9a8e-04a5eaa06477}</t>
  </si>
  <si>
    <t xml:space="preserve">2</t>
  </si>
  <si>
    <t xml:space="preserve">KRYCÍ LIST SOUPISU PRACÍ</t>
  </si>
  <si>
    <t xml:space="preserve">Objekt:</t>
  </si>
  <si>
    <t xml:space="preserve">01 - SO 01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302</t>
  </si>
  <si>
    <t xml:space="preserve">Vápenná štuková omítka ostění nebo nadpraží</t>
  </si>
  <si>
    <t xml:space="preserve">m2</t>
  </si>
  <si>
    <t xml:space="preserve">CS ÚRS 2023 01</t>
  </si>
  <si>
    <t xml:space="preserve">4</t>
  </si>
  <si>
    <t xml:space="preserve">1319728881</t>
  </si>
  <si>
    <t xml:space="preserve">PP</t>
  </si>
  <si>
    <t xml:space="preserve">Vápenná omítka ostění nebo nadpraží štuková</t>
  </si>
  <si>
    <t xml:space="preserve">Online PSC</t>
  </si>
  <si>
    <t xml:space="preserve">https://podminky.urs.cz/item/CS_URS_2023_01/612315302</t>
  </si>
  <si>
    <t xml:space="preserve">VV</t>
  </si>
  <si>
    <t xml:space="preserve">(0,45+0,675*2)*0,50*2+(0,45+1,45*2)*0,50*2+(1,80+1,46*2)*0,50+(1,80+0,57*2)*0,50+(1,26+0,77*2)*0,50+(1,29+0,77*2)*0,50*4+(1,28+0,77*2)*0,50</t>
  </si>
  <si>
    <t xml:space="preserve">(1,21+0,77*2)*0,50*2+(1,175+0,77*2)*0,50+(1,795*0,76*2)*0,50*4+(1,78+0,765*2)*0,50+(1,795+0,765*2)*0,50+(1,95+2,16*2)*0,50+(1,785+2,36*2)*8</t>
  </si>
  <si>
    <t xml:space="preserve">(1,795+2,36*2)*0,50+(1,775+2,36*2)*0,50+(1,78+0,56*2)*0,50+(1,795+2,37*2)*0,50*7+(1,80+1,46*2)*0,50+(0,445+1,45*2)*0,50+(2,10+2,42*2)*0,50</t>
  </si>
  <si>
    <t xml:space="preserve">(0,43+1,45*2)*0,50+(1,785+1,46*2)*0,50*3+(1,67+3,03*2)*0,50+(0,88+1,425*2)*0,50*10+(0,80+2,26*2)*0,50+(0,685+1,47*2)*0,50*2+(0,80+2,26*2)*0,50</t>
  </si>
  <si>
    <t xml:space="preserve">(0,445+1,46*2)*2+(2,10+2,315*2)*0,50+(1,68+2,51*2)*0,50</t>
  </si>
  <si>
    <t xml:space="preserve">Součet</t>
  </si>
  <si>
    <t xml:space="preserve">619991001</t>
  </si>
  <si>
    <t xml:space="preserve">Zakrytí podlah fólií přilepenou lepící páskou</t>
  </si>
  <si>
    <t xml:space="preserve">1566964337</t>
  </si>
  <si>
    <t xml:space="preserve">Zakrytí vnitřních ploch před znečištěním včetně pozdějšího odkrytí podlah fólií přilepenou lepící páskou</t>
  </si>
  <si>
    <t xml:space="preserve">https://podminky.urs.cz/item/CS_URS_2023_01/619991001</t>
  </si>
  <si>
    <t xml:space="preserve">2,45*1,50*4+2,80*1,50*2+3,28*1,50*9+2,80*1,50*6+3,95*1,50+3,80*1,50*11+3,80*1,50*7+2,50*1,50*2+3,10*1,50+3,80*1,50*4+3,70*1,50</t>
  </si>
  <si>
    <t xml:space="preserve">2,90*1,50*10+2,80*1,50+2,70*1,50*2+2,80*1,50+2,50*1,50*2+4,10*1,50+3,70*1,50</t>
  </si>
  <si>
    <t xml:space="preserve">3</t>
  </si>
  <si>
    <t xml:space="preserve">619991011</t>
  </si>
  <si>
    <t xml:space="preserve">Obalení konstrukcí a prvků fólií přilepenou lepící páskou</t>
  </si>
  <si>
    <t xml:space="preserve">714535672</t>
  </si>
  <si>
    <t xml:space="preserve">Zakrytí vnitřních ploch před znečištěním včetně pozdějšího odkrytí konstrukcí a prvků obalením fólií a přelepením páskou</t>
  </si>
  <si>
    <t xml:space="preserve">https://podminky.urs.cz/item/CS_URS_2023_01/619991011</t>
  </si>
  <si>
    <t xml:space="preserve">0,45*0,675*2+0,45*1,45*2+1,80*1,46+1,80*0,57+1,26*0,77+1,29*0,77*5+1,21*0,77*2+1,175*0,77+1,795*0,76*6</t>
  </si>
  <si>
    <t xml:space="preserve">1,95*2,16*11+1,78*0,56+(0,73*1,46*2+0,80*2,37)*7+1,80*1,46+0,445*1,45*2+2,10*2,42+1,785*1,46*3</t>
  </si>
  <si>
    <t xml:space="preserve">1,67*3,03+0,88*1,425*10+0,80*2,26+0,685*1,47*2+0,80*2,26+0,445*1,46*2+2,10*2,315+1,68*2,51</t>
  </si>
  <si>
    <t xml:space="preserve">622252002</t>
  </si>
  <si>
    <t xml:space="preserve">Montáž profilů kontaktního zateplení lepených</t>
  </si>
  <si>
    <t xml:space="preserve">m</t>
  </si>
  <si>
    <t xml:space="preserve">-384795396</t>
  </si>
  <si>
    <t xml:space="preserve">Montáž profilů kontaktního zateplení ostatních stěnových, dilatačních apod. lepených do tmelu</t>
  </si>
  <si>
    <t xml:space="preserve">https://podminky.urs.cz/item/CS_URS_2023_01/622252002</t>
  </si>
  <si>
    <t xml:space="preserve">"špalety"(0,45+0,675*2)*2+(0,45+1,45*2)*2+(1,80+1,46*2)*5+1,80+0,57*2+1,26+0,77*2+(1,29+0,77*2)*2+(1,29+0,77*2)*3+1,28+0,77*2</t>
  </si>
  <si>
    <t xml:space="preserve">(1,21+0,77*2)*2+1,175+0,77*2+(1,795+0,76*2)*6+1,95+2,16*2+(1,785+2,36*2)*10+1,78+0,56*2+(1,80+2,37*2)*4+1,80+1,46+0,445+1,45*2</t>
  </si>
  <si>
    <t xml:space="preserve">2,10+2,42*2+0,43+1,45*2+(1,79+1,46*2)*3+1,67+3,03*2+(0,88+1,425*2)*10+0,80+2,26*2+(0,685+1,47*2)*2+0,80+2,26*2+0,445+1,46*2</t>
  </si>
  <si>
    <t xml:space="preserve">2,10+2,315*2+1,68+2,51*2</t>
  </si>
  <si>
    <t xml:space="preserve">Mezisoučet</t>
  </si>
  <si>
    <t xml:space="preserve">"APU lišty"295,82</t>
  </si>
  <si>
    <t xml:space="preserve">5</t>
  </si>
  <si>
    <t xml:space="preserve">M</t>
  </si>
  <si>
    <t xml:space="preserve">63127416</t>
  </si>
  <si>
    <t xml:space="preserve">profil rohový PVC 23x23mm s výztužnou tkaninou š 100mm pro ETICS</t>
  </si>
  <si>
    <t xml:space="preserve">8</t>
  </si>
  <si>
    <t xml:space="preserve">893223702</t>
  </si>
  <si>
    <t xml:space="preserve">295,82*1,05 'Přepočtené koeficientem množství</t>
  </si>
  <si>
    <t xml:space="preserve">59051476</t>
  </si>
  <si>
    <t xml:space="preserve">profil začišťovací PVC 9mm s výztužnou tkaninou pro ostění ETICS</t>
  </si>
  <si>
    <t xml:space="preserve">93630663</t>
  </si>
  <si>
    <t xml:space="preserve">7</t>
  </si>
  <si>
    <t xml:space="preserve">632450124</t>
  </si>
  <si>
    <t xml:space="preserve">Vyrovnávací cementový potěr tl přes 40 do 50 mm ze suchých směsí provedený v pásu</t>
  </si>
  <si>
    <t xml:space="preserve">-2020053137</t>
  </si>
  <si>
    <t xml:space="preserve">Potěr cementový vyrovnávací ze suchých směsí v pásu o průměrné (střední) tl. přes 40 do 50 mm</t>
  </si>
  <si>
    <t xml:space="preserve">https://podminky.urs.cz/item/CS_URS_2023_01/632450124</t>
  </si>
  <si>
    <t xml:space="preserve">"vyrovnání parapetů"(0,45*4+1,80+1,80+1,26+1,29*5+1,28+1,21*2+1,175+1,795*6+1,785*10+1,78+0,73*2*6+1,80+0,445+0,43)*0,30</t>
  </si>
  <si>
    <t xml:space="preserve">(1,80*3+0,72*2+1,67+0,88*10+0,685*2+0,445*2+1,68)*0,30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617191574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952901111</t>
  </si>
  <si>
    <t xml:space="preserve">Vyčištění budov bytové a občanské výstavby při výšce podlaží do 4 m</t>
  </si>
  <si>
    <t xml:space="preserve">-460599655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968062374</t>
  </si>
  <si>
    <t xml:space="preserve">Vybourání dřevěných rámů oken zdvojených včetně křídel pl do 1 m2</t>
  </si>
  <si>
    <t xml:space="preserve">-812135210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3_01/968062374</t>
  </si>
  <si>
    <t xml:space="preserve">0,45*0,675*2+0,45*1,45*2+1,26*0,77+1,29*0,77*5+1,28*0,77+1,21*0,77*2+1,175*0,77+0,80*1,46*2*6+0,445*1,45+0,43*1,45+0,73*1,46*2+0,685*1,47+0,685*1,47</t>
  </si>
  <si>
    <t xml:space="preserve">0,445*1,46</t>
  </si>
  <si>
    <t xml:space="preserve">11</t>
  </si>
  <si>
    <t xml:space="preserve">968062375</t>
  </si>
  <si>
    <t xml:space="preserve">Vybourání dřevěných rámů oken zdvojených včetně křídel pl do 2 m2</t>
  </si>
  <si>
    <t xml:space="preserve">-1680537015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3_01/968062375</t>
  </si>
  <si>
    <t xml:space="preserve">1,795*0,76*6+0,795*2,37*7+0,88*1,425*10+0,80*2,26+0,80*2,26</t>
  </si>
  <si>
    <t xml:space="preserve">12</t>
  </si>
  <si>
    <t xml:space="preserve">968062376</t>
  </si>
  <si>
    <t xml:space="preserve">Vybourání dřevěných rámů oken zdvojených včetně křídel pl do 4 m2</t>
  </si>
  <si>
    <t xml:space="preserve">652670834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3_01/968062376</t>
  </si>
  <si>
    <t xml:space="preserve">1,80*1,46+1,80*1,46+1,785*1,46*3</t>
  </si>
  <si>
    <t xml:space="preserve">13</t>
  </si>
  <si>
    <t xml:space="preserve">968062377</t>
  </si>
  <si>
    <t xml:space="preserve">Vybourání dřevěných rámů oken zdvojených včetně křídel pl přes 4 m2</t>
  </si>
  <si>
    <t xml:space="preserve">-1612788194</t>
  </si>
  <si>
    <t xml:space="preserve">Vybourání dřevěných rámů oken s křídly, dveřních zárubní, vrat, stěn, ostění nebo obkladů rámů oken s křídly zdvojených, plochy přes 4 m2</t>
  </si>
  <si>
    <t xml:space="preserve">https://podminky.urs.cz/item/CS_URS_2023_01/968062377</t>
  </si>
  <si>
    <t xml:space="preserve">1,95*2,16+1,785*2,36*9+1,775*2,36+2,10*2,42+1,67*3,03+2,10*2,315+1,68*2,51</t>
  </si>
  <si>
    <t xml:space="preserve">997</t>
  </si>
  <si>
    <t xml:space="preserve">Přesun sutě</t>
  </si>
  <si>
    <t xml:space="preserve">14</t>
  </si>
  <si>
    <t xml:space="preserve">997002611</t>
  </si>
  <si>
    <t xml:space="preserve">Nakládání suti a vybouraných hmot</t>
  </si>
  <si>
    <t xml:space="preserve">t</t>
  </si>
  <si>
    <t xml:space="preserve">-1035918350</t>
  </si>
  <si>
    <t xml:space="preserve">Nakládání suti a vybouraných hmot na dopravní prostředek pro vodorovné přemístění</t>
  </si>
  <si>
    <t xml:space="preserve">https://podminky.urs.cz/item/CS_URS_2023_01/997002611</t>
  </si>
  <si>
    <t xml:space="preserve">997013212</t>
  </si>
  <si>
    <t xml:space="preserve">Vnitrostaveništní doprava suti a vybouraných hmot pro budovy v přes 6 do 9 m ručně</t>
  </si>
  <si>
    <t xml:space="preserve">-756735035</t>
  </si>
  <si>
    <t xml:space="preserve">Vnitrostaveništní doprava suti a vybouraných hmot vodorovně do 50 m svisle ručně pro budovy a haly výšky přes 6 do 9 m</t>
  </si>
  <si>
    <t xml:space="preserve">https://podminky.urs.cz/item/CS_URS_2023_01/997013212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81833074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52339542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,78*10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100994395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8</t>
  </si>
  <si>
    <t xml:space="preserve">Přesun hmot</t>
  </si>
  <si>
    <t xml:space="preserve">19</t>
  </si>
  <si>
    <t xml:space="preserve">998018002</t>
  </si>
  <si>
    <t xml:space="preserve">Přesun hmot ruční pro budovy v přes 6 do 12 m</t>
  </si>
  <si>
    <t xml:space="preserve">-218864697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0</t>
  </si>
  <si>
    <t xml:space="preserve">611122</t>
  </si>
  <si>
    <t xml:space="preserve">-2017362405</t>
  </si>
  <si>
    <t xml:space="preserve">Plastové trojdílné okno 1785x2360 , pol19,s příčníkem a podélníkem, zasklení trojsklo, čiré sklo , pevné zasklení , vnější parapet stávající + npvě řešená přechodová lišta + UV stabilní klemp. tmel, podkladový profil 30 mm</t>
  </si>
  <si>
    <t xml:space="preserve">611123</t>
  </si>
  <si>
    <t xml:space="preserve">ks</t>
  </si>
  <si>
    <t xml:space="preserve">436658958</t>
  </si>
  <si>
    <t xml:space="preserve">22</t>
  </si>
  <si>
    <t xml:space="preserve">766441811</t>
  </si>
  <si>
    <t xml:space="preserve">Demontáž parapetních desek dřevěných nebo plastových šířky do 300 mm délky do 1000 mm</t>
  </si>
  <si>
    <t xml:space="preserve">kus</t>
  </si>
  <si>
    <t xml:space="preserve">1060110387</t>
  </si>
  <si>
    <t xml:space="preserve">Demontáž parapetních desek dřevěných nebo plastových šířky do 300 mm, délky do 1000 mm</t>
  </si>
  <si>
    <t xml:space="preserve">https://podminky.urs.cz/item/CS_URS_2023_01/766441811</t>
  </si>
  <si>
    <t xml:space="preserve">1+1+1+1+2*3+2*2*2+0,73*2+0,445+0,43+0,73*2+0,88*10+0,685*2+0,445*2</t>
  </si>
  <si>
    <t xml:space="preserve">23</t>
  </si>
  <si>
    <t xml:space="preserve">766441821</t>
  </si>
  <si>
    <t xml:space="preserve">Demontáž parapetních desek dřevěných nebo plastových šířky do 300 mm délky do 2000 mm</t>
  </si>
  <si>
    <t xml:space="preserve">115576682</t>
  </si>
  <si>
    <t xml:space="preserve">Demontáž parapetních desek dřevěných nebo plastových šířky do 300 mm, délky přes 1000 do 2000 mm</t>
  </si>
  <si>
    <t xml:space="preserve">https://podminky.urs.cz/item/CS_URS_2023_01/766441821</t>
  </si>
  <si>
    <t xml:space="preserve">1+1+1+2+3+1+2+1+1+1+2+1+1+1+2+2+1+3+1+1+1+1+2+1+1+1</t>
  </si>
  <si>
    <t xml:space="preserve">24</t>
  </si>
  <si>
    <t xml:space="preserve">766441823</t>
  </si>
  <si>
    <t xml:space="preserve">Demontáž parapetních desek dřevěných nebo plastových šířky do 300 mm délky přes 2000 mm</t>
  </si>
  <si>
    <t xml:space="preserve">2072609897</t>
  </si>
  <si>
    <t xml:space="preserve">Demontáž parapetních desek dřevěných nebo plastových šířky do 300 mm, délky přes 2000 mm</t>
  </si>
  <si>
    <t xml:space="preserve">https://podminky.urs.cz/item/CS_URS_2023_01/766441823</t>
  </si>
  <si>
    <t xml:space="preserve">1+1</t>
  </si>
  <si>
    <t xml:space="preserve">25</t>
  </si>
  <si>
    <t xml:space="preserve">766622131</t>
  </si>
  <si>
    <t xml:space="preserve">Montáž plastových oken plochy přes 1 m2 otevíravých v do 1,5 m s rámem do zdiva</t>
  </si>
  <si>
    <t xml:space="preserve">-1992547292</t>
  </si>
  <si>
    <t xml:space="preserve">Montáž oken plastových včetně montáže rámu plochy přes 1 m2 otevíravých do zdiva, výšky do 1,5 m</t>
  </si>
  <si>
    <t xml:space="preserve">https://podminky.urs.cz/item/CS_URS_2023_01/766622131</t>
  </si>
  <si>
    <t xml:space="preserve">1,80*1,46++1,795*0,76*6+1,80*1,46+1,785*1,46*3</t>
  </si>
  <si>
    <t xml:space="preserve">26</t>
  </si>
  <si>
    <t xml:space="preserve">766622132</t>
  </si>
  <si>
    <t xml:space="preserve">Montáž plastových oken plochy přes 1 m2 otevíravých v do 2,5 m s rámem do zdiva</t>
  </si>
  <si>
    <t xml:space="preserve">139540241</t>
  </si>
  <si>
    <t xml:space="preserve">Montáž oken plastových včetně montáže rámu plochy přes 1 m2 otevíravých do zdiva, výšky přes 1,5 do 2,5 m</t>
  </si>
  <si>
    <t xml:space="preserve">https://podminky.urs.cz/item/CS_URS_2023_01/766622132</t>
  </si>
  <si>
    <t xml:space="preserve">1,785*2,36*10</t>
  </si>
  <si>
    <t xml:space="preserve">27</t>
  </si>
  <si>
    <t xml:space="preserve">766622133</t>
  </si>
  <si>
    <t xml:space="preserve">Montáž plastových oken plochy přes 1 m2 otevíravých v přes 2,5 m s rámem do zdiva</t>
  </si>
  <si>
    <t xml:space="preserve">1549007212</t>
  </si>
  <si>
    <t xml:space="preserve">Montáž oken plastových včetně montáže rámu plochy přes 1 m2 otevíravých do zdiva, výšky přes 2,5 m</t>
  </si>
  <si>
    <t xml:space="preserve">https://podminky.urs.cz/item/CS_URS_2023_01/766622133</t>
  </si>
  <si>
    <t xml:space="preserve">1,67*3,03+1,68*2,51</t>
  </si>
  <si>
    <t xml:space="preserve">28</t>
  </si>
  <si>
    <t xml:space="preserve">611101</t>
  </si>
  <si>
    <t xml:space="preserve">Plastové jednodílné okno 450x675 mm, pol.1, zasklení trojsklo, mléčné sklo, otevíravé, sklápěcí, vnější parapet  stávající + npvě řešená přechodová lišta + UV stabilní klemp. tmel, podkladový profil 30 mm</t>
  </si>
  <si>
    <t xml:space="preserve">32</t>
  </si>
  <si>
    <t xml:space="preserve">1902729008</t>
  </si>
  <si>
    <t xml:space="preserve">29</t>
  </si>
  <si>
    <t xml:space="preserve">611102</t>
  </si>
  <si>
    <t xml:space="preserve">Plastové jednodílné okno 450x675 mm, pol.2, zasklení trojsklo, mléčné sklo, otevíravé, sklápěcí, vnější parapet  stávající + npvě řešená přechodová lišta + UV stabilní klemp. tmel, podkladový profil 30 mm</t>
  </si>
  <si>
    <t xml:space="preserve">-1015660486</t>
  </si>
  <si>
    <t xml:space="preserve">30</t>
  </si>
  <si>
    <t xml:space="preserve">611103</t>
  </si>
  <si>
    <t xml:space="preserve">Plastové jednodílné okno 450x1450 mm, pol.3, zasklení trojsklo,čiré  sklo, otevíravé, sklápěcí, vnější parapet  stávající + npvě řešená přechodová lišta + UV stabilní klemp. tmel, podkladový profil 30 mm</t>
  </si>
  <si>
    <t xml:space="preserve">ls</t>
  </si>
  <si>
    <t xml:space="preserve">-1601869353</t>
  </si>
  <si>
    <t xml:space="preserve">31</t>
  </si>
  <si>
    <t xml:space="preserve">611104</t>
  </si>
  <si>
    <t xml:space="preserve">Plastové trojdílné okno 1790x2360  mm, pol.21, zasklení trojsklo, čiré  sklo, otevíravé, sklápěcí, vnější parapet  stávající + npvě řešená přechodová lišta + UV stabilní klemp. tmel, podkladový profil 30 mm</t>
  </si>
  <si>
    <t xml:space="preserve">-763390878</t>
  </si>
  <si>
    <t xml:space="preserve">611105</t>
  </si>
  <si>
    <t xml:space="preserve">Plastové trojdílné  okno 1800x1460, pol.5, zasklení trojsklo, čiré sklo , otevíravé, sklápěcí, vnější parapet  stávající + npvě řešená přechodová lišta + UV stabilní klemp. tmel, podkladový profil 30 mm</t>
  </si>
  <si>
    <t xml:space="preserve">-1226118769</t>
  </si>
  <si>
    <t xml:space="preserve">33</t>
  </si>
  <si>
    <t xml:space="preserve">611106</t>
  </si>
  <si>
    <t xml:space="preserve">Plastové jednodílné okno 1800x570 , pol.6, zasklení trojsklo, čiré , otevíravé, sklápěcí, vnější parapet  stávající + npvě řešená přechodová lišta + UV stabilní klemp. tmel, podkladový profil 30 mm</t>
  </si>
  <si>
    <t xml:space="preserve">-443523997</t>
  </si>
  <si>
    <t xml:space="preserve">34</t>
  </si>
  <si>
    <t xml:space="preserve">611107</t>
  </si>
  <si>
    <t xml:space="preserve">Plastové jednodílné okno 1260x770  , pol.7, zasklení trojsklo, čiré sklo, pevné zaskleníí, vnější parapet  stávající + npvě řešená přechodová lišta + UV stabilní klemp. tmel, podkladový profil 30 mm</t>
  </si>
  <si>
    <t xml:space="preserve">1082636155</t>
  </si>
  <si>
    <t xml:space="preserve">35</t>
  </si>
  <si>
    <t xml:space="preserve">611108</t>
  </si>
  <si>
    <t xml:space="preserve">Plastové jednodílné okno 1290x770  , pol.8, zasklení trojsklo, čiré  sklo,  sklápěcí, vnější parapet  stávající + npvě řešená přechodová lišta + UV stabilní klemp. tmel, podkladový profil 30 mm</t>
  </si>
  <si>
    <t xml:space="preserve">1444424079</t>
  </si>
  <si>
    <t xml:space="preserve">36</t>
  </si>
  <si>
    <t xml:space="preserve">611109</t>
  </si>
  <si>
    <t xml:space="preserve">Plastové jednodílné okno 1290x770  , pol.9, zasklení trojsklo, čiré sklo , pevné zasklení í, vnější parapet  stávající + npvě řešená přechodová lišta + UV stabilní klemp. tmel, podkladový profil 30 mm</t>
  </si>
  <si>
    <t xml:space="preserve">-1384081916</t>
  </si>
  <si>
    <t xml:space="preserve">37</t>
  </si>
  <si>
    <t xml:space="preserve">611110</t>
  </si>
  <si>
    <t xml:space="preserve">Plastové jednodílné okno 1280x770  , pol.10, zasklení trojsklo, čiré ,pevné zasklení , vnější parapet  stávající + npvě řešená přechodová lišta + UV stabilní klemp. tmel, podkladový profil 30 mm </t>
  </si>
  <si>
    <t xml:space="preserve">-1112615741</t>
  </si>
  <si>
    <t xml:space="preserve">38</t>
  </si>
  <si>
    <t xml:space="preserve">611111</t>
  </si>
  <si>
    <t xml:space="preserve">Plastové jednodílné okno 1210x770 mm , pol.11, zasklení trojsklo, čiré sklo, pevné zasklení , vnější parapet  stávající + npvě řešená přechodová lišta + UV stabilní klemp. tmel, podkladový profil 30 mm</t>
  </si>
  <si>
    <t xml:space="preserve">-962380839</t>
  </si>
  <si>
    <t xml:space="preserve">39</t>
  </si>
  <si>
    <t xml:space="preserve">611112</t>
  </si>
  <si>
    <t xml:space="preserve">Plastové jednodílné okno 11175x770  , pol.12, zasklení trojsklo, čiré sklo,  sklápěcí, vnější parapet  stávající + npvě řešená přechodová lišta + UV stabilní klemp. tmel, podkladový profil 30 mm</t>
  </si>
  <si>
    <t xml:space="preserve">1421372548</t>
  </si>
  <si>
    <t xml:space="preserve">40</t>
  </si>
  <si>
    <t xml:space="preserve">611113</t>
  </si>
  <si>
    <t xml:space="preserve">Plastové jednodílné okno 1795x760  , pol.13, zasklení trojsklo, čiré ,  sklápěcí, vnější parapet  stávající + npvě řešená přechodová lišta + UV stabilní klemp. tmel, podkladový profil 30 mm</t>
  </si>
  <si>
    <t xml:space="preserve">508284429</t>
  </si>
  <si>
    <t xml:space="preserve">41</t>
  </si>
  <si>
    <t xml:space="preserve">611114</t>
  </si>
  <si>
    <t xml:space="preserve">Plastové jednodílné okno 1795x760 , pol.14, zasklení trojsklo, čiré , pevné zasklení , vnější parapet  stávající + npvě řešená přechodová lišta + UV stabilní klemp. tmel, podkladový profil 30 mm</t>
  </si>
  <si>
    <t xml:space="preserve">-824806720</t>
  </si>
  <si>
    <t xml:space="preserve">42</t>
  </si>
  <si>
    <t xml:space="preserve">611115</t>
  </si>
  <si>
    <t xml:space="preserve">Plastové jednodílné okno 1800x570 , pol.15, zasklení trojsklo, čiré , otevíravé, sklápěcí, vnější parapet  stávající + npvě řešená přechodová lišta + UV stabilní klemp. tmel, podkladový profil 30 mm</t>
  </si>
  <si>
    <t xml:space="preserve">1791782512</t>
  </si>
  <si>
    <t xml:space="preserve">43</t>
  </si>
  <si>
    <t xml:space="preserve">611116</t>
  </si>
  <si>
    <t xml:space="preserve">Plastové jednodílné okno 1780x765 , pol16, zasklení trojsklo, čiré sklo ,  sklápěcí, vnější parapet  stávající + npvě řešená přechodová lišta + UV stabilní klemp. tmel, podkladový profil 30 mm</t>
  </si>
  <si>
    <t xml:space="preserve">-9821925</t>
  </si>
  <si>
    <t xml:space="preserve">44</t>
  </si>
  <si>
    <t xml:space="preserve">611117</t>
  </si>
  <si>
    <t xml:space="preserve">Plastové jednodílné okno 1795x765  , pol17, zasklení trojsklo, čiré sklo ,  sklápěcí, vnější parapet  stávající + npvě řešená přechodová lišta + UV stabilní klemp. tmel, podkladový profil 30 mm</t>
  </si>
  <si>
    <t xml:space="preserve">387821808</t>
  </si>
  <si>
    <t xml:space="preserve">45</t>
  </si>
  <si>
    <t xml:space="preserve">611118</t>
  </si>
  <si>
    <t xml:space="preserve">Plastové dvoukřídlé  dveře 1950x2160  , pol18,otevírání ven, plná výplň, kování s panikovoz klikou, zapuštěný práh, samozavírač + stavěč - obě křídla,  podkladový profil 30 mm</t>
  </si>
  <si>
    <t xml:space="preserve">-210036429</t>
  </si>
  <si>
    <t xml:space="preserve">46</t>
  </si>
  <si>
    <t xml:space="preserve">611119</t>
  </si>
  <si>
    <t xml:space="preserve">Plastové trojdílné  okno 1785x2360  , pol19,s příčníkem a podélníkem,  zasklení trojsklo, čiré sklo , pevné zasklení , vnější parapet  stávající + npvě řešená přechodová lišta + UV stabilní klemp. tmel, podkladový profil 30 mm</t>
  </si>
  <si>
    <t xml:space="preserve">1191720073</t>
  </si>
  <si>
    <t xml:space="preserve">47</t>
  </si>
  <si>
    <t xml:space="preserve">611120</t>
  </si>
  <si>
    <t xml:space="preserve">Plastové trojdílné  okno 1785x2360  , pol20 ,s příčníkem a podélníkem,  zasklení trojsklo, čiré sklo , pevné zasklení , vnější parapet  stávající + npvě řešená přechodová lišta + UV stabilní klemp. tmel, podkladový profil 30 mm</t>
  </si>
  <si>
    <t xml:space="preserve">1767879977</t>
  </si>
  <si>
    <t xml:space="preserve">48</t>
  </si>
  <si>
    <t xml:space="preserve">611121</t>
  </si>
  <si>
    <t xml:space="preserve">Plastové trojdílné  okno 1790x2360  , pol21,s příčníkem a podélníkem,  zasklení trojsklo, čiré sklo , pevné zasklení , vnější parapet  stávající + npvě řešená přechodová lišta + UV stabilní klemp. tmel, podkladový profil 30 mm</t>
  </si>
  <si>
    <t xml:space="preserve">-1806515554</t>
  </si>
  <si>
    <t xml:space="preserve">49</t>
  </si>
  <si>
    <t xml:space="preserve">Plastové trojdílné  okno 1780x2360  , pol22,s příčníkem a podélníkem,  zasklení trojsklo, čiré sklo , pevné zasklení + sklápěcí , vnější parapet  stávající + npvě řešená přechodová lišta + UV stabilní klemp. tmel, podkladový profil 30 mm</t>
  </si>
  <si>
    <t xml:space="preserve">-419052115</t>
  </si>
  <si>
    <t xml:space="preserve">50</t>
  </si>
  <si>
    <t xml:space="preserve">Plastové trojdílné  okno 1795x2360  , pol23,s příčníkem a podélníkem,  zasklení trojsklo, čiré sklo , pevné zasklení , vnější parapet  stávající + npvě řešená přechodová lišta + UV stabilní klemp. tmel, podkladový profil 30 mm</t>
  </si>
  <si>
    <t xml:space="preserve">1221805959</t>
  </si>
  <si>
    <t xml:space="preserve">51</t>
  </si>
  <si>
    <t xml:space="preserve">611124</t>
  </si>
  <si>
    <t xml:space="preserve">Plastové trojdílné  okno 1775x2360  , pol24,s příčníkem a podélníkem,  zasklení trojsklo, čiré sklo , pevné zasklení , vnější parapet  stávající + npvě řešená přechodová lišta + UV stabilní klemp. tmel, podkladový profil 30 mm</t>
  </si>
  <si>
    <t xml:space="preserve">-978653154</t>
  </si>
  <si>
    <t xml:space="preserve">52</t>
  </si>
  <si>
    <t xml:space="preserve">611125</t>
  </si>
  <si>
    <t xml:space="preserve">Plastové jednodíůné   okno 1780x560  , pol25,  zasklení trojsklo, čiré sklo , pevné zasklení , vnější parapet  stávající + npvě řešená přechodová lišta + UV stabilní klemp. tmel, podkladový profil 30 mm</t>
  </si>
  <si>
    <t xml:space="preserve">-634497848</t>
  </si>
  <si>
    <t xml:space="preserve">53</t>
  </si>
  <si>
    <t xml:space="preserve">611126</t>
  </si>
  <si>
    <t xml:space="preserve">Plastová sestava dvou oken a jednokřídlových balkonových dveří 1795x2370   , pol26 ,  zasklení trojsklo, čiré sklo , pevné zasklení , vnější parapet  stávající + npvě řešená přechodová lišta + UV stabilní klemp. tmel, podkladový profil 30 mm</t>
  </si>
  <si>
    <t xml:space="preserve">553861281</t>
  </si>
  <si>
    <t xml:space="preserve">54</t>
  </si>
  <si>
    <t xml:space="preserve">611127</t>
  </si>
  <si>
    <t xml:space="preserve">Plastová sestava dvou oken a jednokřídlových balkonových dveří 1795x2370   , pol27 ,  zasklení trojsklo, čiré sklo , pevné zasklení , vnější parapet  stávající + npvě řešená přechodová lišta + UV stabilní klemp. tmel, podkladový profil 30 mm</t>
  </si>
  <si>
    <t xml:space="preserve">139202871</t>
  </si>
  <si>
    <t xml:space="preserve">55</t>
  </si>
  <si>
    <t xml:space="preserve">611128</t>
  </si>
  <si>
    <t xml:space="preserve">Plastová sestava dvou oken a jednokřídlových balkonových dveří 1795x2370   , pol28 ,  zasklení trojsklo, čiré sklo , pevné zasklení , vnější parapet  stávající + npvě řešená přechodová lišta + UV stabilní klemp. tmel, podkladový profil 30 mm</t>
  </si>
  <si>
    <t xml:space="preserve">1807141667</t>
  </si>
  <si>
    <t xml:space="preserve">56</t>
  </si>
  <si>
    <t xml:space="preserve">611129</t>
  </si>
  <si>
    <t xml:space="preserve">Plastové trojdílné  okno 1800x1460   , pol29, dva sloupky,   zasklení trojsklo, čiré sklo , sklápěcí í , vnější parapet  stávající + npvě řešená přechodová lišta + UV stabilní klemp. tmel, podkladový profil 30 mm</t>
  </si>
  <si>
    <t xml:space="preserve">1809163460</t>
  </si>
  <si>
    <t xml:space="preserve">57</t>
  </si>
  <si>
    <t xml:space="preserve">611130</t>
  </si>
  <si>
    <t xml:space="preserve">Plastové jednodílné okno 445x1450  , pol.30, zasklení trojsklo, čiré , sklápěcí  , vnější parapet  stávající + npvě řešená přechodová lišta + UV stabilní klemp. tmel, podkladový profil 30 mm</t>
  </si>
  <si>
    <t xml:space="preserve">643824128</t>
  </si>
  <si>
    <t xml:space="preserve">58</t>
  </si>
  <si>
    <t xml:space="preserve">611131</t>
  </si>
  <si>
    <t xml:space="preserve">Plastové dvojdílné vchodové dveře s příčníkem 2100x2420 , pol. 31, sestava otevírání ven, zsklení bezpečnostním trojsklem, čiré sklo, kování s panikovou klikou, zaouštěný oráh, samozavářač + stavšč obě křídla, podkladový profil 30 mm</t>
  </si>
  <si>
    <t xml:space="preserve">-439663987</t>
  </si>
  <si>
    <t xml:space="preserve">59</t>
  </si>
  <si>
    <t xml:space="preserve">611132</t>
  </si>
  <si>
    <t xml:space="preserve">Plastové jednodílné okno 430x1450  , pol.32, zasklení trojsklo, čiré , sklápěcí  , vnější parapet  stávající + npvě řešená přechodová lišta + UV stabilní klemp. tmel, podkladový profil 30 mm</t>
  </si>
  <si>
    <t xml:space="preserve">-852804788</t>
  </si>
  <si>
    <t xml:space="preserve">60</t>
  </si>
  <si>
    <t xml:space="preserve">611133</t>
  </si>
  <si>
    <t xml:space="preserve">Plastová sestava dvou oken a jednokřídlových balkonových dveří 1795x2370   , pol35 ,  zasklení trojsklo, čiré sklo , pevné zasklení , vnější parapet  stávající + npvě řešená přechodová lišta + UV stabilní klemp. tmel, podkladový profil 30 mm</t>
  </si>
  <si>
    <t xml:space="preserve">-720548613</t>
  </si>
  <si>
    <t xml:space="preserve">61</t>
  </si>
  <si>
    <t xml:space="preserve">611136</t>
  </si>
  <si>
    <t xml:space="preserve">Plastové trojdílné  okno 1670x3030  , pol 36,s příčníkem a sloupkem ,  zasklení trojsklo, čiré sklo , pevné zasklení  , vnější parapet  stávající + npvě řešená přechodová lišta + UV stabilní klemp. tmel, podkladový profil 30 mm</t>
  </si>
  <si>
    <t xml:space="preserve">640356814</t>
  </si>
  <si>
    <t xml:space="preserve">62</t>
  </si>
  <si>
    <t xml:space="preserve">611137</t>
  </si>
  <si>
    <t xml:space="preserve">Plastové dvoudílné okno s příčníkem a skosením,     860x1425, pol. 37,  zasklení trojsklo, čiré sklo, otevíravé, sklápěcí, vnější parapet stávající + nově řešená plechová přechodová lišta + UV stabilní klemp. tmel, podkladový profil 30 mm</t>
  </si>
  <si>
    <t xml:space="preserve">878012684</t>
  </si>
  <si>
    <t xml:space="preserve">63</t>
  </si>
  <si>
    <t xml:space="preserve">611138</t>
  </si>
  <si>
    <t xml:space="preserve">Plastové  jednokřídlové  balkononové dveře 800x2260    , pol38 ,  zasklení trojsklo, čiré sklo ,otevíravé  , vnější parapet  stávající + npvě řešená přechodová lišta + UV stabilní klemp. tmel, podkladový profil 30 mm</t>
  </si>
  <si>
    <t xml:space="preserve">1500795636</t>
  </si>
  <si>
    <t xml:space="preserve">64</t>
  </si>
  <si>
    <t xml:space="preserve">611141</t>
  </si>
  <si>
    <t xml:space="preserve">Plastové  jednokřídlové  balkononové dveře 800x2260    , pol41 ,  zasklení trojsklo, čiré sklo ,otevíravé a sklápěcí , vnější parapet  stávající + npvě řešená přechodová lišta + UV stabilní klemp. tmel, podkladový profil 30 mm</t>
  </si>
  <si>
    <t xml:space="preserve">-1871671142</t>
  </si>
  <si>
    <t xml:space="preserve">65</t>
  </si>
  <si>
    <t xml:space="preserve">611139</t>
  </si>
  <si>
    <t xml:space="preserve">Plastové jednodílné okno 685x1470  , pol.39, zasklení trojsklo, čiré , otevíravé a sklápěcí  , vnější parapet  stávající + npvě řešená přechodová lišta + UV stabilní klemp. tmel, podkladový profil 30 mm</t>
  </si>
  <si>
    <t xml:space="preserve">-1643564845</t>
  </si>
  <si>
    <t xml:space="preserve">66</t>
  </si>
  <si>
    <t xml:space="preserve">611140</t>
  </si>
  <si>
    <t xml:space="preserve">Plastové jednodílné okno 685x1470  , pol.40, zasklení trojsklo, čiré , otevíravé a sklápěcí  , vnější parapet  stávající + npvě řešená přechodová lišta + UV stabilní klemp. tmel, podkladový profil 30 mm</t>
  </si>
  <si>
    <t xml:space="preserve">1583960963</t>
  </si>
  <si>
    <t xml:space="preserve">67</t>
  </si>
  <si>
    <t xml:space="preserve">611142</t>
  </si>
  <si>
    <t xml:space="preserve">Plastové jednodílné okno 115x1460   , pol.42, zasklení trojsklo, čiré , otevíravé a sklápěcí  , vnější parapet  stávající + npvě řešená přechodová lišta + UV stabilní klemp. tmel, podkladový profil 30 mm</t>
  </si>
  <si>
    <t xml:space="preserve">ka</t>
  </si>
  <si>
    <t xml:space="preserve">1019446692</t>
  </si>
  <si>
    <t xml:space="preserve">68</t>
  </si>
  <si>
    <t xml:space="preserve">611143</t>
  </si>
  <si>
    <t xml:space="preserve">Plastové dvojdílné vchodové dveře s příčníkem 2100x2420 , pol. 43, sestava otevírání ven, zsklení bezpečnostním trojsklem, čiré sklo, kování s panikovou klikou, zaouštěný oráh, samozavářač + stavšč obě křídla, podkladový profil 30 mm</t>
  </si>
  <si>
    <t xml:space="preserve">1105026096</t>
  </si>
  <si>
    <t xml:space="preserve">69</t>
  </si>
  <si>
    <t xml:space="preserve">611144</t>
  </si>
  <si>
    <t xml:space="preserve">Plastové čtyřdílné okno s oříčníkem a slouplem, zasklení trojsklo, čiré sklo, pevné zasklení, vnější parapet stávající + nově řešená přechodová lišta + UV stabilní klamp. tmel, podkladový profil 30 mm</t>
  </si>
  <si>
    <t xml:space="preserve">1231836703</t>
  </si>
  <si>
    <t xml:space="preserve">70</t>
  </si>
  <si>
    <t xml:space="preserve">766622216</t>
  </si>
  <si>
    <t xml:space="preserve">Montáž plastových oken plochy do 1 m2 otevíravých s rámem do zdiva</t>
  </si>
  <si>
    <t xml:space="preserve">-1682516899</t>
  </si>
  <si>
    <t xml:space="preserve">Montáž oken plastových plochy do 1 m2 včetně montáže rámu otevíravých do zdiva</t>
  </si>
  <si>
    <t xml:space="preserve">https://podminky.urs.cz/item/CS_URS_2023_01/766622216</t>
  </si>
  <si>
    <t xml:space="preserve">1+1+1+1+1+2+3+1+2+1+2*7++1+1+10+1+1+2</t>
  </si>
  <si>
    <t xml:space="preserve">71</t>
  </si>
  <si>
    <t xml:space="preserve">766641131</t>
  </si>
  <si>
    <t xml:space="preserve">Montáž balkónových dveří zdvojených jednokřídlových bez nadsvětlíku včetně rámu do zdiva</t>
  </si>
  <si>
    <t xml:space="preserve">419291382</t>
  </si>
  <si>
    <t xml:space="preserve">Montáž balkónových dveří dřevěných nebo plastových včetně rámu zdvojených do zdiva jednokřídlových bez nadsvětlíku</t>
  </si>
  <si>
    <t xml:space="preserve">https://podminky.urs.cz/item/CS_URS_2023_01/766641131</t>
  </si>
  <si>
    <t xml:space="preserve">3+2+1+1</t>
  </si>
  <si>
    <t xml:space="preserve">72</t>
  </si>
  <si>
    <t xml:space="preserve">766660451</t>
  </si>
  <si>
    <t xml:space="preserve">Montáž vchodových dveří dvoukřídlových bez nadsvětlíku do zdiva</t>
  </si>
  <si>
    <t xml:space="preserve">752129478</t>
  </si>
  <si>
    <t xml:space="preserve">Montáž dveřních křídel dřevěných nebo plastových vchodových dveří včetně rámu do zdiva dvoukřídlových bez nadsvětlíku</t>
  </si>
  <si>
    <t xml:space="preserve">https://podminky.urs.cz/item/CS_URS_2023_01/766660451</t>
  </si>
  <si>
    <t xml:space="preserve">1+1+1</t>
  </si>
  <si>
    <t xml:space="preserve">73</t>
  </si>
  <si>
    <t xml:space="preserve">766694116</t>
  </si>
  <si>
    <t xml:space="preserve">Montáž parapetních desek dřevěných nebo plastových š do 30 cm</t>
  </si>
  <si>
    <t xml:space="preserve">1206349492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0,50*4+1,85*2+1,35*7+1,25*3+1,85*6+2,0+1,85*11+0,80*2*6+1,85+0,55*2+1,85*3+0,85*2+1,75+0,95*10+0,85+0,75*2+0,55*2+1,75</t>
  </si>
  <si>
    <t xml:space="preserve">74</t>
  </si>
  <si>
    <t xml:space="preserve">61140080</t>
  </si>
  <si>
    <t xml:space="preserve">parapet plastový vnitřní – š 300mm, barva bílá</t>
  </si>
  <si>
    <t xml:space="preserve">214045124</t>
  </si>
  <si>
    <t xml:space="preserve">75</t>
  </si>
  <si>
    <t xml:space="preserve">61140076</t>
  </si>
  <si>
    <t xml:space="preserve">koncovka k parapetu oboustranná š 600mm, barva bílá</t>
  </si>
  <si>
    <t xml:space="preserve">752861846</t>
  </si>
  <si>
    <t xml:space="preserve">1+1+1+1+1+1+1+2+3+1+2+1+1+1+2+1+1+1+2+2+1+3+1+1+1+2*3+2*2+2+1+1+1+1+2+1+2+1+10+1+1+2+1</t>
  </si>
  <si>
    <t xml:space="preserve">76</t>
  </si>
  <si>
    <t xml:space="preserve">998766202</t>
  </si>
  <si>
    <t xml:space="preserve">Přesun hmot procentní pro kce truhlářské v objektech v přes 6 do 12 m</t>
  </si>
  <si>
    <t xml:space="preserve">%</t>
  </si>
  <si>
    <t xml:space="preserve">1732075765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1/998766202</t>
  </si>
  <si>
    <t xml:space="preserve">784</t>
  </si>
  <si>
    <t xml:space="preserve">Dokončovací práce - malby a tapety</t>
  </si>
  <si>
    <t xml:space="preserve">77</t>
  </si>
  <si>
    <t xml:space="preserve">784181101</t>
  </si>
  <si>
    <t xml:space="preserve">Základní akrylátová jednonásobná bezbarvá penetrace podkladu v místnostech v do 3,80 m</t>
  </si>
  <si>
    <t xml:space="preserve">1808185648</t>
  </si>
  <si>
    <t xml:space="preserve">Penetrace podkladu jednonásobná základní akrylátová bezbarvá v místnostech výšky do 3,80 m</t>
  </si>
  <si>
    <t xml:space="preserve">https://podminky.urs.cz/item/CS_URS_2023_01/784181101</t>
  </si>
  <si>
    <t xml:space="preserve">"špalety"177,47</t>
  </si>
  <si>
    <t xml:space="preserve">78</t>
  </si>
  <si>
    <t xml:space="preserve">784211101</t>
  </si>
  <si>
    <t xml:space="preserve">Dvojnásobné bílé malby ze směsí za mokra výborně oděruvzdorných v místnostech v do 3,80 m</t>
  </si>
  <si>
    <t xml:space="preserve">-709126305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1/78421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Kč</t>
  </si>
  <si>
    <t xml:space="preserve">1024</t>
  </si>
  <si>
    <t xml:space="preserve">1901963798</t>
  </si>
  <si>
    <t xml:space="preserve">https://podminky.urs.cz/item/CS_URS_2023_01/030001000</t>
  </si>
  <si>
    <t xml:space="preserve">VRN7</t>
  </si>
  <si>
    <t xml:space="preserve">Provozní vlivy</t>
  </si>
  <si>
    <t xml:space="preserve">80</t>
  </si>
  <si>
    <t xml:space="preserve">070001000</t>
  </si>
  <si>
    <t xml:space="preserve">571223258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15302" TargetMode="External"/><Relationship Id="rId2" Type="http://schemas.openxmlformats.org/officeDocument/2006/relationships/hyperlink" Target="https://podminky.urs.cz/item/CS_URS_2023_01/619991001" TargetMode="External"/><Relationship Id="rId3" Type="http://schemas.openxmlformats.org/officeDocument/2006/relationships/hyperlink" Target="https://podminky.urs.cz/item/CS_URS_2023_01/619991011" TargetMode="External"/><Relationship Id="rId4" Type="http://schemas.openxmlformats.org/officeDocument/2006/relationships/hyperlink" Target="https://podminky.urs.cz/item/CS_URS_2023_01/622252002" TargetMode="External"/><Relationship Id="rId5" Type="http://schemas.openxmlformats.org/officeDocument/2006/relationships/hyperlink" Target="https://podminky.urs.cz/item/CS_URS_2023_01/632450124" TargetMode="External"/><Relationship Id="rId6" Type="http://schemas.openxmlformats.org/officeDocument/2006/relationships/hyperlink" Target="https://podminky.urs.cz/item/CS_URS_2023_01/949101111" TargetMode="External"/><Relationship Id="rId7" Type="http://schemas.openxmlformats.org/officeDocument/2006/relationships/hyperlink" Target="https://podminky.urs.cz/item/CS_URS_2023_01/952901111" TargetMode="External"/><Relationship Id="rId8" Type="http://schemas.openxmlformats.org/officeDocument/2006/relationships/hyperlink" Target="https://podminky.urs.cz/item/CS_URS_2023_01/968062374" TargetMode="External"/><Relationship Id="rId9" Type="http://schemas.openxmlformats.org/officeDocument/2006/relationships/hyperlink" Target="https://podminky.urs.cz/item/CS_URS_2023_01/968062375" TargetMode="External"/><Relationship Id="rId10" Type="http://schemas.openxmlformats.org/officeDocument/2006/relationships/hyperlink" Target="https://podminky.urs.cz/item/CS_URS_2023_01/968062376" TargetMode="External"/><Relationship Id="rId11" Type="http://schemas.openxmlformats.org/officeDocument/2006/relationships/hyperlink" Target="https://podminky.urs.cz/item/CS_URS_2023_01/968062377" TargetMode="External"/><Relationship Id="rId12" Type="http://schemas.openxmlformats.org/officeDocument/2006/relationships/hyperlink" Target="https://podminky.urs.cz/item/CS_URS_2023_01/997002611" TargetMode="External"/><Relationship Id="rId13" Type="http://schemas.openxmlformats.org/officeDocument/2006/relationships/hyperlink" Target="https://podminky.urs.cz/item/CS_URS_2023_01/997013212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631" TargetMode="External"/><Relationship Id="rId17" Type="http://schemas.openxmlformats.org/officeDocument/2006/relationships/hyperlink" Target="https://podminky.urs.cz/item/CS_URS_2023_01/998018002" TargetMode="External"/><Relationship Id="rId18" Type="http://schemas.openxmlformats.org/officeDocument/2006/relationships/hyperlink" Target="https://podminky.urs.cz/item/CS_URS_2023_01/766441811" TargetMode="External"/><Relationship Id="rId19" Type="http://schemas.openxmlformats.org/officeDocument/2006/relationships/hyperlink" Target="https://podminky.urs.cz/item/CS_URS_2023_01/766441821" TargetMode="External"/><Relationship Id="rId20" Type="http://schemas.openxmlformats.org/officeDocument/2006/relationships/hyperlink" Target="https://podminky.urs.cz/item/CS_URS_2023_01/766441823" TargetMode="External"/><Relationship Id="rId21" Type="http://schemas.openxmlformats.org/officeDocument/2006/relationships/hyperlink" Target="https://podminky.urs.cz/item/CS_URS_2023_01/766622131" TargetMode="External"/><Relationship Id="rId22" Type="http://schemas.openxmlformats.org/officeDocument/2006/relationships/hyperlink" Target="https://podminky.urs.cz/item/CS_URS_2023_01/766622132" TargetMode="External"/><Relationship Id="rId23" Type="http://schemas.openxmlformats.org/officeDocument/2006/relationships/hyperlink" Target="https://podminky.urs.cz/item/CS_URS_2023_01/766622133" TargetMode="External"/><Relationship Id="rId24" Type="http://schemas.openxmlformats.org/officeDocument/2006/relationships/hyperlink" Target="https://podminky.urs.cz/item/CS_URS_2023_01/766622216" TargetMode="External"/><Relationship Id="rId25" Type="http://schemas.openxmlformats.org/officeDocument/2006/relationships/hyperlink" Target="https://podminky.urs.cz/item/CS_URS_2023_01/766641131" TargetMode="External"/><Relationship Id="rId26" Type="http://schemas.openxmlformats.org/officeDocument/2006/relationships/hyperlink" Target="https://podminky.urs.cz/item/CS_URS_2023_01/766660451" TargetMode="External"/><Relationship Id="rId27" Type="http://schemas.openxmlformats.org/officeDocument/2006/relationships/hyperlink" Target="https://podminky.urs.cz/item/CS_URS_2023_01/766694116" TargetMode="External"/><Relationship Id="rId28" Type="http://schemas.openxmlformats.org/officeDocument/2006/relationships/hyperlink" Target="https://podminky.urs.cz/item/CS_URS_2023_01/998766202" TargetMode="External"/><Relationship Id="rId29" Type="http://schemas.openxmlformats.org/officeDocument/2006/relationships/hyperlink" Target="https://podminky.urs.cz/item/CS_URS_2023_01/784181101" TargetMode="External"/><Relationship Id="rId30" Type="http://schemas.openxmlformats.org/officeDocument/2006/relationships/hyperlink" Target="https://podminky.urs.cz/item/CS_URS_2023_01/784211101" TargetMode="External"/><Relationship Id="rId31" Type="http://schemas.openxmlformats.org/officeDocument/2006/relationships/hyperlink" Target="https://podminky.urs.cz/item/CS_URS_2023_01/030001000" TargetMode="External"/><Relationship Id="rId32" Type="http://schemas.openxmlformats.org/officeDocument/2006/relationships/hyperlink" Target="https://podminky.urs.cz/item/CS_URS_2023_01/070001000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8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2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1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6123 Blovice, Setecká 235 - výměna ok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0)</f>
        <v>0</v>
      </c>
      <c r="AU54" s="90" t="n">
        <f aca="false">ROUND(AU5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0)</f>
        <v>0</v>
      </c>
      <c r="AU55" s="104" t="n">
        <f aca="false">'01 - SO 01 Výměna oken'!P90</f>
        <v>0</v>
      </c>
      <c r="AV55" s="103" t="n">
        <f aca="false">'01 - SO 01 Výměna oken'!J33</f>
        <v>0</v>
      </c>
      <c r="AW55" s="103" t="n">
        <f aca="false">'01 - SO 01 Výměna oken'!J34</f>
        <v>0</v>
      </c>
      <c r="AX55" s="103" t="n">
        <f aca="false">'01 - SO 01 Výměna oken'!J35</f>
        <v>0</v>
      </c>
      <c r="AY55" s="103" t="n">
        <f aca="false">'01 - SO 01 Výměna oken'!J36</f>
        <v>0</v>
      </c>
      <c r="AZ55" s="103" t="n">
        <f aca="false">'01 - SO 01 Výměna oken'!F33</f>
        <v>0</v>
      </c>
      <c r="BA55" s="103" t="n">
        <f aca="false">'01 - SO 01 Výměna oken'!F34</f>
        <v>0</v>
      </c>
      <c r="BB55" s="103" t="n">
        <f aca="false">'01 - SO 01 Výměna oken'!F35</f>
        <v>0</v>
      </c>
      <c r="BC55" s="103" t="n">
        <f aca="false">'01 - SO 01 Výměna oken'!F36</f>
        <v>0</v>
      </c>
      <c r="BD55" s="105" t="n">
        <f aca="false">'01 - SO 01 Výměna oken'!F37</f>
        <v>0</v>
      </c>
      <c r="BT55" s="107" t="s">
        <v>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V748P5SZxkYZgQdBlSZxJlsqepRpfDQKeF6dPJ6UCfiFpYb7Cne5rsQ8Ka+q8IShw4/KwvLEG/cXQTKSM8zgA==" saltValue="jT6YOQ4pfv2Fz4snY25a1oA7FNT3WzvU4joVvB3M7PBMRFyDXC5O5IGVTvzqpzypCou0FVcN5bd34NjIqw2Oz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O 01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6123 Blovice, Setecká 235 - výměna oken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28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7</v>
      </c>
      <c r="E14" s="24"/>
      <c r="F14" s="24"/>
      <c r="G14" s="24"/>
      <c r="H14" s="24"/>
      <c r="I14" s="112" t="s">
        <v>28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9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8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3</v>
      </c>
      <c r="E20" s="24"/>
      <c r="F20" s="24"/>
      <c r="G20" s="24"/>
      <c r="H20" s="24"/>
      <c r="I20" s="112" t="s">
        <v>28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9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8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9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0:BE352)),  2)</f>
        <v>0</v>
      </c>
      <c r="G33" s="24"/>
      <c r="H33" s="24"/>
      <c r="I33" s="130" t="n">
        <v>0.21</v>
      </c>
      <c r="J33" s="129" t="n">
        <f aca="false">ROUND(((SUM(BE90:BE35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0:BF352)),  2)</f>
        <v>0</v>
      </c>
      <c r="G34" s="24"/>
      <c r="H34" s="24"/>
      <c r="I34" s="130" t="n">
        <v>0.15</v>
      </c>
      <c r="J34" s="129" t="n">
        <f aca="false">ROUND(((SUM(BF90:BF35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0:BG35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0:BH35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0:BI35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6123 Blovice, Setecká 235 - výměna oken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3" t="str">
        <f aca="false">IF(J12="","",J12)</f>
        <v>28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4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7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94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98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9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336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6</v>
      </c>
      <c r="E68" s="154"/>
      <c r="F68" s="154"/>
      <c r="G68" s="154"/>
      <c r="H68" s="154"/>
      <c r="I68" s="154"/>
      <c r="J68" s="155" t="n">
        <f aca="false">J344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45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49</f>
        <v>0</v>
      </c>
      <c r="K70" s="159"/>
      <c r="L70" s="163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9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6123 Blovice, Setecká 235 - výměna oken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2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SO 01 Výměna oken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 </v>
      </c>
      <c r="G84" s="26"/>
      <c r="H84" s="26"/>
      <c r="I84" s="17" t="s">
        <v>23</v>
      </c>
      <c r="J84" s="143" t="str">
        <f aca="false">IF(J12="","",J12)</f>
        <v>28. 4. 2023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E15</f>
        <v> </v>
      </c>
      <c r="G86" s="26"/>
      <c r="H86" s="26"/>
      <c r="I86" s="17" t="s">
        <v>33</v>
      </c>
      <c r="J86" s="144" t="str">
        <f aca="false">E21</f>
        <v> 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4" t="str">
        <f aca="false">E24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3" hidden="false" customHeight="true" outlineLevel="0" collapsed="false">
      <c r="A89" s="164"/>
      <c r="B89" s="165"/>
      <c r="C89" s="166" t="s">
        <v>100</v>
      </c>
      <c r="D89" s="167" t="s">
        <v>56</v>
      </c>
      <c r="E89" s="167" t="s">
        <v>52</v>
      </c>
      <c r="F89" s="167" t="s">
        <v>53</v>
      </c>
      <c r="G89" s="167" t="s">
        <v>101</v>
      </c>
      <c r="H89" s="167" t="s">
        <v>102</v>
      </c>
      <c r="I89" s="167" t="s">
        <v>103</v>
      </c>
      <c r="J89" s="167" t="s">
        <v>86</v>
      </c>
      <c r="K89" s="168" t="s">
        <v>104</v>
      </c>
      <c r="L89" s="169"/>
      <c r="M89" s="74"/>
      <c r="N89" s="75" t="s">
        <v>41</v>
      </c>
      <c r="O89" s="75" t="s">
        <v>105</v>
      </c>
      <c r="P89" s="75" t="s">
        <v>106</v>
      </c>
      <c r="Q89" s="75" t="s">
        <v>107</v>
      </c>
      <c r="R89" s="75" t="s">
        <v>108</v>
      </c>
      <c r="S89" s="75" t="s">
        <v>109</v>
      </c>
      <c r="T89" s="76" t="s">
        <v>110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8" hidden="false" customHeight="true" outlineLevel="0" collapsed="false">
      <c r="A90" s="24"/>
      <c r="B90" s="25"/>
      <c r="C90" s="82" t="s">
        <v>111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198+P344</f>
        <v>0</v>
      </c>
      <c r="Q90" s="78"/>
      <c r="R90" s="173" t="n">
        <f aca="false">R91+R198+R344</f>
        <v>8.7478026</v>
      </c>
      <c r="S90" s="78"/>
      <c r="T90" s="174" t="n">
        <f aca="false">T91+T198+T344</f>
        <v>5.780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87</v>
      </c>
      <c r="BK90" s="175" t="n">
        <f aca="false">BK91+BK198+BK344</f>
        <v>0</v>
      </c>
    </row>
    <row r="91" s="176" customFormat="true" ht="25.9" hidden="false" customHeight="true" outlineLevel="0" collapsed="false">
      <c r="B91" s="177"/>
      <c r="C91" s="178"/>
      <c r="D91" s="179" t="s">
        <v>70</v>
      </c>
      <c r="E91" s="180" t="s">
        <v>112</v>
      </c>
      <c r="F91" s="180" t="s">
        <v>113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P146+P177+P194</f>
        <v>0</v>
      </c>
      <c r="Q91" s="185"/>
      <c r="R91" s="186" t="n">
        <f aca="false">R92+R146+R177+R194</f>
        <v>8.4668868</v>
      </c>
      <c r="S91" s="185"/>
      <c r="T91" s="187" t="n">
        <f aca="false">T92+T146+T177+T194</f>
        <v>5.48812</v>
      </c>
      <c r="AR91" s="188" t="s">
        <v>8</v>
      </c>
      <c r="AT91" s="189" t="s">
        <v>70</v>
      </c>
      <c r="AU91" s="189" t="s">
        <v>71</v>
      </c>
      <c r="AY91" s="188" t="s">
        <v>114</v>
      </c>
      <c r="BK91" s="190" t="n">
        <f aca="false">BK92+BK146+BK177+BK194</f>
        <v>0</v>
      </c>
    </row>
    <row r="92" s="176" customFormat="true" ht="22.8" hidden="false" customHeight="true" outlineLevel="0" collapsed="false">
      <c r="B92" s="177"/>
      <c r="C92" s="178"/>
      <c r="D92" s="179" t="s">
        <v>70</v>
      </c>
      <c r="E92" s="191" t="s">
        <v>115</v>
      </c>
      <c r="F92" s="191" t="s">
        <v>116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SUM(P93:P145)</f>
        <v>0</v>
      </c>
      <c r="Q92" s="185"/>
      <c r="R92" s="186" t="n">
        <f aca="false">SUM(R93:R145)</f>
        <v>8.4123491</v>
      </c>
      <c r="S92" s="185"/>
      <c r="T92" s="187" t="n">
        <f aca="false">SUM(T93:T145)</f>
        <v>0</v>
      </c>
      <c r="AR92" s="188" t="s">
        <v>8</v>
      </c>
      <c r="AT92" s="189" t="s">
        <v>70</v>
      </c>
      <c r="AU92" s="189" t="s">
        <v>8</v>
      </c>
      <c r="AY92" s="188" t="s">
        <v>114</v>
      </c>
      <c r="BK92" s="190" t="n">
        <f aca="false">SUM(BK93:BK145)</f>
        <v>0</v>
      </c>
    </row>
    <row r="93" s="31" customFormat="true" ht="16.5" hidden="false" customHeight="true" outlineLevel="0" collapsed="false">
      <c r="A93" s="24"/>
      <c r="B93" s="25"/>
      <c r="C93" s="193" t="s">
        <v>8</v>
      </c>
      <c r="D93" s="193" t="s">
        <v>117</v>
      </c>
      <c r="E93" s="194" t="s">
        <v>118</v>
      </c>
      <c r="F93" s="195" t="s">
        <v>119</v>
      </c>
      <c r="G93" s="196" t="s">
        <v>120</v>
      </c>
      <c r="H93" s="197" t="n">
        <v>177.47</v>
      </c>
      <c r="I93" s="198"/>
      <c r="J93" s="197" t="n">
        <f aca="false">ROUND(I93*H93,0)</f>
        <v>0</v>
      </c>
      <c r="K93" s="195" t="s">
        <v>121</v>
      </c>
      <c r="L93" s="30"/>
      <c r="M93" s="199"/>
      <c r="N93" s="200" t="s">
        <v>42</v>
      </c>
      <c r="O93" s="67"/>
      <c r="P93" s="201" t="n">
        <f aca="false">O93*H93</f>
        <v>0</v>
      </c>
      <c r="Q93" s="201" t="n">
        <v>0.03273</v>
      </c>
      <c r="R93" s="201" t="n">
        <f aca="false">Q93*H93</f>
        <v>5.8085931</v>
      </c>
      <c r="S93" s="201" t="n">
        <v>0</v>
      </c>
      <c r="T93" s="20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22</v>
      </c>
      <c r="AT93" s="203" t="s">
        <v>117</v>
      </c>
      <c r="AU93" s="203" t="s">
        <v>80</v>
      </c>
      <c r="AY93" s="3" t="s">
        <v>114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8</v>
      </c>
      <c r="BK93" s="204" t="n">
        <f aca="false">ROUND(I93*H93,0)</f>
        <v>0</v>
      </c>
      <c r="BL93" s="3" t="s">
        <v>122</v>
      </c>
      <c r="BM93" s="203" t="s">
        <v>123</v>
      </c>
    </row>
    <row r="94" s="31" customFormat="true" ht="12.8" hidden="false" customHeight="false" outlineLevel="0" collapsed="false">
      <c r="A94" s="24"/>
      <c r="B94" s="25"/>
      <c r="C94" s="26"/>
      <c r="D94" s="205" t="s">
        <v>124</v>
      </c>
      <c r="E94" s="26"/>
      <c r="F94" s="206" t="s">
        <v>125</v>
      </c>
      <c r="G94" s="26"/>
      <c r="H94" s="26"/>
      <c r="I94" s="207"/>
      <c r="J94" s="26"/>
      <c r="K94" s="26"/>
      <c r="L94" s="30"/>
      <c r="M94" s="208"/>
      <c r="N94" s="20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27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0</v>
      </c>
    </row>
    <row r="96" s="212" customFormat="true" ht="12.8" hidden="false" customHeight="false" outlineLevel="0" collapsed="false">
      <c r="B96" s="213"/>
      <c r="C96" s="214"/>
      <c r="D96" s="205" t="s">
        <v>128</v>
      </c>
      <c r="E96" s="215"/>
      <c r="F96" s="216" t="s">
        <v>129</v>
      </c>
      <c r="G96" s="214"/>
      <c r="H96" s="217" t="n">
        <v>17.45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8</v>
      </c>
      <c r="AU96" s="223" t="s">
        <v>80</v>
      </c>
      <c r="AV96" s="212" t="s">
        <v>80</v>
      </c>
      <c r="AW96" s="212" t="s">
        <v>32</v>
      </c>
      <c r="AX96" s="212" t="s">
        <v>71</v>
      </c>
      <c r="AY96" s="223" t="s">
        <v>114</v>
      </c>
    </row>
    <row r="97" s="212" customFormat="true" ht="12.8" hidden="false" customHeight="false" outlineLevel="0" collapsed="false">
      <c r="B97" s="213"/>
      <c r="C97" s="214"/>
      <c r="D97" s="205" t="s">
        <v>128</v>
      </c>
      <c r="E97" s="215"/>
      <c r="F97" s="216" t="s">
        <v>130</v>
      </c>
      <c r="G97" s="214"/>
      <c r="H97" s="217" t="n">
        <v>68.06</v>
      </c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8</v>
      </c>
      <c r="AU97" s="223" t="s">
        <v>80</v>
      </c>
      <c r="AV97" s="212" t="s">
        <v>80</v>
      </c>
      <c r="AW97" s="212" t="s">
        <v>32</v>
      </c>
      <c r="AX97" s="212" t="s">
        <v>71</v>
      </c>
      <c r="AY97" s="223" t="s">
        <v>114</v>
      </c>
    </row>
    <row r="98" s="212" customFormat="true" ht="12.8" hidden="false" customHeight="false" outlineLevel="0" collapsed="false">
      <c r="B98" s="213"/>
      <c r="C98" s="214"/>
      <c r="D98" s="205" t="s">
        <v>128</v>
      </c>
      <c r="E98" s="215"/>
      <c r="F98" s="216" t="s">
        <v>131</v>
      </c>
      <c r="G98" s="214"/>
      <c r="H98" s="217" t="n">
        <v>38.33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8</v>
      </c>
      <c r="AU98" s="223" t="s">
        <v>80</v>
      </c>
      <c r="AV98" s="212" t="s">
        <v>80</v>
      </c>
      <c r="AW98" s="212" t="s">
        <v>32</v>
      </c>
      <c r="AX98" s="212" t="s">
        <v>71</v>
      </c>
      <c r="AY98" s="223" t="s">
        <v>114</v>
      </c>
    </row>
    <row r="99" s="212" customFormat="true" ht="12.8" hidden="false" customHeight="false" outlineLevel="0" collapsed="false">
      <c r="B99" s="213"/>
      <c r="C99" s="214"/>
      <c r="D99" s="205" t="s">
        <v>128</v>
      </c>
      <c r="E99" s="215"/>
      <c r="F99" s="216" t="s">
        <v>132</v>
      </c>
      <c r="G99" s="214"/>
      <c r="H99" s="217" t="n">
        <v>40.18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8</v>
      </c>
      <c r="AU99" s="223" t="s">
        <v>80</v>
      </c>
      <c r="AV99" s="212" t="s">
        <v>80</v>
      </c>
      <c r="AW99" s="212" t="s">
        <v>32</v>
      </c>
      <c r="AX99" s="212" t="s">
        <v>71</v>
      </c>
      <c r="AY99" s="223" t="s">
        <v>114</v>
      </c>
    </row>
    <row r="100" s="212" customFormat="true" ht="12.8" hidden="false" customHeight="false" outlineLevel="0" collapsed="false">
      <c r="B100" s="213"/>
      <c r="C100" s="214"/>
      <c r="D100" s="205" t="s">
        <v>128</v>
      </c>
      <c r="E100" s="215"/>
      <c r="F100" s="216" t="s">
        <v>133</v>
      </c>
      <c r="G100" s="214"/>
      <c r="H100" s="217" t="n">
        <v>13.45</v>
      </c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8</v>
      </c>
      <c r="AU100" s="223" t="s">
        <v>80</v>
      </c>
      <c r="AV100" s="212" t="s">
        <v>80</v>
      </c>
      <c r="AW100" s="212" t="s">
        <v>32</v>
      </c>
      <c r="AX100" s="212" t="s">
        <v>71</v>
      </c>
      <c r="AY100" s="223" t="s">
        <v>114</v>
      </c>
    </row>
    <row r="101" s="224" customFormat="true" ht="12.8" hidden="false" customHeight="false" outlineLevel="0" collapsed="false">
      <c r="B101" s="225"/>
      <c r="C101" s="226"/>
      <c r="D101" s="205" t="s">
        <v>128</v>
      </c>
      <c r="E101" s="227"/>
      <c r="F101" s="228" t="s">
        <v>134</v>
      </c>
      <c r="G101" s="226"/>
      <c r="H101" s="229" t="n">
        <v>177.47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28</v>
      </c>
      <c r="AU101" s="235" t="s">
        <v>80</v>
      </c>
      <c r="AV101" s="224" t="s">
        <v>122</v>
      </c>
      <c r="AW101" s="224" t="s">
        <v>32</v>
      </c>
      <c r="AX101" s="224" t="s">
        <v>8</v>
      </c>
      <c r="AY101" s="235" t="s">
        <v>114</v>
      </c>
    </row>
    <row r="102" s="31" customFormat="true" ht="16.5" hidden="false" customHeight="true" outlineLevel="0" collapsed="false">
      <c r="A102" s="24"/>
      <c r="B102" s="25"/>
      <c r="C102" s="193" t="s">
        <v>80</v>
      </c>
      <c r="D102" s="193" t="s">
        <v>117</v>
      </c>
      <c r="E102" s="194" t="s">
        <v>135</v>
      </c>
      <c r="F102" s="195" t="s">
        <v>136</v>
      </c>
      <c r="G102" s="196" t="s">
        <v>120</v>
      </c>
      <c r="H102" s="197" t="n">
        <v>320.81</v>
      </c>
      <c r="I102" s="198"/>
      <c r="J102" s="197" t="n">
        <f aca="false">ROUND(I102*H102,0)</f>
        <v>0</v>
      </c>
      <c r="K102" s="195" t="s">
        <v>121</v>
      </c>
      <c r="L102" s="30"/>
      <c r="M102" s="199"/>
      <c r="N102" s="200" t="s">
        <v>42</v>
      </c>
      <c r="O102" s="67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22</v>
      </c>
      <c r="AT102" s="203" t="s">
        <v>117</v>
      </c>
      <c r="AU102" s="203" t="s">
        <v>80</v>
      </c>
      <c r="AY102" s="3" t="s">
        <v>114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8</v>
      </c>
      <c r="BK102" s="204" t="n">
        <f aca="false">ROUND(I102*H102,0)</f>
        <v>0</v>
      </c>
      <c r="BL102" s="3" t="s">
        <v>122</v>
      </c>
      <c r="BM102" s="203" t="s">
        <v>137</v>
      </c>
    </row>
    <row r="103" s="31" customFormat="true" ht="12.8" hidden="false" customHeight="false" outlineLevel="0" collapsed="false">
      <c r="A103" s="24"/>
      <c r="B103" s="25"/>
      <c r="C103" s="26"/>
      <c r="D103" s="205" t="s">
        <v>124</v>
      </c>
      <c r="E103" s="26"/>
      <c r="F103" s="206" t="s">
        <v>138</v>
      </c>
      <c r="G103" s="26"/>
      <c r="H103" s="26"/>
      <c r="I103" s="207"/>
      <c r="J103" s="26"/>
      <c r="K103" s="26"/>
      <c r="L103" s="30"/>
      <c r="M103" s="208"/>
      <c r="N103" s="20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6</v>
      </c>
      <c r="E104" s="26"/>
      <c r="F104" s="211" t="s">
        <v>139</v>
      </c>
      <c r="G104" s="26"/>
      <c r="H104" s="26"/>
      <c r="I104" s="207"/>
      <c r="J104" s="26"/>
      <c r="K104" s="26"/>
      <c r="L104" s="30"/>
      <c r="M104" s="208"/>
      <c r="N104" s="20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0</v>
      </c>
    </row>
    <row r="105" s="212" customFormat="true" ht="12.8" hidden="false" customHeight="false" outlineLevel="0" collapsed="false">
      <c r="B105" s="213"/>
      <c r="C105" s="214"/>
      <c r="D105" s="205" t="s">
        <v>128</v>
      </c>
      <c r="E105" s="215"/>
      <c r="F105" s="216" t="s">
        <v>140</v>
      </c>
      <c r="G105" s="214"/>
      <c r="H105" s="217" t="n">
        <v>241.61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8</v>
      </c>
      <c r="AU105" s="223" t="s">
        <v>80</v>
      </c>
      <c r="AV105" s="212" t="s">
        <v>80</v>
      </c>
      <c r="AW105" s="212" t="s">
        <v>32</v>
      </c>
      <c r="AX105" s="212" t="s">
        <v>71</v>
      </c>
      <c r="AY105" s="223" t="s">
        <v>114</v>
      </c>
    </row>
    <row r="106" s="212" customFormat="true" ht="12.8" hidden="false" customHeight="false" outlineLevel="0" collapsed="false">
      <c r="B106" s="213"/>
      <c r="C106" s="214"/>
      <c r="D106" s="205" t="s">
        <v>128</v>
      </c>
      <c r="E106" s="215"/>
      <c r="F106" s="216" t="s">
        <v>141</v>
      </c>
      <c r="G106" s="214"/>
      <c r="H106" s="217" t="n">
        <v>79.2</v>
      </c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8</v>
      </c>
      <c r="AU106" s="223" t="s">
        <v>80</v>
      </c>
      <c r="AV106" s="212" t="s">
        <v>80</v>
      </c>
      <c r="AW106" s="212" t="s">
        <v>32</v>
      </c>
      <c r="AX106" s="212" t="s">
        <v>71</v>
      </c>
      <c r="AY106" s="223" t="s">
        <v>114</v>
      </c>
    </row>
    <row r="107" s="224" customFormat="true" ht="12.8" hidden="false" customHeight="false" outlineLevel="0" collapsed="false">
      <c r="B107" s="225"/>
      <c r="C107" s="226"/>
      <c r="D107" s="205" t="s">
        <v>128</v>
      </c>
      <c r="E107" s="227"/>
      <c r="F107" s="228" t="s">
        <v>134</v>
      </c>
      <c r="G107" s="226"/>
      <c r="H107" s="229" t="n">
        <v>320.81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28</v>
      </c>
      <c r="AU107" s="235" t="s">
        <v>80</v>
      </c>
      <c r="AV107" s="224" t="s">
        <v>122</v>
      </c>
      <c r="AW107" s="224" t="s">
        <v>32</v>
      </c>
      <c r="AX107" s="224" t="s">
        <v>8</v>
      </c>
      <c r="AY107" s="235" t="s">
        <v>114</v>
      </c>
    </row>
    <row r="108" s="31" customFormat="true" ht="16.5" hidden="false" customHeight="true" outlineLevel="0" collapsed="false">
      <c r="A108" s="24"/>
      <c r="B108" s="25"/>
      <c r="C108" s="193" t="s">
        <v>142</v>
      </c>
      <c r="D108" s="193" t="s">
        <v>117</v>
      </c>
      <c r="E108" s="194" t="s">
        <v>143</v>
      </c>
      <c r="F108" s="195" t="s">
        <v>144</v>
      </c>
      <c r="G108" s="196" t="s">
        <v>120</v>
      </c>
      <c r="H108" s="197" t="n">
        <v>148.41</v>
      </c>
      <c r="I108" s="198"/>
      <c r="J108" s="197" t="n">
        <f aca="false">ROUND(I108*H108,0)</f>
        <v>0</v>
      </c>
      <c r="K108" s="195" t="s">
        <v>121</v>
      </c>
      <c r="L108" s="30"/>
      <c r="M108" s="199"/>
      <c r="N108" s="200" t="s">
        <v>42</v>
      </c>
      <c r="O108" s="67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22</v>
      </c>
      <c r="AT108" s="203" t="s">
        <v>117</v>
      </c>
      <c r="AU108" s="203" t="s">
        <v>80</v>
      </c>
      <c r="AY108" s="3" t="s">
        <v>114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8</v>
      </c>
      <c r="BK108" s="204" t="n">
        <f aca="false">ROUND(I108*H108,0)</f>
        <v>0</v>
      </c>
      <c r="BL108" s="3" t="s">
        <v>122</v>
      </c>
      <c r="BM108" s="203" t="s">
        <v>145</v>
      </c>
    </row>
    <row r="109" s="31" customFormat="true" ht="12.8" hidden="false" customHeight="false" outlineLevel="0" collapsed="false">
      <c r="A109" s="24"/>
      <c r="B109" s="25"/>
      <c r="C109" s="26"/>
      <c r="D109" s="205" t="s">
        <v>124</v>
      </c>
      <c r="E109" s="26"/>
      <c r="F109" s="206" t="s">
        <v>146</v>
      </c>
      <c r="G109" s="26"/>
      <c r="H109" s="26"/>
      <c r="I109" s="207"/>
      <c r="J109" s="26"/>
      <c r="K109" s="26"/>
      <c r="L109" s="30"/>
      <c r="M109" s="208"/>
      <c r="N109" s="20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6</v>
      </c>
      <c r="E110" s="26"/>
      <c r="F110" s="211" t="s">
        <v>147</v>
      </c>
      <c r="G110" s="26"/>
      <c r="H110" s="26"/>
      <c r="I110" s="207"/>
      <c r="J110" s="26"/>
      <c r="K110" s="26"/>
      <c r="L110" s="30"/>
      <c r="M110" s="208"/>
      <c r="N110" s="20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0</v>
      </c>
    </row>
    <row r="111" s="212" customFormat="true" ht="12.8" hidden="false" customHeight="false" outlineLevel="0" collapsed="false">
      <c r="B111" s="213"/>
      <c r="C111" s="214"/>
      <c r="D111" s="205" t="s">
        <v>128</v>
      </c>
      <c r="E111" s="215"/>
      <c r="F111" s="216" t="s">
        <v>148</v>
      </c>
      <c r="G111" s="214"/>
      <c r="H111" s="217" t="n">
        <v>22.46</v>
      </c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8</v>
      </c>
      <c r="AU111" s="223" t="s">
        <v>80</v>
      </c>
      <c r="AV111" s="212" t="s">
        <v>80</v>
      </c>
      <c r="AW111" s="212" t="s">
        <v>32</v>
      </c>
      <c r="AX111" s="212" t="s">
        <v>71</v>
      </c>
      <c r="AY111" s="223" t="s">
        <v>114</v>
      </c>
    </row>
    <row r="112" s="212" customFormat="true" ht="12.8" hidden="false" customHeight="false" outlineLevel="0" collapsed="false">
      <c r="B112" s="213"/>
      <c r="C112" s="214"/>
      <c r="D112" s="205" t="s">
        <v>128</v>
      </c>
      <c r="E112" s="215"/>
      <c r="F112" s="216" t="s">
        <v>149</v>
      </c>
      <c r="G112" s="214"/>
      <c r="H112" s="217" t="n">
        <v>92.34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8</v>
      </c>
      <c r="AU112" s="223" t="s">
        <v>80</v>
      </c>
      <c r="AV112" s="212" t="s">
        <v>80</v>
      </c>
      <c r="AW112" s="212" t="s">
        <v>32</v>
      </c>
      <c r="AX112" s="212" t="s">
        <v>71</v>
      </c>
      <c r="AY112" s="223" t="s">
        <v>114</v>
      </c>
    </row>
    <row r="113" s="212" customFormat="true" ht="12.8" hidden="false" customHeight="false" outlineLevel="0" collapsed="false">
      <c r="B113" s="213"/>
      <c r="C113" s="214"/>
      <c r="D113" s="205" t="s">
        <v>128</v>
      </c>
      <c r="E113" s="215"/>
      <c r="F113" s="216" t="s">
        <v>150</v>
      </c>
      <c r="G113" s="214"/>
      <c r="H113" s="217" t="n">
        <v>33.61</v>
      </c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8</v>
      </c>
      <c r="AU113" s="223" t="s">
        <v>80</v>
      </c>
      <c r="AV113" s="212" t="s">
        <v>80</v>
      </c>
      <c r="AW113" s="212" t="s">
        <v>32</v>
      </c>
      <c r="AX113" s="212" t="s">
        <v>71</v>
      </c>
      <c r="AY113" s="223" t="s">
        <v>114</v>
      </c>
    </row>
    <row r="114" s="224" customFormat="true" ht="12.8" hidden="false" customHeight="false" outlineLevel="0" collapsed="false">
      <c r="B114" s="225"/>
      <c r="C114" s="226"/>
      <c r="D114" s="205" t="s">
        <v>128</v>
      </c>
      <c r="E114" s="227"/>
      <c r="F114" s="228" t="s">
        <v>134</v>
      </c>
      <c r="G114" s="226"/>
      <c r="H114" s="229" t="n">
        <v>148.4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28</v>
      </c>
      <c r="AU114" s="235" t="s">
        <v>80</v>
      </c>
      <c r="AV114" s="224" t="s">
        <v>122</v>
      </c>
      <c r="AW114" s="224" t="s">
        <v>32</v>
      </c>
      <c r="AX114" s="224" t="s">
        <v>8</v>
      </c>
      <c r="AY114" s="235" t="s">
        <v>114</v>
      </c>
    </row>
    <row r="115" s="31" customFormat="true" ht="16.5" hidden="false" customHeight="true" outlineLevel="0" collapsed="false">
      <c r="A115" s="24"/>
      <c r="B115" s="25"/>
      <c r="C115" s="193" t="s">
        <v>122</v>
      </c>
      <c r="D115" s="193" t="s">
        <v>117</v>
      </c>
      <c r="E115" s="194" t="s">
        <v>151</v>
      </c>
      <c r="F115" s="195" t="s">
        <v>152</v>
      </c>
      <c r="G115" s="196" t="s">
        <v>153</v>
      </c>
      <c r="H115" s="197" t="n">
        <v>591.64</v>
      </c>
      <c r="I115" s="198"/>
      <c r="J115" s="197" t="n">
        <f aca="false">ROUND(I115*H115,0)</f>
        <v>0</v>
      </c>
      <c r="K115" s="195" t="s">
        <v>121</v>
      </c>
      <c r="L115" s="30"/>
      <c r="M115" s="199"/>
      <c r="N115" s="200" t="s">
        <v>42</v>
      </c>
      <c r="O115" s="67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22</v>
      </c>
      <c r="AT115" s="203" t="s">
        <v>117</v>
      </c>
      <c r="AU115" s="203" t="s">
        <v>80</v>
      </c>
      <c r="AY115" s="3" t="s">
        <v>114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8</v>
      </c>
      <c r="BK115" s="204" t="n">
        <f aca="false">ROUND(I115*H115,0)</f>
        <v>0</v>
      </c>
      <c r="BL115" s="3" t="s">
        <v>122</v>
      </c>
      <c r="BM115" s="203" t="s">
        <v>154</v>
      </c>
    </row>
    <row r="116" s="31" customFormat="true" ht="12.8" hidden="false" customHeight="false" outlineLevel="0" collapsed="false">
      <c r="A116" s="24"/>
      <c r="B116" s="25"/>
      <c r="C116" s="26"/>
      <c r="D116" s="205" t="s">
        <v>124</v>
      </c>
      <c r="E116" s="26"/>
      <c r="F116" s="206" t="s">
        <v>155</v>
      </c>
      <c r="G116" s="26"/>
      <c r="H116" s="26"/>
      <c r="I116" s="207"/>
      <c r="J116" s="26"/>
      <c r="K116" s="26"/>
      <c r="L116" s="30"/>
      <c r="M116" s="208"/>
      <c r="N116" s="20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6</v>
      </c>
      <c r="E117" s="26"/>
      <c r="F117" s="211" t="s">
        <v>156</v>
      </c>
      <c r="G117" s="26"/>
      <c r="H117" s="26"/>
      <c r="I117" s="207"/>
      <c r="J117" s="26"/>
      <c r="K117" s="26"/>
      <c r="L117" s="30"/>
      <c r="M117" s="208"/>
      <c r="N117" s="20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212" customFormat="true" ht="12.8" hidden="false" customHeight="false" outlineLevel="0" collapsed="false">
      <c r="B118" s="213"/>
      <c r="C118" s="214"/>
      <c r="D118" s="205" t="s">
        <v>128</v>
      </c>
      <c r="E118" s="215"/>
      <c r="F118" s="216" t="s">
        <v>157</v>
      </c>
      <c r="G118" s="214"/>
      <c r="H118" s="217" t="n">
        <v>56.61</v>
      </c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8</v>
      </c>
      <c r="AU118" s="223" t="s">
        <v>80</v>
      </c>
      <c r="AV118" s="212" t="s">
        <v>80</v>
      </c>
      <c r="AW118" s="212" t="s">
        <v>32</v>
      </c>
      <c r="AX118" s="212" t="s">
        <v>71</v>
      </c>
      <c r="AY118" s="223" t="s">
        <v>114</v>
      </c>
    </row>
    <row r="119" s="212" customFormat="true" ht="12.8" hidden="false" customHeight="false" outlineLevel="0" collapsed="false">
      <c r="B119" s="213"/>
      <c r="C119" s="214"/>
      <c r="D119" s="205" t="s">
        <v>128</v>
      </c>
      <c r="E119" s="215"/>
      <c r="F119" s="216" t="s">
        <v>158</v>
      </c>
      <c r="G119" s="214"/>
      <c r="H119" s="217" t="n">
        <v>135.09</v>
      </c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8</v>
      </c>
      <c r="AU119" s="223" t="s">
        <v>80</v>
      </c>
      <c r="AV119" s="212" t="s">
        <v>80</v>
      </c>
      <c r="AW119" s="212" t="s">
        <v>32</v>
      </c>
      <c r="AX119" s="212" t="s">
        <v>71</v>
      </c>
      <c r="AY119" s="223" t="s">
        <v>114</v>
      </c>
    </row>
    <row r="120" s="212" customFormat="true" ht="12.8" hidden="false" customHeight="false" outlineLevel="0" collapsed="false">
      <c r="B120" s="213"/>
      <c r="C120" s="214"/>
      <c r="D120" s="205" t="s">
        <v>128</v>
      </c>
      <c r="E120" s="215"/>
      <c r="F120" s="216" t="s">
        <v>159</v>
      </c>
      <c r="G120" s="214"/>
      <c r="H120" s="217" t="n">
        <v>90.69</v>
      </c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28</v>
      </c>
      <c r="AU120" s="223" t="s">
        <v>80</v>
      </c>
      <c r="AV120" s="212" t="s">
        <v>80</v>
      </c>
      <c r="AW120" s="212" t="s">
        <v>32</v>
      </c>
      <c r="AX120" s="212" t="s">
        <v>71</v>
      </c>
      <c r="AY120" s="223" t="s">
        <v>114</v>
      </c>
    </row>
    <row r="121" s="212" customFormat="true" ht="12.8" hidden="false" customHeight="false" outlineLevel="0" collapsed="false">
      <c r="B121" s="213"/>
      <c r="C121" s="214"/>
      <c r="D121" s="205" t="s">
        <v>128</v>
      </c>
      <c r="E121" s="215"/>
      <c r="F121" s="216" t="s">
        <v>160</v>
      </c>
      <c r="G121" s="214"/>
      <c r="H121" s="217" t="n">
        <v>13.43</v>
      </c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8</v>
      </c>
      <c r="AU121" s="223" t="s">
        <v>80</v>
      </c>
      <c r="AV121" s="212" t="s">
        <v>80</v>
      </c>
      <c r="AW121" s="212" t="s">
        <v>32</v>
      </c>
      <c r="AX121" s="212" t="s">
        <v>71</v>
      </c>
      <c r="AY121" s="223" t="s">
        <v>114</v>
      </c>
    </row>
    <row r="122" s="236" customFormat="true" ht="12.8" hidden="false" customHeight="false" outlineLevel="0" collapsed="false">
      <c r="B122" s="237"/>
      <c r="C122" s="238"/>
      <c r="D122" s="205" t="s">
        <v>128</v>
      </c>
      <c r="E122" s="239"/>
      <c r="F122" s="240" t="s">
        <v>161</v>
      </c>
      <c r="G122" s="238"/>
      <c r="H122" s="241" t="n">
        <v>295.8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28</v>
      </c>
      <c r="AU122" s="247" t="s">
        <v>80</v>
      </c>
      <c r="AV122" s="236" t="s">
        <v>142</v>
      </c>
      <c r="AW122" s="236" t="s">
        <v>32</v>
      </c>
      <c r="AX122" s="236" t="s">
        <v>71</v>
      </c>
      <c r="AY122" s="247" t="s">
        <v>114</v>
      </c>
    </row>
    <row r="123" s="212" customFormat="true" ht="12.8" hidden="false" customHeight="false" outlineLevel="0" collapsed="false">
      <c r="B123" s="213"/>
      <c r="C123" s="214"/>
      <c r="D123" s="205" t="s">
        <v>128</v>
      </c>
      <c r="E123" s="215"/>
      <c r="F123" s="216" t="s">
        <v>162</v>
      </c>
      <c r="G123" s="214"/>
      <c r="H123" s="217" t="n">
        <v>295.82</v>
      </c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8</v>
      </c>
      <c r="AU123" s="223" t="s">
        <v>80</v>
      </c>
      <c r="AV123" s="212" t="s">
        <v>80</v>
      </c>
      <c r="AW123" s="212" t="s">
        <v>32</v>
      </c>
      <c r="AX123" s="212" t="s">
        <v>71</v>
      </c>
      <c r="AY123" s="223" t="s">
        <v>114</v>
      </c>
    </row>
    <row r="124" s="224" customFormat="true" ht="12.8" hidden="false" customHeight="false" outlineLevel="0" collapsed="false">
      <c r="B124" s="225"/>
      <c r="C124" s="226"/>
      <c r="D124" s="205" t="s">
        <v>128</v>
      </c>
      <c r="E124" s="227"/>
      <c r="F124" s="228" t="s">
        <v>134</v>
      </c>
      <c r="G124" s="226"/>
      <c r="H124" s="229" t="n">
        <v>591.6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8</v>
      </c>
      <c r="AU124" s="235" t="s">
        <v>80</v>
      </c>
      <c r="AV124" s="224" t="s">
        <v>122</v>
      </c>
      <c r="AW124" s="224" t="s">
        <v>32</v>
      </c>
      <c r="AX124" s="224" t="s">
        <v>8</v>
      </c>
      <c r="AY124" s="235" t="s">
        <v>114</v>
      </c>
    </row>
    <row r="125" s="31" customFormat="true" ht="16.5" hidden="false" customHeight="true" outlineLevel="0" collapsed="false">
      <c r="A125" s="24"/>
      <c r="B125" s="25"/>
      <c r="C125" s="248" t="s">
        <v>163</v>
      </c>
      <c r="D125" s="248" t="s">
        <v>164</v>
      </c>
      <c r="E125" s="249" t="s">
        <v>165</v>
      </c>
      <c r="F125" s="250" t="s">
        <v>166</v>
      </c>
      <c r="G125" s="251" t="s">
        <v>153</v>
      </c>
      <c r="H125" s="252" t="n">
        <v>310.61</v>
      </c>
      <c r="I125" s="253"/>
      <c r="J125" s="252" t="n">
        <f aca="false">ROUND(I125*H125,0)</f>
        <v>0</v>
      </c>
      <c r="K125" s="250" t="s">
        <v>121</v>
      </c>
      <c r="L125" s="254"/>
      <c r="M125" s="255"/>
      <c r="N125" s="256" t="s">
        <v>42</v>
      </c>
      <c r="O125" s="67"/>
      <c r="P125" s="201" t="n">
        <f aca="false">O125*H125</f>
        <v>0</v>
      </c>
      <c r="Q125" s="201" t="n">
        <v>0.00012</v>
      </c>
      <c r="R125" s="201" t="n">
        <f aca="false">Q125*H125</f>
        <v>0.0372732</v>
      </c>
      <c r="S125" s="201" t="n">
        <v>0</v>
      </c>
      <c r="T125" s="20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67</v>
      </c>
      <c r="AT125" s="203" t="s">
        <v>164</v>
      </c>
      <c r="AU125" s="203" t="s">
        <v>80</v>
      </c>
      <c r="AY125" s="3" t="s">
        <v>11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</v>
      </c>
      <c r="BK125" s="204" t="n">
        <f aca="false">ROUND(I125*H125,0)</f>
        <v>0</v>
      </c>
      <c r="BL125" s="3" t="s">
        <v>122</v>
      </c>
      <c r="BM125" s="203" t="s">
        <v>168</v>
      </c>
    </row>
    <row r="126" s="31" customFormat="true" ht="12.8" hidden="false" customHeight="false" outlineLevel="0" collapsed="false">
      <c r="A126" s="24"/>
      <c r="B126" s="25"/>
      <c r="C126" s="26"/>
      <c r="D126" s="205" t="s">
        <v>124</v>
      </c>
      <c r="E126" s="26"/>
      <c r="F126" s="206" t="s">
        <v>166</v>
      </c>
      <c r="G126" s="26"/>
      <c r="H126" s="26"/>
      <c r="I126" s="207"/>
      <c r="J126" s="26"/>
      <c r="K126" s="26"/>
      <c r="L126" s="30"/>
      <c r="M126" s="208"/>
      <c r="N126" s="20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0</v>
      </c>
    </row>
    <row r="127" s="212" customFormat="true" ht="12.8" hidden="false" customHeight="false" outlineLevel="0" collapsed="false">
      <c r="B127" s="213"/>
      <c r="C127" s="214"/>
      <c r="D127" s="205" t="s">
        <v>128</v>
      </c>
      <c r="E127" s="215"/>
      <c r="F127" s="216" t="s">
        <v>157</v>
      </c>
      <c r="G127" s="214"/>
      <c r="H127" s="217" t="n">
        <v>56.61</v>
      </c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8</v>
      </c>
      <c r="AU127" s="223" t="s">
        <v>80</v>
      </c>
      <c r="AV127" s="212" t="s">
        <v>80</v>
      </c>
      <c r="AW127" s="212" t="s">
        <v>32</v>
      </c>
      <c r="AX127" s="212" t="s">
        <v>71</v>
      </c>
      <c r="AY127" s="223" t="s">
        <v>114</v>
      </c>
    </row>
    <row r="128" s="212" customFormat="true" ht="12.8" hidden="false" customHeight="false" outlineLevel="0" collapsed="false">
      <c r="B128" s="213"/>
      <c r="C128" s="214"/>
      <c r="D128" s="205" t="s">
        <v>128</v>
      </c>
      <c r="E128" s="215"/>
      <c r="F128" s="216" t="s">
        <v>158</v>
      </c>
      <c r="G128" s="214"/>
      <c r="H128" s="217" t="n">
        <v>135.09</v>
      </c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8</v>
      </c>
      <c r="AU128" s="223" t="s">
        <v>80</v>
      </c>
      <c r="AV128" s="212" t="s">
        <v>80</v>
      </c>
      <c r="AW128" s="212" t="s">
        <v>32</v>
      </c>
      <c r="AX128" s="212" t="s">
        <v>71</v>
      </c>
      <c r="AY128" s="223" t="s">
        <v>114</v>
      </c>
    </row>
    <row r="129" s="212" customFormat="true" ht="12.8" hidden="false" customHeight="false" outlineLevel="0" collapsed="false">
      <c r="B129" s="213"/>
      <c r="C129" s="214"/>
      <c r="D129" s="205" t="s">
        <v>128</v>
      </c>
      <c r="E129" s="215"/>
      <c r="F129" s="216" t="s">
        <v>159</v>
      </c>
      <c r="G129" s="214"/>
      <c r="H129" s="217" t="n">
        <v>90.69</v>
      </c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8</v>
      </c>
      <c r="AU129" s="223" t="s">
        <v>80</v>
      </c>
      <c r="AV129" s="212" t="s">
        <v>80</v>
      </c>
      <c r="AW129" s="212" t="s">
        <v>32</v>
      </c>
      <c r="AX129" s="212" t="s">
        <v>71</v>
      </c>
      <c r="AY129" s="223" t="s">
        <v>114</v>
      </c>
    </row>
    <row r="130" s="212" customFormat="true" ht="12.8" hidden="false" customHeight="false" outlineLevel="0" collapsed="false">
      <c r="B130" s="213"/>
      <c r="C130" s="214"/>
      <c r="D130" s="205" t="s">
        <v>128</v>
      </c>
      <c r="E130" s="215"/>
      <c r="F130" s="216" t="s">
        <v>160</v>
      </c>
      <c r="G130" s="214"/>
      <c r="H130" s="217" t="n">
        <v>13.43</v>
      </c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8</v>
      </c>
      <c r="AU130" s="223" t="s">
        <v>80</v>
      </c>
      <c r="AV130" s="212" t="s">
        <v>80</v>
      </c>
      <c r="AW130" s="212" t="s">
        <v>32</v>
      </c>
      <c r="AX130" s="212" t="s">
        <v>71</v>
      </c>
      <c r="AY130" s="223" t="s">
        <v>114</v>
      </c>
    </row>
    <row r="131" s="224" customFormat="true" ht="12.8" hidden="false" customHeight="false" outlineLevel="0" collapsed="false">
      <c r="B131" s="225"/>
      <c r="C131" s="226"/>
      <c r="D131" s="205" t="s">
        <v>128</v>
      </c>
      <c r="E131" s="227"/>
      <c r="F131" s="228" t="s">
        <v>134</v>
      </c>
      <c r="G131" s="226"/>
      <c r="H131" s="229" t="n">
        <v>295.82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28</v>
      </c>
      <c r="AU131" s="235" t="s">
        <v>80</v>
      </c>
      <c r="AV131" s="224" t="s">
        <v>122</v>
      </c>
      <c r="AW131" s="224" t="s">
        <v>32</v>
      </c>
      <c r="AX131" s="224" t="s">
        <v>8</v>
      </c>
      <c r="AY131" s="235" t="s">
        <v>114</v>
      </c>
    </row>
    <row r="132" s="212" customFormat="true" ht="12.8" hidden="false" customHeight="false" outlineLevel="0" collapsed="false">
      <c r="B132" s="213"/>
      <c r="C132" s="214"/>
      <c r="D132" s="205" t="s">
        <v>128</v>
      </c>
      <c r="E132" s="214"/>
      <c r="F132" s="216" t="s">
        <v>169</v>
      </c>
      <c r="G132" s="214"/>
      <c r="H132" s="217" t="n">
        <v>310.61</v>
      </c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28</v>
      </c>
      <c r="AU132" s="223" t="s">
        <v>80</v>
      </c>
      <c r="AV132" s="212" t="s">
        <v>80</v>
      </c>
      <c r="AW132" s="212" t="s">
        <v>4</v>
      </c>
      <c r="AX132" s="212" t="s">
        <v>8</v>
      </c>
      <c r="AY132" s="223" t="s">
        <v>114</v>
      </c>
    </row>
    <row r="133" s="31" customFormat="true" ht="16.5" hidden="false" customHeight="true" outlineLevel="0" collapsed="false">
      <c r="A133" s="24"/>
      <c r="B133" s="25"/>
      <c r="C133" s="248" t="s">
        <v>115</v>
      </c>
      <c r="D133" s="248" t="s">
        <v>164</v>
      </c>
      <c r="E133" s="249" t="s">
        <v>170</v>
      </c>
      <c r="F133" s="250" t="s">
        <v>171</v>
      </c>
      <c r="G133" s="251" t="s">
        <v>153</v>
      </c>
      <c r="H133" s="252" t="n">
        <v>295.82</v>
      </c>
      <c r="I133" s="253"/>
      <c r="J133" s="252" t="n">
        <f aca="false">ROUND(I133*H133,0)</f>
        <v>0</v>
      </c>
      <c r="K133" s="250" t="s">
        <v>121</v>
      </c>
      <c r="L133" s="254"/>
      <c r="M133" s="255"/>
      <c r="N133" s="256" t="s">
        <v>42</v>
      </c>
      <c r="O133" s="67"/>
      <c r="P133" s="201" t="n">
        <f aca="false">O133*H133</f>
        <v>0</v>
      </c>
      <c r="Q133" s="201" t="n">
        <v>4E-005</v>
      </c>
      <c r="R133" s="201" t="n">
        <f aca="false">Q133*H133</f>
        <v>0.0118328</v>
      </c>
      <c r="S133" s="201" t="n">
        <v>0</v>
      </c>
      <c r="T133" s="20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3" t="s">
        <v>167</v>
      </c>
      <c r="AT133" s="203" t="s">
        <v>164</v>
      </c>
      <c r="AU133" s="203" t="s">
        <v>80</v>
      </c>
      <c r="AY133" s="3" t="s">
        <v>11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</v>
      </c>
      <c r="BK133" s="204" t="n">
        <f aca="false">ROUND(I133*H133,0)</f>
        <v>0</v>
      </c>
      <c r="BL133" s="3" t="s">
        <v>122</v>
      </c>
      <c r="BM133" s="203" t="s">
        <v>172</v>
      </c>
    </row>
    <row r="134" s="31" customFormat="true" ht="12.8" hidden="false" customHeight="false" outlineLevel="0" collapsed="false">
      <c r="A134" s="24"/>
      <c r="B134" s="25"/>
      <c r="C134" s="26"/>
      <c r="D134" s="205" t="s">
        <v>124</v>
      </c>
      <c r="E134" s="26"/>
      <c r="F134" s="206" t="s">
        <v>171</v>
      </c>
      <c r="G134" s="26"/>
      <c r="H134" s="26"/>
      <c r="I134" s="207"/>
      <c r="J134" s="26"/>
      <c r="K134" s="26"/>
      <c r="L134" s="30"/>
      <c r="M134" s="208"/>
      <c r="N134" s="20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0</v>
      </c>
    </row>
    <row r="135" s="212" customFormat="true" ht="12.8" hidden="false" customHeight="false" outlineLevel="0" collapsed="false">
      <c r="B135" s="213"/>
      <c r="C135" s="214"/>
      <c r="D135" s="205" t="s">
        <v>128</v>
      </c>
      <c r="E135" s="215"/>
      <c r="F135" s="216" t="s">
        <v>157</v>
      </c>
      <c r="G135" s="214"/>
      <c r="H135" s="217" t="n">
        <v>56.61</v>
      </c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8</v>
      </c>
      <c r="AU135" s="223" t="s">
        <v>80</v>
      </c>
      <c r="AV135" s="212" t="s">
        <v>80</v>
      </c>
      <c r="AW135" s="212" t="s">
        <v>32</v>
      </c>
      <c r="AX135" s="212" t="s">
        <v>71</v>
      </c>
      <c r="AY135" s="223" t="s">
        <v>114</v>
      </c>
    </row>
    <row r="136" s="212" customFormat="true" ht="12.8" hidden="false" customHeight="false" outlineLevel="0" collapsed="false">
      <c r="B136" s="213"/>
      <c r="C136" s="214"/>
      <c r="D136" s="205" t="s">
        <v>128</v>
      </c>
      <c r="E136" s="215"/>
      <c r="F136" s="216" t="s">
        <v>158</v>
      </c>
      <c r="G136" s="214"/>
      <c r="H136" s="217" t="n">
        <v>135.09</v>
      </c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8</v>
      </c>
      <c r="AU136" s="223" t="s">
        <v>80</v>
      </c>
      <c r="AV136" s="212" t="s">
        <v>80</v>
      </c>
      <c r="AW136" s="212" t="s">
        <v>32</v>
      </c>
      <c r="AX136" s="212" t="s">
        <v>71</v>
      </c>
      <c r="AY136" s="223" t="s">
        <v>114</v>
      </c>
    </row>
    <row r="137" s="212" customFormat="true" ht="12.8" hidden="false" customHeight="false" outlineLevel="0" collapsed="false">
      <c r="B137" s="213"/>
      <c r="C137" s="214"/>
      <c r="D137" s="205" t="s">
        <v>128</v>
      </c>
      <c r="E137" s="215"/>
      <c r="F137" s="216" t="s">
        <v>159</v>
      </c>
      <c r="G137" s="214"/>
      <c r="H137" s="217" t="n">
        <v>90.69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8</v>
      </c>
      <c r="AU137" s="223" t="s">
        <v>80</v>
      </c>
      <c r="AV137" s="212" t="s">
        <v>80</v>
      </c>
      <c r="AW137" s="212" t="s">
        <v>32</v>
      </c>
      <c r="AX137" s="212" t="s">
        <v>71</v>
      </c>
      <c r="AY137" s="223" t="s">
        <v>114</v>
      </c>
    </row>
    <row r="138" s="212" customFormat="true" ht="12.8" hidden="false" customHeight="false" outlineLevel="0" collapsed="false">
      <c r="B138" s="213"/>
      <c r="C138" s="214"/>
      <c r="D138" s="205" t="s">
        <v>128</v>
      </c>
      <c r="E138" s="215"/>
      <c r="F138" s="216" t="s">
        <v>160</v>
      </c>
      <c r="G138" s="214"/>
      <c r="H138" s="217" t="n">
        <v>13.43</v>
      </c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28</v>
      </c>
      <c r="AU138" s="223" t="s">
        <v>80</v>
      </c>
      <c r="AV138" s="212" t="s">
        <v>80</v>
      </c>
      <c r="AW138" s="212" t="s">
        <v>32</v>
      </c>
      <c r="AX138" s="212" t="s">
        <v>71</v>
      </c>
      <c r="AY138" s="223" t="s">
        <v>114</v>
      </c>
    </row>
    <row r="139" s="224" customFormat="true" ht="12.8" hidden="false" customHeight="false" outlineLevel="0" collapsed="false">
      <c r="B139" s="225"/>
      <c r="C139" s="226"/>
      <c r="D139" s="205" t="s">
        <v>128</v>
      </c>
      <c r="E139" s="227"/>
      <c r="F139" s="228" t="s">
        <v>134</v>
      </c>
      <c r="G139" s="226"/>
      <c r="H139" s="229" t="n">
        <v>295.8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28</v>
      </c>
      <c r="AU139" s="235" t="s">
        <v>80</v>
      </c>
      <c r="AV139" s="224" t="s">
        <v>122</v>
      </c>
      <c r="AW139" s="224" t="s">
        <v>32</v>
      </c>
      <c r="AX139" s="224" t="s">
        <v>8</v>
      </c>
      <c r="AY139" s="235" t="s">
        <v>114</v>
      </c>
    </row>
    <row r="140" s="31" customFormat="true" ht="16.5" hidden="false" customHeight="true" outlineLevel="0" collapsed="false">
      <c r="A140" s="24"/>
      <c r="B140" s="25"/>
      <c r="C140" s="193" t="s">
        <v>173</v>
      </c>
      <c r="D140" s="193" t="s">
        <v>117</v>
      </c>
      <c r="E140" s="194" t="s">
        <v>174</v>
      </c>
      <c r="F140" s="195" t="s">
        <v>175</v>
      </c>
      <c r="G140" s="196" t="s">
        <v>120</v>
      </c>
      <c r="H140" s="197" t="n">
        <v>24.33</v>
      </c>
      <c r="I140" s="198"/>
      <c r="J140" s="197" t="n">
        <f aca="false">ROUND(I140*H140,0)</f>
        <v>0</v>
      </c>
      <c r="K140" s="195" t="s">
        <v>121</v>
      </c>
      <c r="L140" s="30"/>
      <c r="M140" s="199"/>
      <c r="N140" s="200" t="s">
        <v>42</v>
      </c>
      <c r="O140" s="67"/>
      <c r="P140" s="201" t="n">
        <f aca="false">O140*H140</f>
        <v>0</v>
      </c>
      <c r="Q140" s="201" t="n">
        <v>0.105</v>
      </c>
      <c r="R140" s="201" t="n">
        <f aca="false">Q140*H140</f>
        <v>2.55465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22</v>
      </c>
      <c r="AT140" s="203" t="s">
        <v>117</v>
      </c>
      <c r="AU140" s="203" t="s">
        <v>80</v>
      </c>
      <c r="AY140" s="3" t="s">
        <v>11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</v>
      </c>
      <c r="BK140" s="204" t="n">
        <f aca="false">ROUND(I140*H140,0)</f>
        <v>0</v>
      </c>
      <c r="BL140" s="3" t="s">
        <v>122</v>
      </c>
      <c r="BM140" s="203" t="s">
        <v>176</v>
      </c>
    </row>
    <row r="141" s="31" customFormat="true" ht="12.8" hidden="false" customHeight="false" outlineLevel="0" collapsed="false">
      <c r="A141" s="24"/>
      <c r="B141" s="25"/>
      <c r="C141" s="26"/>
      <c r="D141" s="205" t="s">
        <v>124</v>
      </c>
      <c r="E141" s="26"/>
      <c r="F141" s="206" t="s">
        <v>177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6</v>
      </c>
      <c r="E142" s="26"/>
      <c r="F142" s="211" t="s">
        <v>178</v>
      </c>
      <c r="G142" s="26"/>
      <c r="H142" s="26"/>
      <c r="I142" s="207"/>
      <c r="J142" s="26"/>
      <c r="K142" s="26"/>
      <c r="L142" s="30"/>
      <c r="M142" s="208"/>
      <c r="N142" s="20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0</v>
      </c>
    </row>
    <row r="143" s="212" customFormat="true" ht="12.8" hidden="false" customHeight="false" outlineLevel="0" collapsed="false">
      <c r="B143" s="213"/>
      <c r="C143" s="214"/>
      <c r="D143" s="205" t="s">
        <v>128</v>
      </c>
      <c r="E143" s="215"/>
      <c r="F143" s="216" t="s">
        <v>179</v>
      </c>
      <c r="G143" s="214"/>
      <c r="H143" s="217" t="n">
        <v>17.95</v>
      </c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8</v>
      </c>
      <c r="AU143" s="223" t="s">
        <v>80</v>
      </c>
      <c r="AV143" s="212" t="s">
        <v>80</v>
      </c>
      <c r="AW143" s="212" t="s">
        <v>32</v>
      </c>
      <c r="AX143" s="212" t="s">
        <v>71</v>
      </c>
      <c r="AY143" s="223" t="s">
        <v>114</v>
      </c>
    </row>
    <row r="144" s="212" customFormat="true" ht="12.8" hidden="false" customHeight="false" outlineLevel="0" collapsed="false">
      <c r="B144" s="213"/>
      <c r="C144" s="214"/>
      <c r="D144" s="205" t="s">
        <v>128</v>
      </c>
      <c r="E144" s="215"/>
      <c r="F144" s="216" t="s">
        <v>180</v>
      </c>
      <c r="G144" s="214"/>
      <c r="H144" s="217" t="n">
        <v>6.38</v>
      </c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8</v>
      </c>
      <c r="AU144" s="223" t="s">
        <v>80</v>
      </c>
      <c r="AV144" s="212" t="s">
        <v>80</v>
      </c>
      <c r="AW144" s="212" t="s">
        <v>32</v>
      </c>
      <c r="AX144" s="212" t="s">
        <v>71</v>
      </c>
      <c r="AY144" s="223" t="s">
        <v>114</v>
      </c>
    </row>
    <row r="145" s="224" customFormat="true" ht="12.8" hidden="false" customHeight="false" outlineLevel="0" collapsed="false">
      <c r="B145" s="225"/>
      <c r="C145" s="226"/>
      <c r="D145" s="205" t="s">
        <v>128</v>
      </c>
      <c r="E145" s="227"/>
      <c r="F145" s="228" t="s">
        <v>134</v>
      </c>
      <c r="G145" s="226"/>
      <c r="H145" s="229" t="n">
        <v>24.33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8</v>
      </c>
      <c r="AU145" s="235" t="s">
        <v>80</v>
      </c>
      <c r="AV145" s="224" t="s">
        <v>122</v>
      </c>
      <c r="AW145" s="224" t="s">
        <v>32</v>
      </c>
      <c r="AX145" s="224" t="s">
        <v>8</v>
      </c>
      <c r="AY145" s="235" t="s">
        <v>114</v>
      </c>
    </row>
    <row r="146" s="176" customFormat="true" ht="22.8" hidden="false" customHeight="true" outlineLevel="0" collapsed="false">
      <c r="B146" s="177"/>
      <c r="C146" s="178"/>
      <c r="D146" s="179" t="s">
        <v>70</v>
      </c>
      <c r="E146" s="191" t="s">
        <v>181</v>
      </c>
      <c r="F146" s="191" t="s">
        <v>182</v>
      </c>
      <c r="G146" s="178"/>
      <c r="H146" s="178"/>
      <c r="I146" s="181"/>
      <c r="J146" s="192" t="n">
        <f aca="false">BK146</f>
        <v>0</v>
      </c>
      <c r="K146" s="178"/>
      <c r="L146" s="183"/>
      <c r="M146" s="184"/>
      <c r="N146" s="185"/>
      <c r="O146" s="185"/>
      <c r="P146" s="186" t="n">
        <f aca="false">SUM(P147:P176)</f>
        <v>0</v>
      </c>
      <c r="Q146" s="185"/>
      <c r="R146" s="186" t="n">
        <f aca="false">SUM(R147:R176)</f>
        <v>0.0545377</v>
      </c>
      <c r="S146" s="185"/>
      <c r="T146" s="187" t="n">
        <f aca="false">SUM(T147:T176)</f>
        <v>5.48812</v>
      </c>
      <c r="AR146" s="188" t="s">
        <v>8</v>
      </c>
      <c r="AT146" s="189" t="s">
        <v>70</v>
      </c>
      <c r="AU146" s="189" t="s">
        <v>8</v>
      </c>
      <c r="AY146" s="188" t="s">
        <v>114</v>
      </c>
      <c r="BK146" s="190" t="n">
        <f aca="false">SUM(BK147:BK176)</f>
        <v>0</v>
      </c>
    </row>
    <row r="147" s="31" customFormat="true" ht="21.75" hidden="false" customHeight="true" outlineLevel="0" collapsed="false">
      <c r="A147" s="24"/>
      <c r="B147" s="25"/>
      <c r="C147" s="193" t="s">
        <v>167</v>
      </c>
      <c r="D147" s="193" t="s">
        <v>117</v>
      </c>
      <c r="E147" s="194" t="s">
        <v>183</v>
      </c>
      <c r="F147" s="195" t="s">
        <v>184</v>
      </c>
      <c r="G147" s="196" t="s">
        <v>120</v>
      </c>
      <c r="H147" s="197" t="n">
        <v>320.81</v>
      </c>
      <c r="I147" s="198"/>
      <c r="J147" s="197" t="n">
        <f aca="false">ROUND(I147*H147,0)</f>
        <v>0</v>
      </c>
      <c r="K147" s="195" t="s">
        <v>121</v>
      </c>
      <c r="L147" s="30"/>
      <c r="M147" s="199"/>
      <c r="N147" s="200" t="s">
        <v>42</v>
      </c>
      <c r="O147" s="67"/>
      <c r="P147" s="201" t="n">
        <f aca="false">O147*H147</f>
        <v>0</v>
      </c>
      <c r="Q147" s="201" t="n">
        <v>0.00013</v>
      </c>
      <c r="R147" s="201" t="n">
        <f aca="false">Q147*H147</f>
        <v>0.0417053</v>
      </c>
      <c r="S147" s="201" t="n">
        <v>0</v>
      </c>
      <c r="T147" s="2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122</v>
      </c>
      <c r="AT147" s="203" t="s">
        <v>117</v>
      </c>
      <c r="AU147" s="203" t="s">
        <v>80</v>
      </c>
      <c r="AY147" s="3" t="s">
        <v>11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</v>
      </c>
      <c r="BK147" s="204" t="n">
        <f aca="false">ROUND(I147*H147,0)</f>
        <v>0</v>
      </c>
      <c r="BL147" s="3" t="s">
        <v>122</v>
      </c>
      <c r="BM147" s="203" t="s">
        <v>185</v>
      </c>
    </row>
    <row r="148" s="31" customFormat="true" ht="12.8" hidden="false" customHeight="false" outlineLevel="0" collapsed="false">
      <c r="A148" s="24"/>
      <c r="B148" s="25"/>
      <c r="C148" s="26"/>
      <c r="D148" s="205" t="s">
        <v>124</v>
      </c>
      <c r="E148" s="26"/>
      <c r="F148" s="206" t="s">
        <v>186</v>
      </c>
      <c r="G148" s="26"/>
      <c r="H148" s="26"/>
      <c r="I148" s="207"/>
      <c r="J148" s="26"/>
      <c r="K148" s="26"/>
      <c r="L148" s="30"/>
      <c r="M148" s="208"/>
      <c r="N148" s="20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6</v>
      </c>
      <c r="E149" s="26"/>
      <c r="F149" s="211" t="s">
        <v>187</v>
      </c>
      <c r="G149" s="26"/>
      <c r="H149" s="26"/>
      <c r="I149" s="207"/>
      <c r="J149" s="26"/>
      <c r="K149" s="26"/>
      <c r="L149" s="30"/>
      <c r="M149" s="208"/>
      <c r="N149" s="20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212" customFormat="true" ht="12.8" hidden="false" customHeight="false" outlineLevel="0" collapsed="false">
      <c r="B150" s="213"/>
      <c r="C150" s="214"/>
      <c r="D150" s="205" t="s">
        <v>128</v>
      </c>
      <c r="E150" s="215"/>
      <c r="F150" s="216" t="s">
        <v>140</v>
      </c>
      <c r="G150" s="214"/>
      <c r="H150" s="217" t="n">
        <v>241.61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28</v>
      </c>
      <c r="AU150" s="223" t="s">
        <v>80</v>
      </c>
      <c r="AV150" s="212" t="s">
        <v>80</v>
      </c>
      <c r="AW150" s="212" t="s">
        <v>32</v>
      </c>
      <c r="AX150" s="212" t="s">
        <v>71</v>
      </c>
      <c r="AY150" s="223" t="s">
        <v>114</v>
      </c>
    </row>
    <row r="151" s="212" customFormat="true" ht="12.8" hidden="false" customHeight="false" outlineLevel="0" collapsed="false">
      <c r="B151" s="213"/>
      <c r="C151" s="214"/>
      <c r="D151" s="205" t="s">
        <v>128</v>
      </c>
      <c r="E151" s="215"/>
      <c r="F151" s="216" t="s">
        <v>141</v>
      </c>
      <c r="G151" s="214"/>
      <c r="H151" s="217" t="n">
        <v>79.2</v>
      </c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8</v>
      </c>
      <c r="AU151" s="223" t="s">
        <v>80</v>
      </c>
      <c r="AV151" s="212" t="s">
        <v>80</v>
      </c>
      <c r="AW151" s="212" t="s">
        <v>32</v>
      </c>
      <c r="AX151" s="212" t="s">
        <v>71</v>
      </c>
      <c r="AY151" s="223" t="s">
        <v>114</v>
      </c>
    </row>
    <row r="152" s="224" customFormat="true" ht="12.8" hidden="false" customHeight="false" outlineLevel="0" collapsed="false">
      <c r="B152" s="225"/>
      <c r="C152" s="226"/>
      <c r="D152" s="205" t="s">
        <v>128</v>
      </c>
      <c r="E152" s="227"/>
      <c r="F152" s="228" t="s">
        <v>134</v>
      </c>
      <c r="G152" s="226"/>
      <c r="H152" s="229" t="n">
        <v>320.81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28</v>
      </c>
      <c r="AU152" s="235" t="s">
        <v>80</v>
      </c>
      <c r="AV152" s="224" t="s">
        <v>122</v>
      </c>
      <c r="AW152" s="224" t="s">
        <v>32</v>
      </c>
      <c r="AX152" s="224" t="s">
        <v>8</v>
      </c>
      <c r="AY152" s="235" t="s">
        <v>114</v>
      </c>
    </row>
    <row r="153" s="31" customFormat="true" ht="16.5" hidden="false" customHeight="true" outlineLevel="0" collapsed="false">
      <c r="A153" s="24"/>
      <c r="B153" s="25"/>
      <c r="C153" s="193" t="s">
        <v>181</v>
      </c>
      <c r="D153" s="193" t="s">
        <v>117</v>
      </c>
      <c r="E153" s="194" t="s">
        <v>188</v>
      </c>
      <c r="F153" s="195" t="s">
        <v>189</v>
      </c>
      <c r="G153" s="196" t="s">
        <v>120</v>
      </c>
      <c r="H153" s="197" t="n">
        <v>320.81</v>
      </c>
      <c r="I153" s="198"/>
      <c r="J153" s="197" t="n">
        <f aca="false">ROUND(I153*H153,0)</f>
        <v>0</v>
      </c>
      <c r="K153" s="195" t="s">
        <v>121</v>
      </c>
      <c r="L153" s="30"/>
      <c r="M153" s="199"/>
      <c r="N153" s="200" t="s">
        <v>42</v>
      </c>
      <c r="O153" s="67"/>
      <c r="P153" s="201" t="n">
        <f aca="false">O153*H153</f>
        <v>0</v>
      </c>
      <c r="Q153" s="201" t="n">
        <v>4E-005</v>
      </c>
      <c r="R153" s="201" t="n">
        <f aca="false">Q153*H153</f>
        <v>0.0128324</v>
      </c>
      <c r="S153" s="201" t="n">
        <v>0</v>
      </c>
      <c r="T153" s="20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3" t="s">
        <v>122</v>
      </c>
      <c r="AT153" s="203" t="s">
        <v>117</v>
      </c>
      <c r="AU153" s="203" t="s">
        <v>80</v>
      </c>
      <c r="AY153" s="3" t="s">
        <v>11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</v>
      </c>
      <c r="BK153" s="204" t="n">
        <f aca="false">ROUND(I153*H153,0)</f>
        <v>0</v>
      </c>
      <c r="BL153" s="3" t="s">
        <v>122</v>
      </c>
      <c r="BM153" s="203" t="s">
        <v>190</v>
      </c>
    </row>
    <row r="154" s="31" customFormat="true" ht="12.8" hidden="false" customHeight="false" outlineLevel="0" collapsed="false">
      <c r="A154" s="24"/>
      <c r="B154" s="25"/>
      <c r="C154" s="26"/>
      <c r="D154" s="205" t="s">
        <v>124</v>
      </c>
      <c r="E154" s="26"/>
      <c r="F154" s="206" t="s">
        <v>191</v>
      </c>
      <c r="G154" s="26"/>
      <c r="H154" s="26"/>
      <c r="I154" s="207"/>
      <c r="J154" s="26"/>
      <c r="K154" s="26"/>
      <c r="L154" s="30"/>
      <c r="M154" s="208"/>
      <c r="N154" s="20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192</v>
      </c>
      <c r="G155" s="26"/>
      <c r="H155" s="26"/>
      <c r="I155" s="207"/>
      <c r="J155" s="26"/>
      <c r="K155" s="26"/>
      <c r="L155" s="30"/>
      <c r="M155" s="208"/>
      <c r="N155" s="20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0</v>
      </c>
    </row>
    <row r="156" s="212" customFormat="true" ht="12.8" hidden="false" customHeight="false" outlineLevel="0" collapsed="false">
      <c r="B156" s="213"/>
      <c r="C156" s="214"/>
      <c r="D156" s="205" t="s">
        <v>128</v>
      </c>
      <c r="E156" s="215"/>
      <c r="F156" s="216" t="s">
        <v>140</v>
      </c>
      <c r="G156" s="214"/>
      <c r="H156" s="217" t="n">
        <v>241.61</v>
      </c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8</v>
      </c>
      <c r="AU156" s="223" t="s">
        <v>80</v>
      </c>
      <c r="AV156" s="212" t="s">
        <v>80</v>
      </c>
      <c r="AW156" s="212" t="s">
        <v>32</v>
      </c>
      <c r="AX156" s="212" t="s">
        <v>71</v>
      </c>
      <c r="AY156" s="223" t="s">
        <v>114</v>
      </c>
    </row>
    <row r="157" s="212" customFormat="true" ht="12.8" hidden="false" customHeight="false" outlineLevel="0" collapsed="false">
      <c r="B157" s="213"/>
      <c r="C157" s="214"/>
      <c r="D157" s="205" t="s">
        <v>128</v>
      </c>
      <c r="E157" s="215"/>
      <c r="F157" s="216" t="s">
        <v>141</v>
      </c>
      <c r="G157" s="214"/>
      <c r="H157" s="217" t="n">
        <v>79.2</v>
      </c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28</v>
      </c>
      <c r="AU157" s="223" t="s">
        <v>80</v>
      </c>
      <c r="AV157" s="212" t="s">
        <v>80</v>
      </c>
      <c r="AW157" s="212" t="s">
        <v>32</v>
      </c>
      <c r="AX157" s="212" t="s">
        <v>71</v>
      </c>
      <c r="AY157" s="223" t="s">
        <v>114</v>
      </c>
    </row>
    <row r="158" s="224" customFormat="true" ht="12.8" hidden="false" customHeight="false" outlineLevel="0" collapsed="false">
      <c r="B158" s="225"/>
      <c r="C158" s="226"/>
      <c r="D158" s="205" t="s">
        <v>128</v>
      </c>
      <c r="E158" s="227"/>
      <c r="F158" s="228" t="s">
        <v>134</v>
      </c>
      <c r="G158" s="226"/>
      <c r="H158" s="229" t="n">
        <v>320.81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28</v>
      </c>
      <c r="AU158" s="235" t="s">
        <v>80</v>
      </c>
      <c r="AV158" s="224" t="s">
        <v>122</v>
      </c>
      <c r="AW158" s="224" t="s">
        <v>32</v>
      </c>
      <c r="AX158" s="224" t="s">
        <v>8</v>
      </c>
      <c r="AY158" s="235" t="s">
        <v>114</v>
      </c>
    </row>
    <row r="159" s="31" customFormat="true" ht="16.5" hidden="false" customHeight="true" outlineLevel="0" collapsed="false">
      <c r="A159" s="24"/>
      <c r="B159" s="25"/>
      <c r="C159" s="193" t="s">
        <v>25</v>
      </c>
      <c r="D159" s="193" t="s">
        <v>117</v>
      </c>
      <c r="E159" s="194" t="s">
        <v>193</v>
      </c>
      <c r="F159" s="195" t="s">
        <v>194</v>
      </c>
      <c r="G159" s="196" t="s">
        <v>120</v>
      </c>
      <c r="H159" s="197" t="n">
        <v>31.68</v>
      </c>
      <c r="I159" s="198"/>
      <c r="J159" s="197" t="n">
        <f aca="false">ROUND(I159*H159,0)</f>
        <v>0</v>
      </c>
      <c r="K159" s="195" t="s">
        <v>121</v>
      </c>
      <c r="L159" s="30"/>
      <c r="M159" s="199"/>
      <c r="N159" s="200" t="s">
        <v>42</v>
      </c>
      <c r="O159" s="67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048</v>
      </c>
      <c r="T159" s="202" t="n">
        <f aca="false">S159*H159</f>
        <v>1.5206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22</v>
      </c>
      <c r="AT159" s="203" t="s">
        <v>117</v>
      </c>
      <c r="AU159" s="203" t="s">
        <v>80</v>
      </c>
      <c r="AY159" s="3" t="s">
        <v>11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</v>
      </c>
      <c r="BK159" s="204" t="n">
        <f aca="false">ROUND(I159*H159,0)</f>
        <v>0</v>
      </c>
      <c r="BL159" s="3" t="s">
        <v>122</v>
      </c>
      <c r="BM159" s="203" t="s">
        <v>195</v>
      </c>
    </row>
    <row r="160" s="31" customFormat="true" ht="12.8" hidden="false" customHeight="false" outlineLevel="0" collapsed="false">
      <c r="A160" s="24"/>
      <c r="B160" s="25"/>
      <c r="C160" s="26"/>
      <c r="D160" s="205" t="s">
        <v>124</v>
      </c>
      <c r="E160" s="26"/>
      <c r="F160" s="206" t="s">
        <v>196</v>
      </c>
      <c r="G160" s="26"/>
      <c r="H160" s="26"/>
      <c r="I160" s="207"/>
      <c r="J160" s="26"/>
      <c r="K160" s="26"/>
      <c r="L160" s="30"/>
      <c r="M160" s="208"/>
      <c r="N160" s="20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6</v>
      </c>
      <c r="E161" s="26"/>
      <c r="F161" s="211" t="s">
        <v>197</v>
      </c>
      <c r="G161" s="26"/>
      <c r="H161" s="26"/>
      <c r="I161" s="207"/>
      <c r="J161" s="26"/>
      <c r="K161" s="26"/>
      <c r="L161" s="30"/>
      <c r="M161" s="208"/>
      <c r="N161" s="20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0</v>
      </c>
    </row>
    <row r="162" s="212" customFormat="true" ht="12.8" hidden="false" customHeight="false" outlineLevel="0" collapsed="false">
      <c r="B162" s="213"/>
      <c r="C162" s="214"/>
      <c r="D162" s="205" t="s">
        <v>128</v>
      </c>
      <c r="E162" s="215"/>
      <c r="F162" s="216" t="s">
        <v>198</v>
      </c>
      <c r="G162" s="214"/>
      <c r="H162" s="217" t="n">
        <v>31.03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8</v>
      </c>
      <c r="AU162" s="223" t="s">
        <v>80</v>
      </c>
      <c r="AV162" s="212" t="s">
        <v>80</v>
      </c>
      <c r="AW162" s="212" t="s">
        <v>32</v>
      </c>
      <c r="AX162" s="212" t="s">
        <v>71</v>
      </c>
      <c r="AY162" s="223" t="s">
        <v>114</v>
      </c>
    </row>
    <row r="163" s="212" customFormat="true" ht="12.8" hidden="false" customHeight="false" outlineLevel="0" collapsed="false">
      <c r="B163" s="213"/>
      <c r="C163" s="214"/>
      <c r="D163" s="205" t="s">
        <v>128</v>
      </c>
      <c r="E163" s="215"/>
      <c r="F163" s="216" t="s">
        <v>199</v>
      </c>
      <c r="G163" s="214"/>
      <c r="H163" s="217" t="n">
        <v>0.65</v>
      </c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28</v>
      </c>
      <c r="AU163" s="223" t="s">
        <v>80</v>
      </c>
      <c r="AV163" s="212" t="s">
        <v>80</v>
      </c>
      <c r="AW163" s="212" t="s">
        <v>32</v>
      </c>
      <c r="AX163" s="212" t="s">
        <v>71</v>
      </c>
      <c r="AY163" s="223" t="s">
        <v>114</v>
      </c>
    </row>
    <row r="164" s="224" customFormat="true" ht="12.8" hidden="false" customHeight="false" outlineLevel="0" collapsed="false">
      <c r="B164" s="225"/>
      <c r="C164" s="226"/>
      <c r="D164" s="205" t="s">
        <v>128</v>
      </c>
      <c r="E164" s="227"/>
      <c r="F164" s="228" t="s">
        <v>134</v>
      </c>
      <c r="G164" s="226"/>
      <c r="H164" s="229" t="n">
        <v>31.6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28</v>
      </c>
      <c r="AU164" s="235" t="s">
        <v>80</v>
      </c>
      <c r="AV164" s="224" t="s">
        <v>122</v>
      </c>
      <c r="AW164" s="224" t="s">
        <v>32</v>
      </c>
      <c r="AX164" s="224" t="s">
        <v>8</v>
      </c>
      <c r="AY164" s="235" t="s">
        <v>114</v>
      </c>
    </row>
    <row r="165" s="31" customFormat="true" ht="16.5" hidden="false" customHeight="true" outlineLevel="0" collapsed="false">
      <c r="A165" s="24"/>
      <c r="B165" s="25"/>
      <c r="C165" s="193" t="s">
        <v>200</v>
      </c>
      <c r="D165" s="193" t="s">
        <v>117</v>
      </c>
      <c r="E165" s="194" t="s">
        <v>201</v>
      </c>
      <c r="F165" s="195" t="s">
        <v>202</v>
      </c>
      <c r="G165" s="196" t="s">
        <v>120</v>
      </c>
      <c r="H165" s="197" t="n">
        <v>37.53</v>
      </c>
      <c r="I165" s="198"/>
      <c r="J165" s="197" t="n">
        <f aca="false">ROUND(I165*H165,0)</f>
        <v>0</v>
      </c>
      <c r="K165" s="195" t="s">
        <v>121</v>
      </c>
      <c r="L165" s="30"/>
      <c r="M165" s="199"/>
      <c r="N165" s="200" t="s">
        <v>42</v>
      </c>
      <c r="O165" s="67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38</v>
      </c>
      <c r="T165" s="202" t="n">
        <f aca="false">S165*H165</f>
        <v>1.4261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3" t="s">
        <v>122</v>
      </c>
      <c r="AT165" s="203" t="s">
        <v>117</v>
      </c>
      <c r="AU165" s="203" t="s">
        <v>80</v>
      </c>
      <c r="AY165" s="3" t="s">
        <v>11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</v>
      </c>
      <c r="BK165" s="204" t="n">
        <f aca="false">ROUND(I165*H165,0)</f>
        <v>0</v>
      </c>
      <c r="BL165" s="3" t="s">
        <v>122</v>
      </c>
      <c r="BM165" s="203" t="s">
        <v>203</v>
      </c>
    </row>
    <row r="166" s="31" customFormat="true" ht="12.8" hidden="false" customHeight="false" outlineLevel="0" collapsed="false">
      <c r="A166" s="24"/>
      <c r="B166" s="25"/>
      <c r="C166" s="26"/>
      <c r="D166" s="205" t="s">
        <v>124</v>
      </c>
      <c r="E166" s="26"/>
      <c r="F166" s="206" t="s">
        <v>204</v>
      </c>
      <c r="G166" s="26"/>
      <c r="H166" s="26"/>
      <c r="I166" s="207"/>
      <c r="J166" s="26"/>
      <c r="K166" s="26"/>
      <c r="L166" s="30"/>
      <c r="M166" s="208"/>
      <c r="N166" s="20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6</v>
      </c>
      <c r="E167" s="26"/>
      <c r="F167" s="211" t="s">
        <v>205</v>
      </c>
      <c r="G167" s="26"/>
      <c r="H167" s="26"/>
      <c r="I167" s="207"/>
      <c r="J167" s="26"/>
      <c r="K167" s="26"/>
      <c r="L167" s="30"/>
      <c r="M167" s="208"/>
      <c r="N167" s="20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0</v>
      </c>
    </row>
    <row r="168" s="212" customFormat="true" ht="12.8" hidden="false" customHeight="false" outlineLevel="0" collapsed="false">
      <c r="B168" s="213"/>
      <c r="C168" s="214"/>
      <c r="D168" s="205" t="s">
        <v>128</v>
      </c>
      <c r="E168" s="215"/>
      <c r="F168" s="216" t="s">
        <v>206</v>
      </c>
      <c r="G168" s="214"/>
      <c r="H168" s="217" t="n">
        <v>37.53</v>
      </c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28</v>
      </c>
      <c r="AU168" s="223" t="s">
        <v>80</v>
      </c>
      <c r="AV168" s="212" t="s">
        <v>80</v>
      </c>
      <c r="AW168" s="212" t="s">
        <v>32</v>
      </c>
      <c r="AX168" s="212" t="s">
        <v>8</v>
      </c>
      <c r="AY168" s="223" t="s">
        <v>114</v>
      </c>
    </row>
    <row r="169" s="31" customFormat="true" ht="16.5" hidden="false" customHeight="true" outlineLevel="0" collapsed="false">
      <c r="A169" s="24"/>
      <c r="B169" s="25"/>
      <c r="C169" s="193" t="s">
        <v>207</v>
      </c>
      <c r="D169" s="193" t="s">
        <v>117</v>
      </c>
      <c r="E169" s="194" t="s">
        <v>208</v>
      </c>
      <c r="F169" s="195" t="s">
        <v>209</v>
      </c>
      <c r="G169" s="196" t="s">
        <v>120</v>
      </c>
      <c r="H169" s="197" t="n">
        <v>13.07</v>
      </c>
      <c r="I169" s="198"/>
      <c r="J169" s="197" t="n">
        <f aca="false">ROUND(I169*H169,0)</f>
        <v>0</v>
      </c>
      <c r="K169" s="195" t="s">
        <v>121</v>
      </c>
      <c r="L169" s="30"/>
      <c r="M169" s="199"/>
      <c r="N169" s="200" t="s">
        <v>42</v>
      </c>
      <c r="O169" s="67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34</v>
      </c>
      <c r="T169" s="202" t="n">
        <f aca="false">S169*H169</f>
        <v>0.4443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3" t="s">
        <v>122</v>
      </c>
      <c r="AT169" s="203" t="s">
        <v>117</v>
      </c>
      <c r="AU169" s="203" t="s">
        <v>80</v>
      </c>
      <c r="AY169" s="3" t="s">
        <v>11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</v>
      </c>
      <c r="BK169" s="204" t="n">
        <f aca="false">ROUND(I169*H169,0)</f>
        <v>0</v>
      </c>
      <c r="BL169" s="3" t="s">
        <v>122</v>
      </c>
      <c r="BM169" s="203" t="s">
        <v>210</v>
      </c>
    </row>
    <row r="170" s="31" customFormat="true" ht="12.8" hidden="false" customHeight="false" outlineLevel="0" collapsed="false">
      <c r="A170" s="24"/>
      <c r="B170" s="25"/>
      <c r="C170" s="26"/>
      <c r="D170" s="205" t="s">
        <v>124</v>
      </c>
      <c r="E170" s="26"/>
      <c r="F170" s="206" t="s">
        <v>211</v>
      </c>
      <c r="G170" s="26"/>
      <c r="H170" s="26"/>
      <c r="I170" s="207"/>
      <c r="J170" s="26"/>
      <c r="K170" s="26"/>
      <c r="L170" s="30"/>
      <c r="M170" s="208"/>
      <c r="N170" s="20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4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6</v>
      </c>
      <c r="E171" s="26"/>
      <c r="F171" s="211" t="s">
        <v>212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0</v>
      </c>
    </row>
    <row r="172" s="212" customFormat="true" ht="12.8" hidden="false" customHeight="false" outlineLevel="0" collapsed="false">
      <c r="B172" s="213"/>
      <c r="C172" s="214"/>
      <c r="D172" s="205" t="s">
        <v>128</v>
      </c>
      <c r="E172" s="215"/>
      <c r="F172" s="216" t="s">
        <v>213</v>
      </c>
      <c r="G172" s="214"/>
      <c r="H172" s="217" t="n">
        <v>13.07</v>
      </c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28</v>
      </c>
      <c r="AU172" s="223" t="s">
        <v>80</v>
      </c>
      <c r="AV172" s="212" t="s">
        <v>80</v>
      </c>
      <c r="AW172" s="212" t="s">
        <v>32</v>
      </c>
      <c r="AX172" s="212" t="s">
        <v>8</v>
      </c>
      <c r="AY172" s="223" t="s">
        <v>114</v>
      </c>
    </row>
    <row r="173" s="31" customFormat="true" ht="16.5" hidden="false" customHeight="true" outlineLevel="0" collapsed="false">
      <c r="A173" s="24"/>
      <c r="B173" s="25"/>
      <c r="C173" s="193" t="s">
        <v>214</v>
      </c>
      <c r="D173" s="193" t="s">
        <v>117</v>
      </c>
      <c r="E173" s="194" t="s">
        <v>215</v>
      </c>
      <c r="F173" s="195" t="s">
        <v>216</v>
      </c>
      <c r="G173" s="196" t="s">
        <v>120</v>
      </c>
      <c r="H173" s="197" t="n">
        <v>65.53</v>
      </c>
      <c r="I173" s="198"/>
      <c r="J173" s="197" t="n">
        <f aca="false">ROUND(I173*H173,0)</f>
        <v>0</v>
      </c>
      <c r="K173" s="195" t="s">
        <v>121</v>
      </c>
      <c r="L173" s="30"/>
      <c r="M173" s="199"/>
      <c r="N173" s="200" t="s">
        <v>42</v>
      </c>
      <c r="O173" s="67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.032</v>
      </c>
      <c r="T173" s="202" t="n">
        <f aca="false">S173*H173</f>
        <v>2.0969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3" t="s">
        <v>122</v>
      </c>
      <c r="AT173" s="203" t="s">
        <v>117</v>
      </c>
      <c r="AU173" s="203" t="s">
        <v>80</v>
      </c>
      <c r="AY173" s="3" t="s">
        <v>11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</v>
      </c>
      <c r="BK173" s="204" t="n">
        <f aca="false">ROUND(I173*H173,0)</f>
        <v>0</v>
      </c>
      <c r="BL173" s="3" t="s">
        <v>122</v>
      </c>
      <c r="BM173" s="203" t="s">
        <v>217</v>
      </c>
    </row>
    <row r="174" s="31" customFormat="true" ht="12.8" hidden="false" customHeight="false" outlineLevel="0" collapsed="false">
      <c r="A174" s="24"/>
      <c r="B174" s="25"/>
      <c r="C174" s="26"/>
      <c r="D174" s="205" t="s">
        <v>124</v>
      </c>
      <c r="E174" s="26"/>
      <c r="F174" s="206" t="s">
        <v>218</v>
      </c>
      <c r="G174" s="26"/>
      <c r="H174" s="26"/>
      <c r="I174" s="207"/>
      <c r="J174" s="26"/>
      <c r="K174" s="26"/>
      <c r="L174" s="30"/>
      <c r="M174" s="208"/>
      <c r="N174" s="20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4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6</v>
      </c>
      <c r="E175" s="26"/>
      <c r="F175" s="211" t="s">
        <v>219</v>
      </c>
      <c r="G175" s="26"/>
      <c r="H175" s="26"/>
      <c r="I175" s="207"/>
      <c r="J175" s="26"/>
      <c r="K175" s="26"/>
      <c r="L175" s="30"/>
      <c r="M175" s="208"/>
      <c r="N175" s="20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0</v>
      </c>
    </row>
    <row r="176" s="212" customFormat="true" ht="12.8" hidden="false" customHeight="false" outlineLevel="0" collapsed="false">
      <c r="B176" s="213"/>
      <c r="C176" s="214"/>
      <c r="D176" s="205" t="s">
        <v>128</v>
      </c>
      <c r="E176" s="215"/>
      <c r="F176" s="216" t="s">
        <v>220</v>
      </c>
      <c r="G176" s="214"/>
      <c r="H176" s="217" t="n">
        <v>65.53</v>
      </c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8</v>
      </c>
      <c r="AU176" s="223" t="s">
        <v>80</v>
      </c>
      <c r="AV176" s="212" t="s">
        <v>80</v>
      </c>
      <c r="AW176" s="212" t="s">
        <v>32</v>
      </c>
      <c r="AX176" s="212" t="s">
        <v>8</v>
      </c>
      <c r="AY176" s="223" t="s">
        <v>114</v>
      </c>
    </row>
    <row r="177" s="176" customFormat="true" ht="22.8" hidden="false" customHeight="true" outlineLevel="0" collapsed="false">
      <c r="B177" s="177"/>
      <c r="C177" s="178"/>
      <c r="D177" s="179" t="s">
        <v>70</v>
      </c>
      <c r="E177" s="191" t="s">
        <v>221</v>
      </c>
      <c r="F177" s="191" t="s">
        <v>222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93)</f>
        <v>0</v>
      </c>
      <c r="Q177" s="185"/>
      <c r="R177" s="186" t="n">
        <f aca="false">SUM(R178:R193)</f>
        <v>0</v>
      </c>
      <c r="S177" s="185"/>
      <c r="T177" s="187" t="n">
        <f aca="false">SUM(T178:T193)</f>
        <v>0</v>
      </c>
      <c r="AR177" s="188" t="s">
        <v>8</v>
      </c>
      <c r="AT177" s="189" t="s">
        <v>70</v>
      </c>
      <c r="AU177" s="189" t="s">
        <v>8</v>
      </c>
      <c r="AY177" s="188" t="s">
        <v>114</v>
      </c>
      <c r="BK177" s="190" t="n">
        <f aca="false">SUM(BK178:BK193)</f>
        <v>0</v>
      </c>
    </row>
    <row r="178" s="31" customFormat="true" ht="16.5" hidden="false" customHeight="true" outlineLevel="0" collapsed="false">
      <c r="A178" s="24"/>
      <c r="B178" s="25"/>
      <c r="C178" s="193" t="s">
        <v>223</v>
      </c>
      <c r="D178" s="193" t="s">
        <v>117</v>
      </c>
      <c r="E178" s="194" t="s">
        <v>224</v>
      </c>
      <c r="F178" s="195" t="s">
        <v>225</v>
      </c>
      <c r="G178" s="196" t="s">
        <v>226</v>
      </c>
      <c r="H178" s="197" t="n">
        <v>5.78</v>
      </c>
      <c r="I178" s="198"/>
      <c r="J178" s="197" t="n">
        <f aca="false">ROUND(I178*H178,0)</f>
        <v>0</v>
      </c>
      <c r="K178" s="195" t="s">
        <v>121</v>
      </c>
      <c r="L178" s="30"/>
      <c r="M178" s="199"/>
      <c r="N178" s="200" t="s">
        <v>42</v>
      </c>
      <c r="O178" s="67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3" t="s">
        <v>122</v>
      </c>
      <c r="AT178" s="203" t="s">
        <v>117</v>
      </c>
      <c r="AU178" s="203" t="s">
        <v>80</v>
      </c>
      <c r="AY178" s="3" t="s">
        <v>11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</v>
      </c>
      <c r="BK178" s="204" t="n">
        <f aca="false">ROUND(I178*H178,0)</f>
        <v>0</v>
      </c>
      <c r="BL178" s="3" t="s">
        <v>122</v>
      </c>
      <c r="BM178" s="203" t="s">
        <v>227</v>
      </c>
    </row>
    <row r="179" s="31" customFormat="true" ht="12.8" hidden="false" customHeight="false" outlineLevel="0" collapsed="false">
      <c r="A179" s="24"/>
      <c r="B179" s="25"/>
      <c r="C179" s="26"/>
      <c r="D179" s="205" t="s">
        <v>124</v>
      </c>
      <c r="E179" s="26"/>
      <c r="F179" s="206" t="s">
        <v>228</v>
      </c>
      <c r="G179" s="26"/>
      <c r="H179" s="26"/>
      <c r="I179" s="207"/>
      <c r="J179" s="26"/>
      <c r="K179" s="26"/>
      <c r="L179" s="30"/>
      <c r="M179" s="208"/>
      <c r="N179" s="20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6</v>
      </c>
      <c r="E180" s="26"/>
      <c r="F180" s="211" t="s">
        <v>229</v>
      </c>
      <c r="G180" s="26"/>
      <c r="H180" s="26"/>
      <c r="I180" s="207"/>
      <c r="J180" s="26"/>
      <c r="K180" s="26"/>
      <c r="L180" s="30"/>
      <c r="M180" s="208"/>
      <c r="N180" s="20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193" t="s">
        <v>9</v>
      </c>
      <c r="D181" s="193" t="s">
        <v>117</v>
      </c>
      <c r="E181" s="194" t="s">
        <v>230</v>
      </c>
      <c r="F181" s="195" t="s">
        <v>231</v>
      </c>
      <c r="G181" s="196" t="s">
        <v>226</v>
      </c>
      <c r="H181" s="197" t="n">
        <v>5.78</v>
      </c>
      <c r="I181" s="198"/>
      <c r="J181" s="197" t="n">
        <f aca="false">ROUND(I181*H181,0)</f>
        <v>0</v>
      </c>
      <c r="K181" s="195" t="s">
        <v>121</v>
      </c>
      <c r="L181" s="30"/>
      <c r="M181" s="199"/>
      <c r="N181" s="200" t="s">
        <v>42</v>
      </c>
      <c r="O181" s="67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3" t="s">
        <v>122</v>
      </c>
      <c r="AT181" s="203" t="s">
        <v>117</v>
      </c>
      <c r="AU181" s="203" t="s">
        <v>80</v>
      </c>
      <c r="AY181" s="3" t="s">
        <v>11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</v>
      </c>
      <c r="BK181" s="204" t="n">
        <f aca="false">ROUND(I181*H181,0)</f>
        <v>0</v>
      </c>
      <c r="BL181" s="3" t="s">
        <v>122</v>
      </c>
      <c r="BM181" s="203" t="s">
        <v>232</v>
      </c>
    </row>
    <row r="182" s="31" customFormat="true" ht="12.8" hidden="false" customHeight="false" outlineLevel="0" collapsed="false">
      <c r="A182" s="24"/>
      <c r="B182" s="25"/>
      <c r="C182" s="26"/>
      <c r="D182" s="205" t="s">
        <v>124</v>
      </c>
      <c r="E182" s="26"/>
      <c r="F182" s="206" t="s">
        <v>233</v>
      </c>
      <c r="G182" s="26"/>
      <c r="H182" s="26"/>
      <c r="I182" s="207"/>
      <c r="J182" s="26"/>
      <c r="K182" s="26"/>
      <c r="L182" s="30"/>
      <c r="M182" s="208"/>
      <c r="N182" s="20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6</v>
      </c>
      <c r="E183" s="26"/>
      <c r="F183" s="211" t="s">
        <v>234</v>
      </c>
      <c r="G183" s="26"/>
      <c r="H183" s="26"/>
      <c r="I183" s="207"/>
      <c r="J183" s="26"/>
      <c r="K183" s="26"/>
      <c r="L183" s="30"/>
      <c r="M183" s="208"/>
      <c r="N183" s="20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3" t="s">
        <v>235</v>
      </c>
      <c r="D184" s="193" t="s">
        <v>117</v>
      </c>
      <c r="E184" s="194" t="s">
        <v>236</v>
      </c>
      <c r="F184" s="195" t="s">
        <v>237</v>
      </c>
      <c r="G184" s="196" t="s">
        <v>226</v>
      </c>
      <c r="H184" s="197" t="n">
        <v>5.78</v>
      </c>
      <c r="I184" s="198"/>
      <c r="J184" s="197" t="n">
        <f aca="false">ROUND(I184*H184,0)</f>
        <v>0</v>
      </c>
      <c r="K184" s="195" t="s">
        <v>121</v>
      </c>
      <c r="L184" s="30"/>
      <c r="M184" s="199"/>
      <c r="N184" s="200" t="s">
        <v>42</v>
      </c>
      <c r="O184" s="67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3" t="s">
        <v>122</v>
      </c>
      <c r="AT184" s="203" t="s">
        <v>117</v>
      </c>
      <c r="AU184" s="203" t="s">
        <v>80</v>
      </c>
      <c r="AY184" s="3" t="s">
        <v>11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</v>
      </c>
      <c r="BK184" s="204" t="n">
        <f aca="false">ROUND(I184*H184,0)</f>
        <v>0</v>
      </c>
      <c r="BL184" s="3" t="s">
        <v>122</v>
      </c>
      <c r="BM184" s="203" t="s">
        <v>238</v>
      </c>
    </row>
    <row r="185" s="31" customFormat="true" ht="12.8" hidden="false" customHeight="false" outlineLevel="0" collapsed="false">
      <c r="A185" s="24"/>
      <c r="B185" s="25"/>
      <c r="C185" s="26"/>
      <c r="D185" s="205" t="s">
        <v>124</v>
      </c>
      <c r="E185" s="26"/>
      <c r="F185" s="206" t="s">
        <v>239</v>
      </c>
      <c r="G185" s="26"/>
      <c r="H185" s="26"/>
      <c r="I185" s="207"/>
      <c r="J185" s="26"/>
      <c r="K185" s="26"/>
      <c r="L185" s="30"/>
      <c r="M185" s="208"/>
      <c r="N185" s="20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4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6</v>
      </c>
      <c r="E186" s="26"/>
      <c r="F186" s="211" t="s">
        <v>240</v>
      </c>
      <c r="G186" s="26"/>
      <c r="H186" s="26"/>
      <c r="I186" s="207"/>
      <c r="J186" s="26"/>
      <c r="K186" s="26"/>
      <c r="L186" s="30"/>
      <c r="M186" s="208"/>
      <c r="N186" s="20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3" t="s">
        <v>241</v>
      </c>
      <c r="D187" s="193" t="s">
        <v>117</v>
      </c>
      <c r="E187" s="194" t="s">
        <v>242</v>
      </c>
      <c r="F187" s="195" t="s">
        <v>243</v>
      </c>
      <c r="G187" s="196" t="s">
        <v>226</v>
      </c>
      <c r="H187" s="197" t="n">
        <v>57.8</v>
      </c>
      <c r="I187" s="198"/>
      <c r="J187" s="197" t="n">
        <f aca="false">ROUND(I187*H187,0)</f>
        <v>0</v>
      </c>
      <c r="K187" s="195" t="s">
        <v>121</v>
      </c>
      <c r="L187" s="30"/>
      <c r="M187" s="199"/>
      <c r="N187" s="200" t="s">
        <v>42</v>
      </c>
      <c r="O187" s="67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3" t="s">
        <v>122</v>
      </c>
      <c r="AT187" s="203" t="s">
        <v>117</v>
      </c>
      <c r="AU187" s="203" t="s">
        <v>80</v>
      </c>
      <c r="AY187" s="3" t="s">
        <v>11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</v>
      </c>
      <c r="BK187" s="204" t="n">
        <f aca="false">ROUND(I187*H187,0)</f>
        <v>0</v>
      </c>
      <c r="BL187" s="3" t="s">
        <v>122</v>
      </c>
      <c r="BM187" s="203" t="s">
        <v>244</v>
      </c>
    </row>
    <row r="188" s="31" customFormat="true" ht="12.8" hidden="false" customHeight="false" outlineLevel="0" collapsed="false">
      <c r="A188" s="24"/>
      <c r="B188" s="25"/>
      <c r="C188" s="26"/>
      <c r="D188" s="205" t="s">
        <v>124</v>
      </c>
      <c r="E188" s="26"/>
      <c r="F188" s="206" t="s">
        <v>245</v>
      </c>
      <c r="G188" s="26"/>
      <c r="H188" s="26"/>
      <c r="I188" s="207"/>
      <c r="J188" s="26"/>
      <c r="K188" s="26"/>
      <c r="L188" s="30"/>
      <c r="M188" s="208"/>
      <c r="N188" s="20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6</v>
      </c>
      <c r="E189" s="26"/>
      <c r="F189" s="211" t="s">
        <v>246</v>
      </c>
      <c r="G189" s="26"/>
      <c r="H189" s="26"/>
      <c r="I189" s="207"/>
      <c r="J189" s="26"/>
      <c r="K189" s="26"/>
      <c r="L189" s="30"/>
      <c r="M189" s="208"/>
      <c r="N189" s="20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0</v>
      </c>
    </row>
    <row r="190" s="212" customFormat="true" ht="12.8" hidden="false" customHeight="false" outlineLevel="0" collapsed="false">
      <c r="B190" s="213"/>
      <c r="C190" s="214"/>
      <c r="D190" s="205" t="s">
        <v>128</v>
      </c>
      <c r="E190" s="215"/>
      <c r="F190" s="216" t="s">
        <v>247</v>
      </c>
      <c r="G190" s="214"/>
      <c r="H190" s="217" t="n">
        <v>57.8</v>
      </c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8</v>
      </c>
      <c r="AU190" s="223" t="s">
        <v>80</v>
      </c>
      <c r="AV190" s="212" t="s">
        <v>80</v>
      </c>
      <c r="AW190" s="212" t="s">
        <v>32</v>
      </c>
      <c r="AX190" s="212" t="s">
        <v>8</v>
      </c>
      <c r="AY190" s="223" t="s">
        <v>114</v>
      </c>
    </row>
    <row r="191" s="31" customFormat="true" ht="21.75" hidden="false" customHeight="true" outlineLevel="0" collapsed="false">
      <c r="A191" s="24"/>
      <c r="B191" s="25"/>
      <c r="C191" s="193" t="s">
        <v>248</v>
      </c>
      <c r="D191" s="193" t="s">
        <v>117</v>
      </c>
      <c r="E191" s="194" t="s">
        <v>249</v>
      </c>
      <c r="F191" s="195" t="s">
        <v>250</v>
      </c>
      <c r="G191" s="196" t="s">
        <v>226</v>
      </c>
      <c r="H191" s="197" t="n">
        <v>5.78</v>
      </c>
      <c r="I191" s="198"/>
      <c r="J191" s="197" t="n">
        <f aca="false">ROUND(I191*H191,0)</f>
        <v>0</v>
      </c>
      <c r="K191" s="195" t="s">
        <v>121</v>
      </c>
      <c r="L191" s="30"/>
      <c r="M191" s="199"/>
      <c r="N191" s="200" t="s">
        <v>42</v>
      </c>
      <c r="O191" s="67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122</v>
      </c>
      <c r="AT191" s="203" t="s">
        <v>117</v>
      </c>
      <c r="AU191" s="203" t="s">
        <v>80</v>
      </c>
      <c r="AY191" s="3" t="s">
        <v>11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</v>
      </c>
      <c r="BK191" s="204" t="n">
        <f aca="false">ROUND(I191*H191,0)</f>
        <v>0</v>
      </c>
      <c r="BL191" s="3" t="s">
        <v>122</v>
      </c>
      <c r="BM191" s="203" t="s">
        <v>251</v>
      </c>
    </row>
    <row r="192" s="31" customFormat="true" ht="12.8" hidden="false" customHeight="false" outlineLevel="0" collapsed="false">
      <c r="A192" s="24"/>
      <c r="B192" s="25"/>
      <c r="C192" s="26"/>
      <c r="D192" s="205" t="s">
        <v>124</v>
      </c>
      <c r="E192" s="26"/>
      <c r="F192" s="206" t="s">
        <v>252</v>
      </c>
      <c r="G192" s="26"/>
      <c r="H192" s="26"/>
      <c r="I192" s="207"/>
      <c r="J192" s="26"/>
      <c r="K192" s="26"/>
      <c r="L192" s="30"/>
      <c r="M192" s="208"/>
      <c r="N192" s="20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6</v>
      </c>
      <c r="E193" s="26"/>
      <c r="F193" s="211" t="s">
        <v>253</v>
      </c>
      <c r="G193" s="26"/>
      <c r="H193" s="26"/>
      <c r="I193" s="207"/>
      <c r="J193" s="26"/>
      <c r="K193" s="26"/>
      <c r="L193" s="30"/>
      <c r="M193" s="208"/>
      <c r="N193" s="20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0</v>
      </c>
    </row>
    <row r="194" s="176" customFormat="true" ht="22.8" hidden="false" customHeight="true" outlineLevel="0" collapsed="false">
      <c r="B194" s="177"/>
      <c r="C194" s="178"/>
      <c r="D194" s="179" t="s">
        <v>70</v>
      </c>
      <c r="E194" s="191" t="s">
        <v>254</v>
      </c>
      <c r="F194" s="191" t="s">
        <v>255</v>
      </c>
      <c r="G194" s="178"/>
      <c r="H194" s="178"/>
      <c r="I194" s="181"/>
      <c r="J194" s="192" t="n">
        <f aca="false">BK194</f>
        <v>0</v>
      </c>
      <c r="K194" s="178"/>
      <c r="L194" s="183"/>
      <c r="M194" s="184"/>
      <c r="N194" s="185"/>
      <c r="O194" s="185"/>
      <c r="P194" s="186" t="n">
        <f aca="false">SUM(P195:P197)</f>
        <v>0</v>
      </c>
      <c r="Q194" s="185"/>
      <c r="R194" s="186" t="n">
        <f aca="false">SUM(R195:R197)</f>
        <v>0</v>
      </c>
      <c r="S194" s="185"/>
      <c r="T194" s="187" t="n">
        <f aca="false">SUM(T195:T197)</f>
        <v>0</v>
      </c>
      <c r="AR194" s="188" t="s">
        <v>8</v>
      </c>
      <c r="AT194" s="189" t="s">
        <v>70</v>
      </c>
      <c r="AU194" s="189" t="s">
        <v>8</v>
      </c>
      <c r="AY194" s="188" t="s">
        <v>114</v>
      </c>
      <c r="BK194" s="190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193" t="s">
        <v>256</v>
      </c>
      <c r="D195" s="193" t="s">
        <v>117</v>
      </c>
      <c r="E195" s="194" t="s">
        <v>257</v>
      </c>
      <c r="F195" s="195" t="s">
        <v>258</v>
      </c>
      <c r="G195" s="196" t="s">
        <v>226</v>
      </c>
      <c r="H195" s="197" t="n">
        <v>8.47</v>
      </c>
      <c r="I195" s="198"/>
      <c r="J195" s="197" t="n">
        <f aca="false">ROUND(I195*H195,0)</f>
        <v>0</v>
      </c>
      <c r="K195" s="195" t="s">
        <v>121</v>
      </c>
      <c r="L195" s="30"/>
      <c r="M195" s="199"/>
      <c r="N195" s="200" t="s">
        <v>42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22</v>
      </c>
      <c r="AT195" s="203" t="s">
        <v>117</v>
      </c>
      <c r="AU195" s="203" t="s">
        <v>80</v>
      </c>
      <c r="AY195" s="3" t="s">
        <v>11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</v>
      </c>
      <c r="BK195" s="204" t="n">
        <f aca="false">ROUND(I195*H195,0)</f>
        <v>0</v>
      </c>
      <c r="BL195" s="3" t="s">
        <v>122</v>
      </c>
      <c r="BM195" s="203" t="s">
        <v>259</v>
      </c>
    </row>
    <row r="196" s="31" customFormat="true" ht="12.8" hidden="false" customHeight="false" outlineLevel="0" collapsed="false">
      <c r="A196" s="24"/>
      <c r="B196" s="25"/>
      <c r="C196" s="26"/>
      <c r="D196" s="205" t="s">
        <v>124</v>
      </c>
      <c r="E196" s="26"/>
      <c r="F196" s="206" t="s">
        <v>260</v>
      </c>
      <c r="G196" s="26"/>
      <c r="H196" s="26"/>
      <c r="I196" s="207"/>
      <c r="J196" s="26"/>
      <c r="K196" s="26"/>
      <c r="L196" s="30"/>
      <c r="M196" s="208"/>
      <c r="N196" s="20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6</v>
      </c>
      <c r="E197" s="26"/>
      <c r="F197" s="211" t="s">
        <v>261</v>
      </c>
      <c r="G197" s="26"/>
      <c r="H197" s="26"/>
      <c r="I197" s="207"/>
      <c r="J197" s="26"/>
      <c r="K197" s="26"/>
      <c r="L197" s="30"/>
      <c r="M197" s="208"/>
      <c r="N197" s="20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0</v>
      </c>
    </row>
    <row r="198" s="176" customFormat="true" ht="25.9" hidden="false" customHeight="true" outlineLevel="0" collapsed="false">
      <c r="B198" s="177"/>
      <c r="C198" s="178"/>
      <c r="D198" s="179" t="s">
        <v>70</v>
      </c>
      <c r="E198" s="180" t="s">
        <v>262</v>
      </c>
      <c r="F198" s="180" t="s">
        <v>263</v>
      </c>
      <c r="G198" s="178"/>
      <c r="H198" s="178"/>
      <c r="I198" s="181"/>
      <c r="J198" s="182" t="n">
        <f aca="false">BK198</f>
        <v>0</v>
      </c>
      <c r="K198" s="178"/>
      <c r="L198" s="183"/>
      <c r="M198" s="184"/>
      <c r="N198" s="185"/>
      <c r="O198" s="185"/>
      <c r="P198" s="186" t="n">
        <f aca="false">P199+P336</f>
        <v>0</v>
      </c>
      <c r="Q198" s="185"/>
      <c r="R198" s="186" t="n">
        <f aca="false">R199+R336</f>
        <v>0.2809158</v>
      </c>
      <c r="S198" s="185"/>
      <c r="T198" s="187" t="n">
        <f aca="false">T199+T336</f>
        <v>0.29258</v>
      </c>
      <c r="AR198" s="188" t="s">
        <v>80</v>
      </c>
      <c r="AT198" s="189" t="s">
        <v>70</v>
      </c>
      <c r="AU198" s="189" t="s">
        <v>71</v>
      </c>
      <c r="AY198" s="188" t="s">
        <v>114</v>
      </c>
      <c r="BK198" s="190" t="n">
        <f aca="false">BK199+BK336</f>
        <v>0</v>
      </c>
    </row>
    <row r="199" s="176" customFormat="true" ht="22.8" hidden="false" customHeight="true" outlineLevel="0" collapsed="false">
      <c r="B199" s="177"/>
      <c r="C199" s="178"/>
      <c r="D199" s="179" t="s">
        <v>70</v>
      </c>
      <c r="E199" s="191" t="s">
        <v>264</v>
      </c>
      <c r="F199" s="191" t="s">
        <v>265</v>
      </c>
      <c r="G199" s="178"/>
      <c r="H199" s="178"/>
      <c r="I199" s="181"/>
      <c r="J199" s="192" t="n">
        <f aca="false">BK199</f>
        <v>0</v>
      </c>
      <c r="K199" s="178"/>
      <c r="L199" s="183"/>
      <c r="M199" s="184"/>
      <c r="N199" s="185"/>
      <c r="O199" s="185"/>
      <c r="P199" s="186" t="n">
        <f aca="false">SUM(P200:P335)</f>
        <v>0</v>
      </c>
      <c r="Q199" s="185"/>
      <c r="R199" s="186" t="n">
        <f aca="false">SUM(R200:R335)</f>
        <v>0.1992796</v>
      </c>
      <c r="S199" s="185"/>
      <c r="T199" s="187" t="n">
        <f aca="false">SUM(T200:T335)</f>
        <v>0.29258</v>
      </c>
      <c r="AR199" s="188" t="s">
        <v>80</v>
      </c>
      <c r="AT199" s="189" t="s">
        <v>70</v>
      </c>
      <c r="AU199" s="189" t="s">
        <v>8</v>
      </c>
      <c r="AY199" s="188" t="s">
        <v>114</v>
      </c>
      <c r="BK199" s="190" t="n">
        <f aca="false">SUM(BK200:BK335)</f>
        <v>0</v>
      </c>
    </row>
    <row r="200" s="31" customFormat="true" ht="16.5" hidden="false" customHeight="true" outlineLevel="0" collapsed="false">
      <c r="A200" s="24"/>
      <c r="B200" s="25"/>
      <c r="C200" s="193" t="s">
        <v>266</v>
      </c>
      <c r="D200" s="193" t="s">
        <v>117</v>
      </c>
      <c r="E200" s="194" t="s">
        <v>267</v>
      </c>
      <c r="F200" s="195"/>
      <c r="G200" s="196"/>
      <c r="H200" s="197" t="n">
        <v>3</v>
      </c>
      <c r="I200" s="198"/>
      <c r="J200" s="197" t="n">
        <f aca="false">ROUND(I200*H200,0)</f>
        <v>0</v>
      </c>
      <c r="K200" s="195"/>
      <c r="L200" s="30"/>
      <c r="M200" s="199"/>
      <c r="N200" s="200" t="s">
        <v>42</v>
      </c>
      <c r="O200" s="67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235</v>
      </c>
      <c r="AT200" s="203" t="s">
        <v>117</v>
      </c>
      <c r="AU200" s="203" t="s">
        <v>80</v>
      </c>
      <c r="AY200" s="3" t="s">
        <v>11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</v>
      </c>
      <c r="BK200" s="204" t="n">
        <f aca="false">ROUND(I200*H200,0)</f>
        <v>0</v>
      </c>
      <c r="BL200" s="3" t="s">
        <v>235</v>
      </c>
      <c r="BM200" s="203" t="s">
        <v>268</v>
      </c>
    </row>
    <row r="201" s="31" customFormat="true" ht="12.8" hidden="false" customHeight="false" outlineLevel="0" collapsed="false">
      <c r="A201" s="24"/>
      <c r="B201" s="25"/>
      <c r="C201" s="26"/>
      <c r="D201" s="205" t="s">
        <v>124</v>
      </c>
      <c r="E201" s="26"/>
      <c r="F201" s="206" t="s">
        <v>269</v>
      </c>
      <c r="G201" s="26"/>
      <c r="H201" s="26"/>
      <c r="I201" s="207"/>
      <c r="J201" s="26"/>
      <c r="K201" s="26"/>
      <c r="L201" s="30"/>
      <c r="M201" s="208"/>
      <c r="N201" s="20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193" t="s">
        <v>7</v>
      </c>
      <c r="D202" s="193" t="s">
        <v>117</v>
      </c>
      <c r="E202" s="194" t="s">
        <v>270</v>
      </c>
      <c r="F202" s="195"/>
      <c r="G202" s="196" t="s">
        <v>271</v>
      </c>
      <c r="H202" s="197" t="n">
        <v>1</v>
      </c>
      <c r="I202" s="198"/>
      <c r="J202" s="197" t="n">
        <f aca="false">ROUND(I202*H202,0)</f>
        <v>0</v>
      </c>
      <c r="K202" s="195"/>
      <c r="L202" s="30"/>
      <c r="M202" s="199"/>
      <c r="N202" s="200" t="s">
        <v>42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235</v>
      </c>
      <c r="AT202" s="203" t="s">
        <v>117</v>
      </c>
      <c r="AU202" s="203" t="s">
        <v>80</v>
      </c>
      <c r="AY202" s="3" t="s">
        <v>11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</v>
      </c>
      <c r="BK202" s="204" t="n">
        <f aca="false">ROUND(I202*H202,0)</f>
        <v>0</v>
      </c>
      <c r="BL202" s="3" t="s">
        <v>235</v>
      </c>
      <c r="BM202" s="203" t="s">
        <v>272</v>
      </c>
    </row>
    <row r="203" s="31" customFormat="true" ht="12.8" hidden="false" customHeight="false" outlineLevel="0" collapsed="false">
      <c r="A203" s="24"/>
      <c r="B203" s="25"/>
      <c r="C203" s="26"/>
      <c r="D203" s="205" t="s">
        <v>124</v>
      </c>
      <c r="E203" s="26"/>
      <c r="F203" s="206" t="s">
        <v>269</v>
      </c>
      <c r="G203" s="26"/>
      <c r="H203" s="26"/>
      <c r="I203" s="207"/>
      <c r="J203" s="26"/>
      <c r="K203" s="26"/>
      <c r="L203" s="30"/>
      <c r="M203" s="208"/>
      <c r="N203" s="20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193" t="s">
        <v>273</v>
      </c>
      <c r="D204" s="193" t="s">
        <v>117</v>
      </c>
      <c r="E204" s="194" t="s">
        <v>274</v>
      </c>
      <c r="F204" s="195" t="s">
        <v>275</v>
      </c>
      <c r="G204" s="196" t="s">
        <v>276</v>
      </c>
      <c r="H204" s="197" t="n">
        <v>32.86</v>
      </c>
      <c r="I204" s="198"/>
      <c r="J204" s="197" t="n">
        <f aca="false">ROUND(I204*H204,0)</f>
        <v>0</v>
      </c>
      <c r="K204" s="195" t="s">
        <v>121</v>
      </c>
      <c r="L204" s="30"/>
      <c r="M204" s="199"/>
      <c r="N204" s="200" t="s">
        <v>42</v>
      </c>
      <c r="O204" s="67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.003</v>
      </c>
      <c r="T204" s="202" t="n">
        <f aca="false">S204*H204</f>
        <v>0.0985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235</v>
      </c>
      <c r="AT204" s="203" t="s">
        <v>117</v>
      </c>
      <c r="AU204" s="203" t="s">
        <v>80</v>
      </c>
      <c r="AY204" s="3" t="s">
        <v>11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</v>
      </c>
      <c r="BK204" s="204" t="n">
        <f aca="false">ROUND(I204*H204,0)</f>
        <v>0</v>
      </c>
      <c r="BL204" s="3" t="s">
        <v>235</v>
      </c>
      <c r="BM204" s="203" t="s">
        <v>277</v>
      </c>
    </row>
    <row r="205" s="31" customFormat="true" ht="12.8" hidden="false" customHeight="false" outlineLevel="0" collapsed="false">
      <c r="A205" s="24"/>
      <c r="B205" s="25"/>
      <c r="C205" s="26"/>
      <c r="D205" s="205" t="s">
        <v>124</v>
      </c>
      <c r="E205" s="26"/>
      <c r="F205" s="206" t="s">
        <v>278</v>
      </c>
      <c r="G205" s="26"/>
      <c r="H205" s="26"/>
      <c r="I205" s="207"/>
      <c r="J205" s="26"/>
      <c r="K205" s="26"/>
      <c r="L205" s="30"/>
      <c r="M205" s="208"/>
      <c r="N205" s="20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6</v>
      </c>
      <c r="E206" s="26"/>
      <c r="F206" s="211" t="s">
        <v>279</v>
      </c>
      <c r="G206" s="26"/>
      <c r="H206" s="26"/>
      <c r="I206" s="207"/>
      <c r="J206" s="26"/>
      <c r="K206" s="26"/>
      <c r="L206" s="30"/>
      <c r="M206" s="208"/>
      <c r="N206" s="20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0</v>
      </c>
    </row>
    <row r="207" s="212" customFormat="true" ht="12.8" hidden="false" customHeight="false" outlineLevel="0" collapsed="false">
      <c r="B207" s="213"/>
      <c r="C207" s="214"/>
      <c r="D207" s="205" t="s">
        <v>128</v>
      </c>
      <c r="E207" s="215"/>
      <c r="F207" s="216" t="s">
        <v>280</v>
      </c>
      <c r="G207" s="214"/>
      <c r="H207" s="217" t="n">
        <v>32.86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8</v>
      </c>
      <c r="AU207" s="223" t="s">
        <v>80</v>
      </c>
      <c r="AV207" s="212" t="s">
        <v>80</v>
      </c>
      <c r="AW207" s="212" t="s">
        <v>32</v>
      </c>
      <c r="AX207" s="212" t="s">
        <v>8</v>
      </c>
      <c r="AY207" s="223" t="s">
        <v>114</v>
      </c>
    </row>
    <row r="208" s="31" customFormat="true" ht="16.5" hidden="false" customHeight="true" outlineLevel="0" collapsed="false">
      <c r="A208" s="24"/>
      <c r="B208" s="25"/>
      <c r="C208" s="193" t="s">
        <v>281</v>
      </c>
      <c r="D208" s="193" t="s">
        <v>117</v>
      </c>
      <c r="E208" s="194" t="s">
        <v>282</v>
      </c>
      <c r="F208" s="195" t="s">
        <v>283</v>
      </c>
      <c r="G208" s="196" t="s">
        <v>276</v>
      </c>
      <c r="H208" s="197" t="n">
        <v>36</v>
      </c>
      <c r="I208" s="198"/>
      <c r="J208" s="197" t="n">
        <f aca="false">ROUND(I208*H208,0)</f>
        <v>0</v>
      </c>
      <c r="K208" s="195" t="s">
        <v>121</v>
      </c>
      <c r="L208" s="30"/>
      <c r="M208" s="199"/>
      <c r="N208" s="200" t="s">
        <v>42</v>
      </c>
      <c r="O208" s="67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.005</v>
      </c>
      <c r="T208" s="202" t="n">
        <f aca="false">S208*H208</f>
        <v>0.1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235</v>
      </c>
      <c r="AT208" s="203" t="s">
        <v>117</v>
      </c>
      <c r="AU208" s="203" t="s">
        <v>80</v>
      </c>
      <c r="AY208" s="3" t="s">
        <v>11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</v>
      </c>
      <c r="BK208" s="204" t="n">
        <f aca="false">ROUND(I208*H208,0)</f>
        <v>0</v>
      </c>
      <c r="BL208" s="3" t="s">
        <v>235</v>
      </c>
      <c r="BM208" s="203" t="s">
        <v>284</v>
      </c>
    </row>
    <row r="209" s="31" customFormat="true" ht="12.8" hidden="false" customHeight="false" outlineLevel="0" collapsed="false">
      <c r="A209" s="24"/>
      <c r="B209" s="25"/>
      <c r="C209" s="26"/>
      <c r="D209" s="205" t="s">
        <v>124</v>
      </c>
      <c r="E209" s="26"/>
      <c r="F209" s="206" t="s">
        <v>285</v>
      </c>
      <c r="G209" s="26"/>
      <c r="H209" s="26"/>
      <c r="I209" s="207"/>
      <c r="J209" s="26"/>
      <c r="K209" s="26"/>
      <c r="L209" s="30"/>
      <c r="M209" s="208"/>
      <c r="N209" s="20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6</v>
      </c>
      <c r="E210" s="26"/>
      <c r="F210" s="211" t="s">
        <v>286</v>
      </c>
      <c r="G210" s="26"/>
      <c r="H210" s="26"/>
      <c r="I210" s="207"/>
      <c r="J210" s="26"/>
      <c r="K210" s="26"/>
      <c r="L210" s="30"/>
      <c r="M210" s="208"/>
      <c r="N210" s="20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0</v>
      </c>
    </row>
    <row r="211" s="212" customFormat="true" ht="12.8" hidden="false" customHeight="false" outlineLevel="0" collapsed="false">
      <c r="B211" s="213"/>
      <c r="C211" s="214"/>
      <c r="D211" s="205" t="s">
        <v>128</v>
      </c>
      <c r="E211" s="215"/>
      <c r="F211" s="216" t="s">
        <v>287</v>
      </c>
      <c r="G211" s="214"/>
      <c r="H211" s="217" t="n">
        <v>36</v>
      </c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8</v>
      </c>
      <c r="AU211" s="223" t="s">
        <v>80</v>
      </c>
      <c r="AV211" s="212" t="s">
        <v>80</v>
      </c>
      <c r="AW211" s="212" t="s">
        <v>32</v>
      </c>
      <c r="AX211" s="212" t="s">
        <v>8</v>
      </c>
      <c r="AY211" s="223" t="s">
        <v>114</v>
      </c>
    </row>
    <row r="212" s="31" customFormat="true" ht="16.5" hidden="false" customHeight="true" outlineLevel="0" collapsed="false">
      <c r="A212" s="24"/>
      <c r="B212" s="25"/>
      <c r="C212" s="193" t="s">
        <v>288</v>
      </c>
      <c r="D212" s="193" t="s">
        <v>117</v>
      </c>
      <c r="E212" s="194" t="s">
        <v>289</v>
      </c>
      <c r="F212" s="195" t="s">
        <v>290</v>
      </c>
      <c r="G212" s="196" t="s">
        <v>276</v>
      </c>
      <c r="H212" s="197" t="n">
        <v>2</v>
      </c>
      <c r="I212" s="198"/>
      <c r="J212" s="197" t="n">
        <f aca="false">ROUND(I212*H212,0)</f>
        <v>0</v>
      </c>
      <c r="K212" s="195" t="s">
        <v>121</v>
      </c>
      <c r="L212" s="30"/>
      <c r="M212" s="199"/>
      <c r="N212" s="200" t="s">
        <v>42</v>
      </c>
      <c r="O212" s="67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.007</v>
      </c>
      <c r="T212" s="202" t="n">
        <f aca="false">S212*H212</f>
        <v>0.01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3" t="s">
        <v>235</v>
      </c>
      <c r="AT212" s="203" t="s">
        <v>117</v>
      </c>
      <c r="AU212" s="203" t="s">
        <v>80</v>
      </c>
      <c r="AY212" s="3" t="s">
        <v>11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</v>
      </c>
      <c r="BK212" s="204" t="n">
        <f aca="false">ROUND(I212*H212,0)</f>
        <v>0</v>
      </c>
      <c r="BL212" s="3" t="s">
        <v>235</v>
      </c>
      <c r="BM212" s="203" t="s">
        <v>291</v>
      </c>
    </row>
    <row r="213" s="31" customFormat="true" ht="12.8" hidden="false" customHeight="false" outlineLevel="0" collapsed="false">
      <c r="A213" s="24"/>
      <c r="B213" s="25"/>
      <c r="C213" s="26"/>
      <c r="D213" s="205" t="s">
        <v>124</v>
      </c>
      <c r="E213" s="26"/>
      <c r="F213" s="206" t="s">
        <v>292</v>
      </c>
      <c r="G213" s="26"/>
      <c r="H213" s="26"/>
      <c r="I213" s="207"/>
      <c r="J213" s="26"/>
      <c r="K213" s="26"/>
      <c r="L213" s="30"/>
      <c r="M213" s="208"/>
      <c r="N213" s="20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6</v>
      </c>
      <c r="E214" s="26"/>
      <c r="F214" s="211" t="s">
        <v>293</v>
      </c>
      <c r="G214" s="26"/>
      <c r="H214" s="26"/>
      <c r="I214" s="207"/>
      <c r="J214" s="26"/>
      <c r="K214" s="26"/>
      <c r="L214" s="30"/>
      <c r="M214" s="208"/>
      <c r="N214" s="20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0</v>
      </c>
    </row>
    <row r="215" s="212" customFormat="true" ht="12.8" hidden="false" customHeight="false" outlineLevel="0" collapsed="false">
      <c r="B215" s="213"/>
      <c r="C215" s="214"/>
      <c r="D215" s="205" t="s">
        <v>128</v>
      </c>
      <c r="E215" s="215"/>
      <c r="F215" s="216" t="s">
        <v>294</v>
      </c>
      <c r="G215" s="214"/>
      <c r="H215" s="217" t="n">
        <v>2</v>
      </c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8</v>
      </c>
      <c r="AU215" s="223" t="s">
        <v>80</v>
      </c>
      <c r="AV215" s="212" t="s">
        <v>80</v>
      </c>
      <c r="AW215" s="212" t="s">
        <v>32</v>
      </c>
      <c r="AX215" s="212" t="s">
        <v>8</v>
      </c>
      <c r="AY215" s="223" t="s">
        <v>114</v>
      </c>
    </row>
    <row r="216" s="31" customFormat="true" ht="16.5" hidden="false" customHeight="true" outlineLevel="0" collapsed="false">
      <c r="A216" s="24"/>
      <c r="B216" s="25"/>
      <c r="C216" s="193" t="s">
        <v>295</v>
      </c>
      <c r="D216" s="193" t="s">
        <v>117</v>
      </c>
      <c r="E216" s="194" t="s">
        <v>296</v>
      </c>
      <c r="F216" s="195" t="s">
        <v>297</v>
      </c>
      <c r="G216" s="196" t="s">
        <v>120</v>
      </c>
      <c r="H216" s="197" t="n">
        <v>21.26</v>
      </c>
      <c r="I216" s="198"/>
      <c r="J216" s="197" t="n">
        <f aca="false">ROUND(I216*H216,0)</f>
        <v>0</v>
      </c>
      <c r="K216" s="195" t="s">
        <v>121</v>
      </c>
      <c r="L216" s="30"/>
      <c r="M216" s="199"/>
      <c r="N216" s="200" t="s">
        <v>42</v>
      </c>
      <c r="O216" s="67"/>
      <c r="P216" s="201" t="n">
        <f aca="false">O216*H216</f>
        <v>0</v>
      </c>
      <c r="Q216" s="201" t="n">
        <v>0.00027</v>
      </c>
      <c r="R216" s="201" t="n">
        <f aca="false">Q216*H216</f>
        <v>0.0057402</v>
      </c>
      <c r="S216" s="201" t="n">
        <v>0</v>
      </c>
      <c r="T216" s="20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3" t="s">
        <v>235</v>
      </c>
      <c r="AT216" s="203" t="s">
        <v>117</v>
      </c>
      <c r="AU216" s="203" t="s">
        <v>80</v>
      </c>
      <c r="AY216" s="3" t="s">
        <v>114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</v>
      </c>
      <c r="BK216" s="204" t="n">
        <f aca="false">ROUND(I216*H216,0)</f>
        <v>0</v>
      </c>
      <c r="BL216" s="3" t="s">
        <v>235</v>
      </c>
      <c r="BM216" s="203" t="s">
        <v>298</v>
      </c>
    </row>
    <row r="217" s="31" customFormat="true" ht="12.8" hidden="false" customHeight="false" outlineLevel="0" collapsed="false">
      <c r="A217" s="24"/>
      <c r="B217" s="25"/>
      <c r="C217" s="26"/>
      <c r="D217" s="205" t="s">
        <v>124</v>
      </c>
      <c r="E217" s="26"/>
      <c r="F217" s="206" t="s">
        <v>299</v>
      </c>
      <c r="G217" s="26"/>
      <c r="H217" s="26"/>
      <c r="I217" s="207"/>
      <c r="J217" s="26"/>
      <c r="K217" s="26"/>
      <c r="L217" s="30"/>
      <c r="M217" s="208"/>
      <c r="N217" s="20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6</v>
      </c>
      <c r="E218" s="26"/>
      <c r="F218" s="211" t="s">
        <v>300</v>
      </c>
      <c r="G218" s="26"/>
      <c r="H218" s="26"/>
      <c r="I218" s="207"/>
      <c r="J218" s="26"/>
      <c r="K218" s="26"/>
      <c r="L218" s="30"/>
      <c r="M218" s="208"/>
      <c r="N218" s="20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0</v>
      </c>
    </row>
    <row r="219" s="212" customFormat="true" ht="12.8" hidden="false" customHeight="false" outlineLevel="0" collapsed="false">
      <c r="B219" s="213"/>
      <c r="C219" s="214"/>
      <c r="D219" s="205" t="s">
        <v>128</v>
      </c>
      <c r="E219" s="215"/>
      <c r="F219" s="216" t="s">
        <v>301</v>
      </c>
      <c r="G219" s="214"/>
      <c r="H219" s="217" t="n">
        <v>21.26</v>
      </c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28</v>
      </c>
      <c r="AU219" s="223" t="s">
        <v>80</v>
      </c>
      <c r="AV219" s="212" t="s">
        <v>80</v>
      </c>
      <c r="AW219" s="212" t="s">
        <v>32</v>
      </c>
      <c r="AX219" s="212" t="s">
        <v>8</v>
      </c>
      <c r="AY219" s="223" t="s">
        <v>114</v>
      </c>
    </row>
    <row r="220" s="31" customFormat="true" ht="16.5" hidden="false" customHeight="true" outlineLevel="0" collapsed="false">
      <c r="A220" s="24"/>
      <c r="B220" s="25"/>
      <c r="C220" s="193" t="s">
        <v>302</v>
      </c>
      <c r="D220" s="193" t="s">
        <v>117</v>
      </c>
      <c r="E220" s="194" t="s">
        <v>303</v>
      </c>
      <c r="F220" s="195" t="s">
        <v>304</v>
      </c>
      <c r="G220" s="196" t="s">
        <v>120</v>
      </c>
      <c r="H220" s="197" t="n">
        <v>42.13</v>
      </c>
      <c r="I220" s="198"/>
      <c r="J220" s="197" t="n">
        <f aca="false">ROUND(I220*H220,0)</f>
        <v>0</v>
      </c>
      <c r="K220" s="195" t="s">
        <v>121</v>
      </c>
      <c r="L220" s="30"/>
      <c r="M220" s="199"/>
      <c r="N220" s="200" t="s">
        <v>42</v>
      </c>
      <c r="O220" s="67"/>
      <c r="P220" s="201" t="n">
        <f aca="false">O220*H220</f>
        <v>0</v>
      </c>
      <c r="Q220" s="201" t="n">
        <v>0.00026</v>
      </c>
      <c r="R220" s="201" t="n">
        <f aca="false">Q220*H220</f>
        <v>0.0109538</v>
      </c>
      <c r="S220" s="201" t="n">
        <v>0</v>
      </c>
      <c r="T220" s="20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235</v>
      </c>
      <c r="AT220" s="203" t="s">
        <v>117</v>
      </c>
      <c r="AU220" s="203" t="s">
        <v>80</v>
      </c>
      <c r="AY220" s="3" t="s">
        <v>11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</v>
      </c>
      <c r="BK220" s="204" t="n">
        <f aca="false">ROUND(I220*H220,0)</f>
        <v>0</v>
      </c>
      <c r="BL220" s="3" t="s">
        <v>235</v>
      </c>
      <c r="BM220" s="203" t="s">
        <v>305</v>
      </c>
    </row>
    <row r="221" s="31" customFormat="true" ht="12.8" hidden="false" customHeight="false" outlineLevel="0" collapsed="false">
      <c r="A221" s="24"/>
      <c r="B221" s="25"/>
      <c r="C221" s="26"/>
      <c r="D221" s="205" t="s">
        <v>124</v>
      </c>
      <c r="E221" s="26"/>
      <c r="F221" s="206" t="s">
        <v>306</v>
      </c>
      <c r="G221" s="26"/>
      <c r="H221" s="26"/>
      <c r="I221" s="207"/>
      <c r="J221" s="26"/>
      <c r="K221" s="26"/>
      <c r="L221" s="30"/>
      <c r="M221" s="208"/>
      <c r="N221" s="20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6</v>
      </c>
      <c r="E222" s="26"/>
      <c r="F222" s="211" t="s">
        <v>307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80</v>
      </c>
    </row>
    <row r="223" s="212" customFormat="true" ht="12.8" hidden="false" customHeight="false" outlineLevel="0" collapsed="false">
      <c r="B223" s="213"/>
      <c r="C223" s="214"/>
      <c r="D223" s="205" t="s">
        <v>128</v>
      </c>
      <c r="E223" s="215"/>
      <c r="F223" s="216" t="s">
        <v>308</v>
      </c>
      <c r="G223" s="214"/>
      <c r="H223" s="217" t="n">
        <v>42.13</v>
      </c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28</v>
      </c>
      <c r="AU223" s="223" t="s">
        <v>80</v>
      </c>
      <c r="AV223" s="212" t="s">
        <v>80</v>
      </c>
      <c r="AW223" s="212" t="s">
        <v>32</v>
      </c>
      <c r="AX223" s="212" t="s">
        <v>8</v>
      </c>
      <c r="AY223" s="223" t="s">
        <v>114</v>
      </c>
    </row>
    <row r="224" s="31" customFormat="true" ht="16.5" hidden="false" customHeight="true" outlineLevel="0" collapsed="false">
      <c r="A224" s="24"/>
      <c r="B224" s="25"/>
      <c r="C224" s="193" t="s">
        <v>309</v>
      </c>
      <c r="D224" s="193" t="s">
        <v>117</v>
      </c>
      <c r="E224" s="194" t="s">
        <v>310</v>
      </c>
      <c r="F224" s="195" t="s">
        <v>311</v>
      </c>
      <c r="G224" s="196" t="s">
        <v>120</v>
      </c>
      <c r="H224" s="197" t="n">
        <v>9.28</v>
      </c>
      <c r="I224" s="198"/>
      <c r="J224" s="197" t="n">
        <f aca="false">ROUND(I224*H224,0)</f>
        <v>0</v>
      </c>
      <c r="K224" s="195" t="s">
        <v>121</v>
      </c>
      <c r="L224" s="30"/>
      <c r="M224" s="199"/>
      <c r="N224" s="200" t="s">
        <v>42</v>
      </c>
      <c r="O224" s="67"/>
      <c r="P224" s="201" t="n">
        <f aca="false">O224*H224</f>
        <v>0</v>
      </c>
      <c r="Q224" s="201" t="n">
        <v>0.00027</v>
      </c>
      <c r="R224" s="201" t="n">
        <f aca="false">Q224*H224</f>
        <v>0.0025056</v>
      </c>
      <c r="S224" s="201" t="n">
        <v>0</v>
      </c>
      <c r="T224" s="20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3" t="s">
        <v>235</v>
      </c>
      <c r="AT224" s="203" t="s">
        <v>117</v>
      </c>
      <c r="AU224" s="203" t="s">
        <v>80</v>
      </c>
      <c r="AY224" s="3" t="s">
        <v>114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</v>
      </c>
      <c r="BK224" s="204" t="n">
        <f aca="false">ROUND(I224*H224,0)</f>
        <v>0</v>
      </c>
      <c r="BL224" s="3" t="s">
        <v>235</v>
      </c>
      <c r="BM224" s="203" t="s">
        <v>312</v>
      </c>
    </row>
    <row r="225" s="31" customFormat="true" ht="12.8" hidden="false" customHeight="false" outlineLevel="0" collapsed="false">
      <c r="A225" s="24"/>
      <c r="B225" s="25"/>
      <c r="C225" s="26"/>
      <c r="D225" s="205" t="s">
        <v>124</v>
      </c>
      <c r="E225" s="26"/>
      <c r="F225" s="206" t="s">
        <v>313</v>
      </c>
      <c r="G225" s="26"/>
      <c r="H225" s="26"/>
      <c r="I225" s="207"/>
      <c r="J225" s="26"/>
      <c r="K225" s="26"/>
      <c r="L225" s="30"/>
      <c r="M225" s="208"/>
      <c r="N225" s="20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6</v>
      </c>
      <c r="E226" s="26"/>
      <c r="F226" s="211" t="s">
        <v>314</v>
      </c>
      <c r="G226" s="26"/>
      <c r="H226" s="26"/>
      <c r="I226" s="207"/>
      <c r="J226" s="26"/>
      <c r="K226" s="26"/>
      <c r="L226" s="30"/>
      <c r="M226" s="208"/>
      <c r="N226" s="20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0</v>
      </c>
    </row>
    <row r="227" s="212" customFormat="true" ht="12.8" hidden="false" customHeight="false" outlineLevel="0" collapsed="false">
      <c r="B227" s="213"/>
      <c r="C227" s="214"/>
      <c r="D227" s="205" t="s">
        <v>128</v>
      </c>
      <c r="E227" s="215"/>
      <c r="F227" s="216" t="s">
        <v>315</v>
      </c>
      <c r="G227" s="214"/>
      <c r="H227" s="217" t="n">
        <v>9.28</v>
      </c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8</v>
      </c>
      <c r="AU227" s="223" t="s">
        <v>80</v>
      </c>
      <c r="AV227" s="212" t="s">
        <v>80</v>
      </c>
      <c r="AW227" s="212" t="s">
        <v>32</v>
      </c>
      <c r="AX227" s="212" t="s">
        <v>8</v>
      </c>
      <c r="AY227" s="223" t="s">
        <v>114</v>
      </c>
    </row>
    <row r="228" s="31" customFormat="true" ht="33" hidden="false" customHeight="true" outlineLevel="0" collapsed="false">
      <c r="A228" s="24"/>
      <c r="B228" s="25"/>
      <c r="C228" s="248" t="s">
        <v>316</v>
      </c>
      <c r="D228" s="248" t="s">
        <v>164</v>
      </c>
      <c r="E228" s="249" t="s">
        <v>317</v>
      </c>
      <c r="F228" s="250" t="s">
        <v>318</v>
      </c>
      <c r="G228" s="251" t="s">
        <v>271</v>
      </c>
      <c r="H228" s="252" t="n">
        <v>1</v>
      </c>
      <c r="I228" s="253"/>
      <c r="J228" s="252" t="n">
        <f aca="false">ROUND(I228*H228,0)</f>
        <v>0</v>
      </c>
      <c r="K228" s="250"/>
      <c r="L228" s="254"/>
      <c r="M228" s="255"/>
      <c r="N228" s="256" t="s">
        <v>42</v>
      </c>
      <c r="O228" s="67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319</v>
      </c>
      <c r="AT228" s="203" t="s">
        <v>164</v>
      </c>
      <c r="AU228" s="203" t="s">
        <v>80</v>
      </c>
      <c r="AY228" s="3" t="s">
        <v>114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</v>
      </c>
      <c r="BK228" s="204" t="n">
        <f aca="false">ROUND(I228*H228,0)</f>
        <v>0</v>
      </c>
      <c r="BL228" s="3" t="s">
        <v>235</v>
      </c>
      <c r="BM228" s="203" t="s">
        <v>320</v>
      </c>
    </row>
    <row r="229" s="31" customFormat="true" ht="12.8" hidden="false" customHeight="false" outlineLevel="0" collapsed="false">
      <c r="A229" s="24"/>
      <c r="B229" s="25"/>
      <c r="C229" s="26"/>
      <c r="D229" s="205" t="s">
        <v>124</v>
      </c>
      <c r="E229" s="26"/>
      <c r="F229" s="206" t="s">
        <v>318</v>
      </c>
      <c r="G229" s="26"/>
      <c r="H229" s="26"/>
      <c r="I229" s="207"/>
      <c r="J229" s="26"/>
      <c r="K229" s="26"/>
      <c r="L229" s="30"/>
      <c r="M229" s="208"/>
      <c r="N229" s="209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80</v>
      </c>
    </row>
    <row r="230" s="31" customFormat="true" ht="33" hidden="false" customHeight="true" outlineLevel="0" collapsed="false">
      <c r="A230" s="24"/>
      <c r="B230" s="25"/>
      <c r="C230" s="248" t="s">
        <v>321</v>
      </c>
      <c r="D230" s="248" t="s">
        <v>164</v>
      </c>
      <c r="E230" s="249" t="s">
        <v>322</v>
      </c>
      <c r="F230" s="250" t="s">
        <v>323</v>
      </c>
      <c r="G230" s="251" t="s">
        <v>271</v>
      </c>
      <c r="H230" s="252" t="n">
        <v>1</v>
      </c>
      <c r="I230" s="253"/>
      <c r="J230" s="252" t="n">
        <f aca="false">ROUND(I230*H230,0)</f>
        <v>0</v>
      </c>
      <c r="K230" s="250"/>
      <c r="L230" s="254"/>
      <c r="M230" s="255"/>
      <c r="N230" s="256" t="s">
        <v>42</v>
      </c>
      <c r="O230" s="67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3" t="s">
        <v>319</v>
      </c>
      <c r="AT230" s="203" t="s">
        <v>164</v>
      </c>
      <c r="AU230" s="203" t="s">
        <v>80</v>
      </c>
      <c r="AY230" s="3" t="s">
        <v>11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</v>
      </c>
      <c r="BK230" s="204" t="n">
        <f aca="false">ROUND(I230*H230,0)</f>
        <v>0</v>
      </c>
      <c r="BL230" s="3" t="s">
        <v>235</v>
      </c>
      <c r="BM230" s="203" t="s">
        <v>324</v>
      </c>
    </row>
    <row r="231" s="31" customFormat="true" ht="12.8" hidden="false" customHeight="false" outlineLevel="0" collapsed="false">
      <c r="A231" s="24"/>
      <c r="B231" s="25"/>
      <c r="C231" s="26"/>
      <c r="D231" s="205" t="s">
        <v>124</v>
      </c>
      <c r="E231" s="26"/>
      <c r="F231" s="206" t="s">
        <v>323</v>
      </c>
      <c r="G231" s="26"/>
      <c r="H231" s="26"/>
      <c r="I231" s="207"/>
      <c r="J231" s="26"/>
      <c r="K231" s="26"/>
      <c r="L231" s="30"/>
      <c r="M231" s="208"/>
      <c r="N231" s="20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4</v>
      </c>
      <c r="AU231" s="3" t="s">
        <v>80</v>
      </c>
    </row>
    <row r="232" s="31" customFormat="true" ht="33" hidden="false" customHeight="true" outlineLevel="0" collapsed="false">
      <c r="A232" s="24"/>
      <c r="B232" s="25"/>
      <c r="C232" s="248" t="s">
        <v>325</v>
      </c>
      <c r="D232" s="248" t="s">
        <v>164</v>
      </c>
      <c r="E232" s="249" t="s">
        <v>326</v>
      </c>
      <c r="F232" s="250" t="s">
        <v>327</v>
      </c>
      <c r="G232" s="251" t="s">
        <v>328</v>
      </c>
      <c r="H232" s="252" t="n">
        <v>1</v>
      </c>
      <c r="I232" s="253"/>
      <c r="J232" s="252" t="n">
        <f aca="false">ROUND(I232*H232,0)</f>
        <v>0</v>
      </c>
      <c r="K232" s="250"/>
      <c r="L232" s="254"/>
      <c r="M232" s="255"/>
      <c r="N232" s="256" t="s">
        <v>42</v>
      </c>
      <c r="O232" s="67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3" t="s">
        <v>319</v>
      </c>
      <c r="AT232" s="203" t="s">
        <v>164</v>
      </c>
      <c r="AU232" s="203" t="s">
        <v>80</v>
      </c>
      <c r="AY232" s="3" t="s">
        <v>11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</v>
      </c>
      <c r="BK232" s="204" t="n">
        <f aca="false">ROUND(I232*H232,0)</f>
        <v>0</v>
      </c>
      <c r="BL232" s="3" t="s">
        <v>235</v>
      </c>
      <c r="BM232" s="203" t="s">
        <v>329</v>
      </c>
    </row>
    <row r="233" s="31" customFormat="true" ht="12.8" hidden="false" customHeight="false" outlineLevel="0" collapsed="false">
      <c r="A233" s="24"/>
      <c r="B233" s="25"/>
      <c r="C233" s="26"/>
      <c r="D233" s="205" t="s">
        <v>124</v>
      </c>
      <c r="E233" s="26"/>
      <c r="F233" s="206" t="s">
        <v>327</v>
      </c>
      <c r="G233" s="26"/>
      <c r="H233" s="26"/>
      <c r="I233" s="207"/>
      <c r="J233" s="26"/>
      <c r="K233" s="26"/>
      <c r="L233" s="30"/>
      <c r="M233" s="208"/>
      <c r="N233" s="209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0</v>
      </c>
    </row>
    <row r="234" s="31" customFormat="true" ht="33" hidden="false" customHeight="true" outlineLevel="0" collapsed="false">
      <c r="A234" s="24"/>
      <c r="B234" s="25"/>
      <c r="C234" s="248" t="s">
        <v>330</v>
      </c>
      <c r="D234" s="248" t="s">
        <v>164</v>
      </c>
      <c r="E234" s="249" t="s">
        <v>331</v>
      </c>
      <c r="F234" s="250" t="s">
        <v>332</v>
      </c>
      <c r="G234" s="251" t="s">
        <v>271</v>
      </c>
      <c r="H234" s="252" t="n">
        <v>1</v>
      </c>
      <c r="I234" s="253"/>
      <c r="J234" s="252" t="n">
        <f aca="false">ROUND(I234*H234,0)</f>
        <v>0</v>
      </c>
      <c r="K234" s="250"/>
      <c r="L234" s="254"/>
      <c r="M234" s="255"/>
      <c r="N234" s="256" t="s">
        <v>42</v>
      </c>
      <c r="O234" s="67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319</v>
      </c>
      <c r="AT234" s="203" t="s">
        <v>164</v>
      </c>
      <c r="AU234" s="203" t="s">
        <v>80</v>
      </c>
      <c r="AY234" s="3" t="s">
        <v>11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</v>
      </c>
      <c r="BK234" s="204" t="n">
        <f aca="false">ROUND(I234*H234,0)</f>
        <v>0</v>
      </c>
      <c r="BL234" s="3" t="s">
        <v>235</v>
      </c>
      <c r="BM234" s="203" t="s">
        <v>333</v>
      </c>
    </row>
    <row r="235" s="31" customFormat="true" ht="12.8" hidden="false" customHeight="false" outlineLevel="0" collapsed="false">
      <c r="A235" s="24"/>
      <c r="B235" s="25"/>
      <c r="C235" s="26"/>
      <c r="D235" s="205" t="s">
        <v>124</v>
      </c>
      <c r="E235" s="26"/>
      <c r="F235" s="206" t="s">
        <v>332</v>
      </c>
      <c r="G235" s="26"/>
      <c r="H235" s="26"/>
      <c r="I235" s="207"/>
      <c r="J235" s="26"/>
      <c r="K235" s="26"/>
      <c r="L235" s="30"/>
      <c r="M235" s="208"/>
      <c r="N235" s="20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4</v>
      </c>
      <c r="AU235" s="3" t="s">
        <v>80</v>
      </c>
    </row>
    <row r="236" s="31" customFormat="true" ht="33" hidden="false" customHeight="true" outlineLevel="0" collapsed="false">
      <c r="A236" s="24"/>
      <c r="B236" s="25"/>
      <c r="C236" s="248" t="s">
        <v>319</v>
      </c>
      <c r="D236" s="248" t="s">
        <v>164</v>
      </c>
      <c r="E236" s="249" t="s">
        <v>334</v>
      </c>
      <c r="F236" s="250" t="s">
        <v>335</v>
      </c>
      <c r="G236" s="251" t="s">
        <v>271</v>
      </c>
      <c r="H236" s="252" t="n">
        <v>1</v>
      </c>
      <c r="I236" s="253"/>
      <c r="J236" s="252" t="n">
        <f aca="false">ROUND(I236*H236,0)</f>
        <v>0</v>
      </c>
      <c r="K236" s="250"/>
      <c r="L236" s="254"/>
      <c r="M236" s="255"/>
      <c r="N236" s="256" t="s">
        <v>42</v>
      </c>
      <c r="O236" s="67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3" t="s">
        <v>319</v>
      </c>
      <c r="AT236" s="203" t="s">
        <v>164</v>
      </c>
      <c r="AU236" s="203" t="s">
        <v>80</v>
      </c>
      <c r="AY236" s="3" t="s">
        <v>114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</v>
      </c>
      <c r="BK236" s="204" t="n">
        <f aca="false">ROUND(I236*H236,0)</f>
        <v>0</v>
      </c>
      <c r="BL236" s="3" t="s">
        <v>235</v>
      </c>
      <c r="BM236" s="203" t="s">
        <v>336</v>
      </c>
    </row>
    <row r="237" s="31" customFormat="true" ht="12.8" hidden="false" customHeight="false" outlineLevel="0" collapsed="false">
      <c r="A237" s="24"/>
      <c r="B237" s="25"/>
      <c r="C237" s="26"/>
      <c r="D237" s="205" t="s">
        <v>124</v>
      </c>
      <c r="E237" s="26"/>
      <c r="F237" s="206" t="s">
        <v>335</v>
      </c>
      <c r="G237" s="26"/>
      <c r="H237" s="26"/>
      <c r="I237" s="207"/>
      <c r="J237" s="26"/>
      <c r="K237" s="26"/>
      <c r="L237" s="30"/>
      <c r="M237" s="208"/>
      <c r="N237" s="20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80</v>
      </c>
    </row>
    <row r="238" s="31" customFormat="true" ht="33" hidden="false" customHeight="true" outlineLevel="0" collapsed="false">
      <c r="A238" s="24"/>
      <c r="B238" s="25"/>
      <c r="C238" s="248" t="s">
        <v>337</v>
      </c>
      <c r="D238" s="248" t="s">
        <v>164</v>
      </c>
      <c r="E238" s="249" t="s">
        <v>338</v>
      </c>
      <c r="F238" s="250" t="s">
        <v>339</v>
      </c>
      <c r="G238" s="251" t="s">
        <v>271</v>
      </c>
      <c r="H238" s="252" t="n">
        <v>1</v>
      </c>
      <c r="I238" s="253"/>
      <c r="J238" s="252" t="n">
        <f aca="false">ROUND(I238*H238,0)</f>
        <v>0</v>
      </c>
      <c r="K238" s="250"/>
      <c r="L238" s="254"/>
      <c r="M238" s="255"/>
      <c r="N238" s="256" t="s">
        <v>42</v>
      </c>
      <c r="O238" s="67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3" t="s">
        <v>319</v>
      </c>
      <c r="AT238" s="203" t="s">
        <v>164</v>
      </c>
      <c r="AU238" s="203" t="s">
        <v>80</v>
      </c>
      <c r="AY238" s="3" t="s">
        <v>11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</v>
      </c>
      <c r="BK238" s="204" t="n">
        <f aca="false">ROUND(I238*H238,0)</f>
        <v>0</v>
      </c>
      <c r="BL238" s="3" t="s">
        <v>235</v>
      </c>
      <c r="BM238" s="203" t="s">
        <v>340</v>
      </c>
    </row>
    <row r="239" s="31" customFormat="true" ht="12.8" hidden="false" customHeight="false" outlineLevel="0" collapsed="false">
      <c r="A239" s="24"/>
      <c r="B239" s="25"/>
      <c r="C239" s="26"/>
      <c r="D239" s="205" t="s">
        <v>124</v>
      </c>
      <c r="E239" s="26"/>
      <c r="F239" s="206" t="s">
        <v>339</v>
      </c>
      <c r="G239" s="26"/>
      <c r="H239" s="26"/>
      <c r="I239" s="207"/>
      <c r="J239" s="26"/>
      <c r="K239" s="26"/>
      <c r="L239" s="30"/>
      <c r="M239" s="208"/>
      <c r="N239" s="20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80</v>
      </c>
    </row>
    <row r="240" s="31" customFormat="true" ht="33" hidden="false" customHeight="true" outlineLevel="0" collapsed="false">
      <c r="A240" s="24"/>
      <c r="B240" s="25"/>
      <c r="C240" s="248" t="s">
        <v>341</v>
      </c>
      <c r="D240" s="248" t="s">
        <v>164</v>
      </c>
      <c r="E240" s="249" t="s">
        <v>342</v>
      </c>
      <c r="F240" s="250" t="s">
        <v>343</v>
      </c>
      <c r="G240" s="251" t="s">
        <v>271</v>
      </c>
      <c r="H240" s="252" t="n">
        <v>1</v>
      </c>
      <c r="I240" s="253"/>
      <c r="J240" s="252" t="n">
        <f aca="false">ROUND(I240*H240,0)</f>
        <v>0</v>
      </c>
      <c r="K240" s="250"/>
      <c r="L240" s="254"/>
      <c r="M240" s="255"/>
      <c r="N240" s="256" t="s">
        <v>42</v>
      </c>
      <c r="O240" s="67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319</v>
      </c>
      <c r="AT240" s="203" t="s">
        <v>164</v>
      </c>
      <c r="AU240" s="203" t="s">
        <v>80</v>
      </c>
      <c r="AY240" s="3" t="s">
        <v>11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</v>
      </c>
      <c r="BK240" s="204" t="n">
        <f aca="false">ROUND(I240*H240,0)</f>
        <v>0</v>
      </c>
      <c r="BL240" s="3" t="s">
        <v>235</v>
      </c>
      <c r="BM240" s="203" t="s">
        <v>344</v>
      </c>
    </row>
    <row r="241" s="31" customFormat="true" ht="12.8" hidden="false" customHeight="false" outlineLevel="0" collapsed="false">
      <c r="A241" s="24"/>
      <c r="B241" s="25"/>
      <c r="C241" s="26"/>
      <c r="D241" s="205" t="s">
        <v>124</v>
      </c>
      <c r="E241" s="26"/>
      <c r="F241" s="206" t="s">
        <v>343</v>
      </c>
      <c r="G241" s="26"/>
      <c r="H241" s="26"/>
      <c r="I241" s="207"/>
      <c r="J241" s="26"/>
      <c r="K241" s="26"/>
      <c r="L241" s="30"/>
      <c r="M241" s="208"/>
      <c r="N241" s="20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80</v>
      </c>
    </row>
    <row r="242" s="31" customFormat="true" ht="33" hidden="false" customHeight="true" outlineLevel="0" collapsed="false">
      <c r="A242" s="24"/>
      <c r="B242" s="25"/>
      <c r="C242" s="248" t="s">
        <v>345</v>
      </c>
      <c r="D242" s="248" t="s">
        <v>164</v>
      </c>
      <c r="E242" s="249" t="s">
        <v>346</v>
      </c>
      <c r="F242" s="250" t="s">
        <v>347</v>
      </c>
      <c r="G242" s="251" t="s">
        <v>271</v>
      </c>
      <c r="H242" s="252" t="n">
        <v>1</v>
      </c>
      <c r="I242" s="253"/>
      <c r="J242" s="252" t="n">
        <f aca="false">ROUND(I242*H242,0)</f>
        <v>0</v>
      </c>
      <c r="K242" s="250"/>
      <c r="L242" s="254"/>
      <c r="M242" s="255"/>
      <c r="N242" s="256" t="s">
        <v>42</v>
      </c>
      <c r="O242" s="67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319</v>
      </c>
      <c r="AT242" s="203" t="s">
        <v>164</v>
      </c>
      <c r="AU242" s="203" t="s">
        <v>80</v>
      </c>
      <c r="AY242" s="3" t="s">
        <v>11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</v>
      </c>
      <c r="BK242" s="204" t="n">
        <f aca="false">ROUND(I242*H242,0)</f>
        <v>0</v>
      </c>
      <c r="BL242" s="3" t="s">
        <v>235</v>
      </c>
      <c r="BM242" s="203" t="s">
        <v>348</v>
      </c>
    </row>
    <row r="243" s="31" customFormat="true" ht="12.8" hidden="false" customHeight="false" outlineLevel="0" collapsed="false">
      <c r="A243" s="24"/>
      <c r="B243" s="25"/>
      <c r="C243" s="26"/>
      <c r="D243" s="205" t="s">
        <v>124</v>
      </c>
      <c r="E243" s="26"/>
      <c r="F243" s="206" t="s">
        <v>347</v>
      </c>
      <c r="G243" s="26"/>
      <c r="H243" s="26"/>
      <c r="I243" s="207"/>
      <c r="J243" s="26"/>
      <c r="K243" s="26"/>
      <c r="L243" s="30"/>
      <c r="M243" s="208"/>
      <c r="N243" s="20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80</v>
      </c>
    </row>
    <row r="244" s="31" customFormat="true" ht="33" hidden="false" customHeight="true" outlineLevel="0" collapsed="false">
      <c r="A244" s="24"/>
      <c r="B244" s="25"/>
      <c r="C244" s="248" t="s">
        <v>349</v>
      </c>
      <c r="D244" s="248" t="s">
        <v>164</v>
      </c>
      <c r="E244" s="249" t="s">
        <v>350</v>
      </c>
      <c r="F244" s="250" t="s">
        <v>351</v>
      </c>
      <c r="G244" s="251" t="s">
        <v>271</v>
      </c>
      <c r="H244" s="252" t="n">
        <v>1</v>
      </c>
      <c r="I244" s="253"/>
      <c r="J244" s="252" t="n">
        <f aca="false">ROUND(I244*H244,0)</f>
        <v>0</v>
      </c>
      <c r="K244" s="250"/>
      <c r="L244" s="254"/>
      <c r="M244" s="255"/>
      <c r="N244" s="256" t="s">
        <v>42</v>
      </c>
      <c r="O244" s="67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3" t="s">
        <v>319</v>
      </c>
      <c r="AT244" s="203" t="s">
        <v>164</v>
      </c>
      <c r="AU244" s="203" t="s">
        <v>80</v>
      </c>
      <c r="AY244" s="3" t="s">
        <v>114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</v>
      </c>
      <c r="BK244" s="204" t="n">
        <f aca="false">ROUND(I244*H244,0)</f>
        <v>0</v>
      </c>
      <c r="BL244" s="3" t="s">
        <v>235</v>
      </c>
      <c r="BM244" s="203" t="s">
        <v>352</v>
      </c>
    </row>
    <row r="245" s="31" customFormat="true" ht="12.8" hidden="false" customHeight="false" outlineLevel="0" collapsed="false">
      <c r="A245" s="24"/>
      <c r="B245" s="25"/>
      <c r="C245" s="26"/>
      <c r="D245" s="205" t="s">
        <v>124</v>
      </c>
      <c r="E245" s="26"/>
      <c r="F245" s="206" t="s">
        <v>351</v>
      </c>
      <c r="G245" s="26"/>
      <c r="H245" s="26"/>
      <c r="I245" s="207"/>
      <c r="J245" s="26"/>
      <c r="K245" s="26"/>
      <c r="L245" s="30"/>
      <c r="M245" s="208"/>
      <c r="N245" s="20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0</v>
      </c>
    </row>
    <row r="246" s="31" customFormat="true" ht="33" hidden="false" customHeight="true" outlineLevel="0" collapsed="false">
      <c r="A246" s="24"/>
      <c r="B246" s="25"/>
      <c r="C246" s="248" t="s">
        <v>353</v>
      </c>
      <c r="D246" s="248" t="s">
        <v>164</v>
      </c>
      <c r="E246" s="249" t="s">
        <v>354</v>
      </c>
      <c r="F246" s="250" t="s">
        <v>355</v>
      </c>
      <c r="G246" s="251" t="s">
        <v>271</v>
      </c>
      <c r="H246" s="252" t="n">
        <v>1</v>
      </c>
      <c r="I246" s="253"/>
      <c r="J246" s="252" t="n">
        <f aca="false">ROUND(I246*H246,0)</f>
        <v>0</v>
      </c>
      <c r="K246" s="250"/>
      <c r="L246" s="254"/>
      <c r="M246" s="255"/>
      <c r="N246" s="256" t="s">
        <v>42</v>
      </c>
      <c r="O246" s="67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3" t="s">
        <v>319</v>
      </c>
      <c r="AT246" s="203" t="s">
        <v>164</v>
      </c>
      <c r="AU246" s="203" t="s">
        <v>80</v>
      </c>
      <c r="AY246" s="3" t="s">
        <v>11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8</v>
      </c>
      <c r="BK246" s="204" t="n">
        <f aca="false">ROUND(I246*H246,0)</f>
        <v>0</v>
      </c>
      <c r="BL246" s="3" t="s">
        <v>235</v>
      </c>
      <c r="BM246" s="203" t="s">
        <v>356</v>
      </c>
    </row>
    <row r="247" s="31" customFormat="true" ht="12.8" hidden="false" customHeight="false" outlineLevel="0" collapsed="false">
      <c r="A247" s="24"/>
      <c r="B247" s="25"/>
      <c r="C247" s="26"/>
      <c r="D247" s="205" t="s">
        <v>124</v>
      </c>
      <c r="E247" s="26"/>
      <c r="F247" s="206" t="s">
        <v>355</v>
      </c>
      <c r="G247" s="26"/>
      <c r="H247" s="26"/>
      <c r="I247" s="207"/>
      <c r="J247" s="26"/>
      <c r="K247" s="26"/>
      <c r="L247" s="30"/>
      <c r="M247" s="208"/>
      <c r="N247" s="20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0</v>
      </c>
    </row>
    <row r="248" s="31" customFormat="true" ht="33" hidden="false" customHeight="true" outlineLevel="0" collapsed="false">
      <c r="A248" s="24"/>
      <c r="B248" s="25"/>
      <c r="C248" s="248" t="s">
        <v>357</v>
      </c>
      <c r="D248" s="248" t="s">
        <v>164</v>
      </c>
      <c r="E248" s="249" t="s">
        <v>358</v>
      </c>
      <c r="F248" s="250" t="s">
        <v>359</v>
      </c>
      <c r="G248" s="251" t="s">
        <v>271</v>
      </c>
      <c r="H248" s="252" t="n">
        <v>2</v>
      </c>
      <c r="I248" s="253"/>
      <c r="J248" s="252" t="n">
        <f aca="false">ROUND(I248*H248,0)</f>
        <v>0</v>
      </c>
      <c r="K248" s="250"/>
      <c r="L248" s="254"/>
      <c r="M248" s="255"/>
      <c r="N248" s="256" t="s">
        <v>42</v>
      </c>
      <c r="O248" s="67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3" t="s">
        <v>319</v>
      </c>
      <c r="AT248" s="203" t="s">
        <v>164</v>
      </c>
      <c r="AU248" s="203" t="s">
        <v>80</v>
      </c>
      <c r="AY248" s="3" t="s">
        <v>114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8</v>
      </c>
      <c r="BK248" s="204" t="n">
        <f aca="false">ROUND(I248*H248,0)</f>
        <v>0</v>
      </c>
      <c r="BL248" s="3" t="s">
        <v>235</v>
      </c>
      <c r="BM248" s="203" t="s">
        <v>360</v>
      </c>
    </row>
    <row r="249" s="31" customFormat="true" ht="12.8" hidden="false" customHeight="false" outlineLevel="0" collapsed="false">
      <c r="A249" s="24"/>
      <c r="B249" s="25"/>
      <c r="C249" s="26"/>
      <c r="D249" s="205" t="s">
        <v>124</v>
      </c>
      <c r="E249" s="26"/>
      <c r="F249" s="206" t="s">
        <v>359</v>
      </c>
      <c r="G249" s="26"/>
      <c r="H249" s="26"/>
      <c r="I249" s="207"/>
      <c r="J249" s="26"/>
      <c r="K249" s="26"/>
      <c r="L249" s="30"/>
      <c r="M249" s="208"/>
      <c r="N249" s="20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4</v>
      </c>
      <c r="AU249" s="3" t="s">
        <v>80</v>
      </c>
    </row>
    <row r="250" s="31" customFormat="true" ht="33" hidden="false" customHeight="true" outlineLevel="0" collapsed="false">
      <c r="A250" s="24"/>
      <c r="B250" s="25"/>
      <c r="C250" s="248" t="s">
        <v>361</v>
      </c>
      <c r="D250" s="248" t="s">
        <v>164</v>
      </c>
      <c r="E250" s="249" t="s">
        <v>362</v>
      </c>
      <c r="F250" s="250" t="s">
        <v>363</v>
      </c>
      <c r="G250" s="251" t="s">
        <v>271</v>
      </c>
      <c r="H250" s="252" t="n">
        <v>1</v>
      </c>
      <c r="I250" s="253"/>
      <c r="J250" s="252" t="n">
        <f aca="false">ROUND(I250*H250,0)</f>
        <v>0</v>
      </c>
      <c r="K250" s="250"/>
      <c r="L250" s="254"/>
      <c r="M250" s="255"/>
      <c r="N250" s="256" t="s">
        <v>42</v>
      </c>
      <c r="O250" s="67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319</v>
      </c>
      <c r="AT250" s="203" t="s">
        <v>164</v>
      </c>
      <c r="AU250" s="203" t="s">
        <v>80</v>
      </c>
      <c r="AY250" s="3" t="s">
        <v>114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</v>
      </c>
      <c r="BK250" s="204" t="n">
        <f aca="false">ROUND(I250*H250,0)</f>
        <v>0</v>
      </c>
      <c r="BL250" s="3" t="s">
        <v>235</v>
      </c>
      <c r="BM250" s="203" t="s">
        <v>364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4</v>
      </c>
      <c r="E251" s="26"/>
      <c r="F251" s="206" t="s">
        <v>363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4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248" t="s">
        <v>365</v>
      </c>
      <c r="D252" s="248" t="s">
        <v>164</v>
      </c>
      <c r="E252" s="249" t="s">
        <v>366</v>
      </c>
      <c r="F252" s="250" t="s">
        <v>367</v>
      </c>
      <c r="G252" s="251" t="s">
        <v>271</v>
      </c>
      <c r="H252" s="252" t="n">
        <v>1</v>
      </c>
      <c r="I252" s="253"/>
      <c r="J252" s="252" t="n">
        <f aca="false">ROUND(I252*H252,0)</f>
        <v>0</v>
      </c>
      <c r="K252" s="250"/>
      <c r="L252" s="254"/>
      <c r="M252" s="255"/>
      <c r="N252" s="256" t="s">
        <v>42</v>
      </c>
      <c r="O252" s="67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3" t="s">
        <v>319</v>
      </c>
      <c r="AT252" s="203" t="s">
        <v>164</v>
      </c>
      <c r="AU252" s="203" t="s">
        <v>80</v>
      </c>
      <c r="AY252" s="3" t="s">
        <v>114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</v>
      </c>
      <c r="BK252" s="204" t="n">
        <f aca="false">ROUND(I252*H252,0)</f>
        <v>0</v>
      </c>
      <c r="BL252" s="3" t="s">
        <v>235</v>
      </c>
      <c r="BM252" s="203" t="s">
        <v>368</v>
      </c>
    </row>
    <row r="253" s="31" customFormat="true" ht="12.8" hidden="false" customHeight="false" outlineLevel="0" collapsed="false">
      <c r="A253" s="24"/>
      <c r="B253" s="25"/>
      <c r="C253" s="26"/>
      <c r="D253" s="205" t="s">
        <v>124</v>
      </c>
      <c r="E253" s="26"/>
      <c r="F253" s="206" t="s">
        <v>367</v>
      </c>
      <c r="G253" s="26"/>
      <c r="H253" s="26"/>
      <c r="I253" s="207"/>
      <c r="J253" s="26"/>
      <c r="K253" s="26"/>
      <c r="L253" s="30"/>
      <c r="M253" s="208"/>
      <c r="N253" s="20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80</v>
      </c>
    </row>
    <row r="254" s="31" customFormat="true" ht="33" hidden="false" customHeight="true" outlineLevel="0" collapsed="false">
      <c r="A254" s="24"/>
      <c r="B254" s="25"/>
      <c r="C254" s="248" t="s">
        <v>369</v>
      </c>
      <c r="D254" s="248" t="s">
        <v>164</v>
      </c>
      <c r="E254" s="249" t="s">
        <v>370</v>
      </c>
      <c r="F254" s="250" t="s">
        <v>371</v>
      </c>
      <c r="G254" s="251" t="s">
        <v>271</v>
      </c>
      <c r="H254" s="252" t="n">
        <v>1</v>
      </c>
      <c r="I254" s="253"/>
      <c r="J254" s="252" t="n">
        <f aca="false">ROUND(I254*H254,0)</f>
        <v>0</v>
      </c>
      <c r="K254" s="250"/>
      <c r="L254" s="254"/>
      <c r="M254" s="255"/>
      <c r="N254" s="256" t="s">
        <v>42</v>
      </c>
      <c r="O254" s="67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3" t="s">
        <v>319</v>
      </c>
      <c r="AT254" s="203" t="s">
        <v>164</v>
      </c>
      <c r="AU254" s="203" t="s">
        <v>80</v>
      </c>
      <c r="AY254" s="3" t="s">
        <v>114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8</v>
      </c>
      <c r="BK254" s="204" t="n">
        <f aca="false">ROUND(I254*H254,0)</f>
        <v>0</v>
      </c>
      <c r="BL254" s="3" t="s">
        <v>235</v>
      </c>
      <c r="BM254" s="203" t="s">
        <v>372</v>
      </c>
    </row>
    <row r="255" s="31" customFormat="true" ht="12.8" hidden="false" customHeight="false" outlineLevel="0" collapsed="false">
      <c r="A255" s="24"/>
      <c r="B255" s="25"/>
      <c r="C255" s="26"/>
      <c r="D255" s="205" t="s">
        <v>124</v>
      </c>
      <c r="E255" s="26"/>
      <c r="F255" s="206" t="s">
        <v>371</v>
      </c>
      <c r="G255" s="26"/>
      <c r="H255" s="26"/>
      <c r="I255" s="207"/>
      <c r="J255" s="26"/>
      <c r="K255" s="26"/>
      <c r="L255" s="30"/>
      <c r="M255" s="208"/>
      <c r="N255" s="209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4</v>
      </c>
      <c r="AU255" s="3" t="s">
        <v>80</v>
      </c>
    </row>
    <row r="256" s="31" customFormat="true" ht="33" hidden="false" customHeight="true" outlineLevel="0" collapsed="false">
      <c r="A256" s="24"/>
      <c r="B256" s="25"/>
      <c r="C256" s="248" t="s">
        <v>373</v>
      </c>
      <c r="D256" s="248" t="s">
        <v>164</v>
      </c>
      <c r="E256" s="249" t="s">
        <v>374</v>
      </c>
      <c r="F256" s="250" t="s">
        <v>375</v>
      </c>
      <c r="G256" s="251" t="s">
        <v>271</v>
      </c>
      <c r="H256" s="252" t="n">
        <v>2</v>
      </c>
      <c r="I256" s="253"/>
      <c r="J256" s="252" t="n">
        <f aca="false">ROUND(I256*H256,0)</f>
        <v>0</v>
      </c>
      <c r="K256" s="250"/>
      <c r="L256" s="254"/>
      <c r="M256" s="255"/>
      <c r="N256" s="256" t="s">
        <v>42</v>
      </c>
      <c r="O256" s="67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3" t="s">
        <v>319</v>
      </c>
      <c r="AT256" s="203" t="s">
        <v>164</v>
      </c>
      <c r="AU256" s="203" t="s">
        <v>80</v>
      </c>
      <c r="AY256" s="3" t="s">
        <v>11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</v>
      </c>
      <c r="BK256" s="204" t="n">
        <f aca="false">ROUND(I256*H256,0)</f>
        <v>0</v>
      </c>
      <c r="BL256" s="3" t="s">
        <v>235</v>
      </c>
      <c r="BM256" s="203" t="s">
        <v>376</v>
      </c>
    </row>
    <row r="257" s="31" customFormat="true" ht="12.8" hidden="false" customHeight="false" outlineLevel="0" collapsed="false">
      <c r="A257" s="24"/>
      <c r="B257" s="25"/>
      <c r="C257" s="26"/>
      <c r="D257" s="205" t="s">
        <v>124</v>
      </c>
      <c r="E257" s="26"/>
      <c r="F257" s="206" t="s">
        <v>375</v>
      </c>
      <c r="G257" s="26"/>
      <c r="H257" s="26"/>
      <c r="I257" s="207"/>
      <c r="J257" s="26"/>
      <c r="K257" s="26"/>
      <c r="L257" s="30"/>
      <c r="M257" s="208"/>
      <c r="N257" s="20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0</v>
      </c>
    </row>
    <row r="258" s="31" customFormat="true" ht="33" hidden="false" customHeight="true" outlineLevel="0" collapsed="false">
      <c r="A258" s="24"/>
      <c r="B258" s="25"/>
      <c r="C258" s="248" t="s">
        <v>377</v>
      </c>
      <c r="D258" s="248" t="s">
        <v>164</v>
      </c>
      <c r="E258" s="249" t="s">
        <v>378</v>
      </c>
      <c r="F258" s="250" t="s">
        <v>379</v>
      </c>
      <c r="G258" s="251" t="s">
        <v>271</v>
      </c>
      <c r="H258" s="252" t="n">
        <v>1</v>
      </c>
      <c r="I258" s="253"/>
      <c r="J258" s="252" t="n">
        <f aca="false">ROUND(I258*H258,0)</f>
        <v>0</v>
      </c>
      <c r="K258" s="250"/>
      <c r="L258" s="254"/>
      <c r="M258" s="255"/>
      <c r="N258" s="256" t="s">
        <v>42</v>
      </c>
      <c r="O258" s="67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3" t="s">
        <v>319</v>
      </c>
      <c r="AT258" s="203" t="s">
        <v>164</v>
      </c>
      <c r="AU258" s="203" t="s">
        <v>80</v>
      </c>
      <c r="AY258" s="3" t="s">
        <v>114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</v>
      </c>
      <c r="BK258" s="204" t="n">
        <f aca="false">ROUND(I258*H258,0)</f>
        <v>0</v>
      </c>
      <c r="BL258" s="3" t="s">
        <v>235</v>
      </c>
      <c r="BM258" s="203" t="s">
        <v>380</v>
      </c>
    </row>
    <row r="259" s="31" customFormat="true" ht="12.8" hidden="false" customHeight="false" outlineLevel="0" collapsed="false">
      <c r="A259" s="24"/>
      <c r="B259" s="25"/>
      <c r="C259" s="26"/>
      <c r="D259" s="205" t="s">
        <v>124</v>
      </c>
      <c r="E259" s="26"/>
      <c r="F259" s="206" t="s">
        <v>379</v>
      </c>
      <c r="G259" s="26"/>
      <c r="H259" s="26"/>
      <c r="I259" s="207"/>
      <c r="J259" s="26"/>
      <c r="K259" s="26"/>
      <c r="L259" s="30"/>
      <c r="M259" s="208"/>
      <c r="N259" s="20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80</v>
      </c>
    </row>
    <row r="260" s="31" customFormat="true" ht="33" hidden="false" customHeight="true" outlineLevel="0" collapsed="false">
      <c r="A260" s="24"/>
      <c r="B260" s="25"/>
      <c r="C260" s="248" t="s">
        <v>381</v>
      </c>
      <c r="D260" s="248" t="s">
        <v>164</v>
      </c>
      <c r="E260" s="249" t="s">
        <v>382</v>
      </c>
      <c r="F260" s="250" t="s">
        <v>383</v>
      </c>
      <c r="G260" s="251" t="s">
        <v>271</v>
      </c>
      <c r="H260" s="252" t="n">
        <v>1</v>
      </c>
      <c r="I260" s="253"/>
      <c r="J260" s="252" t="n">
        <f aca="false">ROUND(I260*H260,0)</f>
        <v>0</v>
      </c>
      <c r="K260" s="250"/>
      <c r="L260" s="254"/>
      <c r="M260" s="255"/>
      <c r="N260" s="256" t="s">
        <v>42</v>
      </c>
      <c r="O260" s="67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3" t="s">
        <v>319</v>
      </c>
      <c r="AT260" s="203" t="s">
        <v>164</v>
      </c>
      <c r="AU260" s="203" t="s">
        <v>80</v>
      </c>
      <c r="AY260" s="3" t="s">
        <v>114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8</v>
      </c>
      <c r="BK260" s="204" t="n">
        <f aca="false">ROUND(I260*H260,0)</f>
        <v>0</v>
      </c>
      <c r="BL260" s="3" t="s">
        <v>235</v>
      </c>
      <c r="BM260" s="203" t="s">
        <v>384</v>
      </c>
    </row>
    <row r="261" s="31" customFormat="true" ht="12.8" hidden="false" customHeight="false" outlineLevel="0" collapsed="false">
      <c r="A261" s="24"/>
      <c r="B261" s="25"/>
      <c r="C261" s="26"/>
      <c r="D261" s="205" t="s">
        <v>124</v>
      </c>
      <c r="E261" s="26"/>
      <c r="F261" s="206" t="s">
        <v>383</v>
      </c>
      <c r="G261" s="26"/>
      <c r="H261" s="26"/>
      <c r="I261" s="207"/>
      <c r="J261" s="26"/>
      <c r="K261" s="26"/>
      <c r="L261" s="30"/>
      <c r="M261" s="208"/>
      <c r="N261" s="209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4</v>
      </c>
      <c r="AU261" s="3" t="s">
        <v>80</v>
      </c>
    </row>
    <row r="262" s="31" customFormat="true" ht="24.15" hidden="false" customHeight="true" outlineLevel="0" collapsed="false">
      <c r="A262" s="24"/>
      <c r="B262" s="25"/>
      <c r="C262" s="248" t="s">
        <v>385</v>
      </c>
      <c r="D262" s="248" t="s">
        <v>164</v>
      </c>
      <c r="E262" s="249" t="s">
        <v>386</v>
      </c>
      <c r="F262" s="250" t="s">
        <v>387</v>
      </c>
      <c r="G262" s="251" t="s">
        <v>271</v>
      </c>
      <c r="H262" s="252" t="n">
        <v>1</v>
      </c>
      <c r="I262" s="253"/>
      <c r="J262" s="252" t="n">
        <f aca="false">ROUND(I262*H262,0)</f>
        <v>0</v>
      </c>
      <c r="K262" s="250"/>
      <c r="L262" s="254"/>
      <c r="M262" s="255"/>
      <c r="N262" s="256" t="s">
        <v>42</v>
      </c>
      <c r="O262" s="67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3" t="s">
        <v>319</v>
      </c>
      <c r="AT262" s="203" t="s">
        <v>164</v>
      </c>
      <c r="AU262" s="203" t="s">
        <v>80</v>
      </c>
      <c r="AY262" s="3" t="s">
        <v>11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</v>
      </c>
      <c r="BK262" s="204" t="n">
        <f aca="false">ROUND(I262*H262,0)</f>
        <v>0</v>
      </c>
      <c r="BL262" s="3" t="s">
        <v>235</v>
      </c>
      <c r="BM262" s="203" t="s">
        <v>388</v>
      </c>
    </row>
    <row r="263" s="31" customFormat="true" ht="12.8" hidden="false" customHeight="false" outlineLevel="0" collapsed="false">
      <c r="A263" s="24"/>
      <c r="B263" s="25"/>
      <c r="C263" s="26"/>
      <c r="D263" s="205" t="s">
        <v>124</v>
      </c>
      <c r="E263" s="26"/>
      <c r="F263" s="206" t="s">
        <v>387</v>
      </c>
      <c r="G263" s="26"/>
      <c r="H263" s="26"/>
      <c r="I263" s="207"/>
      <c r="J263" s="26"/>
      <c r="K263" s="26"/>
      <c r="L263" s="30"/>
      <c r="M263" s="208"/>
      <c r="N263" s="20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0</v>
      </c>
    </row>
    <row r="264" s="31" customFormat="true" ht="37.8" hidden="false" customHeight="true" outlineLevel="0" collapsed="false">
      <c r="A264" s="24"/>
      <c r="B264" s="25"/>
      <c r="C264" s="248" t="s">
        <v>389</v>
      </c>
      <c r="D264" s="248" t="s">
        <v>164</v>
      </c>
      <c r="E264" s="249" t="s">
        <v>390</v>
      </c>
      <c r="F264" s="250" t="s">
        <v>391</v>
      </c>
      <c r="G264" s="251" t="s">
        <v>271</v>
      </c>
      <c r="H264" s="252" t="n">
        <v>2</v>
      </c>
      <c r="I264" s="253"/>
      <c r="J264" s="252" t="n">
        <f aca="false">ROUND(I264*H264,0)</f>
        <v>0</v>
      </c>
      <c r="K264" s="250"/>
      <c r="L264" s="254"/>
      <c r="M264" s="255"/>
      <c r="N264" s="256" t="s">
        <v>42</v>
      </c>
      <c r="O264" s="67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3" t="s">
        <v>319</v>
      </c>
      <c r="AT264" s="203" t="s">
        <v>164</v>
      </c>
      <c r="AU264" s="203" t="s">
        <v>80</v>
      </c>
      <c r="AY264" s="3" t="s">
        <v>11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</v>
      </c>
      <c r="BK264" s="204" t="n">
        <f aca="false">ROUND(I264*H264,0)</f>
        <v>0</v>
      </c>
      <c r="BL264" s="3" t="s">
        <v>235</v>
      </c>
      <c r="BM264" s="203" t="s">
        <v>392</v>
      </c>
    </row>
    <row r="265" s="31" customFormat="true" ht="12.8" hidden="false" customHeight="false" outlineLevel="0" collapsed="false">
      <c r="A265" s="24"/>
      <c r="B265" s="25"/>
      <c r="C265" s="26"/>
      <c r="D265" s="205" t="s">
        <v>124</v>
      </c>
      <c r="E265" s="26"/>
      <c r="F265" s="206" t="s">
        <v>391</v>
      </c>
      <c r="G265" s="26"/>
      <c r="H265" s="26"/>
      <c r="I265" s="207"/>
      <c r="J265" s="26"/>
      <c r="K265" s="26"/>
      <c r="L265" s="30"/>
      <c r="M265" s="208"/>
      <c r="N265" s="20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4</v>
      </c>
      <c r="AU265" s="3" t="s">
        <v>80</v>
      </c>
    </row>
    <row r="266" s="31" customFormat="true" ht="37.8" hidden="false" customHeight="true" outlineLevel="0" collapsed="false">
      <c r="A266" s="24"/>
      <c r="B266" s="25"/>
      <c r="C266" s="248" t="s">
        <v>393</v>
      </c>
      <c r="D266" s="248" t="s">
        <v>164</v>
      </c>
      <c r="E266" s="249" t="s">
        <v>394</v>
      </c>
      <c r="F266" s="250" t="s">
        <v>395</v>
      </c>
      <c r="G266" s="251" t="s">
        <v>271</v>
      </c>
      <c r="H266" s="252" t="n">
        <v>2</v>
      </c>
      <c r="I266" s="253"/>
      <c r="J266" s="252" t="n">
        <f aca="false">ROUND(I266*H266,0)</f>
        <v>0</v>
      </c>
      <c r="K266" s="250"/>
      <c r="L266" s="254"/>
      <c r="M266" s="255"/>
      <c r="N266" s="256" t="s">
        <v>42</v>
      </c>
      <c r="O266" s="67"/>
      <c r="P266" s="201" t="n">
        <f aca="false">O266*H266</f>
        <v>0</v>
      </c>
      <c r="Q266" s="201" t="n">
        <v>0</v>
      </c>
      <c r="R266" s="201" t="n">
        <f aca="false">Q266*H266</f>
        <v>0</v>
      </c>
      <c r="S266" s="201" t="n">
        <v>0</v>
      </c>
      <c r="T266" s="20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3" t="s">
        <v>319</v>
      </c>
      <c r="AT266" s="203" t="s">
        <v>164</v>
      </c>
      <c r="AU266" s="203" t="s">
        <v>80</v>
      </c>
      <c r="AY266" s="3" t="s">
        <v>114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8</v>
      </c>
      <c r="BK266" s="204" t="n">
        <f aca="false">ROUND(I266*H266,0)</f>
        <v>0</v>
      </c>
      <c r="BL266" s="3" t="s">
        <v>235</v>
      </c>
      <c r="BM266" s="203" t="s">
        <v>396</v>
      </c>
    </row>
    <row r="267" s="31" customFormat="true" ht="12.8" hidden="false" customHeight="false" outlineLevel="0" collapsed="false">
      <c r="A267" s="24"/>
      <c r="B267" s="25"/>
      <c r="C267" s="26"/>
      <c r="D267" s="205" t="s">
        <v>124</v>
      </c>
      <c r="E267" s="26"/>
      <c r="F267" s="206" t="s">
        <v>395</v>
      </c>
      <c r="G267" s="26"/>
      <c r="H267" s="26"/>
      <c r="I267" s="207"/>
      <c r="J267" s="26"/>
      <c r="K267" s="26"/>
      <c r="L267" s="30"/>
      <c r="M267" s="208"/>
      <c r="N267" s="20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0</v>
      </c>
    </row>
    <row r="268" s="31" customFormat="true" ht="37.8" hidden="false" customHeight="true" outlineLevel="0" collapsed="false">
      <c r="A268" s="24"/>
      <c r="B268" s="25"/>
      <c r="C268" s="248" t="s">
        <v>397</v>
      </c>
      <c r="D268" s="248" t="s">
        <v>164</v>
      </c>
      <c r="E268" s="249" t="s">
        <v>398</v>
      </c>
      <c r="F268" s="250" t="s">
        <v>399</v>
      </c>
      <c r="G268" s="251" t="s">
        <v>271</v>
      </c>
      <c r="H268" s="252" t="n">
        <v>2</v>
      </c>
      <c r="I268" s="253"/>
      <c r="J268" s="252" t="n">
        <f aca="false">ROUND(I268*H268,0)</f>
        <v>0</v>
      </c>
      <c r="K268" s="250"/>
      <c r="L268" s="254"/>
      <c r="M268" s="255"/>
      <c r="N268" s="256" t="s">
        <v>42</v>
      </c>
      <c r="O268" s="67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319</v>
      </c>
      <c r="AT268" s="203" t="s">
        <v>164</v>
      </c>
      <c r="AU268" s="203" t="s">
        <v>80</v>
      </c>
      <c r="AY268" s="3" t="s">
        <v>114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</v>
      </c>
      <c r="BK268" s="204" t="n">
        <f aca="false">ROUND(I268*H268,0)</f>
        <v>0</v>
      </c>
      <c r="BL268" s="3" t="s">
        <v>235</v>
      </c>
      <c r="BM268" s="203" t="s">
        <v>400</v>
      </c>
    </row>
    <row r="269" s="31" customFormat="true" ht="12.8" hidden="false" customHeight="false" outlineLevel="0" collapsed="false">
      <c r="A269" s="24"/>
      <c r="B269" s="25"/>
      <c r="C269" s="26"/>
      <c r="D269" s="205" t="s">
        <v>124</v>
      </c>
      <c r="E269" s="26"/>
      <c r="F269" s="206" t="s">
        <v>399</v>
      </c>
      <c r="G269" s="26"/>
      <c r="H269" s="26"/>
      <c r="I269" s="207"/>
      <c r="J269" s="26"/>
      <c r="K269" s="26"/>
      <c r="L269" s="30"/>
      <c r="M269" s="208"/>
      <c r="N269" s="20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0</v>
      </c>
    </row>
    <row r="270" s="31" customFormat="true" ht="37.8" hidden="false" customHeight="true" outlineLevel="0" collapsed="false">
      <c r="A270" s="24"/>
      <c r="B270" s="25"/>
      <c r="C270" s="248" t="s">
        <v>401</v>
      </c>
      <c r="D270" s="248" t="s">
        <v>164</v>
      </c>
      <c r="E270" s="249" t="s">
        <v>267</v>
      </c>
      <c r="F270" s="250" t="s">
        <v>402</v>
      </c>
      <c r="G270" s="251" t="s">
        <v>271</v>
      </c>
      <c r="H270" s="252" t="n">
        <v>3</v>
      </c>
      <c r="I270" s="253"/>
      <c r="J270" s="252" t="n">
        <f aca="false">ROUND(I270*H270,0)</f>
        <v>0</v>
      </c>
      <c r="K270" s="250"/>
      <c r="L270" s="254"/>
      <c r="M270" s="255"/>
      <c r="N270" s="256" t="s">
        <v>42</v>
      </c>
      <c r="O270" s="67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3" t="s">
        <v>319</v>
      </c>
      <c r="AT270" s="203" t="s">
        <v>164</v>
      </c>
      <c r="AU270" s="203" t="s">
        <v>80</v>
      </c>
      <c r="AY270" s="3" t="s">
        <v>11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</v>
      </c>
      <c r="BK270" s="204" t="n">
        <f aca="false">ROUND(I270*H270,0)</f>
        <v>0</v>
      </c>
      <c r="BL270" s="3" t="s">
        <v>235</v>
      </c>
      <c r="BM270" s="203" t="s">
        <v>403</v>
      </c>
    </row>
    <row r="271" s="31" customFormat="true" ht="12.8" hidden="false" customHeight="false" outlineLevel="0" collapsed="false">
      <c r="A271" s="24"/>
      <c r="B271" s="25"/>
      <c r="C271" s="26"/>
      <c r="D271" s="205" t="s">
        <v>124</v>
      </c>
      <c r="E271" s="26"/>
      <c r="F271" s="206" t="s">
        <v>402</v>
      </c>
      <c r="G271" s="26"/>
      <c r="H271" s="26"/>
      <c r="I271" s="207"/>
      <c r="J271" s="26"/>
      <c r="K271" s="26"/>
      <c r="L271" s="30"/>
      <c r="M271" s="208"/>
      <c r="N271" s="20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80</v>
      </c>
    </row>
    <row r="272" s="31" customFormat="true" ht="37.8" hidden="false" customHeight="true" outlineLevel="0" collapsed="false">
      <c r="A272" s="24"/>
      <c r="B272" s="25"/>
      <c r="C272" s="248" t="s">
        <v>404</v>
      </c>
      <c r="D272" s="248" t="s">
        <v>164</v>
      </c>
      <c r="E272" s="249" t="s">
        <v>270</v>
      </c>
      <c r="F272" s="250" t="s">
        <v>405</v>
      </c>
      <c r="G272" s="251" t="s">
        <v>271</v>
      </c>
      <c r="H272" s="252" t="n">
        <v>1</v>
      </c>
      <c r="I272" s="253"/>
      <c r="J272" s="252" t="n">
        <f aca="false">ROUND(I272*H272,0)</f>
        <v>0</v>
      </c>
      <c r="K272" s="250"/>
      <c r="L272" s="254"/>
      <c r="M272" s="255"/>
      <c r="N272" s="256" t="s">
        <v>42</v>
      </c>
      <c r="O272" s="67"/>
      <c r="P272" s="201" t="n">
        <f aca="false">O272*H272</f>
        <v>0</v>
      </c>
      <c r="Q272" s="201" t="n">
        <v>0</v>
      </c>
      <c r="R272" s="201" t="n">
        <f aca="false">Q272*H272</f>
        <v>0</v>
      </c>
      <c r="S272" s="201" t="n">
        <v>0</v>
      </c>
      <c r="T272" s="20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3" t="s">
        <v>319</v>
      </c>
      <c r="AT272" s="203" t="s">
        <v>164</v>
      </c>
      <c r="AU272" s="203" t="s">
        <v>80</v>
      </c>
      <c r="AY272" s="3" t="s">
        <v>11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</v>
      </c>
      <c r="BK272" s="204" t="n">
        <f aca="false">ROUND(I272*H272,0)</f>
        <v>0</v>
      </c>
      <c r="BL272" s="3" t="s">
        <v>235</v>
      </c>
      <c r="BM272" s="203" t="s">
        <v>406</v>
      </c>
    </row>
    <row r="273" s="31" customFormat="true" ht="12.8" hidden="false" customHeight="false" outlineLevel="0" collapsed="false">
      <c r="A273" s="24"/>
      <c r="B273" s="25"/>
      <c r="C273" s="26"/>
      <c r="D273" s="205" t="s">
        <v>124</v>
      </c>
      <c r="E273" s="26"/>
      <c r="F273" s="206" t="s">
        <v>405</v>
      </c>
      <c r="G273" s="26"/>
      <c r="H273" s="26"/>
      <c r="I273" s="207"/>
      <c r="J273" s="26"/>
      <c r="K273" s="26"/>
      <c r="L273" s="30"/>
      <c r="M273" s="208"/>
      <c r="N273" s="20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0</v>
      </c>
    </row>
    <row r="274" s="31" customFormat="true" ht="37.8" hidden="false" customHeight="true" outlineLevel="0" collapsed="false">
      <c r="A274" s="24"/>
      <c r="B274" s="25"/>
      <c r="C274" s="248" t="s">
        <v>407</v>
      </c>
      <c r="D274" s="248" t="s">
        <v>164</v>
      </c>
      <c r="E274" s="249" t="s">
        <v>408</v>
      </c>
      <c r="F274" s="250" t="s">
        <v>409</v>
      </c>
      <c r="G274" s="251" t="s">
        <v>271</v>
      </c>
      <c r="H274" s="252" t="n">
        <v>1</v>
      </c>
      <c r="I274" s="253"/>
      <c r="J274" s="252" t="n">
        <f aca="false">ROUND(I274*H274,0)</f>
        <v>0</v>
      </c>
      <c r="K274" s="250"/>
      <c r="L274" s="254"/>
      <c r="M274" s="255"/>
      <c r="N274" s="256" t="s">
        <v>42</v>
      </c>
      <c r="O274" s="67"/>
      <c r="P274" s="201" t="n">
        <f aca="false">O274*H274</f>
        <v>0</v>
      </c>
      <c r="Q274" s="201" t="n">
        <v>0</v>
      </c>
      <c r="R274" s="201" t="n">
        <f aca="false">Q274*H274</f>
        <v>0</v>
      </c>
      <c r="S274" s="201" t="n">
        <v>0</v>
      </c>
      <c r="T274" s="20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3" t="s">
        <v>319</v>
      </c>
      <c r="AT274" s="203" t="s">
        <v>164</v>
      </c>
      <c r="AU274" s="203" t="s">
        <v>80</v>
      </c>
      <c r="AY274" s="3" t="s">
        <v>114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8</v>
      </c>
      <c r="BK274" s="204" t="n">
        <f aca="false">ROUND(I274*H274,0)</f>
        <v>0</v>
      </c>
      <c r="BL274" s="3" t="s">
        <v>235</v>
      </c>
      <c r="BM274" s="203" t="s">
        <v>410</v>
      </c>
    </row>
    <row r="275" s="31" customFormat="true" ht="12.8" hidden="false" customHeight="false" outlineLevel="0" collapsed="false">
      <c r="A275" s="24"/>
      <c r="B275" s="25"/>
      <c r="C275" s="26"/>
      <c r="D275" s="205" t="s">
        <v>124</v>
      </c>
      <c r="E275" s="26"/>
      <c r="F275" s="206" t="s">
        <v>409</v>
      </c>
      <c r="G275" s="26"/>
      <c r="H275" s="26"/>
      <c r="I275" s="207"/>
      <c r="J275" s="26"/>
      <c r="K275" s="26"/>
      <c r="L275" s="30"/>
      <c r="M275" s="208"/>
      <c r="N275" s="20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0</v>
      </c>
    </row>
    <row r="276" s="31" customFormat="true" ht="33" hidden="false" customHeight="true" outlineLevel="0" collapsed="false">
      <c r="A276" s="24"/>
      <c r="B276" s="25"/>
      <c r="C276" s="248" t="s">
        <v>411</v>
      </c>
      <c r="D276" s="248" t="s">
        <v>164</v>
      </c>
      <c r="E276" s="249" t="s">
        <v>412</v>
      </c>
      <c r="F276" s="250" t="s">
        <v>413</v>
      </c>
      <c r="G276" s="251" t="s">
        <v>271</v>
      </c>
      <c r="H276" s="252" t="n">
        <v>1</v>
      </c>
      <c r="I276" s="253"/>
      <c r="J276" s="252" t="n">
        <f aca="false">ROUND(I276*H276,0)</f>
        <v>0</v>
      </c>
      <c r="K276" s="250"/>
      <c r="L276" s="254"/>
      <c r="M276" s="255"/>
      <c r="N276" s="256" t="s">
        <v>42</v>
      </c>
      <c r="O276" s="67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3" t="s">
        <v>319</v>
      </c>
      <c r="AT276" s="203" t="s">
        <v>164</v>
      </c>
      <c r="AU276" s="203" t="s">
        <v>80</v>
      </c>
      <c r="AY276" s="3" t="s">
        <v>114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</v>
      </c>
      <c r="BK276" s="204" t="n">
        <f aca="false">ROUND(I276*H276,0)</f>
        <v>0</v>
      </c>
      <c r="BL276" s="3" t="s">
        <v>235</v>
      </c>
      <c r="BM276" s="203" t="s">
        <v>414</v>
      </c>
    </row>
    <row r="277" s="31" customFormat="true" ht="12.8" hidden="false" customHeight="false" outlineLevel="0" collapsed="false">
      <c r="A277" s="24"/>
      <c r="B277" s="25"/>
      <c r="C277" s="26"/>
      <c r="D277" s="205" t="s">
        <v>124</v>
      </c>
      <c r="E277" s="26"/>
      <c r="F277" s="206" t="s">
        <v>413</v>
      </c>
      <c r="G277" s="26"/>
      <c r="H277" s="26"/>
      <c r="I277" s="207"/>
      <c r="J277" s="26"/>
      <c r="K277" s="26"/>
      <c r="L277" s="30"/>
      <c r="M277" s="208"/>
      <c r="N277" s="20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0</v>
      </c>
    </row>
    <row r="278" s="31" customFormat="true" ht="37.8" hidden="false" customHeight="true" outlineLevel="0" collapsed="false">
      <c r="A278" s="24"/>
      <c r="B278" s="25"/>
      <c r="C278" s="248" t="s">
        <v>415</v>
      </c>
      <c r="D278" s="248" t="s">
        <v>164</v>
      </c>
      <c r="E278" s="249" t="s">
        <v>416</v>
      </c>
      <c r="F278" s="250" t="s">
        <v>417</v>
      </c>
      <c r="G278" s="251" t="s">
        <v>271</v>
      </c>
      <c r="H278" s="252" t="n">
        <v>3</v>
      </c>
      <c r="I278" s="253"/>
      <c r="J278" s="252" t="n">
        <f aca="false">ROUND(I278*H278,0)</f>
        <v>0</v>
      </c>
      <c r="K278" s="250"/>
      <c r="L278" s="254"/>
      <c r="M278" s="255"/>
      <c r="N278" s="256" t="s">
        <v>42</v>
      </c>
      <c r="O278" s="67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3" t="s">
        <v>319</v>
      </c>
      <c r="AT278" s="203" t="s">
        <v>164</v>
      </c>
      <c r="AU278" s="203" t="s">
        <v>80</v>
      </c>
      <c r="AY278" s="3" t="s">
        <v>114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8</v>
      </c>
      <c r="BK278" s="204" t="n">
        <f aca="false">ROUND(I278*H278,0)</f>
        <v>0</v>
      </c>
      <c r="BL278" s="3" t="s">
        <v>235</v>
      </c>
      <c r="BM278" s="203" t="s">
        <v>418</v>
      </c>
    </row>
    <row r="279" s="31" customFormat="true" ht="12.8" hidden="false" customHeight="false" outlineLevel="0" collapsed="false">
      <c r="A279" s="24"/>
      <c r="B279" s="25"/>
      <c r="C279" s="26"/>
      <c r="D279" s="205" t="s">
        <v>124</v>
      </c>
      <c r="E279" s="26"/>
      <c r="F279" s="206" t="s">
        <v>417</v>
      </c>
      <c r="G279" s="26"/>
      <c r="H279" s="26"/>
      <c r="I279" s="207"/>
      <c r="J279" s="26"/>
      <c r="K279" s="26"/>
      <c r="L279" s="30"/>
      <c r="M279" s="208"/>
      <c r="N279" s="20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4</v>
      </c>
      <c r="AU279" s="3" t="s">
        <v>80</v>
      </c>
    </row>
    <row r="280" s="31" customFormat="true" ht="37.8" hidden="false" customHeight="true" outlineLevel="0" collapsed="false">
      <c r="A280" s="24"/>
      <c r="B280" s="25"/>
      <c r="C280" s="248" t="s">
        <v>419</v>
      </c>
      <c r="D280" s="248" t="s">
        <v>164</v>
      </c>
      <c r="E280" s="249" t="s">
        <v>420</v>
      </c>
      <c r="F280" s="250" t="s">
        <v>421</v>
      </c>
      <c r="G280" s="251" t="s">
        <v>271</v>
      </c>
      <c r="H280" s="252" t="n">
        <v>2</v>
      </c>
      <c r="I280" s="253"/>
      <c r="J280" s="252" t="n">
        <f aca="false">ROUND(I280*H280,0)</f>
        <v>0</v>
      </c>
      <c r="K280" s="250"/>
      <c r="L280" s="254"/>
      <c r="M280" s="255"/>
      <c r="N280" s="256" t="s">
        <v>42</v>
      </c>
      <c r="O280" s="67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3" t="s">
        <v>319</v>
      </c>
      <c r="AT280" s="203" t="s">
        <v>164</v>
      </c>
      <c r="AU280" s="203" t="s">
        <v>80</v>
      </c>
      <c r="AY280" s="3" t="s">
        <v>114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8</v>
      </c>
      <c r="BK280" s="204" t="n">
        <f aca="false">ROUND(I280*H280,0)</f>
        <v>0</v>
      </c>
      <c r="BL280" s="3" t="s">
        <v>235</v>
      </c>
      <c r="BM280" s="203" t="s">
        <v>422</v>
      </c>
    </row>
    <row r="281" s="31" customFormat="true" ht="12.8" hidden="false" customHeight="false" outlineLevel="0" collapsed="false">
      <c r="A281" s="24"/>
      <c r="B281" s="25"/>
      <c r="C281" s="26"/>
      <c r="D281" s="205" t="s">
        <v>124</v>
      </c>
      <c r="E281" s="26"/>
      <c r="F281" s="206" t="s">
        <v>421</v>
      </c>
      <c r="G281" s="26"/>
      <c r="H281" s="26"/>
      <c r="I281" s="207"/>
      <c r="J281" s="26"/>
      <c r="K281" s="26"/>
      <c r="L281" s="30"/>
      <c r="M281" s="208"/>
      <c r="N281" s="20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4</v>
      </c>
      <c r="AU281" s="3" t="s">
        <v>80</v>
      </c>
    </row>
    <row r="282" s="31" customFormat="true" ht="37.8" hidden="false" customHeight="true" outlineLevel="0" collapsed="false">
      <c r="A282" s="24"/>
      <c r="B282" s="25"/>
      <c r="C282" s="248" t="s">
        <v>423</v>
      </c>
      <c r="D282" s="248" t="s">
        <v>164</v>
      </c>
      <c r="E282" s="249" t="s">
        <v>424</v>
      </c>
      <c r="F282" s="250" t="s">
        <v>425</v>
      </c>
      <c r="G282" s="251" t="s">
        <v>271</v>
      </c>
      <c r="H282" s="252" t="n">
        <v>1</v>
      </c>
      <c r="I282" s="253"/>
      <c r="J282" s="252" t="n">
        <f aca="false">ROUND(I282*H282,0)</f>
        <v>0</v>
      </c>
      <c r="K282" s="250"/>
      <c r="L282" s="254"/>
      <c r="M282" s="255"/>
      <c r="N282" s="256" t="s">
        <v>42</v>
      </c>
      <c r="O282" s="67"/>
      <c r="P282" s="201" t="n">
        <f aca="false">O282*H282</f>
        <v>0</v>
      </c>
      <c r="Q282" s="201" t="n">
        <v>0</v>
      </c>
      <c r="R282" s="201" t="n">
        <f aca="false">Q282*H282</f>
        <v>0</v>
      </c>
      <c r="S282" s="201" t="n">
        <v>0</v>
      </c>
      <c r="T282" s="20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3" t="s">
        <v>319</v>
      </c>
      <c r="AT282" s="203" t="s">
        <v>164</v>
      </c>
      <c r="AU282" s="203" t="s">
        <v>80</v>
      </c>
      <c r="AY282" s="3" t="s">
        <v>11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8</v>
      </c>
      <c r="BK282" s="204" t="n">
        <f aca="false">ROUND(I282*H282,0)</f>
        <v>0</v>
      </c>
      <c r="BL282" s="3" t="s">
        <v>235</v>
      </c>
      <c r="BM282" s="203" t="s">
        <v>426</v>
      </c>
    </row>
    <row r="283" s="31" customFormat="true" ht="12.8" hidden="false" customHeight="false" outlineLevel="0" collapsed="false">
      <c r="A283" s="24"/>
      <c r="B283" s="25"/>
      <c r="C283" s="26"/>
      <c r="D283" s="205" t="s">
        <v>124</v>
      </c>
      <c r="E283" s="26"/>
      <c r="F283" s="206" t="s">
        <v>425</v>
      </c>
      <c r="G283" s="26"/>
      <c r="H283" s="26"/>
      <c r="I283" s="207"/>
      <c r="J283" s="26"/>
      <c r="K283" s="26"/>
      <c r="L283" s="30"/>
      <c r="M283" s="208"/>
      <c r="N283" s="20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0</v>
      </c>
    </row>
    <row r="284" s="31" customFormat="true" ht="33" hidden="false" customHeight="true" outlineLevel="0" collapsed="false">
      <c r="A284" s="24"/>
      <c r="B284" s="25"/>
      <c r="C284" s="248" t="s">
        <v>427</v>
      </c>
      <c r="D284" s="248" t="s">
        <v>164</v>
      </c>
      <c r="E284" s="249" t="s">
        <v>428</v>
      </c>
      <c r="F284" s="250" t="s">
        <v>429</v>
      </c>
      <c r="G284" s="251" t="s">
        <v>271</v>
      </c>
      <c r="H284" s="252" t="n">
        <v>1</v>
      </c>
      <c r="I284" s="253"/>
      <c r="J284" s="252" t="n">
        <f aca="false">ROUND(I284*H284,0)</f>
        <v>0</v>
      </c>
      <c r="K284" s="250"/>
      <c r="L284" s="254"/>
      <c r="M284" s="255"/>
      <c r="N284" s="256" t="s">
        <v>42</v>
      </c>
      <c r="O284" s="67"/>
      <c r="P284" s="201" t="n">
        <f aca="false">O284*H284</f>
        <v>0</v>
      </c>
      <c r="Q284" s="201" t="n">
        <v>0</v>
      </c>
      <c r="R284" s="201" t="n">
        <f aca="false">Q284*H284</f>
        <v>0</v>
      </c>
      <c r="S284" s="201" t="n">
        <v>0</v>
      </c>
      <c r="T284" s="20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3" t="s">
        <v>319</v>
      </c>
      <c r="AT284" s="203" t="s">
        <v>164</v>
      </c>
      <c r="AU284" s="203" t="s">
        <v>80</v>
      </c>
      <c r="AY284" s="3" t="s">
        <v>114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8</v>
      </c>
      <c r="BK284" s="204" t="n">
        <f aca="false">ROUND(I284*H284,0)</f>
        <v>0</v>
      </c>
      <c r="BL284" s="3" t="s">
        <v>235</v>
      </c>
      <c r="BM284" s="203" t="s">
        <v>430</v>
      </c>
    </row>
    <row r="285" s="31" customFormat="true" ht="12.8" hidden="false" customHeight="false" outlineLevel="0" collapsed="false">
      <c r="A285" s="24"/>
      <c r="B285" s="25"/>
      <c r="C285" s="26"/>
      <c r="D285" s="205" t="s">
        <v>124</v>
      </c>
      <c r="E285" s="26"/>
      <c r="F285" s="206" t="s">
        <v>429</v>
      </c>
      <c r="G285" s="26"/>
      <c r="H285" s="26"/>
      <c r="I285" s="207"/>
      <c r="J285" s="26"/>
      <c r="K285" s="26"/>
      <c r="L285" s="30"/>
      <c r="M285" s="208"/>
      <c r="N285" s="209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80</v>
      </c>
    </row>
    <row r="286" s="31" customFormat="true" ht="24.15" hidden="false" customHeight="true" outlineLevel="0" collapsed="false">
      <c r="A286" s="24"/>
      <c r="B286" s="25"/>
      <c r="C286" s="248" t="s">
        <v>431</v>
      </c>
      <c r="D286" s="248" t="s">
        <v>164</v>
      </c>
      <c r="E286" s="249" t="s">
        <v>432</v>
      </c>
      <c r="F286" s="250" t="s">
        <v>433</v>
      </c>
      <c r="G286" s="251" t="s">
        <v>271</v>
      </c>
      <c r="H286" s="252" t="n">
        <v>1</v>
      </c>
      <c r="I286" s="253"/>
      <c r="J286" s="252" t="n">
        <f aca="false">ROUND(I286*H286,0)</f>
        <v>0</v>
      </c>
      <c r="K286" s="250"/>
      <c r="L286" s="254"/>
      <c r="M286" s="255"/>
      <c r="N286" s="256" t="s">
        <v>42</v>
      </c>
      <c r="O286" s="67"/>
      <c r="P286" s="201" t="n">
        <f aca="false">O286*H286</f>
        <v>0</v>
      </c>
      <c r="Q286" s="201" t="n">
        <v>0</v>
      </c>
      <c r="R286" s="201" t="n">
        <f aca="false">Q286*H286</f>
        <v>0</v>
      </c>
      <c r="S286" s="201" t="n">
        <v>0</v>
      </c>
      <c r="T286" s="20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3" t="s">
        <v>319</v>
      </c>
      <c r="AT286" s="203" t="s">
        <v>164</v>
      </c>
      <c r="AU286" s="203" t="s">
        <v>80</v>
      </c>
      <c r="AY286" s="3" t="s">
        <v>114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8</v>
      </c>
      <c r="BK286" s="204" t="n">
        <f aca="false">ROUND(I286*H286,0)</f>
        <v>0</v>
      </c>
      <c r="BL286" s="3" t="s">
        <v>235</v>
      </c>
      <c r="BM286" s="203" t="s">
        <v>434</v>
      </c>
    </row>
    <row r="287" s="31" customFormat="true" ht="12.8" hidden="false" customHeight="false" outlineLevel="0" collapsed="false">
      <c r="A287" s="24"/>
      <c r="B287" s="25"/>
      <c r="C287" s="26"/>
      <c r="D287" s="205" t="s">
        <v>124</v>
      </c>
      <c r="E287" s="26"/>
      <c r="F287" s="206" t="s">
        <v>433</v>
      </c>
      <c r="G287" s="26"/>
      <c r="H287" s="26"/>
      <c r="I287" s="207"/>
      <c r="J287" s="26"/>
      <c r="K287" s="26"/>
      <c r="L287" s="30"/>
      <c r="M287" s="208"/>
      <c r="N287" s="20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80</v>
      </c>
    </row>
    <row r="288" s="31" customFormat="true" ht="37.8" hidden="false" customHeight="true" outlineLevel="0" collapsed="false">
      <c r="A288" s="24"/>
      <c r="B288" s="25"/>
      <c r="C288" s="248" t="s">
        <v>435</v>
      </c>
      <c r="D288" s="248" t="s">
        <v>164</v>
      </c>
      <c r="E288" s="249" t="s">
        <v>436</v>
      </c>
      <c r="F288" s="250" t="s">
        <v>437</v>
      </c>
      <c r="G288" s="251" t="s">
        <v>271</v>
      </c>
      <c r="H288" s="252" t="n">
        <v>1</v>
      </c>
      <c r="I288" s="253"/>
      <c r="J288" s="252" t="n">
        <f aca="false">ROUND(I288*H288,0)</f>
        <v>0</v>
      </c>
      <c r="K288" s="250"/>
      <c r="L288" s="254"/>
      <c r="M288" s="255"/>
      <c r="N288" s="256" t="s">
        <v>42</v>
      </c>
      <c r="O288" s="67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3" t="s">
        <v>319</v>
      </c>
      <c r="AT288" s="203" t="s">
        <v>164</v>
      </c>
      <c r="AU288" s="203" t="s">
        <v>80</v>
      </c>
      <c r="AY288" s="3" t="s">
        <v>114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</v>
      </c>
      <c r="BK288" s="204" t="n">
        <f aca="false">ROUND(I288*H288,0)</f>
        <v>0</v>
      </c>
      <c r="BL288" s="3" t="s">
        <v>235</v>
      </c>
      <c r="BM288" s="203" t="s">
        <v>438</v>
      </c>
    </row>
    <row r="289" s="31" customFormat="true" ht="12.8" hidden="false" customHeight="false" outlineLevel="0" collapsed="false">
      <c r="A289" s="24"/>
      <c r="B289" s="25"/>
      <c r="C289" s="26"/>
      <c r="D289" s="205" t="s">
        <v>124</v>
      </c>
      <c r="E289" s="26"/>
      <c r="F289" s="206" t="s">
        <v>437</v>
      </c>
      <c r="G289" s="26"/>
      <c r="H289" s="26"/>
      <c r="I289" s="207"/>
      <c r="J289" s="26"/>
      <c r="K289" s="26"/>
      <c r="L289" s="30"/>
      <c r="M289" s="208"/>
      <c r="N289" s="20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4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248" t="s">
        <v>439</v>
      </c>
      <c r="D290" s="248" t="s">
        <v>164</v>
      </c>
      <c r="E290" s="249" t="s">
        <v>440</v>
      </c>
      <c r="F290" s="250" t="s">
        <v>441</v>
      </c>
      <c r="G290" s="251" t="s">
        <v>271</v>
      </c>
      <c r="H290" s="252" t="n">
        <v>1</v>
      </c>
      <c r="I290" s="253"/>
      <c r="J290" s="252" t="n">
        <f aca="false">ROUND(I290*H290,0)</f>
        <v>0</v>
      </c>
      <c r="K290" s="250"/>
      <c r="L290" s="254"/>
      <c r="M290" s="255"/>
      <c r="N290" s="256" t="s">
        <v>42</v>
      </c>
      <c r="O290" s="67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</v>
      </c>
      <c r="T290" s="20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3" t="s">
        <v>319</v>
      </c>
      <c r="AT290" s="203" t="s">
        <v>164</v>
      </c>
      <c r="AU290" s="203" t="s">
        <v>80</v>
      </c>
      <c r="AY290" s="3" t="s">
        <v>114</v>
      </c>
      <c r="BE290" s="204" t="n">
        <f aca="false">IF(N290="základní",J290,0)</f>
        <v>0</v>
      </c>
      <c r="BF290" s="204" t="n">
        <f aca="false">IF(N290="snížená",J290,0)</f>
        <v>0</v>
      </c>
      <c r="BG290" s="204" t="n">
        <f aca="false">IF(N290="zákl. přenesená",J290,0)</f>
        <v>0</v>
      </c>
      <c r="BH290" s="204" t="n">
        <f aca="false">IF(N290="sníž. přenesená",J290,0)</f>
        <v>0</v>
      </c>
      <c r="BI290" s="204" t="n">
        <f aca="false">IF(N290="nulová",J290,0)</f>
        <v>0</v>
      </c>
      <c r="BJ290" s="3" t="s">
        <v>8</v>
      </c>
      <c r="BK290" s="204" t="n">
        <f aca="false">ROUND(I290*H290,0)</f>
        <v>0</v>
      </c>
      <c r="BL290" s="3" t="s">
        <v>235</v>
      </c>
      <c r="BM290" s="203" t="s">
        <v>442</v>
      </c>
    </row>
    <row r="291" s="31" customFormat="true" ht="12.8" hidden="false" customHeight="false" outlineLevel="0" collapsed="false">
      <c r="A291" s="24"/>
      <c r="B291" s="25"/>
      <c r="C291" s="26"/>
      <c r="D291" s="205" t="s">
        <v>124</v>
      </c>
      <c r="E291" s="26"/>
      <c r="F291" s="206" t="s">
        <v>441</v>
      </c>
      <c r="G291" s="26"/>
      <c r="H291" s="26"/>
      <c r="I291" s="207"/>
      <c r="J291" s="26"/>
      <c r="K291" s="26"/>
      <c r="L291" s="30"/>
      <c r="M291" s="208"/>
      <c r="N291" s="209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4</v>
      </c>
      <c r="AU291" s="3" t="s">
        <v>80</v>
      </c>
    </row>
    <row r="292" s="31" customFormat="true" ht="37.8" hidden="false" customHeight="true" outlineLevel="0" collapsed="false">
      <c r="A292" s="24"/>
      <c r="B292" s="25"/>
      <c r="C292" s="248" t="s">
        <v>443</v>
      </c>
      <c r="D292" s="248" t="s">
        <v>164</v>
      </c>
      <c r="E292" s="249" t="s">
        <v>444</v>
      </c>
      <c r="F292" s="250" t="s">
        <v>445</v>
      </c>
      <c r="G292" s="251" t="s">
        <v>271</v>
      </c>
      <c r="H292" s="252" t="n">
        <v>1</v>
      </c>
      <c r="I292" s="253"/>
      <c r="J292" s="252" t="n">
        <f aca="false">ROUND(I292*H292,0)</f>
        <v>0</v>
      </c>
      <c r="K292" s="250"/>
      <c r="L292" s="254"/>
      <c r="M292" s="255"/>
      <c r="N292" s="256" t="s">
        <v>42</v>
      </c>
      <c r="O292" s="67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</v>
      </c>
      <c r="T292" s="20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3" t="s">
        <v>319</v>
      </c>
      <c r="AT292" s="203" t="s">
        <v>164</v>
      </c>
      <c r="AU292" s="203" t="s">
        <v>80</v>
      </c>
      <c r="AY292" s="3" t="s">
        <v>114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</v>
      </c>
      <c r="BK292" s="204" t="n">
        <f aca="false">ROUND(I292*H292,0)</f>
        <v>0</v>
      </c>
      <c r="BL292" s="3" t="s">
        <v>235</v>
      </c>
      <c r="BM292" s="203" t="s">
        <v>446</v>
      </c>
    </row>
    <row r="293" s="31" customFormat="true" ht="12.8" hidden="false" customHeight="false" outlineLevel="0" collapsed="false">
      <c r="A293" s="24"/>
      <c r="B293" s="25"/>
      <c r="C293" s="26"/>
      <c r="D293" s="205" t="s">
        <v>124</v>
      </c>
      <c r="E293" s="26"/>
      <c r="F293" s="206" t="s">
        <v>445</v>
      </c>
      <c r="G293" s="26"/>
      <c r="H293" s="26"/>
      <c r="I293" s="207"/>
      <c r="J293" s="26"/>
      <c r="K293" s="26"/>
      <c r="L293" s="30"/>
      <c r="M293" s="208"/>
      <c r="N293" s="20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4</v>
      </c>
      <c r="AU293" s="3" t="s">
        <v>80</v>
      </c>
    </row>
    <row r="294" s="31" customFormat="true" ht="37.8" hidden="false" customHeight="true" outlineLevel="0" collapsed="false">
      <c r="A294" s="24"/>
      <c r="B294" s="25"/>
      <c r="C294" s="248" t="s">
        <v>447</v>
      </c>
      <c r="D294" s="248" t="s">
        <v>164</v>
      </c>
      <c r="E294" s="249" t="s">
        <v>448</v>
      </c>
      <c r="F294" s="250" t="s">
        <v>449</v>
      </c>
      <c r="G294" s="251" t="s">
        <v>271</v>
      </c>
      <c r="H294" s="252" t="n">
        <v>1</v>
      </c>
      <c r="I294" s="253"/>
      <c r="J294" s="252" t="n">
        <f aca="false">ROUND(I294*H294,0)</f>
        <v>0</v>
      </c>
      <c r="K294" s="250"/>
      <c r="L294" s="254"/>
      <c r="M294" s="255"/>
      <c r="N294" s="256" t="s">
        <v>42</v>
      </c>
      <c r="O294" s="67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3" t="s">
        <v>319</v>
      </c>
      <c r="AT294" s="203" t="s">
        <v>164</v>
      </c>
      <c r="AU294" s="203" t="s">
        <v>80</v>
      </c>
      <c r="AY294" s="3" t="s">
        <v>114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</v>
      </c>
      <c r="BK294" s="204" t="n">
        <f aca="false">ROUND(I294*H294,0)</f>
        <v>0</v>
      </c>
      <c r="BL294" s="3" t="s">
        <v>235</v>
      </c>
      <c r="BM294" s="203" t="s">
        <v>450</v>
      </c>
    </row>
    <row r="295" s="31" customFormat="true" ht="12.8" hidden="false" customHeight="false" outlineLevel="0" collapsed="false">
      <c r="A295" s="24"/>
      <c r="B295" s="25"/>
      <c r="C295" s="26"/>
      <c r="D295" s="205" t="s">
        <v>124</v>
      </c>
      <c r="E295" s="26"/>
      <c r="F295" s="206" t="s">
        <v>449</v>
      </c>
      <c r="G295" s="26"/>
      <c r="H295" s="26"/>
      <c r="I295" s="207"/>
      <c r="J295" s="26"/>
      <c r="K295" s="26"/>
      <c r="L295" s="30"/>
      <c r="M295" s="208"/>
      <c r="N295" s="209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0</v>
      </c>
    </row>
    <row r="296" s="31" customFormat="true" ht="37.8" hidden="false" customHeight="true" outlineLevel="0" collapsed="false">
      <c r="A296" s="24"/>
      <c r="B296" s="25"/>
      <c r="C296" s="248" t="s">
        <v>451</v>
      </c>
      <c r="D296" s="248" t="s">
        <v>164</v>
      </c>
      <c r="E296" s="249" t="s">
        <v>452</v>
      </c>
      <c r="F296" s="250" t="s">
        <v>453</v>
      </c>
      <c r="G296" s="251" t="s">
        <v>271</v>
      </c>
      <c r="H296" s="252" t="n">
        <v>10</v>
      </c>
      <c r="I296" s="253"/>
      <c r="J296" s="252" t="n">
        <f aca="false">ROUND(I296*H296,0)</f>
        <v>0</v>
      </c>
      <c r="K296" s="250"/>
      <c r="L296" s="254"/>
      <c r="M296" s="255"/>
      <c r="N296" s="256" t="s">
        <v>42</v>
      </c>
      <c r="O296" s="67"/>
      <c r="P296" s="201" t="n">
        <f aca="false">O296*H296</f>
        <v>0</v>
      </c>
      <c r="Q296" s="201" t="n">
        <v>0</v>
      </c>
      <c r="R296" s="201" t="n">
        <f aca="false">Q296*H296</f>
        <v>0</v>
      </c>
      <c r="S296" s="201" t="n">
        <v>0</v>
      </c>
      <c r="T296" s="20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3" t="s">
        <v>319</v>
      </c>
      <c r="AT296" s="203" t="s">
        <v>164</v>
      </c>
      <c r="AU296" s="203" t="s">
        <v>80</v>
      </c>
      <c r="AY296" s="3" t="s">
        <v>114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8</v>
      </c>
      <c r="BK296" s="204" t="n">
        <f aca="false">ROUND(I296*H296,0)</f>
        <v>0</v>
      </c>
      <c r="BL296" s="3" t="s">
        <v>235</v>
      </c>
      <c r="BM296" s="203" t="s">
        <v>454</v>
      </c>
    </row>
    <row r="297" s="31" customFormat="true" ht="12.8" hidden="false" customHeight="false" outlineLevel="0" collapsed="false">
      <c r="A297" s="24"/>
      <c r="B297" s="25"/>
      <c r="C297" s="26"/>
      <c r="D297" s="205" t="s">
        <v>124</v>
      </c>
      <c r="E297" s="26"/>
      <c r="F297" s="206" t="s">
        <v>453</v>
      </c>
      <c r="G297" s="26"/>
      <c r="H297" s="26"/>
      <c r="I297" s="207"/>
      <c r="J297" s="26"/>
      <c r="K297" s="26"/>
      <c r="L297" s="30"/>
      <c r="M297" s="208"/>
      <c r="N297" s="209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4</v>
      </c>
      <c r="AU297" s="3" t="s">
        <v>80</v>
      </c>
    </row>
    <row r="298" s="31" customFormat="true" ht="33" hidden="false" customHeight="true" outlineLevel="0" collapsed="false">
      <c r="A298" s="24"/>
      <c r="B298" s="25"/>
      <c r="C298" s="248" t="s">
        <v>455</v>
      </c>
      <c r="D298" s="248" t="s">
        <v>164</v>
      </c>
      <c r="E298" s="249" t="s">
        <v>456</v>
      </c>
      <c r="F298" s="250" t="s">
        <v>457</v>
      </c>
      <c r="G298" s="251" t="s">
        <v>271</v>
      </c>
      <c r="H298" s="252" t="n">
        <v>1</v>
      </c>
      <c r="I298" s="253"/>
      <c r="J298" s="252" t="n">
        <f aca="false">ROUND(I298*H298,0)</f>
        <v>0</v>
      </c>
      <c r="K298" s="250"/>
      <c r="L298" s="254"/>
      <c r="M298" s="255"/>
      <c r="N298" s="256" t="s">
        <v>42</v>
      </c>
      <c r="O298" s="67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3" t="s">
        <v>319</v>
      </c>
      <c r="AT298" s="203" t="s">
        <v>164</v>
      </c>
      <c r="AU298" s="203" t="s">
        <v>80</v>
      </c>
      <c r="AY298" s="3" t="s">
        <v>114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</v>
      </c>
      <c r="BK298" s="204" t="n">
        <f aca="false">ROUND(I298*H298,0)</f>
        <v>0</v>
      </c>
      <c r="BL298" s="3" t="s">
        <v>235</v>
      </c>
      <c r="BM298" s="203" t="s">
        <v>458</v>
      </c>
    </row>
    <row r="299" s="31" customFormat="true" ht="12.8" hidden="false" customHeight="false" outlineLevel="0" collapsed="false">
      <c r="A299" s="24"/>
      <c r="B299" s="25"/>
      <c r="C299" s="26"/>
      <c r="D299" s="205" t="s">
        <v>124</v>
      </c>
      <c r="E299" s="26"/>
      <c r="F299" s="206" t="s">
        <v>457</v>
      </c>
      <c r="G299" s="26"/>
      <c r="H299" s="26"/>
      <c r="I299" s="207"/>
      <c r="J299" s="26"/>
      <c r="K299" s="26"/>
      <c r="L299" s="30"/>
      <c r="M299" s="208"/>
      <c r="N299" s="20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0</v>
      </c>
    </row>
    <row r="300" s="31" customFormat="true" ht="37.8" hidden="false" customHeight="true" outlineLevel="0" collapsed="false">
      <c r="A300" s="24"/>
      <c r="B300" s="25"/>
      <c r="C300" s="248" t="s">
        <v>459</v>
      </c>
      <c r="D300" s="248" t="s">
        <v>164</v>
      </c>
      <c r="E300" s="249" t="s">
        <v>460</v>
      </c>
      <c r="F300" s="250" t="s">
        <v>461</v>
      </c>
      <c r="G300" s="251" t="s">
        <v>271</v>
      </c>
      <c r="H300" s="252" t="n">
        <v>1</v>
      </c>
      <c r="I300" s="253"/>
      <c r="J300" s="252" t="n">
        <f aca="false">ROUND(I300*H300,0)</f>
        <v>0</v>
      </c>
      <c r="K300" s="250"/>
      <c r="L300" s="254"/>
      <c r="M300" s="255"/>
      <c r="N300" s="256" t="s">
        <v>42</v>
      </c>
      <c r="O300" s="67"/>
      <c r="P300" s="201" t="n">
        <f aca="false">O300*H300</f>
        <v>0</v>
      </c>
      <c r="Q300" s="201" t="n">
        <v>0</v>
      </c>
      <c r="R300" s="201" t="n">
        <f aca="false">Q300*H300</f>
        <v>0</v>
      </c>
      <c r="S300" s="201" t="n">
        <v>0</v>
      </c>
      <c r="T300" s="20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3" t="s">
        <v>319</v>
      </c>
      <c r="AT300" s="203" t="s">
        <v>164</v>
      </c>
      <c r="AU300" s="203" t="s">
        <v>80</v>
      </c>
      <c r="AY300" s="3" t="s">
        <v>114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8</v>
      </c>
      <c r="BK300" s="204" t="n">
        <f aca="false">ROUND(I300*H300,0)</f>
        <v>0</v>
      </c>
      <c r="BL300" s="3" t="s">
        <v>235</v>
      </c>
      <c r="BM300" s="203" t="s">
        <v>462</v>
      </c>
    </row>
    <row r="301" s="31" customFormat="true" ht="12.8" hidden="false" customHeight="false" outlineLevel="0" collapsed="false">
      <c r="A301" s="24"/>
      <c r="B301" s="25"/>
      <c r="C301" s="26"/>
      <c r="D301" s="205" t="s">
        <v>124</v>
      </c>
      <c r="E301" s="26"/>
      <c r="F301" s="206" t="s">
        <v>461</v>
      </c>
      <c r="G301" s="26"/>
      <c r="H301" s="26"/>
      <c r="I301" s="207"/>
      <c r="J301" s="26"/>
      <c r="K301" s="26"/>
      <c r="L301" s="30"/>
      <c r="M301" s="208"/>
      <c r="N301" s="209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4</v>
      </c>
      <c r="AU301" s="3" t="s">
        <v>80</v>
      </c>
    </row>
    <row r="302" s="31" customFormat="true" ht="33" hidden="false" customHeight="true" outlineLevel="0" collapsed="false">
      <c r="A302" s="24"/>
      <c r="B302" s="25"/>
      <c r="C302" s="248" t="s">
        <v>463</v>
      </c>
      <c r="D302" s="248" t="s">
        <v>164</v>
      </c>
      <c r="E302" s="249" t="s">
        <v>464</v>
      </c>
      <c r="F302" s="250" t="s">
        <v>465</v>
      </c>
      <c r="G302" s="251" t="s">
        <v>271</v>
      </c>
      <c r="H302" s="252" t="n">
        <v>1</v>
      </c>
      <c r="I302" s="253"/>
      <c r="J302" s="252" t="n">
        <f aca="false">ROUND(I302*H302,0)</f>
        <v>0</v>
      </c>
      <c r="K302" s="250"/>
      <c r="L302" s="254"/>
      <c r="M302" s="255"/>
      <c r="N302" s="256" t="s">
        <v>42</v>
      </c>
      <c r="O302" s="67"/>
      <c r="P302" s="201" t="n">
        <f aca="false">O302*H302</f>
        <v>0</v>
      </c>
      <c r="Q302" s="201" t="n">
        <v>0</v>
      </c>
      <c r="R302" s="201" t="n">
        <f aca="false">Q302*H302</f>
        <v>0</v>
      </c>
      <c r="S302" s="201" t="n">
        <v>0</v>
      </c>
      <c r="T302" s="20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3" t="s">
        <v>319</v>
      </c>
      <c r="AT302" s="203" t="s">
        <v>164</v>
      </c>
      <c r="AU302" s="203" t="s">
        <v>80</v>
      </c>
      <c r="AY302" s="3" t="s">
        <v>114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</v>
      </c>
      <c r="BK302" s="204" t="n">
        <f aca="false">ROUND(I302*H302,0)</f>
        <v>0</v>
      </c>
      <c r="BL302" s="3" t="s">
        <v>235</v>
      </c>
      <c r="BM302" s="203" t="s">
        <v>466</v>
      </c>
    </row>
    <row r="303" s="31" customFormat="true" ht="12.8" hidden="false" customHeight="false" outlineLevel="0" collapsed="false">
      <c r="A303" s="24"/>
      <c r="B303" s="25"/>
      <c r="C303" s="26"/>
      <c r="D303" s="205" t="s">
        <v>124</v>
      </c>
      <c r="E303" s="26"/>
      <c r="F303" s="206" t="s">
        <v>465</v>
      </c>
      <c r="G303" s="26"/>
      <c r="H303" s="26"/>
      <c r="I303" s="207"/>
      <c r="J303" s="26"/>
      <c r="K303" s="26"/>
      <c r="L303" s="30"/>
      <c r="M303" s="208"/>
      <c r="N303" s="209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80</v>
      </c>
    </row>
    <row r="304" s="31" customFormat="true" ht="33" hidden="false" customHeight="true" outlineLevel="0" collapsed="false">
      <c r="A304" s="24"/>
      <c r="B304" s="25"/>
      <c r="C304" s="248" t="s">
        <v>467</v>
      </c>
      <c r="D304" s="248" t="s">
        <v>164</v>
      </c>
      <c r="E304" s="249" t="s">
        <v>468</v>
      </c>
      <c r="F304" s="250" t="s">
        <v>469</v>
      </c>
      <c r="G304" s="251" t="s">
        <v>271</v>
      </c>
      <c r="H304" s="252" t="n">
        <v>1</v>
      </c>
      <c r="I304" s="253"/>
      <c r="J304" s="252" t="n">
        <f aca="false">ROUND(I304*H304,0)</f>
        <v>0</v>
      </c>
      <c r="K304" s="250"/>
      <c r="L304" s="254"/>
      <c r="M304" s="255"/>
      <c r="N304" s="256" t="s">
        <v>42</v>
      </c>
      <c r="O304" s="67"/>
      <c r="P304" s="201" t="n">
        <f aca="false">O304*H304</f>
        <v>0</v>
      </c>
      <c r="Q304" s="201" t="n">
        <v>0</v>
      </c>
      <c r="R304" s="201" t="n">
        <f aca="false">Q304*H304</f>
        <v>0</v>
      </c>
      <c r="S304" s="201" t="n">
        <v>0</v>
      </c>
      <c r="T304" s="20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3" t="s">
        <v>319</v>
      </c>
      <c r="AT304" s="203" t="s">
        <v>164</v>
      </c>
      <c r="AU304" s="203" t="s">
        <v>80</v>
      </c>
      <c r="AY304" s="3" t="s">
        <v>114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</v>
      </c>
      <c r="BK304" s="204" t="n">
        <f aca="false">ROUND(I304*H304,0)</f>
        <v>0</v>
      </c>
      <c r="BL304" s="3" t="s">
        <v>235</v>
      </c>
      <c r="BM304" s="203" t="s">
        <v>470</v>
      </c>
    </row>
    <row r="305" s="31" customFormat="true" ht="12.8" hidden="false" customHeight="false" outlineLevel="0" collapsed="false">
      <c r="A305" s="24"/>
      <c r="B305" s="25"/>
      <c r="C305" s="26"/>
      <c r="D305" s="205" t="s">
        <v>124</v>
      </c>
      <c r="E305" s="26"/>
      <c r="F305" s="206" t="s">
        <v>469</v>
      </c>
      <c r="G305" s="26"/>
      <c r="H305" s="26"/>
      <c r="I305" s="207"/>
      <c r="J305" s="26"/>
      <c r="K305" s="26"/>
      <c r="L305" s="30"/>
      <c r="M305" s="208"/>
      <c r="N305" s="209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80</v>
      </c>
    </row>
    <row r="306" s="31" customFormat="true" ht="33" hidden="false" customHeight="true" outlineLevel="0" collapsed="false">
      <c r="A306" s="24"/>
      <c r="B306" s="25"/>
      <c r="C306" s="248" t="s">
        <v>471</v>
      </c>
      <c r="D306" s="248" t="s">
        <v>164</v>
      </c>
      <c r="E306" s="249" t="s">
        <v>472</v>
      </c>
      <c r="F306" s="250" t="s">
        <v>473</v>
      </c>
      <c r="G306" s="251" t="s">
        <v>474</v>
      </c>
      <c r="H306" s="252" t="n">
        <v>2</v>
      </c>
      <c r="I306" s="253"/>
      <c r="J306" s="252" t="n">
        <f aca="false">ROUND(I306*H306,0)</f>
        <v>0</v>
      </c>
      <c r="K306" s="250"/>
      <c r="L306" s="254"/>
      <c r="M306" s="255"/>
      <c r="N306" s="256" t="s">
        <v>42</v>
      </c>
      <c r="O306" s="67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3" t="s">
        <v>319</v>
      </c>
      <c r="AT306" s="203" t="s">
        <v>164</v>
      </c>
      <c r="AU306" s="203" t="s">
        <v>80</v>
      </c>
      <c r="AY306" s="3" t="s">
        <v>11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</v>
      </c>
      <c r="BK306" s="204" t="n">
        <f aca="false">ROUND(I306*H306,0)</f>
        <v>0</v>
      </c>
      <c r="BL306" s="3" t="s">
        <v>235</v>
      </c>
      <c r="BM306" s="203" t="s">
        <v>475</v>
      </c>
    </row>
    <row r="307" s="31" customFormat="true" ht="12.8" hidden="false" customHeight="false" outlineLevel="0" collapsed="false">
      <c r="A307" s="24"/>
      <c r="B307" s="25"/>
      <c r="C307" s="26"/>
      <c r="D307" s="205" t="s">
        <v>124</v>
      </c>
      <c r="E307" s="26"/>
      <c r="F307" s="206" t="s">
        <v>473</v>
      </c>
      <c r="G307" s="26"/>
      <c r="H307" s="26"/>
      <c r="I307" s="207"/>
      <c r="J307" s="26"/>
      <c r="K307" s="26"/>
      <c r="L307" s="30"/>
      <c r="M307" s="208"/>
      <c r="N307" s="20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4</v>
      </c>
      <c r="AU307" s="3" t="s">
        <v>80</v>
      </c>
    </row>
    <row r="308" s="31" customFormat="true" ht="37.8" hidden="false" customHeight="true" outlineLevel="0" collapsed="false">
      <c r="A308" s="24"/>
      <c r="B308" s="25"/>
      <c r="C308" s="248" t="s">
        <v>476</v>
      </c>
      <c r="D308" s="248" t="s">
        <v>164</v>
      </c>
      <c r="E308" s="249" t="s">
        <v>477</v>
      </c>
      <c r="F308" s="250" t="s">
        <v>478</v>
      </c>
      <c r="G308" s="251" t="s">
        <v>271</v>
      </c>
      <c r="H308" s="252" t="n">
        <v>1</v>
      </c>
      <c r="I308" s="253"/>
      <c r="J308" s="252" t="n">
        <f aca="false">ROUND(I308*H308,0)</f>
        <v>0</v>
      </c>
      <c r="K308" s="250"/>
      <c r="L308" s="254"/>
      <c r="M308" s="255"/>
      <c r="N308" s="256" t="s">
        <v>42</v>
      </c>
      <c r="O308" s="67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3" t="s">
        <v>319</v>
      </c>
      <c r="AT308" s="203" t="s">
        <v>164</v>
      </c>
      <c r="AU308" s="203" t="s">
        <v>80</v>
      </c>
      <c r="AY308" s="3" t="s">
        <v>11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8</v>
      </c>
      <c r="BK308" s="204" t="n">
        <f aca="false">ROUND(I308*H308,0)</f>
        <v>0</v>
      </c>
      <c r="BL308" s="3" t="s">
        <v>235</v>
      </c>
      <c r="BM308" s="203" t="s">
        <v>479</v>
      </c>
    </row>
    <row r="309" s="31" customFormat="true" ht="12.8" hidden="false" customHeight="false" outlineLevel="0" collapsed="false">
      <c r="A309" s="24"/>
      <c r="B309" s="25"/>
      <c r="C309" s="26"/>
      <c r="D309" s="205" t="s">
        <v>124</v>
      </c>
      <c r="E309" s="26"/>
      <c r="F309" s="206" t="s">
        <v>478</v>
      </c>
      <c r="G309" s="26"/>
      <c r="H309" s="26"/>
      <c r="I309" s="207"/>
      <c r="J309" s="26"/>
      <c r="K309" s="26"/>
      <c r="L309" s="30"/>
      <c r="M309" s="208"/>
      <c r="N309" s="20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0</v>
      </c>
    </row>
    <row r="310" s="31" customFormat="true" ht="33" hidden="false" customHeight="true" outlineLevel="0" collapsed="false">
      <c r="A310" s="24"/>
      <c r="B310" s="25"/>
      <c r="C310" s="248" t="s">
        <v>480</v>
      </c>
      <c r="D310" s="248" t="s">
        <v>164</v>
      </c>
      <c r="E310" s="249" t="s">
        <v>481</v>
      </c>
      <c r="F310" s="250" t="s">
        <v>482</v>
      </c>
      <c r="G310" s="251" t="s">
        <v>271</v>
      </c>
      <c r="H310" s="252" t="n">
        <v>1</v>
      </c>
      <c r="I310" s="253"/>
      <c r="J310" s="252" t="n">
        <f aca="false">ROUND(I310*H310,0)</f>
        <v>0</v>
      </c>
      <c r="K310" s="250"/>
      <c r="L310" s="254"/>
      <c r="M310" s="255"/>
      <c r="N310" s="256" t="s">
        <v>42</v>
      </c>
      <c r="O310" s="67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3" t="s">
        <v>319</v>
      </c>
      <c r="AT310" s="203" t="s">
        <v>164</v>
      </c>
      <c r="AU310" s="203" t="s">
        <v>80</v>
      </c>
      <c r="AY310" s="3" t="s">
        <v>11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</v>
      </c>
      <c r="BK310" s="204" t="n">
        <f aca="false">ROUND(I310*H310,0)</f>
        <v>0</v>
      </c>
      <c r="BL310" s="3" t="s">
        <v>235</v>
      </c>
      <c r="BM310" s="203" t="s">
        <v>483</v>
      </c>
    </row>
    <row r="311" s="31" customFormat="true" ht="12.8" hidden="false" customHeight="false" outlineLevel="0" collapsed="false">
      <c r="A311" s="24"/>
      <c r="B311" s="25"/>
      <c r="C311" s="26"/>
      <c r="D311" s="205" t="s">
        <v>124</v>
      </c>
      <c r="E311" s="26"/>
      <c r="F311" s="206" t="s">
        <v>482</v>
      </c>
      <c r="G311" s="26"/>
      <c r="H311" s="26"/>
      <c r="I311" s="207"/>
      <c r="J311" s="26"/>
      <c r="K311" s="26"/>
      <c r="L311" s="30"/>
      <c r="M311" s="208"/>
      <c r="N311" s="209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80</v>
      </c>
    </row>
    <row r="312" s="31" customFormat="true" ht="16.5" hidden="false" customHeight="true" outlineLevel="0" collapsed="false">
      <c r="A312" s="24"/>
      <c r="B312" s="25"/>
      <c r="C312" s="193" t="s">
        <v>484</v>
      </c>
      <c r="D312" s="193" t="s">
        <v>117</v>
      </c>
      <c r="E312" s="194" t="s">
        <v>485</v>
      </c>
      <c r="F312" s="195" t="s">
        <v>486</v>
      </c>
      <c r="G312" s="196" t="s">
        <v>276</v>
      </c>
      <c r="H312" s="197" t="n">
        <v>44</v>
      </c>
      <c r="I312" s="198"/>
      <c r="J312" s="197" t="n">
        <f aca="false">ROUND(I312*H312,0)</f>
        <v>0</v>
      </c>
      <c r="K312" s="195" t="s">
        <v>121</v>
      </c>
      <c r="L312" s="30"/>
      <c r="M312" s="199"/>
      <c r="N312" s="200" t="s">
        <v>42</v>
      </c>
      <c r="O312" s="67"/>
      <c r="P312" s="201" t="n">
        <f aca="false">O312*H312</f>
        <v>0</v>
      </c>
      <c r="Q312" s="201" t="n">
        <v>0.00027</v>
      </c>
      <c r="R312" s="201" t="n">
        <f aca="false">Q312*H312</f>
        <v>0.01188</v>
      </c>
      <c r="S312" s="201" t="n">
        <v>0</v>
      </c>
      <c r="T312" s="20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3" t="s">
        <v>235</v>
      </c>
      <c r="AT312" s="203" t="s">
        <v>117</v>
      </c>
      <c r="AU312" s="203" t="s">
        <v>80</v>
      </c>
      <c r="AY312" s="3" t="s">
        <v>11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8</v>
      </c>
      <c r="BK312" s="204" t="n">
        <f aca="false">ROUND(I312*H312,0)</f>
        <v>0</v>
      </c>
      <c r="BL312" s="3" t="s">
        <v>235</v>
      </c>
      <c r="BM312" s="203" t="s">
        <v>487</v>
      </c>
    </row>
    <row r="313" s="31" customFormat="true" ht="12.8" hidden="false" customHeight="false" outlineLevel="0" collapsed="false">
      <c r="A313" s="24"/>
      <c r="B313" s="25"/>
      <c r="C313" s="26"/>
      <c r="D313" s="205" t="s">
        <v>124</v>
      </c>
      <c r="E313" s="26"/>
      <c r="F313" s="206" t="s">
        <v>488</v>
      </c>
      <c r="G313" s="26"/>
      <c r="H313" s="26"/>
      <c r="I313" s="207"/>
      <c r="J313" s="26"/>
      <c r="K313" s="26"/>
      <c r="L313" s="30"/>
      <c r="M313" s="208"/>
      <c r="N313" s="209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4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6</v>
      </c>
      <c r="E314" s="26"/>
      <c r="F314" s="211" t="s">
        <v>489</v>
      </c>
      <c r="G314" s="26"/>
      <c r="H314" s="26"/>
      <c r="I314" s="207"/>
      <c r="J314" s="26"/>
      <c r="K314" s="26"/>
      <c r="L314" s="30"/>
      <c r="M314" s="208"/>
      <c r="N314" s="20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0</v>
      </c>
    </row>
    <row r="315" s="212" customFormat="true" ht="12.8" hidden="false" customHeight="false" outlineLevel="0" collapsed="false">
      <c r="B315" s="213"/>
      <c r="C315" s="214"/>
      <c r="D315" s="205" t="s">
        <v>128</v>
      </c>
      <c r="E315" s="215"/>
      <c r="F315" s="216" t="s">
        <v>490</v>
      </c>
      <c r="G315" s="214"/>
      <c r="H315" s="217" t="n">
        <v>44</v>
      </c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28</v>
      </c>
      <c r="AU315" s="223" t="s">
        <v>80</v>
      </c>
      <c r="AV315" s="212" t="s">
        <v>80</v>
      </c>
      <c r="AW315" s="212" t="s">
        <v>32</v>
      </c>
      <c r="AX315" s="212" t="s">
        <v>8</v>
      </c>
      <c r="AY315" s="223" t="s">
        <v>114</v>
      </c>
    </row>
    <row r="316" s="31" customFormat="true" ht="16.5" hidden="false" customHeight="true" outlineLevel="0" collapsed="false">
      <c r="A316" s="24"/>
      <c r="B316" s="25"/>
      <c r="C316" s="193" t="s">
        <v>491</v>
      </c>
      <c r="D316" s="193" t="s">
        <v>117</v>
      </c>
      <c r="E316" s="194" t="s">
        <v>492</v>
      </c>
      <c r="F316" s="195" t="s">
        <v>493</v>
      </c>
      <c r="G316" s="196" t="s">
        <v>276</v>
      </c>
      <c r="H316" s="197" t="n">
        <v>7</v>
      </c>
      <c r="I316" s="198"/>
      <c r="J316" s="197" t="n">
        <f aca="false">ROUND(I316*H316,0)</f>
        <v>0</v>
      </c>
      <c r="K316" s="195" t="s">
        <v>121</v>
      </c>
      <c r="L316" s="30"/>
      <c r="M316" s="199"/>
      <c r="N316" s="200" t="s">
        <v>42</v>
      </c>
      <c r="O316" s="67"/>
      <c r="P316" s="201" t="n">
        <f aca="false">O316*H316</f>
        <v>0</v>
      </c>
      <c r="Q316" s="201" t="n">
        <v>0.00026</v>
      </c>
      <c r="R316" s="201" t="n">
        <f aca="false">Q316*H316</f>
        <v>0.00182</v>
      </c>
      <c r="S316" s="201" t="n">
        <v>0</v>
      </c>
      <c r="T316" s="20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3" t="s">
        <v>235</v>
      </c>
      <c r="AT316" s="203" t="s">
        <v>117</v>
      </c>
      <c r="AU316" s="203" t="s">
        <v>80</v>
      </c>
      <c r="AY316" s="3" t="s">
        <v>11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</v>
      </c>
      <c r="BK316" s="204" t="n">
        <f aca="false">ROUND(I316*H316,0)</f>
        <v>0</v>
      </c>
      <c r="BL316" s="3" t="s">
        <v>235</v>
      </c>
      <c r="BM316" s="203" t="s">
        <v>494</v>
      </c>
    </row>
    <row r="317" s="31" customFormat="true" ht="12.8" hidden="false" customHeight="false" outlineLevel="0" collapsed="false">
      <c r="A317" s="24"/>
      <c r="B317" s="25"/>
      <c r="C317" s="26"/>
      <c r="D317" s="205" t="s">
        <v>124</v>
      </c>
      <c r="E317" s="26"/>
      <c r="F317" s="206" t="s">
        <v>495</v>
      </c>
      <c r="G317" s="26"/>
      <c r="H317" s="26"/>
      <c r="I317" s="207"/>
      <c r="J317" s="26"/>
      <c r="K317" s="26"/>
      <c r="L317" s="30"/>
      <c r="M317" s="208"/>
      <c r="N317" s="209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6</v>
      </c>
      <c r="E318" s="26"/>
      <c r="F318" s="211" t="s">
        <v>496</v>
      </c>
      <c r="G318" s="26"/>
      <c r="H318" s="26"/>
      <c r="I318" s="207"/>
      <c r="J318" s="26"/>
      <c r="K318" s="26"/>
      <c r="L318" s="30"/>
      <c r="M318" s="208"/>
      <c r="N318" s="20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80</v>
      </c>
    </row>
    <row r="319" s="212" customFormat="true" ht="12.8" hidden="false" customHeight="false" outlineLevel="0" collapsed="false">
      <c r="B319" s="213"/>
      <c r="C319" s="214"/>
      <c r="D319" s="205" t="s">
        <v>128</v>
      </c>
      <c r="E319" s="215"/>
      <c r="F319" s="216" t="s">
        <v>497</v>
      </c>
      <c r="G319" s="214"/>
      <c r="H319" s="217" t="n">
        <v>7</v>
      </c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28</v>
      </c>
      <c r="AU319" s="223" t="s">
        <v>80</v>
      </c>
      <c r="AV319" s="212" t="s">
        <v>80</v>
      </c>
      <c r="AW319" s="212" t="s">
        <v>32</v>
      </c>
      <c r="AX319" s="212" t="s">
        <v>8</v>
      </c>
      <c r="AY319" s="223" t="s">
        <v>114</v>
      </c>
    </row>
    <row r="320" s="31" customFormat="true" ht="16.5" hidden="false" customHeight="true" outlineLevel="0" collapsed="false">
      <c r="A320" s="24"/>
      <c r="B320" s="25"/>
      <c r="C320" s="193" t="s">
        <v>498</v>
      </c>
      <c r="D320" s="193" t="s">
        <v>117</v>
      </c>
      <c r="E320" s="194" t="s">
        <v>499</v>
      </c>
      <c r="F320" s="195" t="s">
        <v>500</v>
      </c>
      <c r="G320" s="196" t="s">
        <v>276</v>
      </c>
      <c r="H320" s="197" t="n">
        <v>3</v>
      </c>
      <c r="I320" s="198"/>
      <c r="J320" s="197" t="n">
        <f aca="false">ROUND(I320*H320,0)</f>
        <v>0</v>
      </c>
      <c r="K320" s="195" t="s">
        <v>121</v>
      </c>
      <c r="L320" s="30"/>
      <c r="M320" s="199"/>
      <c r="N320" s="200" t="s">
        <v>42</v>
      </c>
      <c r="O320" s="67"/>
      <c r="P320" s="201" t="n">
        <f aca="false">O320*H320</f>
        <v>0</v>
      </c>
      <c r="Q320" s="201" t="n">
        <v>0.00088</v>
      </c>
      <c r="R320" s="201" t="n">
        <f aca="false">Q320*H320</f>
        <v>0.00264</v>
      </c>
      <c r="S320" s="201" t="n">
        <v>0</v>
      </c>
      <c r="T320" s="20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3" t="s">
        <v>235</v>
      </c>
      <c r="AT320" s="203" t="s">
        <v>117</v>
      </c>
      <c r="AU320" s="203" t="s">
        <v>80</v>
      </c>
      <c r="AY320" s="3" t="s">
        <v>114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8</v>
      </c>
      <c r="BK320" s="204" t="n">
        <f aca="false">ROUND(I320*H320,0)</f>
        <v>0</v>
      </c>
      <c r="BL320" s="3" t="s">
        <v>235</v>
      </c>
      <c r="BM320" s="203" t="s">
        <v>501</v>
      </c>
    </row>
    <row r="321" s="31" customFormat="true" ht="12.8" hidden="false" customHeight="false" outlineLevel="0" collapsed="false">
      <c r="A321" s="24"/>
      <c r="B321" s="25"/>
      <c r="C321" s="26"/>
      <c r="D321" s="205" t="s">
        <v>124</v>
      </c>
      <c r="E321" s="26"/>
      <c r="F321" s="206" t="s">
        <v>502</v>
      </c>
      <c r="G321" s="26"/>
      <c r="H321" s="26"/>
      <c r="I321" s="207"/>
      <c r="J321" s="26"/>
      <c r="K321" s="26"/>
      <c r="L321" s="30"/>
      <c r="M321" s="208"/>
      <c r="N321" s="209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4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6</v>
      </c>
      <c r="E322" s="26"/>
      <c r="F322" s="211" t="s">
        <v>503</v>
      </c>
      <c r="G322" s="26"/>
      <c r="H322" s="26"/>
      <c r="I322" s="207"/>
      <c r="J322" s="26"/>
      <c r="K322" s="26"/>
      <c r="L322" s="30"/>
      <c r="M322" s="208"/>
      <c r="N322" s="20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6</v>
      </c>
      <c r="AU322" s="3" t="s">
        <v>80</v>
      </c>
    </row>
    <row r="323" s="212" customFormat="true" ht="12.8" hidden="false" customHeight="false" outlineLevel="0" collapsed="false">
      <c r="B323" s="213"/>
      <c r="C323" s="214"/>
      <c r="D323" s="205" t="s">
        <v>128</v>
      </c>
      <c r="E323" s="215"/>
      <c r="F323" s="216" t="s">
        <v>504</v>
      </c>
      <c r="G323" s="214"/>
      <c r="H323" s="217" t="n">
        <v>3</v>
      </c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28</v>
      </c>
      <c r="AU323" s="223" t="s">
        <v>80</v>
      </c>
      <c r="AV323" s="212" t="s">
        <v>80</v>
      </c>
      <c r="AW323" s="212" t="s">
        <v>32</v>
      </c>
      <c r="AX323" s="212" t="s">
        <v>8</v>
      </c>
      <c r="AY323" s="223" t="s">
        <v>114</v>
      </c>
    </row>
    <row r="324" s="31" customFormat="true" ht="16.5" hidden="false" customHeight="true" outlineLevel="0" collapsed="false">
      <c r="A324" s="24"/>
      <c r="B324" s="25"/>
      <c r="C324" s="193" t="s">
        <v>505</v>
      </c>
      <c r="D324" s="193" t="s">
        <v>117</v>
      </c>
      <c r="E324" s="194" t="s">
        <v>506</v>
      </c>
      <c r="F324" s="195" t="s">
        <v>507</v>
      </c>
      <c r="G324" s="196" t="s">
        <v>153</v>
      </c>
      <c r="H324" s="197" t="n">
        <v>88.6</v>
      </c>
      <c r="I324" s="198"/>
      <c r="J324" s="197" t="n">
        <f aca="false">ROUND(I324*H324,0)</f>
        <v>0</v>
      </c>
      <c r="K324" s="195" t="s">
        <v>121</v>
      </c>
      <c r="L324" s="30"/>
      <c r="M324" s="199"/>
      <c r="N324" s="200" t="s">
        <v>42</v>
      </c>
      <c r="O324" s="67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3" t="s">
        <v>235</v>
      </c>
      <c r="AT324" s="203" t="s">
        <v>117</v>
      </c>
      <c r="AU324" s="203" t="s">
        <v>80</v>
      </c>
      <c r="AY324" s="3" t="s">
        <v>114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</v>
      </c>
      <c r="BK324" s="204" t="n">
        <f aca="false">ROUND(I324*H324,0)</f>
        <v>0</v>
      </c>
      <c r="BL324" s="3" t="s">
        <v>235</v>
      </c>
      <c r="BM324" s="203" t="s">
        <v>508</v>
      </c>
    </row>
    <row r="325" s="31" customFormat="true" ht="12.8" hidden="false" customHeight="false" outlineLevel="0" collapsed="false">
      <c r="A325" s="24"/>
      <c r="B325" s="25"/>
      <c r="C325" s="26"/>
      <c r="D325" s="205" t="s">
        <v>124</v>
      </c>
      <c r="E325" s="26"/>
      <c r="F325" s="206" t="s">
        <v>509</v>
      </c>
      <c r="G325" s="26"/>
      <c r="H325" s="26"/>
      <c r="I325" s="207"/>
      <c r="J325" s="26"/>
      <c r="K325" s="26"/>
      <c r="L325" s="30"/>
      <c r="M325" s="208"/>
      <c r="N325" s="209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4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26</v>
      </c>
      <c r="E326" s="26"/>
      <c r="F326" s="211" t="s">
        <v>510</v>
      </c>
      <c r="G326" s="26"/>
      <c r="H326" s="26"/>
      <c r="I326" s="207"/>
      <c r="J326" s="26"/>
      <c r="K326" s="26"/>
      <c r="L326" s="30"/>
      <c r="M326" s="208"/>
      <c r="N326" s="209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0</v>
      </c>
    </row>
    <row r="327" s="212" customFormat="true" ht="12.8" hidden="false" customHeight="false" outlineLevel="0" collapsed="false">
      <c r="B327" s="213"/>
      <c r="C327" s="214"/>
      <c r="D327" s="205" t="s">
        <v>128</v>
      </c>
      <c r="E327" s="215"/>
      <c r="F327" s="216" t="s">
        <v>511</v>
      </c>
      <c r="G327" s="214"/>
      <c r="H327" s="217" t="n">
        <v>88.6</v>
      </c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28</v>
      </c>
      <c r="AU327" s="223" t="s">
        <v>80</v>
      </c>
      <c r="AV327" s="212" t="s">
        <v>80</v>
      </c>
      <c r="AW327" s="212" t="s">
        <v>32</v>
      </c>
      <c r="AX327" s="212" t="s">
        <v>8</v>
      </c>
      <c r="AY327" s="223" t="s">
        <v>114</v>
      </c>
    </row>
    <row r="328" s="31" customFormat="true" ht="16.5" hidden="false" customHeight="true" outlineLevel="0" collapsed="false">
      <c r="A328" s="24"/>
      <c r="B328" s="25"/>
      <c r="C328" s="248" t="s">
        <v>512</v>
      </c>
      <c r="D328" s="248" t="s">
        <v>164</v>
      </c>
      <c r="E328" s="249" t="s">
        <v>513</v>
      </c>
      <c r="F328" s="250" t="s">
        <v>514</v>
      </c>
      <c r="G328" s="251" t="s">
        <v>153</v>
      </c>
      <c r="H328" s="252" t="n">
        <v>88.6</v>
      </c>
      <c r="I328" s="253"/>
      <c r="J328" s="252" t="n">
        <f aca="false">ROUND(I328*H328,0)</f>
        <v>0</v>
      </c>
      <c r="K328" s="250" t="s">
        <v>121</v>
      </c>
      <c r="L328" s="254"/>
      <c r="M328" s="255"/>
      <c r="N328" s="256" t="s">
        <v>42</v>
      </c>
      <c r="O328" s="67"/>
      <c r="P328" s="201" t="n">
        <f aca="false">O328*H328</f>
        <v>0</v>
      </c>
      <c r="Q328" s="201" t="n">
        <v>0.0018</v>
      </c>
      <c r="R328" s="201" t="n">
        <f aca="false">Q328*H328</f>
        <v>0.15948</v>
      </c>
      <c r="S328" s="201" t="n">
        <v>0</v>
      </c>
      <c r="T328" s="20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3" t="s">
        <v>319</v>
      </c>
      <c r="AT328" s="203" t="s">
        <v>164</v>
      </c>
      <c r="AU328" s="203" t="s">
        <v>80</v>
      </c>
      <c r="AY328" s="3" t="s">
        <v>114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</v>
      </c>
      <c r="BK328" s="204" t="n">
        <f aca="false">ROUND(I328*H328,0)</f>
        <v>0</v>
      </c>
      <c r="BL328" s="3" t="s">
        <v>235</v>
      </c>
      <c r="BM328" s="203" t="s">
        <v>515</v>
      </c>
    </row>
    <row r="329" s="31" customFormat="true" ht="12.8" hidden="false" customHeight="false" outlineLevel="0" collapsed="false">
      <c r="A329" s="24"/>
      <c r="B329" s="25"/>
      <c r="C329" s="26"/>
      <c r="D329" s="205" t="s">
        <v>124</v>
      </c>
      <c r="E329" s="26"/>
      <c r="F329" s="206" t="s">
        <v>514</v>
      </c>
      <c r="G329" s="26"/>
      <c r="H329" s="26"/>
      <c r="I329" s="207"/>
      <c r="J329" s="26"/>
      <c r="K329" s="26"/>
      <c r="L329" s="30"/>
      <c r="M329" s="208"/>
      <c r="N329" s="209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4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48" t="s">
        <v>516</v>
      </c>
      <c r="D330" s="248" t="s">
        <v>164</v>
      </c>
      <c r="E330" s="249" t="s">
        <v>517</v>
      </c>
      <c r="F330" s="250" t="s">
        <v>518</v>
      </c>
      <c r="G330" s="251" t="s">
        <v>276</v>
      </c>
      <c r="H330" s="252" t="n">
        <v>71</v>
      </c>
      <c r="I330" s="253"/>
      <c r="J330" s="252" t="n">
        <f aca="false">ROUND(I330*H330,0)</f>
        <v>0</v>
      </c>
      <c r="K330" s="250" t="s">
        <v>121</v>
      </c>
      <c r="L330" s="254"/>
      <c r="M330" s="255"/>
      <c r="N330" s="256" t="s">
        <v>42</v>
      </c>
      <c r="O330" s="67"/>
      <c r="P330" s="201" t="n">
        <f aca="false">O330*H330</f>
        <v>0</v>
      </c>
      <c r="Q330" s="201" t="n">
        <v>6E-005</v>
      </c>
      <c r="R330" s="201" t="n">
        <f aca="false">Q330*H330</f>
        <v>0.00426</v>
      </c>
      <c r="S330" s="201" t="n">
        <v>0</v>
      </c>
      <c r="T330" s="20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3" t="s">
        <v>319</v>
      </c>
      <c r="AT330" s="203" t="s">
        <v>164</v>
      </c>
      <c r="AU330" s="203" t="s">
        <v>80</v>
      </c>
      <c r="AY330" s="3" t="s">
        <v>114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</v>
      </c>
      <c r="BK330" s="204" t="n">
        <f aca="false">ROUND(I330*H330,0)</f>
        <v>0</v>
      </c>
      <c r="BL330" s="3" t="s">
        <v>235</v>
      </c>
      <c r="BM330" s="203" t="s">
        <v>519</v>
      </c>
    </row>
    <row r="331" s="31" customFormat="true" ht="12.8" hidden="false" customHeight="false" outlineLevel="0" collapsed="false">
      <c r="A331" s="24"/>
      <c r="B331" s="25"/>
      <c r="C331" s="26"/>
      <c r="D331" s="205" t="s">
        <v>124</v>
      </c>
      <c r="E331" s="26"/>
      <c r="F331" s="206" t="s">
        <v>518</v>
      </c>
      <c r="G331" s="26"/>
      <c r="H331" s="26"/>
      <c r="I331" s="207"/>
      <c r="J331" s="26"/>
      <c r="K331" s="26"/>
      <c r="L331" s="30"/>
      <c r="M331" s="208"/>
      <c r="N331" s="209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4</v>
      </c>
      <c r="AU331" s="3" t="s">
        <v>80</v>
      </c>
    </row>
    <row r="332" s="212" customFormat="true" ht="12.8" hidden="false" customHeight="false" outlineLevel="0" collapsed="false">
      <c r="B332" s="213"/>
      <c r="C332" s="214"/>
      <c r="D332" s="205" t="s">
        <v>128</v>
      </c>
      <c r="E332" s="215"/>
      <c r="F332" s="216" t="s">
        <v>520</v>
      </c>
      <c r="G332" s="214"/>
      <c r="H332" s="217" t="n">
        <v>71</v>
      </c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28</v>
      </c>
      <c r="AU332" s="223" t="s">
        <v>80</v>
      </c>
      <c r="AV332" s="212" t="s">
        <v>80</v>
      </c>
      <c r="AW332" s="212" t="s">
        <v>32</v>
      </c>
      <c r="AX332" s="212" t="s">
        <v>8</v>
      </c>
      <c r="AY332" s="223" t="s">
        <v>114</v>
      </c>
    </row>
    <row r="333" s="31" customFormat="true" ht="16.5" hidden="false" customHeight="true" outlineLevel="0" collapsed="false">
      <c r="A333" s="24"/>
      <c r="B333" s="25"/>
      <c r="C333" s="193" t="s">
        <v>521</v>
      </c>
      <c r="D333" s="193" t="s">
        <v>117</v>
      </c>
      <c r="E333" s="194" t="s">
        <v>522</v>
      </c>
      <c r="F333" s="195" t="s">
        <v>523</v>
      </c>
      <c r="G333" s="196" t="s">
        <v>524</v>
      </c>
      <c r="H333" s="198"/>
      <c r="I333" s="198"/>
      <c r="J333" s="197" t="n">
        <f aca="false">ROUND(I333*H333,0)</f>
        <v>0</v>
      </c>
      <c r="K333" s="195" t="s">
        <v>121</v>
      </c>
      <c r="L333" s="30"/>
      <c r="M333" s="199"/>
      <c r="N333" s="200" t="s">
        <v>42</v>
      </c>
      <c r="O333" s="67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3" t="s">
        <v>235</v>
      </c>
      <c r="AT333" s="203" t="s">
        <v>117</v>
      </c>
      <c r="AU333" s="203" t="s">
        <v>80</v>
      </c>
      <c r="AY333" s="3" t="s">
        <v>114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8</v>
      </c>
      <c r="BK333" s="204" t="n">
        <f aca="false">ROUND(I333*H333,0)</f>
        <v>0</v>
      </c>
      <c r="BL333" s="3" t="s">
        <v>235</v>
      </c>
      <c r="BM333" s="203" t="s">
        <v>525</v>
      </c>
    </row>
    <row r="334" s="31" customFormat="true" ht="12.8" hidden="false" customHeight="false" outlineLevel="0" collapsed="false">
      <c r="A334" s="24"/>
      <c r="B334" s="25"/>
      <c r="C334" s="26"/>
      <c r="D334" s="205" t="s">
        <v>124</v>
      </c>
      <c r="E334" s="26"/>
      <c r="F334" s="206" t="s">
        <v>526</v>
      </c>
      <c r="G334" s="26"/>
      <c r="H334" s="26"/>
      <c r="I334" s="207"/>
      <c r="J334" s="26"/>
      <c r="K334" s="26"/>
      <c r="L334" s="30"/>
      <c r="M334" s="208"/>
      <c r="N334" s="209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8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6</v>
      </c>
      <c r="E335" s="26"/>
      <c r="F335" s="211" t="s">
        <v>527</v>
      </c>
      <c r="G335" s="26"/>
      <c r="H335" s="26"/>
      <c r="I335" s="207"/>
      <c r="J335" s="26"/>
      <c r="K335" s="26"/>
      <c r="L335" s="30"/>
      <c r="M335" s="208"/>
      <c r="N335" s="209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80</v>
      </c>
    </row>
    <row r="336" s="176" customFormat="true" ht="22.8" hidden="false" customHeight="true" outlineLevel="0" collapsed="false">
      <c r="B336" s="177"/>
      <c r="C336" s="178"/>
      <c r="D336" s="179" t="s">
        <v>70</v>
      </c>
      <c r="E336" s="191" t="s">
        <v>528</v>
      </c>
      <c r="F336" s="191" t="s">
        <v>529</v>
      </c>
      <c r="G336" s="178"/>
      <c r="H336" s="178"/>
      <c r="I336" s="181"/>
      <c r="J336" s="192" t="n">
        <f aca="false">BK336</f>
        <v>0</v>
      </c>
      <c r="K336" s="178"/>
      <c r="L336" s="183"/>
      <c r="M336" s="184"/>
      <c r="N336" s="185"/>
      <c r="O336" s="185"/>
      <c r="P336" s="186" t="n">
        <f aca="false">SUM(P337:P343)</f>
        <v>0</v>
      </c>
      <c r="Q336" s="185"/>
      <c r="R336" s="186" t="n">
        <f aca="false">SUM(R337:R343)</f>
        <v>0.0816362</v>
      </c>
      <c r="S336" s="185"/>
      <c r="T336" s="187" t="n">
        <f aca="false">SUM(T337:T343)</f>
        <v>0</v>
      </c>
      <c r="AR336" s="188" t="s">
        <v>80</v>
      </c>
      <c r="AT336" s="189" t="s">
        <v>70</v>
      </c>
      <c r="AU336" s="189" t="s">
        <v>8</v>
      </c>
      <c r="AY336" s="188" t="s">
        <v>114</v>
      </c>
      <c r="BK336" s="190" t="n">
        <f aca="false">SUM(BK337:BK343)</f>
        <v>0</v>
      </c>
    </row>
    <row r="337" s="31" customFormat="true" ht="16.5" hidden="false" customHeight="true" outlineLevel="0" collapsed="false">
      <c r="A337" s="24"/>
      <c r="B337" s="25"/>
      <c r="C337" s="193" t="s">
        <v>530</v>
      </c>
      <c r="D337" s="193" t="s">
        <v>117</v>
      </c>
      <c r="E337" s="194" t="s">
        <v>531</v>
      </c>
      <c r="F337" s="195" t="s">
        <v>532</v>
      </c>
      <c r="G337" s="196" t="s">
        <v>120</v>
      </c>
      <c r="H337" s="197" t="n">
        <v>177.47</v>
      </c>
      <c r="I337" s="198"/>
      <c r="J337" s="197" t="n">
        <f aca="false">ROUND(I337*H337,0)</f>
        <v>0</v>
      </c>
      <c r="K337" s="195" t="s">
        <v>121</v>
      </c>
      <c r="L337" s="30"/>
      <c r="M337" s="199"/>
      <c r="N337" s="200" t="s">
        <v>42</v>
      </c>
      <c r="O337" s="67"/>
      <c r="P337" s="201" t="n">
        <f aca="false">O337*H337</f>
        <v>0</v>
      </c>
      <c r="Q337" s="201" t="n">
        <v>0.0002</v>
      </c>
      <c r="R337" s="201" t="n">
        <f aca="false">Q337*H337</f>
        <v>0.035494</v>
      </c>
      <c r="S337" s="201" t="n">
        <v>0</v>
      </c>
      <c r="T337" s="20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3" t="s">
        <v>235</v>
      </c>
      <c r="AT337" s="203" t="s">
        <v>117</v>
      </c>
      <c r="AU337" s="203" t="s">
        <v>80</v>
      </c>
      <c r="AY337" s="3" t="s">
        <v>114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8</v>
      </c>
      <c r="BK337" s="204" t="n">
        <f aca="false">ROUND(I337*H337,0)</f>
        <v>0</v>
      </c>
      <c r="BL337" s="3" t="s">
        <v>235</v>
      </c>
      <c r="BM337" s="203" t="s">
        <v>533</v>
      </c>
    </row>
    <row r="338" s="31" customFormat="true" ht="12.8" hidden="false" customHeight="false" outlineLevel="0" collapsed="false">
      <c r="A338" s="24"/>
      <c r="B338" s="25"/>
      <c r="C338" s="26"/>
      <c r="D338" s="205" t="s">
        <v>124</v>
      </c>
      <c r="E338" s="26"/>
      <c r="F338" s="206" t="s">
        <v>534</v>
      </c>
      <c r="G338" s="26"/>
      <c r="H338" s="26"/>
      <c r="I338" s="207"/>
      <c r="J338" s="26"/>
      <c r="K338" s="26"/>
      <c r="L338" s="30"/>
      <c r="M338" s="208"/>
      <c r="N338" s="209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4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10" t="s">
        <v>126</v>
      </c>
      <c r="E339" s="26"/>
      <c r="F339" s="211" t="s">
        <v>535</v>
      </c>
      <c r="G339" s="26"/>
      <c r="H339" s="26"/>
      <c r="I339" s="207"/>
      <c r="J339" s="26"/>
      <c r="K339" s="26"/>
      <c r="L339" s="30"/>
      <c r="M339" s="208"/>
      <c r="N339" s="20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6</v>
      </c>
      <c r="AU339" s="3" t="s">
        <v>80</v>
      </c>
    </row>
    <row r="340" s="212" customFormat="true" ht="12.8" hidden="false" customHeight="false" outlineLevel="0" collapsed="false">
      <c r="B340" s="213"/>
      <c r="C340" s="214"/>
      <c r="D340" s="205" t="s">
        <v>128</v>
      </c>
      <c r="E340" s="215"/>
      <c r="F340" s="216" t="s">
        <v>536</v>
      </c>
      <c r="G340" s="214"/>
      <c r="H340" s="217" t="n">
        <v>177.47</v>
      </c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28</v>
      </c>
      <c r="AU340" s="223" t="s">
        <v>80</v>
      </c>
      <c r="AV340" s="212" t="s">
        <v>80</v>
      </c>
      <c r="AW340" s="212" t="s">
        <v>32</v>
      </c>
      <c r="AX340" s="212" t="s">
        <v>8</v>
      </c>
      <c r="AY340" s="223" t="s">
        <v>114</v>
      </c>
    </row>
    <row r="341" s="31" customFormat="true" ht="16.5" hidden="false" customHeight="true" outlineLevel="0" collapsed="false">
      <c r="A341" s="24"/>
      <c r="B341" s="25"/>
      <c r="C341" s="193" t="s">
        <v>537</v>
      </c>
      <c r="D341" s="193" t="s">
        <v>117</v>
      </c>
      <c r="E341" s="194" t="s">
        <v>538</v>
      </c>
      <c r="F341" s="195" t="s">
        <v>539</v>
      </c>
      <c r="G341" s="196" t="s">
        <v>120</v>
      </c>
      <c r="H341" s="197" t="n">
        <v>177.47</v>
      </c>
      <c r="I341" s="198"/>
      <c r="J341" s="197" t="n">
        <f aca="false">ROUND(I341*H341,0)</f>
        <v>0</v>
      </c>
      <c r="K341" s="195" t="s">
        <v>121</v>
      </c>
      <c r="L341" s="30"/>
      <c r="M341" s="199"/>
      <c r="N341" s="200" t="s">
        <v>42</v>
      </c>
      <c r="O341" s="67"/>
      <c r="P341" s="201" t="n">
        <f aca="false">O341*H341</f>
        <v>0</v>
      </c>
      <c r="Q341" s="201" t="n">
        <v>0.00026</v>
      </c>
      <c r="R341" s="201" t="n">
        <f aca="false">Q341*H341</f>
        <v>0.0461422</v>
      </c>
      <c r="S341" s="201" t="n">
        <v>0</v>
      </c>
      <c r="T341" s="20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3" t="s">
        <v>235</v>
      </c>
      <c r="AT341" s="203" t="s">
        <v>117</v>
      </c>
      <c r="AU341" s="203" t="s">
        <v>80</v>
      </c>
      <c r="AY341" s="3" t="s">
        <v>114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8</v>
      </c>
      <c r="BK341" s="204" t="n">
        <f aca="false">ROUND(I341*H341,0)</f>
        <v>0</v>
      </c>
      <c r="BL341" s="3" t="s">
        <v>235</v>
      </c>
      <c r="BM341" s="203" t="s">
        <v>540</v>
      </c>
    </row>
    <row r="342" s="31" customFormat="true" ht="12.8" hidden="false" customHeight="false" outlineLevel="0" collapsed="false">
      <c r="A342" s="24"/>
      <c r="B342" s="25"/>
      <c r="C342" s="26"/>
      <c r="D342" s="205" t="s">
        <v>124</v>
      </c>
      <c r="E342" s="26"/>
      <c r="F342" s="206" t="s">
        <v>541</v>
      </c>
      <c r="G342" s="26"/>
      <c r="H342" s="26"/>
      <c r="I342" s="207"/>
      <c r="J342" s="26"/>
      <c r="K342" s="26"/>
      <c r="L342" s="30"/>
      <c r="M342" s="208"/>
      <c r="N342" s="209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4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6</v>
      </c>
      <c r="E343" s="26"/>
      <c r="F343" s="211" t="s">
        <v>542</v>
      </c>
      <c r="G343" s="26"/>
      <c r="H343" s="26"/>
      <c r="I343" s="207"/>
      <c r="J343" s="26"/>
      <c r="K343" s="26"/>
      <c r="L343" s="30"/>
      <c r="M343" s="208"/>
      <c r="N343" s="209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80</v>
      </c>
    </row>
    <row r="344" s="176" customFormat="true" ht="25.9" hidden="false" customHeight="true" outlineLevel="0" collapsed="false">
      <c r="B344" s="177"/>
      <c r="C344" s="178"/>
      <c r="D344" s="179" t="s">
        <v>70</v>
      </c>
      <c r="E344" s="180" t="s">
        <v>543</v>
      </c>
      <c r="F344" s="180" t="s">
        <v>544</v>
      </c>
      <c r="G344" s="178"/>
      <c r="H344" s="178"/>
      <c r="I344" s="181"/>
      <c r="J344" s="182" t="n">
        <f aca="false">BK344</f>
        <v>0</v>
      </c>
      <c r="K344" s="178"/>
      <c r="L344" s="183"/>
      <c r="M344" s="184"/>
      <c r="N344" s="185"/>
      <c r="O344" s="185"/>
      <c r="P344" s="186" t="n">
        <f aca="false">P345+P349</f>
        <v>0</v>
      </c>
      <c r="Q344" s="185"/>
      <c r="R344" s="186" t="n">
        <f aca="false">R345+R349</f>
        <v>0</v>
      </c>
      <c r="S344" s="185"/>
      <c r="T344" s="187" t="n">
        <f aca="false">T345+T349</f>
        <v>0</v>
      </c>
      <c r="AR344" s="188" t="s">
        <v>163</v>
      </c>
      <c r="AT344" s="189" t="s">
        <v>70</v>
      </c>
      <c r="AU344" s="189" t="s">
        <v>71</v>
      </c>
      <c r="AY344" s="188" t="s">
        <v>114</v>
      </c>
      <c r="BK344" s="190" t="n">
        <f aca="false">BK345+BK349</f>
        <v>0</v>
      </c>
    </row>
    <row r="345" s="176" customFormat="true" ht="22.8" hidden="false" customHeight="true" outlineLevel="0" collapsed="false">
      <c r="B345" s="177"/>
      <c r="C345" s="178"/>
      <c r="D345" s="179" t="s">
        <v>70</v>
      </c>
      <c r="E345" s="191" t="s">
        <v>545</v>
      </c>
      <c r="F345" s="191" t="s">
        <v>546</v>
      </c>
      <c r="G345" s="178"/>
      <c r="H345" s="178"/>
      <c r="I345" s="181"/>
      <c r="J345" s="192" t="n">
        <f aca="false">BK345</f>
        <v>0</v>
      </c>
      <c r="K345" s="178"/>
      <c r="L345" s="183"/>
      <c r="M345" s="184"/>
      <c r="N345" s="185"/>
      <c r="O345" s="185"/>
      <c r="P345" s="186" t="n">
        <f aca="false">SUM(P346:P348)</f>
        <v>0</v>
      </c>
      <c r="Q345" s="185"/>
      <c r="R345" s="186" t="n">
        <f aca="false">SUM(R346:R348)</f>
        <v>0</v>
      </c>
      <c r="S345" s="185"/>
      <c r="T345" s="187" t="n">
        <f aca="false">SUM(T346:T348)</f>
        <v>0</v>
      </c>
      <c r="AR345" s="188" t="s">
        <v>163</v>
      </c>
      <c r="AT345" s="189" t="s">
        <v>70</v>
      </c>
      <c r="AU345" s="189" t="s">
        <v>8</v>
      </c>
      <c r="AY345" s="188" t="s">
        <v>114</v>
      </c>
      <c r="BK345" s="190" t="n">
        <f aca="false">SUM(BK346:BK348)</f>
        <v>0</v>
      </c>
    </row>
    <row r="346" s="31" customFormat="true" ht="16.5" hidden="false" customHeight="true" outlineLevel="0" collapsed="false">
      <c r="A346" s="24"/>
      <c r="B346" s="25"/>
      <c r="C346" s="193" t="s">
        <v>547</v>
      </c>
      <c r="D346" s="193" t="s">
        <v>117</v>
      </c>
      <c r="E346" s="194" t="s">
        <v>548</v>
      </c>
      <c r="F346" s="195" t="s">
        <v>546</v>
      </c>
      <c r="G346" s="196" t="s">
        <v>549</v>
      </c>
      <c r="H346" s="197" t="n">
        <v>1</v>
      </c>
      <c r="I346" s="198"/>
      <c r="J346" s="197" t="n">
        <f aca="false">ROUND(I346*H346,0)</f>
        <v>0</v>
      </c>
      <c r="K346" s="195" t="s">
        <v>121</v>
      </c>
      <c r="L346" s="30"/>
      <c r="M346" s="199"/>
      <c r="N346" s="200" t="s">
        <v>42</v>
      </c>
      <c r="O346" s="67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3" t="s">
        <v>550</v>
      </c>
      <c r="AT346" s="203" t="s">
        <v>117</v>
      </c>
      <c r="AU346" s="203" t="s">
        <v>80</v>
      </c>
      <c r="AY346" s="3" t="s">
        <v>114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8</v>
      </c>
      <c r="BK346" s="204" t="n">
        <f aca="false">ROUND(I346*H346,0)</f>
        <v>0</v>
      </c>
      <c r="BL346" s="3" t="s">
        <v>550</v>
      </c>
      <c r="BM346" s="203" t="s">
        <v>551</v>
      </c>
    </row>
    <row r="347" s="31" customFormat="true" ht="12.8" hidden="false" customHeight="false" outlineLevel="0" collapsed="false">
      <c r="A347" s="24"/>
      <c r="B347" s="25"/>
      <c r="C347" s="26"/>
      <c r="D347" s="205" t="s">
        <v>124</v>
      </c>
      <c r="E347" s="26"/>
      <c r="F347" s="206" t="s">
        <v>546</v>
      </c>
      <c r="G347" s="26"/>
      <c r="H347" s="26"/>
      <c r="I347" s="207"/>
      <c r="J347" s="26"/>
      <c r="K347" s="26"/>
      <c r="L347" s="30"/>
      <c r="M347" s="208"/>
      <c r="N347" s="209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8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6</v>
      </c>
      <c r="E348" s="26"/>
      <c r="F348" s="211" t="s">
        <v>552</v>
      </c>
      <c r="G348" s="26"/>
      <c r="H348" s="26"/>
      <c r="I348" s="207"/>
      <c r="J348" s="26"/>
      <c r="K348" s="26"/>
      <c r="L348" s="30"/>
      <c r="M348" s="208"/>
      <c r="N348" s="209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0</v>
      </c>
    </row>
    <row r="349" s="176" customFormat="true" ht="22.8" hidden="false" customHeight="true" outlineLevel="0" collapsed="false">
      <c r="B349" s="177"/>
      <c r="C349" s="178"/>
      <c r="D349" s="179" t="s">
        <v>70</v>
      </c>
      <c r="E349" s="191" t="s">
        <v>553</v>
      </c>
      <c r="F349" s="191" t="s">
        <v>554</v>
      </c>
      <c r="G349" s="178"/>
      <c r="H349" s="178"/>
      <c r="I349" s="181"/>
      <c r="J349" s="192" t="n">
        <f aca="false">BK349</f>
        <v>0</v>
      </c>
      <c r="K349" s="178"/>
      <c r="L349" s="183"/>
      <c r="M349" s="184"/>
      <c r="N349" s="185"/>
      <c r="O349" s="185"/>
      <c r="P349" s="186" t="n">
        <f aca="false">SUM(P350:P352)</f>
        <v>0</v>
      </c>
      <c r="Q349" s="185"/>
      <c r="R349" s="186" t="n">
        <f aca="false">SUM(R350:R352)</f>
        <v>0</v>
      </c>
      <c r="S349" s="185"/>
      <c r="T349" s="187" t="n">
        <f aca="false">SUM(T350:T352)</f>
        <v>0</v>
      </c>
      <c r="AR349" s="188" t="s">
        <v>163</v>
      </c>
      <c r="AT349" s="189" t="s">
        <v>70</v>
      </c>
      <c r="AU349" s="189" t="s">
        <v>8</v>
      </c>
      <c r="AY349" s="188" t="s">
        <v>114</v>
      </c>
      <c r="BK349" s="190" t="n">
        <f aca="false">SUM(BK350:BK352)</f>
        <v>0</v>
      </c>
    </row>
    <row r="350" s="31" customFormat="true" ht="16.5" hidden="false" customHeight="true" outlineLevel="0" collapsed="false">
      <c r="A350" s="24"/>
      <c r="B350" s="25"/>
      <c r="C350" s="193" t="s">
        <v>555</v>
      </c>
      <c r="D350" s="193" t="s">
        <v>117</v>
      </c>
      <c r="E350" s="194" t="s">
        <v>556</v>
      </c>
      <c r="F350" s="195" t="s">
        <v>554</v>
      </c>
      <c r="G350" s="196" t="s">
        <v>549</v>
      </c>
      <c r="H350" s="197" t="n">
        <v>1</v>
      </c>
      <c r="I350" s="198"/>
      <c r="J350" s="197" t="n">
        <f aca="false">ROUND(I350*H350,0)</f>
        <v>0</v>
      </c>
      <c r="K350" s="195" t="s">
        <v>121</v>
      </c>
      <c r="L350" s="30"/>
      <c r="M350" s="199"/>
      <c r="N350" s="200" t="s">
        <v>42</v>
      </c>
      <c r="O350" s="67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3" t="s">
        <v>550</v>
      </c>
      <c r="AT350" s="203" t="s">
        <v>117</v>
      </c>
      <c r="AU350" s="203" t="s">
        <v>80</v>
      </c>
      <c r="AY350" s="3" t="s">
        <v>114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8</v>
      </c>
      <c r="BK350" s="204" t="n">
        <f aca="false">ROUND(I350*H350,0)</f>
        <v>0</v>
      </c>
      <c r="BL350" s="3" t="s">
        <v>550</v>
      </c>
      <c r="BM350" s="203" t="s">
        <v>557</v>
      </c>
    </row>
    <row r="351" s="31" customFormat="true" ht="12.8" hidden="false" customHeight="false" outlineLevel="0" collapsed="false">
      <c r="A351" s="24"/>
      <c r="B351" s="25"/>
      <c r="C351" s="26"/>
      <c r="D351" s="205" t="s">
        <v>124</v>
      </c>
      <c r="E351" s="26"/>
      <c r="F351" s="206" t="s">
        <v>554</v>
      </c>
      <c r="G351" s="26"/>
      <c r="H351" s="26"/>
      <c r="I351" s="207"/>
      <c r="J351" s="26"/>
      <c r="K351" s="26"/>
      <c r="L351" s="30"/>
      <c r="M351" s="208"/>
      <c r="N351" s="209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4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26</v>
      </c>
      <c r="E352" s="26"/>
      <c r="F352" s="211" t="s">
        <v>558</v>
      </c>
      <c r="G352" s="26"/>
      <c r="H352" s="26"/>
      <c r="I352" s="207"/>
      <c r="J352" s="26"/>
      <c r="K352" s="26"/>
      <c r="L352" s="30"/>
      <c r="M352" s="257"/>
      <c r="N352" s="258"/>
      <c r="O352" s="259"/>
      <c r="P352" s="259"/>
      <c r="Q352" s="259"/>
      <c r="R352" s="259"/>
      <c r="S352" s="259"/>
      <c r="T352" s="260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0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NeYha5ql9GHj0BCfNnaw0M/qwEANagBlw1ccgrpNrVbRcMk/1dJ6qFY5ygGp0cTkILnNTW1RP8d/c5oQGAZyqQ==" saltValue="EpKlwC7oqfLVTH7mJpqFHzbK+gRZ7UeEwHWlN46YODtbXgLLpcF3gVmqEHCDelxFhOpbdJaD1l+ynPyqapk5ZA==" spinCount="100000" sheet="true" password="cc35" objects="true" scenarios="true" formatColumns="false" formatRows="false" autoFilter="false"/>
  <autoFilter ref="C89:K3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612315302"/>
    <hyperlink ref="F104" r:id="rId2" display="https://podminky.urs.cz/item/CS_URS_2023_01/619991001"/>
    <hyperlink ref="F110" r:id="rId3" display="https://podminky.urs.cz/item/CS_URS_2023_01/619991011"/>
    <hyperlink ref="F117" r:id="rId4" display="https://podminky.urs.cz/item/CS_URS_2023_01/622252002"/>
    <hyperlink ref="F142" r:id="rId5" display="https://podminky.urs.cz/item/CS_URS_2023_01/632450124"/>
    <hyperlink ref="F149" r:id="rId6" display="https://podminky.urs.cz/item/CS_URS_2023_01/949101111"/>
    <hyperlink ref="F155" r:id="rId7" display="https://podminky.urs.cz/item/CS_URS_2023_01/952901111"/>
    <hyperlink ref="F161" r:id="rId8" display="https://podminky.urs.cz/item/CS_URS_2023_01/968062374"/>
    <hyperlink ref="F167" r:id="rId9" display="https://podminky.urs.cz/item/CS_URS_2023_01/968062375"/>
    <hyperlink ref="F171" r:id="rId10" display="https://podminky.urs.cz/item/CS_URS_2023_01/968062376"/>
    <hyperlink ref="F175" r:id="rId11" display="https://podminky.urs.cz/item/CS_URS_2023_01/968062377"/>
    <hyperlink ref="F180" r:id="rId12" display="https://podminky.urs.cz/item/CS_URS_2023_01/997002611"/>
    <hyperlink ref="F183" r:id="rId13" display="https://podminky.urs.cz/item/CS_URS_2023_01/997013212"/>
    <hyperlink ref="F186" r:id="rId14" display="https://podminky.urs.cz/item/CS_URS_2023_01/997013501"/>
    <hyperlink ref="F189" r:id="rId15" display="https://podminky.urs.cz/item/CS_URS_2023_01/997013509"/>
    <hyperlink ref="F193" r:id="rId16" display="https://podminky.urs.cz/item/CS_URS_2023_01/997013631"/>
    <hyperlink ref="F197" r:id="rId17" display="https://podminky.urs.cz/item/CS_URS_2023_01/998018002"/>
    <hyperlink ref="F206" r:id="rId18" display="https://podminky.urs.cz/item/CS_URS_2023_01/766441811"/>
    <hyperlink ref="F210" r:id="rId19" display="https://podminky.urs.cz/item/CS_URS_2023_01/766441821"/>
    <hyperlink ref="F214" r:id="rId20" display="https://podminky.urs.cz/item/CS_URS_2023_01/766441823"/>
    <hyperlink ref="F218" r:id="rId21" display="https://podminky.urs.cz/item/CS_URS_2023_01/766622131"/>
    <hyperlink ref="F222" r:id="rId22" display="https://podminky.urs.cz/item/CS_URS_2023_01/766622132"/>
    <hyperlink ref="F226" r:id="rId23" display="https://podminky.urs.cz/item/CS_URS_2023_01/766622133"/>
    <hyperlink ref="F314" r:id="rId24" display="https://podminky.urs.cz/item/CS_URS_2023_01/766622216"/>
    <hyperlink ref="F318" r:id="rId25" display="https://podminky.urs.cz/item/CS_URS_2023_01/766641131"/>
    <hyperlink ref="F322" r:id="rId26" display="https://podminky.urs.cz/item/CS_URS_2023_01/766660451"/>
    <hyperlink ref="F326" r:id="rId27" display="https://podminky.urs.cz/item/CS_URS_2023_01/766694116"/>
    <hyperlink ref="F335" r:id="rId28" display="https://podminky.urs.cz/item/CS_URS_2023_01/998766202"/>
    <hyperlink ref="F339" r:id="rId29" display="https://podminky.urs.cz/item/CS_URS_2023_01/784181101"/>
    <hyperlink ref="F343" r:id="rId30" display="https://podminky.urs.cz/item/CS_URS_2023_01/784211101"/>
    <hyperlink ref="F348" r:id="rId31" display="https://podminky.urs.cz/item/CS_URS_2023_01/030001000"/>
    <hyperlink ref="F352" r:id="rId32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559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560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561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562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563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564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565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566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567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568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569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8</v>
      </c>
      <c r="F18" s="273" t="s">
        <v>570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571</v>
      </c>
      <c r="F19" s="273" t="s">
        <v>572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573</v>
      </c>
      <c r="F20" s="273" t="s">
        <v>574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575</v>
      </c>
      <c r="F21" s="273" t="s">
        <v>576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577</v>
      </c>
      <c r="F22" s="273" t="s">
        <v>578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579</v>
      </c>
      <c r="F23" s="273" t="s">
        <v>580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581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582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583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584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585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586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587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588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589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0</v>
      </c>
      <c r="F36" s="273"/>
      <c r="G36" s="273" t="s">
        <v>590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591</v>
      </c>
      <c r="F37" s="273"/>
      <c r="G37" s="273" t="s">
        <v>592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593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594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1</v>
      </c>
      <c r="F40" s="273"/>
      <c r="G40" s="273" t="s">
        <v>595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2</v>
      </c>
      <c r="F41" s="273"/>
      <c r="G41" s="273" t="s">
        <v>596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597</v>
      </c>
      <c r="F42" s="273"/>
      <c r="G42" s="273" t="s">
        <v>598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599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600</v>
      </c>
      <c r="F44" s="273"/>
      <c r="G44" s="273" t="s">
        <v>601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4</v>
      </c>
      <c r="F45" s="273"/>
      <c r="G45" s="273" t="s">
        <v>602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603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604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605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606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607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608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609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610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611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612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613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614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615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616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617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618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619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620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621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622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623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624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625</v>
      </c>
      <c r="D76" s="293"/>
      <c r="E76" s="293"/>
      <c r="F76" s="293" t="s">
        <v>626</v>
      </c>
      <c r="G76" s="294"/>
      <c r="H76" s="293" t="s">
        <v>53</v>
      </c>
      <c r="I76" s="293" t="s">
        <v>56</v>
      </c>
      <c r="J76" s="293" t="s">
        <v>627</v>
      </c>
      <c r="K76" s="292"/>
    </row>
    <row r="77" customFormat="false" ht="17.25" hidden="false" customHeight="true" outlineLevel="0" collapsed="false">
      <c r="A77" s="0"/>
      <c r="B77" s="290"/>
      <c r="C77" s="295" t="s">
        <v>628</v>
      </c>
      <c r="D77" s="295"/>
      <c r="E77" s="295"/>
      <c r="F77" s="296" t="s">
        <v>629</v>
      </c>
      <c r="G77" s="297"/>
      <c r="H77" s="295"/>
      <c r="I77" s="295"/>
      <c r="J77" s="295" t="s">
        <v>630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631</v>
      </c>
      <c r="G79" s="302"/>
      <c r="H79" s="277" t="s">
        <v>632</v>
      </c>
      <c r="I79" s="277" t="s">
        <v>633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634</v>
      </c>
      <c r="D80" s="277"/>
      <c r="E80" s="277"/>
      <c r="F80" s="301" t="s">
        <v>631</v>
      </c>
      <c r="G80" s="302"/>
      <c r="H80" s="277" t="s">
        <v>635</v>
      </c>
      <c r="I80" s="277" t="s">
        <v>633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636</v>
      </c>
      <c r="D81" s="277"/>
      <c r="E81" s="277"/>
      <c r="F81" s="301" t="s">
        <v>637</v>
      </c>
      <c r="G81" s="302"/>
      <c r="H81" s="277" t="s">
        <v>638</v>
      </c>
      <c r="I81" s="277" t="s">
        <v>633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639</v>
      </c>
      <c r="D82" s="277"/>
      <c r="E82" s="277"/>
      <c r="F82" s="301" t="s">
        <v>631</v>
      </c>
      <c r="G82" s="302"/>
      <c r="H82" s="277" t="s">
        <v>640</v>
      </c>
      <c r="I82" s="277" t="s">
        <v>641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642</v>
      </c>
      <c r="D83" s="304"/>
      <c r="E83" s="304"/>
      <c r="F83" s="305" t="s">
        <v>637</v>
      </c>
      <c r="G83" s="304"/>
      <c r="H83" s="304" t="s">
        <v>643</v>
      </c>
      <c r="I83" s="304" t="s">
        <v>633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644</v>
      </c>
      <c r="D84" s="304"/>
      <c r="E84" s="304"/>
      <c r="F84" s="305" t="s">
        <v>637</v>
      </c>
      <c r="G84" s="304"/>
      <c r="H84" s="304" t="s">
        <v>645</v>
      </c>
      <c r="I84" s="304" t="s">
        <v>633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646</v>
      </c>
      <c r="D85" s="304"/>
      <c r="E85" s="304"/>
      <c r="F85" s="305" t="s">
        <v>637</v>
      </c>
      <c r="G85" s="304"/>
      <c r="H85" s="304" t="s">
        <v>647</v>
      </c>
      <c r="I85" s="304" t="s">
        <v>633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648</v>
      </c>
      <c r="D86" s="304"/>
      <c r="E86" s="304"/>
      <c r="F86" s="305" t="s">
        <v>637</v>
      </c>
      <c r="G86" s="304"/>
      <c r="H86" s="304" t="s">
        <v>649</v>
      </c>
      <c r="I86" s="304" t="s">
        <v>633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650</v>
      </c>
      <c r="D87" s="277"/>
      <c r="E87" s="277"/>
      <c r="F87" s="301" t="s">
        <v>637</v>
      </c>
      <c r="G87" s="302"/>
      <c r="H87" s="277" t="s">
        <v>651</v>
      </c>
      <c r="I87" s="277" t="s">
        <v>633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652</v>
      </c>
      <c r="D88" s="277"/>
      <c r="E88" s="277"/>
      <c r="F88" s="301" t="s">
        <v>637</v>
      </c>
      <c r="G88" s="302"/>
      <c r="H88" s="277" t="s">
        <v>653</v>
      </c>
      <c r="I88" s="277" t="s">
        <v>633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654</v>
      </c>
      <c r="D89" s="277"/>
      <c r="E89" s="277"/>
      <c r="F89" s="301" t="s">
        <v>637</v>
      </c>
      <c r="G89" s="302"/>
      <c r="H89" s="277" t="s">
        <v>655</v>
      </c>
      <c r="I89" s="277" t="s">
        <v>633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656</v>
      </c>
      <c r="D90" s="277"/>
      <c r="E90" s="277"/>
      <c r="F90" s="301" t="s">
        <v>637</v>
      </c>
      <c r="G90" s="302"/>
      <c r="H90" s="277" t="s">
        <v>657</v>
      </c>
      <c r="I90" s="277" t="s">
        <v>633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658</v>
      </c>
      <c r="D91" s="277"/>
      <c r="E91" s="277"/>
      <c r="F91" s="301" t="s">
        <v>637</v>
      </c>
      <c r="G91" s="302"/>
      <c r="H91" s="277" t="s">
        <v>658</v>
      </c>
      <c r="I91" s="277" t="s">
        <v>633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659</v>
      </c>
      <c r="D92" s="277"/>
      <c r="E92" s="277"/>
      <c r="F92" s="301" t="s">
        <v>637</v>
      </c>
      <c r="G92" s="302"/>
      <c r="H92" s="277" t="s">
        <v>660</v>
      </c>
      <c r="I92" s="277" t="s">
        <v>633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661</v>
      </c>
      <c r="D93" s="277"/>
      <c r="E93" s="277"/>
      <c r="F93" s="301" t="s">
        <v>631</v>
      </c>
      <c r="G93" s="302"/>
      <c r="H93" s="277" t="s">
        <v>662</v>
      </c>
      <c r="I93" s="277" t="s">
        <v>663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664</v>
      </c>
      <c r="D94" s="277"/>
      <c r="E94" s="277"/>
      <c r="F94" s="301" t="s">
        <v>631</v>
      </c>
      <c r="G94" s="302"/>
      <c r="H94" s="277" t="s">
        <v>665</v>
      </c>
      <c r="I94" s="277" t="s">
        <v>666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667</v>
      </c>
      <c r="D95" s="277"/>
      <c r="E95" s="277"/>
      <c r="F95" s="301" t="s">
        <v>631</v>
      </c>
      <c r="G95" s="302"/>
      <c r="H95" s="277" t="s">
        <v>667</v>
      </c>
      <c r="I95" s="277" t="s">
        <v>666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631</v>
      </c>
      <c r="G96" s="302"/>
      <c r="H96" s="277" t="s">
        <v>668</v>
      </c>
      <c r="I96" s="277" t="s">
        <v>666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631</v>
      </c>
      <c r="G97" s="302"/>
      <c r="H97" s="277" t="s">
        <v>669</v>
      </c>
      <c r="I97" s="277" t="s">
        <v>666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670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625</v>
      </c>
      <c r="D103" s="293"/>
      <c r="E103" s="293"/>
      <c r="F103" s="293" t="s">
        <v>626</v>
      </c>
      <c r="G103" s="294"/>
      <c r="H103" s="293" t="s">
        <v>53</v>
      </c>
      <c r="I103" s="293" t="s">
        <v>56</v>
      </c>
      <c r="J103" s="293" t="s">
        <v>627</v>
      </c>
      <c r="K103" s="292"/>
    </row>
    <row r="104" customFormat="false" ht="17.25" hidden="false" customHeight="true" outlineLevel="0" collapsed="false">
      <c r="A104" s="0"/>
      <c r="B104" s="290"/>
      <c r="C104" s="295" t="s">
        <v>628</v>
      </c>
      <c r="D104" s="295"/>
      <c r="E104" s="295"/>
      <c r="F104" s="296" t="s">
        <v>629</v>
      </c>
      <c r="G104" s="297"/>
      <c r="H104" s="295"/>
      <c r="I104" s="295"/>
      <c r="J104" s="295" t="s">
        <v>630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631</v>
      </c>
      <c r="G106" s="277"/>
      <c r="H106" s="277" t="s">
        <v>671</v>
      </c>
      <c r="I106" s="277" t="s">
        <v>633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634</v>
      </c>
      <c r="D107" s="277"/>
      <c r="E107" s="277"/>
      <c r="F107" s="301" t="s">
        <v>631</v>
      </c>
      <c r="G107" s="277"/>
      <c r="H107" s="277" t="s">
        <v>671</v>
      </c>
      <c r="I107" s="277" t="s">
        <v>633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636</v>
      </c>
      <c r="D108" s="277"/>
      <c r="E108" s="277"/>
      <c r="F108" s="301" t="s">
        <v>637</v>
      </c>
      <c r="G108" s="277"/>
      <c r="H108" s="277" t="s">
        <v>671</v>
      </c>
      <c r="I108" s="277" t="s">
        <v>633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639</v>
      </c>
      <c r="D109" s="277"/>
      <c r="E109" s="277"/>
      <c r="F109" s="301" t="s">
        <v>631</v>
      </c>
      <c r="G109" s="277"/>
      <c r="H109" s="277" t="s">
        <v>671</v>
      </c>
      <c r="I109" s="277" t="s">
        <v>641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650</v>
      </c>
      <c r="D110" s="277"/>
      <c r="E110" s="277"/>
      <c r="F110" s="301" t="s">
        <v>637</v>
      </c>
      <c r="G110" s="277"/>
      <c r="H110" s="277" t="s">
        <v>671</v>
      </c>
      <c r="I110" s="277" t="s">
        <v>633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658</v>
      </c>
      <c r="D111" s="277"/>
      <c r="E111" s="277"/>
      <c r="F111" s="301" t="s">
        <v>637</v>
      </c>
      <c r="G111" s="277"/>
      <c r="H111" s="277" t="s">
        <v>671</v>
      </c>
      <c r="I111" s="277" t="s">
        <v>633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656</v>
      </c>
      <c r="D112" s="277"/>
      <c r="E112" s="277"/>
      <c r="F112" s="301" t="s">
        <v>637</v>
      </c>
      <c r="G112" s="277"/>
      <c r="H112" s="277" t="s">
        <v>671</v>
      </c>
      <c r="I112" s="277" t="s">
        <v>633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631</v>
      </c>
      <c r="G113" s="277"/>
      <c r="H113" s="277" t="s">
        <v>672</v>
      </c>
      <c r="I113" s="277" t="s">
        <v>633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673</v>
      </c>
      <c r="D114" s="277"/>
      <c r="E114" s="277"/>
      <c r="F114" s="301" t="s">
        <v>631</v>
      </c>
      <c r="G114" s="277"/>
      <c r="H114" s="277" t="s">
        <v>674</v>
      </c>
      <c r="I114" s="277" t="s">
        <v>633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631</v>
      </c>
      <c r="G115" s="277"/>
      <c r="H115" s="277" t="s">
        <v>675</v>
      </c>
      <c r="I115" s="277" t="s">
        <v>666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631</v>
      </c>
      <c r="G116" s="277"/>
      <c r="H116" s="277" t="s">
        <v>676</v>
      </c>
      <c r="I116" s="277" t="s">
        <v>666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631</v>
      </c>
      <c r="G117" s="277"/>
      <c r="H117" s="277" t="s">
        <v>677</v>
      </c>
      <c r="I117" s="277" t="s">
        <v>678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679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625</v>
      </c>
      <c r="D123" s="293"/>
      <c r="E123" s="293"/>
      <c r="F123" s="293" t="s">
        <v>626</v>
      </c>
      <c r="G123" s="294"/>
      <c r="H123" s="293" t="s">
        <v>53</v>
      </c>
      <c r="I123" s="293" t="s">
        <v>56</v>
      </c>
      <c r="J123" s="293" t="s">
        <v>627</v>
      </c>
      <c r="K123" s="322"/>
    </row>
    <row r="124" customFormat="false" ht="17.25" hidden="false" customHeight="true" outlineLevel="0" collapsed="false">
      <c r="A124" s="0"/>
      <c r="B124" s="321"/>
      <c r="C124" s="295" t="s">
        <v>628</v>
      </c>
      <c r="D124" s="295"/>
      <c r="E124" s="295"/>
      <c r="F124" s="296" t="s">
        <v>629</v>
      </c>
      <c r="G124" s="297"/>
      <c r="H124" s="295"/>
      <c r="I124" s="295"/>
      <c r="J124" s="295" t="s">
        <v>630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634</v>
      </c>
      <c r="D126" s="300"/>
      <c r="E126" s="300"/>
      <c r="F126" s="301" t="s">
        <v>631</v>
      </c>
      <c r="G126" s="277"/>
      <c r="H126" s="277" t="s">
        <v>671</v>
      </c>
      <c r="I126" s="277" t="s">
        <v>633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680</v>
      </c>
      <c r="D127" s="277"/>
      <c r="E127" s="277"/>
      <c r="F127" s="301" t="s">
        <v>631</v>
      </c>
      <c r="G127" s="277"/>
      <c r="H127" s="277" t="s">
        <v>681</v>
      </c>
      <c r="I127" s="277" t="s">
        <v>633</v>
      </c>
      <c r="J127" s="277" t="s">
        <v>682</v>
      </c>
      <c r="K127" s="326"/>
    </row>
    <row r="128" customFormat="false" ht="15" hidden="false" customHeight="true" outlineLevel="0" collapsed="false">
      <c r="A128" s="0"/>
      <c r="B128" s="323"/>
      <c r="C128" s="277" t="s">
        <v>579</v>
      </c>
      <c r="D128" s="277"/>
      <c r="E128" s="277"/>
      <c r="F128" s="301" t="s">
        <v>631</v>
      </c>
      <c r="G128" s="277"/>
      <c r="H128" s="277" t="s">
        <v>683</v>
      </c>
      <c r="I128" s="277" t="s">
        <v>633</v>
      </c>
      <c r="J128" s="277" t="s">
        <v>682</v>
      </c>
      <c r="K128" s="326"/>
    </row>
    <row r="129" customFormat="false" ht="15" hidden="false" customHeight="true" outlineLevel="0" collapsed="false">
      <c r="A129" s="0"/>
      <c r="B129" s="323"/>
      <c r="C129" s="277" t="s">
        <v>642</v>
      </c>
      <c r="D129" s="277"/>
      <c r="E129" s="277"/>
      <c r="F129" s="301" t="s">
        <v>637</v>
      </c>
      <c r="G129" s="277"/>
      <c r="H129" s="277" t="s">
        <v>643</v>
      </c>
      <c r="I129" s="277" t="s">
        <v>633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644</v>
      </c>
      <c r="D130" s="304"/>
      <c r="E130" s="304"/>
      <c r="F130" s="305" t="s">
        <v>637</v>
      </c>
      <c r="G130" s="304"/>
      <c r="H130" s="304" t="s">
        <v>645</v>
      </c>
      <c r="I130" s="304" t="s">
        <v>633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646</v>
      </c>
      <c r="D131" s="304"/>
      <c r="E131" s="304"/>
      <c r="F131" s="305" t="s">
        <v>637</v>
      </c>
      <c r="G131" s="304"/>
      <c r="H131" s="304" t="s">
        <v>647</v>
      </c>
      <c r="I131" s="304" t="s">
        <v>633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648</v>
      </c>
      <c r="D132" s="304"/>
      <c r="E132" s="304"/>
      <c r="F132" s="305" t="s">
        <v>637</v>
      </c>
      <c r="G132" s="304"/>
      <c r="H132" s="304" t="s">
        <v>649</v>
      </c>
      <c r="I132" s="304" t="s">
        <v>633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636</v>
      </c>
      <c r="D133" s="277"/>
      <c r="E133" s="277"/>
      <c r="F133" s="301" t="s">
        <v>637</v>
      </c>
      <c r="G133" s="277"/>
      <c r="H133" s="277" t="s">
        <v>671</v>
      </c>
      <c r="I133" s="277" t="s">
        <v>633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650</v>
      </c>
      <c r="D134" s="277"/>
      <c r="E134" s="277"/>
      <c r="F134" s="301" t="s">
        <v>637</v>
      </c>
      <c r="G134" s="277"/>
      <c r="H134" s="277" t="s">
        <v>671</v>
      </c>
      <c r="I134" s="277" t="s">
        <v>633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656</v>
      </c>
      <c r="D135" s="277"/>
      <c r="E135" s="277"/>
      <c r="F135" s="301" t="s">
        <v>637</v>
      </c>
      <c r="G135" s="277"/>
      <c r="H135" s="277" t="s">
        <v>671</v>
      </c>
      <c r="I135" s="277" t="s">
        <v>633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658</v>
      </c>
      <c r="D136" s="277"/>
      <c r="E136" s="277"/>
      <c r="F136" s="301" t="s">
        <v>637</v>
      </c>
      <c r="G136" s="277"/>
      <c r="H136" s="277" t="s">
        <v>671</v>
      </c>
      <c r="I136" s="277" t="s">
        <v>633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659</v>
      </c>
      <c r="D137" s="277"/>
      <c r="E137" s="277"/>
      <c r="F137" s="301" t="s">
        <v>637</v>
      </c>
      <c r="G137" s="277"/>
      <c r="H137" s="277" t="s">
        <v>684</v>
      </c>
      <c r="I137" s="277" t="s">
        <v>633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661</v>
      </c>
      <c r="D138" s="277"/>
      <c r="E138" s="277"/>
      <c r="F138" s="301" t="s">
        <v>631</v>
      </c>
      <c r="G138" s="277"/>
      <c r="H138" s="277" t="s">
        <v>685</v>
      </c>
      <c r="I138" s="277" t="s">
        <v>663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664</v>
      </c>
      <c r="D139" s="277"/>
      <c r="E139" s="277"/>
      <c r="F139" s="301" t="s">
        <v>631</v>
      </c>
      <c r="G139" s="277"/>
      <c r="H139" s="277" t="s">
        <v>686</v>
      </c>
      <c r="I139" s="277" t="s">
        <v>666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667</v>
      </c>
      <c r="D140" s="277"/>
      <c r="E140" s="277"/>
      <c r="F140" s="301" t="s">
        <v>631</v>
      </c>
      <c r="G140" s="277"/>
      <c r="H140" s="277" t="s">
        <v>667</v>
      </c>
      <c r="I140" s="277" t="s">
        <v>666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631</v>
      </c>
      <c r="G141" s="277"/>
      <c r="H141" s="277" t="s">
        <v>687</v>
      </c>
      <c r="I141" s="277" t="s">
        <v>666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688</v>
      </c>
      <c r="D142" s="277"/>
      <c r="E142" s="277"/>
      <c r="F142" s="301" t="s">
        <v>631</v>
      </c>
      <c r="G142" s="277"/>
      <c r="H142" s="277" t="s">
        <v>689</v>
      </c>
      <c r="I142" s="277" t="s">
        <v>666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690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625</v>
      </c>
      <c r="D148" s="293"/>
      <c r="E148" s="293"/>
      <c r="F148" s="293" t="s">
        <v>626</v>
      </c>
      <c r="G148" s="294"/>
      <c r="H148" s="293" t="s">
        <v>53</v>
      </c>
      <c r="I148" s="293" t="s">
        <v>56</v>
      </c>
      <c r="J148" s="293" t="s">
        <v>627</v>
      </c>
      <c r="K148" s="292"/>
    </row>
    <row r="149" customFormat="false" ht="17.25" hidden="false" customHeight="true" outlineLevel="0" collapsed="false">
      <c r="A149" s="0"/>
      <c r="B149" s="290"/>
      <c r="C149" s="295" t="s">
        <v>628</v>
      </c>
      <c r="D149" s="295"/>
      <c r="E149" s="295"/>
      <c r="F149" s="296" t="s">
        <v>629</v>
      </c>
      <c r="G149" s="297"/>
      <c r="H149" s="295"/>
      <c r="I149" s="295"/>
      <c r="J149" s="295" t="s">
        <v>630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634</v>
      </c>
      <c r="D151" s="277"/>
      <c r="E151" s="277"/>
      <c r="F151" s="331" t="s">
        <v>631</v>
      </c>
      <c r="G151" s="277"/>
      <c r="H151" s="330" t="s">
        <v>671</v>
      </c>
      <c r="I151" s="330" t="s">
        <v>633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680</v>
      </c>
      <c r="D152" s="277"/>
      <c r="E152" s="277"/>
      <c r="F152" s="331" t="s">
        <v>631</v>
      </c>
      <c r="G152" s="277"/>
      <c r="H152" s="330" t="s">
        <v>691</v>
      </c>
      <c r="I152" s="330" t="s">
        <v>633</v>
      </c>
      <c r="J152" s="330" t="s">
        <v>682</v>
      </c>
      <c r="K152" s="326"/>
    </row>
    <row r="153" customFormat="false" ht="15" hidden="false" customHeight="true" outlineLevel="0" collapsed="false">
      <c r="A153" s="0"/>
      <c r="B153" s="303"/>
      <c r="C153" s="330" t="s">
        <v>579</v>
      </c>
      <c r="D153" s="277"/>
      <c r="E153" s="277"/>
      <c r="F153" s="331" t="s">
        <v>631</v>
      </c>
      <c r="G153" s="277"/>
      <c r="H153" s="330" t="s">
        <v>692</v>
      </c>
      <c r="I153" s="330" t="s">
        <v>633</v>
      </c>
      <c r="J153" s="330" t="s">
        <v>682</v>
      </c>
      <c r="K153" s="326"/>
    </row>
    <row r="154" customFormat="false" ht="15" hidden="false" customHeight="true" outlineLevel="0" collapsed="false">
      <c r="A154" s="0"/>
      <c r="B154" s="303"/>
      <c r="C154" s="330" t="s">
        <v>636</v>
      </c>
      <c r="D154" s="277"/>
      <c r="E154" s="277"/>
      <c r="F154" s="331" t="s">
        <v>637</v>
      </c>
      <c r="G154" s="277"/>
      <c r="H154" s="330" t="s">
        <v>671</v>
      </c>
      <c r="I154" s="330" t="s">
        <v>633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639</v>
      </c>
      <c r="D155" s="277"/>
      <c r="E155" s="277"/>
      <c r="F155" s="331" t="s">
        <v>631</v>
      </c>
      <c r="G155" s="277"/>
      <c r="H155" s="330" t="s">
        <v>671</v>
      </c>
      <c r="I155" s="330" t="s">
        <v>641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650</v>
      </c>
      <c r="D156" s="277"/>
      <c r="E156" s="277"/>
      <c r="F156" s="331" t="s">
        <v>637</v>
      </c>
      <c r="G156" s="277"/>
      <c r="H156" s="330" t="s">
        <v>671</v>
      </c>
      <c r="I156" s="330" t="s">
        <v>633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658</v>
      </c>
      <c r="D157" s="277"/>
      <c r="E157" s="277"/>
      <c r="F157" s="331" t="s">
        <v>637</v>
      </c>
      <c r="G157" s="277"/>
      <c r="H157" s="330" t="s">
        <v>671</v>
      </c>
      <c r="I157" s="330" t="s">
        <v>633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656</v>
      </c>
      <c r="D158" s="277"/>
      <c r="E158" s="277"/>
      <c r="F158" s="331" t="s">
        <v>637</v>
      </c>
      <c r="G158" s="277"/>
      <c r="H158" s="330" t="s">
        <v>671</v>
      </c>
      <c r="I158" s="330" t="s">
        <v>633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5</v>
      </c>
      <c r="D159" s="277"/>
      <c r="E159" s="277"/>
      <c r="F159" s="331" t="s">
        <v>631</v>
      </c>
      <c r="G159" s="277"/>
      <c r="H159" s="330" t="s">
        <v>693</v>
      </c>
      <c r="I159" s="330" t="s">
        <v>633</v>
      </c>
      <c r="J159" s="330" t="s">
        <v>694</v>
      </c>
      <c r="K159" s="326"/>
    </row>
    <row r="160" customFormat="false" ht="15" hidden="false" customHeight="true" outlineLevel="0" collapsed="false">
      <c r="A160" s="0"/>
      <c r="B160" s="303"/>
      <c r="C160" s="330" t="s">
        <v>695</v>
      </c>
      <c r="D160" s="277"/>
      <c r="E160" s="277"/>
      <c r="F160" s="331" t="s">
        <v>631</v>
      </c>
      <c r="G160" s="277"/>
      <c r="H160" s="330" t="s">
        <v>696</v>
      </c>
      <c r="I160" s="330" t="s">
        <v>666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697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625</v>
      </c>
      <c r="D166" s="293"/>
      <c r="E166" s="293"/>
      <c r="F166" s="293" t="s">
        <v>626</v>
      </c>
      <c r="G166" s="335"/>
      <c r="H166" s="336" t="s">
        <v>53</v>
      </c>
      <c r="I166" s="336" t="s">
        <v>56</v>
      </c>
      <c r="J166" s="293" t="s">
        <v>627</v>
      </c>
      <c r="K166" s="268"/>
    </row>
    <row r="167" customFormat="false" ht="17.25" hidden="false" customHeight="true" outlineLevel="0" collapsed="false">
      <c r="A167" s="0"/>
      <c r="B167" s="269"/>
      <c r="C167" s="295" t="s">
        <v>628</v>
      </c>
      <c r="D167" s="295"/>
      <c r="E167" s="295"/>
      <c r="F167" s="296" t="s">
        <v>629</v>
      </c>
      <c r="G167" s="337"/>
      <c r="H167" s="338"/>
      <c r="I167" s="338"/>
      <c r="J167" s="295" t="s">
        <v>630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634</v>
      </c>
      <c r="D169" s="277"/>
      <c r="E169" s="277"/>
      <c r="F169" s="301" t="s">
        <v>631</v>
      </c>
      <c r="G169" s="277"/>
      <c r="H169" s="277" t="s">
        <v>671</v>
      </c>
      <c r="I169" s="277" t="s">
        <v>633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680</v>
      </c>
      <c r="D170" s="277"/>
      <c r="E170" s="277"/>
      <c r="F170" s="301" t="s">
        <v>631</v>
      </c>
      <c r="G170" s="277"/>
      <c r="H170" s="277" t="s">
        <v>681</v>
      </c>
      <c r="I170" s="277" t="s">
        <v>633</v>
      </c>
      <c r="J170" s="277" t="s">
        <v>682</v>
      </c>
      <c r="K170" s="326"/>
    </row>
    <row r="171" customFormat="false" ht="15" hidden="false" customHeight="true" outlineLevel="0" collapsed="false">
      <c r="A171" s="0"/>
      <c r="B171" s="303"/>
      <c r="C171" s="277" t="s">
        <v>579</v>
      </c>
      <c r="D171" s="277"/>
      <c r="E171" s="277"/>
      <c r="F171" s="301" t="s">
        <v>631</v>
      </c>
      <c r="G171" s="277"/>
      <c r="H171" s="277" t="s">
        <v>698</v>
      </c>
      <c r="I171" s="277" t="s">
        <v>633</v>
      </c>
      <c r="J171" s="277" t="s">
        <v>682</v>
      </c>
      <c r="K171" s="326"/>
    </row>
    <row r="172" customFormat="false" ht="15" hidden="false" customHeight="true" outlineLevel="0" collapsed="false">
      <c r="A172" s="0"/>
      <c r="B172" s="303"/>
      <c r="C172" s="277" t="s">
        <v>636</v>
      </c>
      <c r="D172" s="277"/>
      <c r="E172" s="277"/>
      <c r="F172" s="301" t="s">
        <v>637</v>
      </c>
      <c r="G172" s="277"/>
      <c r="H172" s="277" t="s">
        <v>698</v>
      </c>
      <c r="I172" s="277" t="s">
        <v>633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639</v>
      </c>
      <c r="D173" s="277"/>
      <c r="E173" s="277"/>
      <c r="F173" s="301" t="s">
        <v>631</v>
      </c>
      <c r="G173" s="277"/>
      <c r="H173" s="277" t="s">
        <v>698</v>
      </c>
      <c r="I173" s="277" t="s">
        <v>641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650</v>
      </c>
      <c r="D174" s="277"/>
      <c r="E174" s="277"/>
      <c r="F174" s="301" t="s">
        <v>637</v>
      </c>
      <c r="G174" s="277"/>
      <c r="H174" s="277" t="s">
        <v>698</v>
      </c>
      <c r="I174" s="277" t="s">
        <v>633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658</v>
      </c>
      <c r="D175" s="277"/>
      <c r="E175" s="277"/>
      <c r="F175" s="301" t="s">
        <v>637</v>
      </c>
      <c r="G175" s="277"/>
      <c r="H175" s="277" t="s">
        <v>698</v>
      </c>
      <c r="I175" s="277" t="s">
        <v>633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656</v>
      </c>
      <c r="D176" s="277"/>
      <c r="E176" s="277"/>
      <c r="F176" s="301" t="s">
        <v>637</v>
      </c>
      <c r="G176" s="277"/>
      <c r="H176" s="277" t="s">
        <v>698</v>
      </c>
      <c r="I176" s="277" t="s">
        <v>633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00</v>
      </c>
      <c r="D177" s="277"/>
      <c r="E177" s="277"/>
      <c r="F177" s="301" t="s">
        <v>631</v>
      </c>
      <c r="G177" s="277"/>
      <c r="H177" s="277" t="s">
        <v>699</v>
      </c>
      <c r="I177" s="277" t="s">
        <v>700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631</v>
      </c>
      <c r="G178" s="277"/>
      <c r="H178" s="277" t="s">
        <v>701</v>
      </c>
      <c r="I178" s="277" t="s">
        <v>702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631</v>
      </c>
      <c r="G179" s="277"/>
      <c r="H179" s="277" t="s">
        <v>703</v>
      </c>
      <c r="I179" s="277" t="s">
        <v>633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631</v>
      </c>
      <c r="G180" s="277"/>
      <c r="H180" s="277" t="s">
        <v>704</v>
      </c>
      <c r="I180" s="277" t="s">
        <v>633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1</v>
      </c>
      <c r="D181" s="277"/>
      <c r="E181" s="277"/>
      <c r="F181" s="301" t="s">
        <v>631</v>
      </c>
      <c r="G181" s="277"/>
      <c r="H181" s="277" t="s">
        <v>595</v>
      </c>
      <c r="I181" s="277" t="s">
        <v>633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2</v>
      </c>
      <c r="D182" s="277"/>
      <c r="E182" s="277"/>
      <c r="F182" s="301" t="s">
        <v>631</v>
      </c>
      <c r="G182" s="277"/>
      <c r="H182" s="277" t="s">
        <v>705</v>
      </c>
      <c r="I182" s="277" t="s">
        <v>666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706</v>
      </c>
      <c r="D183" s="277"/>
      <c r="E183" s="277"/>
      <c r="F183" s="301" t="s">
        <v>631</v>
      </c>
      <c r="G183" s="277"/>
      <c r="H183" s="277" t="s">
        <v>707</v>
      </c>
      <c r="I183" s="277" t="s">
        <v>666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695</v>
      </c>
      <c r="D184" s="277"/>
      <c r="E184" s="277"/>
      <c r="F184" s="301" t="s">
        <v>631</v>
      </c>
      <c r="G184" s="277"/>
      <c r="H184" s="277" t="s">
        <v>708</v>
      </c>
      <c r="I184" s="277" t="s">
        <v>666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4</v>
      </c>
      <c r="D185" s="277"/>
      <c r="E185" s="277"/>
      <c r="F185" s="301" t="s">
        <v>637</v>
      </c>
      <c r="G185" s="277"/>
      <c r="H185" s="277" t="s">
        <v>709</v>
      </c>
      <c r="I185" s="277" t="s">
        <v>633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710</v>
      </c>
      <c r="D186" s="277"/>
      <c r="E186" s="277"/>
      <c r="F186" s="301" t="s">
        <v>637</v>
      </c>
      <c r="G186" s="277"/>
      <c r="H186" s="277" t="s">
        <v>711</v>
      </c>
      <c r="I186" s="277" t="s">
        <v>712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713</v>
      </c>
      <c r="D187" s="277"/>
      <c r="E187" s="277"/>
      <c r="F187" s="301" t="s">
        <v>637</v>
      </c>
      <c r="G187" s="277"/>
      <c r="H187" s="277" t="s">
        <v>714</v>
      </c>
      <c r="I187" s="277" t="s">
        <v>712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715</v>
      </c>
      <c r="D188" s="277"/>
      <c r="E188" s="277"/>
      <c r="F188" s="301" t="s">
        <v>637</v>
      </c>
      <c r="G188" s="277"/>
      <c r="H188" s="277" t="s">
        <v>716</v>
      </c>
      <c r="I188" s="277" t="s">
        <v>712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717</v>
      </c>
      <c r="D189" s="277"/>
      <c r="E189" s="277"/>
      <c r="F189" s="301" t="s">
        <v>637</v>
      </c>
      <c r="G189" s="277"/>
      <c r="H189" s="277" t="s">
        <v>718</v>
      </c>
      <c r="I189" s="277" t="s">
        <v>719</v>
      </c>
      <c r="J189" s="340" t="s">
        <v>720</v>
      </c>
      <c r="K189" s="326"/>
    </row>
    <row r="190" customFormat="false" ht="15" hidden="false" customHeight="true" outlineLevel="0" collapsed="false">
      <c r="A190" s="0"/>
      <c r="B190" s="303"/>
      <c r="C190" s="339" t="s">
        <v>41</v>
      </c>
      <c r="D190" s="277"/>
      <c r="E190" s="277"/>
      <c r="F190" s="301" t="s">
        <v>631</v>
      </c>
      <c r="G190" s="277"/>
      <c r="H190" s="273" t="s">
        <v>721</v>
      </c>
      <c r="I190" s="277" t="s">
        <v>722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723</v>
      </c>
      <c r="D191" s="277"/>
      <c r="E191" s="277"/>
      <c r="F191" s="301" t="s">
        <v>631</v>
      </c>
      <c r="G191" s="277"/>
      <c r="H191" s="277" t="s">
        <v>724</v>
      </c>
      <c r="I191" s="277" t="s">
        <v>666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725</v>
      </c>
      <c r="D192" s="277"/>
      <c r="E192" s="277"/>
      <c r="F192" s="301" t="s">
        <v>631</v>
      </c>
      <c r="G192" s="277"/>
      <c r="H192" s="277" t="s">
        <v>726</v>
      </c>
      <c r="I192" s="277" t="s">
        <v>666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727</v>
      </c>
      <c r="D193" s="277"/>
      <c r="E193" s="277"/>
      <c r="F193" s="301" t="s">
        <v>637</v>
      </c>
      <c r="G193" s="277"/>
      <c r="H193" s="277" t="s">
        <v>728</v>
      </c>
      <c r="I193" s="277" t="s">
        <v>666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729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730</v>
      </c>
      <c r="D200" s="342"/>
      <c r="E200" s="342"/>
      <c r="F200" s="342" t="s">
        <v>731</v>
      </c>
      <c r="G200" s="343"/>
      <c r="H200" s="342" t="s">
        <v>732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722</v>
      </c>
      <c r="D202" s="277"/>
      <c r="E202" s="277"/>
      <c r="F202" s="301" t="s">
        <v>42</v>
      </c>
      <c r="G202" s="277"/>
      <c r="H202" s="277" t="s">
        <v>733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3</v>
      </c>
      <c r="G203" s="277"/>
      <c r="H203" s="277" t="s">
        <v>734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6</v>
      </c>
      <c r="G204" s="277"/>
      <c r="H204" s="277" t="s">
        <v>735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4</v>
      </c>
      <c r="G205" s="277"/>
      <c r="H205" s="277" t="s">
        <v>736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5</v>
      </c>
      <c r="G206" s="277"/>
      <c r="H206" s="277" t="s">
        <v>737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678</v>
      </c>
      <c r="D208" s="277"/>
      <c r="E208" s="277"/>
      <c r="F208" s="301" t="s">
        <v>78</v>
      </c>
      <c r="G208" s="277"/>
      <c r="H208" s="277" t="s">
        <v>738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573</v>
      </c>
      <c r="G209" s="277"/>
      <c r="H209" s="277" t="s">
        <v>574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571</v>
      </c>
      <c r="G210" s="277"/>
      <c r="H210" s="277" t="s">
        <v>739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575</v>
      </c>
      <c r="G211" s="339"/>
      <c r="H211" s="330" t="s">
        <v>576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577</v>
      </c>
      <c r="G212" s="339"/>
      <c r="H212" s="330" t="s">
        <v>740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702</v>
      </c>
      <c r="D214" s="277"/>
      <c r="E214" s="277"/>
      <c r="F214" s="301" t="n">
        <v>1</v>
      </c>
      <c r="G214" s="339"/>
      <c r="H214" s="330" t="s">
        <v>741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742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743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744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22:26:20Z</dcterms:created>
  <dc:creator>Core5\lukes</dc:creator>
  <dc:description/>
  <dc:language>en-US</dc:language>
  <cp:lastModifiedBy>Core5\lukes</cp:lastModifiedBy>
  <dcterms:modified xsi:type="dcterms:W3CDTF">2023-04-30T22:26:26Z</dcterms:modified>
  <cp:revision>0</cp:revision>
  <dc:subject/>
  <dc:title/>
</cp:coreProperties>
</file>