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obálky obj..." sheetId="2" state="visible" r:id="rId3"/>
    <sheet name="02 - Elektroinstalace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Zateplení obálky obj...'!$C$4:$J$39,'01 - Zateplení obálky obj...'!$C$45:$J$80,'01 - Zateplení obálky obj...'!$C$86:$K$500</definedName>
    <definedName function="false" hidden="false" localSheetId="1" name="_xlnm.Print_Titles" vbProcedure="false">'01 - Zateplení obálky obj...'!$98:$98</definedName>
    <definedName function="false" hidden="true" localSheetId="1" name="_xlnm._FilterDatabase" vbProcedure="false">'01 - Zateplení obálky obj...'!$C$98:$K$500</definedName>
    <definedName function="false" hidden="false" localSheetId="2" name="_xlnm.Print_Area" vbProcedure="false">'02 - Elektroinstalace'!$C$4:$J$39,'02 - Elektroinstalace'!$C$45:$J$67,'02 - Elektroinstalace'!$C$73:$K$207</definedName>
    <definedName function="false" hidden="false" localSheetId="2" name="_xlnm.Print_Titles" vbProcedure="false">'02 - Elektroinstalace'!$85:$85</definedName>
    <definedName function="false" hidden="true" localSheetId="2" name="_xlnm._FilterDatabase" vbProcedure="false">'02 - Elektroinstalace'!$C$85:$K$207</definedName>
    <definedName function="false" hidden="false" localSheetId="3" name="_xlnm.Print_Area" vbProcedure="false">'03 - Vedlejší a ostatní n...'!$C$4:$J$39,'03 - Vedlejší a ostatní n...'!$C$45:$J$66,'03 - Vedlejší a ostatní n...'!$C$72:$K$110</definedName>
    <definedName function="false" hidden="false" localSheetId="3" name="_xlnm.Print_Titles" vbProcedure="false">'03 - Vedlejší a ostatní n...'!$84:$84</definedName>
    <definedName function="false" hidden="true" localSheetId="3" name="_xlnm._FilterDatabase" vbProcedure="false">'03 - Vedlejší a ostatní n...'!$C$84:$K$11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2" uniqueCount="13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c8a076-b99b-4888-a383-da04e491ea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ílny OV Mládežníků 626</t>
  </si>
  <si>
    <t xml:space="preserve">KSO:</t>
  </si>
  <si>
    <t xml:space="preserve">812 61 72</t>
  </si>
  <si>
    <t xml:space="preserve">CC-CZ:</t>
  </si>
  <si>
    <t xml:space="preserve">12741</t>
  </si>
  <si>
    <t xml:space="preserve">Místo:</t>
  </si>
  <si>
    <t xml:space="preserve">Rokycany</t>
  </si>
  <si>
    <t xml:space="preserve">Datum:</t>
  </si>
  <si>
    <t xml:space="preserve">4. 5. 2023</t>
  </si>
  <si>
    <t xml:space="preserve">CZ-CPV:</t>
  </si>
  <si>
    <t xml:space="preserve">45000000-7</t>
  </si>
  <si>
    <t xml:space="preserve">CZ-CPA:</t>
  </si>
  <si>
    <t xml:space="preserve">41.00.2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Area Projek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obálky objektu</t>
  </si>
  <si>
    <t xml:space="preserve">STA</t>
  </si>
  <si>
    <t xml:space="preserve">1</t>
  </si>
  <si>
    <t xml:space="preserve">{c68b1eb4-fd3a-49dc-80ec-3a9c557c4347}</t>
  </si>
  <si>
    <t xml:space="preserve">2</t>
  </si>
  <si>
    <t xml:space="preserve">02</t>
  </si>
  <si>
    <t xml:space="preserve">Elektroinstalace</t>
  </si>
  <si>
    <t xml:space="preserve">{08e49614-2d89-4531-b17d-869bd120a23d}</t>
  </si>
  <si>
    <t xml:space="preserve">03</t>
  </si>
  <si>
    <t xml:space="preserve">Vedlejší a ostatní náklady</t>
  </si>
  <si>
    <t xml:space="preserve">{d9aa70f9-3500-4b18-8b44-105006df6c78}</t>
  </si>
  <si>
    <t xml:space="preserve">803 11 13</t>
  </si>
  <si>
    <t xml:space="preserve">KRYCÍ LIST SOUPISU PRACÍ</t>
  </si>
  <si>
    <t xml:space="preserve">Objekt:</t>
  </si>
  <si>
    <t xml:space="preserve">01 - Zateplení obálky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151111</t>
  </si>
  <si>
    <t xml:space="preserve">Montáž opláštění stěn ocelové konstrukce ze sendvičových panelů šroubovaných, výšky budovy do 6 m</t>
  </si>
  <si>
    <t xml:space="preserve">m2</t>
  </si>
  <si>
    <t xml:space="preserve">CS ÚRS 2023 01</t>
  </si>
  <si>
    <t xml:space="preserve">4</t>
  </si>
  <si>
    <t xml:space="preserve">1840681317</t>
  </si>
  <si>
    <t xml:space="preserve">Online PSC</t>
  </si>
  <si>
    <t xml:space="preserve">https://podminky.urs.cz/item/CS_URS_2023_01/342151111</t>
  </si>
  <si>
    <t xml:space="preserve">M</t>
  </si>
  <si>
    <t xml:space="preserve">55324700R1</t>
  </si>
  <si>
    <t xml:space="preserve">panel sendvičový stěnový vnější, izolace PIR, viditelné kotvení, U 0,19W/m2K, modulová/celková š 1100/1120mm tl 150mm</t>
  </si>
  <si>
    <t xml:space="preserve">8</t>
  </si>
  <si>
    <t xml:space="preserve">-499656498</t>
  </si>
  <si>
    <t xml:space="preserve">P</t>
  </si>
  <si>
    <t xml:space="preserve">Poznámka k položce:
antracit</t>
  </si>
  <si>
    <t xml:space="preserve">VV</t>
  </si>
  <si>
    <t xml:space="preserve">98*1,1 'Přepočtené koeficientem množství</t>
  </si>
  <si>
    <t xml:space="preserve">342151111R1</t>
  </si>
  <si>
    <t xml:space="preserve">Montáž a dodávka sekundární konstruce k fasádním panelů C profily 150 mm </t>
  </si>
  <si>
    <t xml:space="preserve">m</t>
  </si>
  <si>
    <t xml:space="preserve">1554983176</t>
  </si>
  <si>
    <t xml:space="preserve">Poznámka k položce:
pozinkované , ocel S280GD</t>
  </si>
  <si>
    <t xml:space="preserve">342151111R3</t>
  </si>
  <si>
    <t xml:space="preserve">Montáž opláštění stěn ocelové konstrukce ze sendvičových panelů šroubovaných, výšky budovy do 6 m - přířezy</t>
  </si>
  <si>
    <t xml:space="preserve">-1901662244</t>
  </si>
  <si>
    <t xml:space="preserve">6</t>
  </si>
  <si>
    <t xml:space="preserve">Úpravy povrchů, podlahy a osazování výplní</t>
  </si>
  <si>
    <t xml:space="preserve">5</t>
  </si>
  <si>
    <t xml:space="preserve">612325302</t>
  </si>
  <si>
    <t xml:space="preserve">Vápenocementová omítka ostění nebo nadpraží štuková</t>
  </si>
  <si>
    <t xml:space="preserve">-66272571</t>
  </si>
  <si>
    <t xml:space="preserve">https://podminky.urs.cz/item/CS_URS_2023_01/612325302</t>
  </si>
  <si>
    <t xml:space="preserve">((1,5*2+1,2)+(1,2*3)+(0,9*3*2)+(2,4+1,8*2)*4)*0,40</t>
  </si>
  <si>
    <t xml:space="preserve">622151031</t>
  </si>
  <si>
    <t xml:space="preserve">Penetrační nátěr vnějších pastovitých tenkovrstvých omítek silikonový stěn</t>
  </si>
  <si>
    <t xml:space="preserve">1625616904</t>
  </si>
  <si>
    <t xml:space="preserve">https://podminky.urs.cz/item/CS_URS_2023_01/622151031</t>
  </si>
  <si>
    <t xml:space="preserve">254*2 'Přepočtené koeficientem množství</t>
  </si>
  <si>
    <t xml:space="preserve">7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597379515</t>
  </si>
  <si>
    <t xml:space="preserve">https://podminky.urs.cz/item/CS_URS_2023_01/622211021</t>
  </si>
  <si>
    <t xml:space="preserve">"sokl" 0,50*(27,20*2+15,2*2)</t>
  </si>
  <si>
    <t xml:space="preserve">28376422</t>
  </si>
  <si>
    <t xml:space="preserve">deska XPS hrana polodrážková a hladký povrch 300kPA tl 100mm</t>
  </si>
  <si>
    <t xml:space="preserve">1376029781</t>
  </si>
  <si>
    <t xml:space="preserve">42,4*1,05 'Přepočtené koeficientem množství</t>
  </si>
  <si>
    <t xml:space="preserve">9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548944976</t>
  </si>
  <si>
    <t xml:space="preserve">https://podminky.urs.cz/item/CS_URS_2023_01/622211031</t>
  </si>
  <si>
    <t xml:space="preserve">221,70+32,30</t>
  </si>
  <si>
    <t xml:space="preserve">10</t>
  </si>
  <si>
    <t xml:space="preserve">28376078</t>
  </si>
  <si>
    <t xml:space="preserve">deska EPS grafitová fasádní λ=0,030-0,031 tl 140mm</t>
  </si>
  <si>
    <t xml:space="preserve">1713612113</t>
  </si>
  <si>
    <t xml:space="preserve">254*1,05 'Přepočtené koeficientem množství</t>
  </si>
  <si>
    <t xml:space="preserve">11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-958189928</t>
  </si>
  <si>
    <t xml:space="preserve">https://podminky.urs.cz/item/CS_URS_2023_01/622212001</t>
  </si>
  <si>
    <t xml:space="preserve">1,2+1,5*2</t>
  </si>
  <si>
    <t xml:space="preserve">1,2*3</t>
  </si>
  <si>
    <t xml:space="preserve">0,9*3*2</t>
  </si>
  <si>
    <t xml:space="preserve">(2,40+1,8*2)*4</t>
  </si>
  <si>
    <t xml:space="preserve">"parapety"1,2*2+0,9*2+2,4*4</t>
  </si>
  <si>
    <t xml:space="preserve">Součet</t>
  </si>
  <si>
    <t xml:space="preserve">12</t>
  </si>
  <si>
    <t xml:space="preserve">28376072</t>
  </si>
  <si>
    <t xml:space="preserve">deska EPS grafitová fasádní λ=0,030-0,031 tl 40mm</t>
  </si>
  <si>
    <t xml:space="preserve">1033088574</t>
  </si>
  <si>
    <t xml:space="preserve">37,20*0,20</t>
  </si>
  <si>
    <t xml:space="preserve">7,44*1,1 'Přepočtené koeficientem množství</t>
  </si>
  <si>
    <t xml:space="preserve">13</t>
  </si>
  <si>
    <t xml:space="preserve">28376070</t>
  </si>
  <si>
    <t xml:space="preserve">deska EPS grafitová fasádní λ=0,030-0,031 tl 20mm</t>
  </si>
  <si>
    <t xml:space="preserve">-1510255991</t>
  </si>
  <si>
    <t xml:space="preserve">13,80*0,20</t>
  </si>
  <si>
    <t xml:space="preserve">2,76*1,08 'Přepočtené koeficientem množství</t>
  </si>
  <si>
    <t xml:space="preserve">14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1651516542</t>
  </si>
  <si>
    <t xml:space="preserve">https://podminky.urs.cz/item/CS_URS_2023_01/622251101</t>
  </si>
  <si>
    <t xml:space="preserve">622252001</t>
  </si>
  <si>
    <t xml:space="preserve">Montáž profilů kontaktního zateplení zakládacích soklových připevněných hmoždinkami</t>
  </si>
  <si>
    <t xml:space="preserve">1857947241</t>
  </si>
  <si>
    <t xml:space="preserve">https://podminky.urs.cz/item/CS_URS_2023_01/622252001</t>
  </si>
  <si>
    <t xml:space="preserve">4,5*4+15,20*2</t>
  </si>
  <si>
    <t xml:space="preserve">16</t>
  </si>
  <si>
    <t xml:space="preserve">59051634</t>
  </si>
  <si>
    <t xml:space="preserve">profil zakládací Al tl 1,0mm pro ETICS pro izolant tl 140mm</t>
  </si>
  <si>
    <t xml:space="preserve">-677417183</t>
  </si>
  <si>
    <t xml:space="preserve">48,4*1,05 'Přepočtené koeficientem množství</t>
  </si>
  <si>
    <t xml:space="preserve">17</t>
  </si>
  <si>
    <t xml:space="preserve">622252002</t>
  </si>
  <si>
    <t xml:space="preserve">Montáž profilů kontaktního zateplení ostatních stěnových, dilatačních apod. lepených do tmelu</t>
  </si>
  <si>
    <t xml:space="preserve">1899805346</t>
  </si>
  <si>
    <t xml:space="preserve">https://podminky.urs.cz/item/CS_URS_2023_01/622252002</t>
  </si>
  <si>
    <t xml:space="preserve">"rohové" 37,20</t>
  </si>
  <si>
    <t xml:space="preserve">"ukončovací u průchodu" 12,00</t>
  </si>
  <si>
    <t xml:space="preserve">18</t>
  </si>
  <si>
    <t xml:space="preserve">28342205</t>
  </si>
  <si>
    <t xml:space="preserve">profil začišťovací PVC 6mm s výztužnou tkaninou pro ostění ETICS</t>
  </si>
  <si>
    <t xml:space="preserve">-376310977</t>
  </si>
  <si>
    <t xml:space="preserve">37,2*1,05 'Přepočtené koeficientem množství</t>
  </si>
  <si>
    <t xml:space="preserve">19</t>
  </si>
  <si>
    <t xml:space="preserve">63127464</t>
  </si>
  <si>
    <t xml:space="preserve">profil rohový Al 15x15mm s výztužnou tkaninou š 100mm pro ETICS</t>
  </si>
  <si>
    <t xml:space="preserve">835310101</t>
  </si>
  <si>
    <t xml:space="preserve">37,2*1,08 'Přepočtené koeficientem množství</t>
  </si>
  <si>
    <t xml:space="preserve">20</t>
  </si>
  <si>
    <t xml:space="preserve">28342206</t>
  </si>
  <si>
    <t xml:space="preserve">profil ukončovací PVC s výztužnou tkaninu pro ukončení atiky ETICS</t>
  </si>
  <si>
    <t xml:space="preserve">-1820222521</t>
  </si>
  <si>
    <t xml:space="preserve">12*1,08 'Přepočtené koeficientem množství</t>
  </si>
  <si>
    <t xml:space="preserve">42972307</t>
  </si>
  <si>
    <t xml:space="preserve">mřížka stěnová otevřená jednořadá kovová úhel lamel 0° 400x300mm</t>
  </si>
  <si>
    <t xml:space="preserve">kus</t>
  </si>
  <si>
    <t xml:space="preserve">1459312362</t>
  </si>
  <si>
    <t xml:space="preserve">Poznámka k položce:
pozinkovaná
</t>
  </si>
  <si>
    <t xml:space="preserve">22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-390298652</t>
  </si>
  <si>
    <t xml:space="preserve">https://podminky.urs.cz/item/CS_URS_2023_01/622325103</t>
  </si>
  <si>
    <t xml:space="preserve">23</t>
  </si>
  <si>
    <t xml:space="preserve">622511102</t>
  </si>
  <si>
    <t xml:space="preserve">Omítka tenkovrstvá akrylátová vnějších ploch probarvená bez penetrace mozaiková jemnozrnná stěn</t>
  </si>
  <si>
    <t xml:space="preserve">141643815</t>
  </si>
  <si>
    <t xml:space="preserve">https://podminky.urs.cz/item/CS_URS_2023_01/622511102</t>
  </si>
  <si>
    <t xml:space="preserve">24</t>
  </si>
  <si>
    <t xml:space="preserve">622531022</t>
  </si>
  <si>
    <t xml:space="preserve">Omítka tenkovrstvá silikonová vnějších ploch probarvená bez penetrace zatíraná (škrábaná), zrnitost 2,0 mm stěn</t>
  </si>
  <si>
    <t xml:space="preserve">923576102</t>
  </si>
  <si>
    <t xml:space="preserve">https://podminky.urs.cz/item/CS_URS_2023_01/622531022</t>
  </si>
  <si>
    <t xml:space="preserve">254,00</t>
  </si>
  <si>
    <t xml:space="preserve">"ostění"37,20</t>
  </si>
  <si>
    <t xml:space="preserve">2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759240684</t>
  </si>
  <si>
    <t xml:space="preserve">https://podminky.urs.cz/item/CS_URS_2023_01/629991012</t>
  </si>
  <si>
    <t xml:space="preserve">"okna" 71,63</t>
  </si>
  <si>
    <t xml:space="preserve">Ostatní konstrukce a práce, bourání</t>
  </si>
  <si>
    <t xml:space="preserve">26</t>
  </si>
  <si>
    <t xml:space="preserve">919726121</t>
  </si>
  <si>
    <t xml:space="preserve">Geotextilie netkaná pro ochranu, separaci nebo filtraci měrná hmotnost do 200 g/m2</t>
  </si>
  <si>
    <t xml:space="preserve">-493284203</t>
  </si>
  <si>
    <t xml:space="preserve">https://podminky.urs.cz/item/CS_URS_2023_01/919726121</t>
  </si>
  <si>
    <t xml:space="preserve">27</t>
  </si>
  <si>
    <t xml:space="preserve">69311020</t>
  </si>
  <si>
    <t xml:space="preserve">geotextilie netkaná separační, ochranná, filtrační, drenážní PP 130g/m2</t>
  </si>
  <si>
    <t xml:space="preserve">230336317</t>
  </si>
  <si>
    <t xml:space="preserve">456,4*1,15 'Přepočtené koeficientem množství</t>
  </si>
  <si>
    <t xml:space="preserve">28</t>
  </si>
  <si>
    <t xml:space="preserve">941211312</t>
  </si>
  <si>
    <t xml:space="preserve">Odborná prohlídka lešení řadového rámového lehkého pracovního s podlahami s provozním zatížením tř. 3 do 200 kg/m2 šířky tř. SW06 od 0,6 do 0,9 m výšky do 25 m, celkové plochy do 500 m2 zakrytého sítí</t>
  </si>
  <si>
    <t xml:space="preserve">671107013</t>
  </si>
  <si>
    <t xml:space="preserve">https://podminky.urs.cz/item/CS_URS_2023_01/941211312</t>
  </si>
  <si>
    <t xml:space="preserve">29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1769318628</t>
  </si>
  <si>
    <t xml:space="preserve">https://podminky.urs.cz/item/CS_URS_2023_01/941221111</t>
  </si>
  <si>
    <t xml:space="preserve">"fas" (29,20*2+15,20*2)*5,22</t>
  </si>
  <si>
    <t xml:space="preserve">30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268278569</t>
  </si>
  <si>
    <t xml:space="preserve">https://podminky.urs.cz/item/CS_URS_2023_01/941221211</t>
  </si>
  <si>
    <t xml:space="preserve">463,536*90 'Přepočtené koeficientem množství</t>
  </si>
  <si>
    <t xml:space="preserve">31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1382186543</t>
  </si>
  <si>
    <t xml:space="preserve">https://podminky.urs.cz/item/CS_URS_2023_01/941221811</t>
  </si>
  <si>
    <t xml:space="preserve">32</t>
  </si>
  <si>
    <t xml:space="preserve">944511111</t>
  </si>
  <si>
    <t xml:space="preserve">Montáž ochranné sítě zavěšené na konstrukci lešení z textilie z umělých vláken</t>
  </si>
  <si>
    <t xml:space="preserve">-847358544</t>
  </si>
  <si>
    <t xml:space="preserve">https://podminky.urs.cz/item/CS_URS_2023_01/944511111</t>
  </si>
  <si>
    <t xml:space="preserve">33</t>
  </si>
  <si>
    <t xml:space="preserve">944511211</t>
  </si>
  <si>
    <t xml:space="preserve">Montáž ochranné sítě Příplatek za první a každý další den použití sítě k ceně -1111</t>
  </si>
  <si>
    <t xml:space="preserve">989893402</t>
  </si>
  <si>
    <t xml:space="preserve">https://podminky.urs.cz/item/CS_URS_2023_01/944511211</t>
  </si>
  <si>
    <t xml:space="preserve">34</t>
  </si>
  <si>
    <t xml:space="preserve">944511811</t>
  </si>
  <si>
    <t xml:space="preserve">Demontáž ochranné sítě zavěšené na konstrukci lešení z textilie z umělých vláken</t>
  </si>
  <si>
    <t xml:space="preserve">1101571827</t>
  </si>
  <si>
    <t xml:space="preserve">https://podminky.urs.cz/item/CS_URS_2023_01/944511811</t>
  </si>
  <si>
    <t xml:space="preserve">3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78229117</t>
  </si>
  <si>
    <t xml:space="preserve">https://podminky.urs.cz/item/CS_URS_2023_01/949101111</t>
  </si>
  <si>
    <t xml:space="preserve">16+17,92+7,36+16,00+10,53+16,61+29,57</t>
  </si>
  <si>
    <t xml:space="preserve">113,99*2 'Přepočtené koeficientem množství</t>
  </si>
  <si>
    <t xml:space="preserve">3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67866901</t>
  </si>
  <si>
    <t xml:space="preserve">https://podminky.urs.cz/item/CS_URS_2023_01/949101112</t>
  </si>
  <si>
    <t xml:space="preserve">"vnitřek" 258,03</t>
  </si>
  <si>
    <t xml:space="preserve">37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739010754</t>
  </si>
  <si>
    <t xml:space="preserve">https://podminky.urs.cz/item/CS_URS_2023_01/965042141</t>
  </si>
  <si>
    <t xml:space="preserve">28,800*0,08 "okap.ch"</t>
  </si>
  <si>
    <t xml:space="preserve">38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-365505631</t>
  </si>
  <si>
    <t xml:space="preserve">https://podminky.urs.cz/item/CS_URS_2023_01/965081353</t>
  </si>
  <si>
    <t xml:space="preserve">"okap.chodník" (27,20+15,20*2)*0,50</t>
  </si>
  <si>
    <t xml:space="preserve">3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446317565</t>
  </si>
  <si>
    <t xml:space="preserve">https://podminky.urs.cz/item/CS_URS_2023_01/967031132</t>
  </si>
  <si>
    <t xml:space="preserve">"po vybourání okenních výplní"</t>
  </si>
  <si>
    <t xml:space="preserve">40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-658220119</t>
  </si>
  <si>
    <t xml:space="preserve">https://podminky.urs.cz/item/CS_URS_2023_01/978036161</t>
  </si>
  <si>
    <t xml:space="preserve">"fasáda břízolit" 219,00+38,10+32,83</t>
  </si>
  <si>
    <t xml:space="preserve">4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857691191</t>
  </si>
  <si>
    <t xml:space="preserve">https://podminky.urs.cz/item/CS_URS_2023_01/978059511</t>
  </si>
  <si>
    <t xml:space="preserve">"ostění"4,00</t>
  </si>
  <si>
    <t xml:space="preserve">997</t>
  </si>
  <si>
    <t xml:space="preserve">Přesun sutě</t>
  </si>
  <si>
    <t xml:space="preserve">42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987576504</t>
  </si>
  <si>
    <t xml:space="preserve">https://podminky.urs.cz/item/CS_URS_2023_01/997013111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-836319645</t>
  </si>
  <si>
    <t xml:space="preserve">https://podminky.urs.cz/item/CS_URS_2023_01/997013501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29965888</t>
  </si>
  <si>
    <t xml:space="preserve">https://podminky.urs.cz/item/CS_URS_2023_01/997013509</t>
  </si>
  <si>
    <t xml:space="preserve">47,619*5 'Přepočtené koeficientem množství</t>
  </si>
  <si>
    <t xml:space="preserve">4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9050077</t>
  </si>
  <si>
    <t xml:space="preserve">https://podminky.urs.cz/item/CS_URS_2023_01/997013814</t>
  </si>
  <si>
    <t xml:space="preserve">4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545564302</t>
  </si>
  <si>
    <t xml:space="preserve">https://podminky.urs.cz/item/CS_URS_2023_01/997013861</t>
  </si>
  <si>
    <t xml:space="preserve">5,069+5,472</t>
  </si>
  <si>
    <t xml:space="preserve">4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019657594</t>
  </si>
  <si>
    <t xml:space="preserve">https://podminky.urs.cz/item/CS_URS_2023_01/997013863</t>
  </si>
  <si>
    <t xml:space="preserve">0,818+8,408+0,272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38947059</t>
  </si>
  <si>
    <t xml:space="preserve">https://podminky.urs.cz/item/CS_URS_2023_01/998011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9</t>
  </si>
  <si>
    <t xml:space="preserve">712311111</t>
  </si>
  <si>
    <t xml:space="preserve">Provedení povlakové krytiny střech plochých do 10° natěradly a tmely za studena nátěrem suspensí asfaltovou</t>
  </si>
  <si>
    <t xml:space="preserve">570046509</t>
  </si>
  <si>
    <t xml:space="preserve">https://podminky.urs.cz/item/CS_URS_2023_01/712311111</t>
  </si>
  <si>
    <t xml:space="preserve">"Střecha na plech" 16,30*28,00</t>
  </si>
  <si>
    <t xml:space="preserve">50</t>
  </si>
  <si>
    <t xml:space="preserve">11163346</t>
  </si>
  <si>
    <t xml:space="preserve">suspenze hydroizolační asfaltová</t>
  </si>
  <si>
    <t xml:space="preserve">1504777682</t>
  </si>
  <si>
    <t xml:space="preserve">456,4*0,00105 'Přepočtené koeficientem množství</t>
  </si>
  <si>
    <t xml:space="preserve">51</t>
  </si>
  <si>
    <t xml:space="preserve">712331111</t>
  </si>
  <si>
    <t xml:space="preserve">Provedení povlakové krytiny střech plochých do 10° pásy na sucho podkladní samolepící asfaltový pás</t>
  </si>
  <si>
    <t xml:space="preserve">-206903831</t>
  </si>
  <si>
    <t xml:space="preserve">https://podminky.urs.cz/item/CS_URS_2023_01/712331111</t>
  </si>
  <si>
    <t xml:space="preserve">52</t>
  </si>
  <si>
    <t xml:space="preserve">62866282</t>
  </si>
  <si>
    <t xml:space="preserve">pás asfaltový samolepicí modifikovaný SBS tl 1,7mm s vložkou ze skleněné tkaniny se spalitelnou fólií nebo jemnozrnným minerálním posypem nebo textilií na horním povrchu</t>
  </si>
  <si>
    <t xml:space="preserve">200877107</t>
  </si>
  <si>
    <t xml:space="preserve">Poznámka k položce:
Samolepící pás z SBS
modifikovaného asfaltu, na povrchu s
hliníkovou fólií vyztuženou mřížkou.
Ekvivalentní difuzní tloušťka ≥ 1500
m. Výhřevnost &lt; 11,6 MJ.m-2</t>
  </si>
  <si>
    <t xml:space="preserve">53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-1464826301</t>
  </si>
  <si>
    <t xml:space="preserve">https://podminky.urs.cz/item/CS_URS_2023_01/712363001</t>
  </si>
  <si>
    <t xml:space="preserve">54</t>
  </si>
  <si>
    <t xml:space="preserve">28342411</t>
  </si>
  <si>
    <t xml:space="preserve">fólie hydroizolační střešní mPVC s nakašírovaným PES rounem určená k lepení tl 1,5mm (účinná tloušťka)</t>
  </si>
  <si>
    <t xml:space="preserve">-591590849</t>
  </si>
  <si>
    <t xml:space="preserve">456,4*1,1655 'Přepočtené koeficientem množství</t>
  </si>
  <si>
    <t xml:space="preserve">55</t>
  </si>
  <si>
    <t xml:space="preserve">712363101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535281301</t>
  </si>
  <si>
    <t xml:space="preserve">https://podminky.urs.cz/item/CS_URS_2023_01/712363101</t>
  </si>
  <si>
    <t xml:space="preserve">56</t>
  </si>
  <si>
    <t xml:space="preserve">59051348R1</t>
  </si>
  <si>
    <t xml:space="preserve">plastová teleskopická podložkaI 8x60x255mm, ocelový šroub kotevního systému dle
EAD 030551</t>
  </si>
  <si>
    <t xml:space="preserve">927439745</t>
  </si>
  <si>
    <t xml:space="preserve">456,4*1,05 'Přepočtené koeficientem množství</t>
  </si>
  <si>
    <t xml:space="preserve">5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2034045375</t>
  </si>
  <si>
    <t xml:space="preserve">https://podminky.urs.cz/item/CS_URS_2023_01/998712101</t>
  </si>
  <si>
    <t xml:space="preserve">713</t>
  </si>
  <si>
    <t xml:space="preserve">Izolace tepelné</t>
  </si>
  <si>
    <t xml:space="preserve">58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89324905</t>
  </si>
  <si>
    <t xml:space="preserve">https://podminky.urs.cz/item/CS_URS_2023_01/713110813</t>
  </si>
  <si>
    <t xml:space="preserve">59</t>
  </si>
  <si>
    <t xml:space="preserve">713130813</t>
  </si>
  <si>
    <t xml:space="preserve">Odstranění tepelné izolace stěn a příček z rohoží, pásů, dílců, desek, bloků volně kladených z vláknitých materiálů, tloušťka izolace přes 100 mm</t>
  </si>
  <si>
    <t xml:space="preserve">-826254944</t>
  </si>
  <si>
    <t xml:space="preserve">https://podminky.urs.cz/item/CS_URS_2023_01/713130813</t>
  </si>
  <si>
    <t xml:space="preserve">"stávající opláštění  z trapézového plechu" (4,50*6)*5,20</t>
  </si>
  <si>
    <t xml:space="preserve">"odečet oken" -4,00*2,00*6</t>
  </si>
  <si>
    <t xml:space="preserve">6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337347578</t>
  </si>
  <si>
    <t xml:space="preserve">https://podminky.urs.cz/item/CS_URS_2023_01/713131141</t>
  </si>
  <si>
    <t xml:space="preserve">"sloupy" (3,0*2+(0,20+0,10)*4,90)*14</t>
  </si>
  <si>
    <t xml:space="preserve">61</t>
  </si>
  <si>
    <t xml:space="preserve">28376800</t>
  </si>
  <si>
    <t xml:space="preserve">deska fenolická tepelně izolační fasádní λ=0,021 tl 20mm</t>
  </si>
  <si>
    <t xml:space="preserve">-1051957348</t>
  </si>
  <si>
    <t xml:space="preserve">3,0*2*16</t>
  </si>
  <si>
    <t xml:space="preserve">62</t>
  </si>
  <si>
    <t xml:space="preserve">28376803</t>
  </si>
  <si>
    <t xml:space="preserve">deska fenolická tepelně izolační fasádní λ=0,020 tl 50mm</t>
  </si>
  <si>
    <t xml:space="preserve">-518186771</t>
  </si>
  <si>
    <t xml:space="preserve">3,0*2*2</t>
  </si>
  <si>
    <t xml:space="preserve">63</t>
  </si>
  <si>
    <t xml:space="preserve">28376810</t>
  </si>
  <si>
    <t xml:space="preserve">deska fenolická tepelně izolační fasádní λ=0,021 tl 140mm</t>
  </si>
  <si>
    <t xml:space="preserve">-1732420913</t>
  </si>
  <si>
    <t xml:space="preserve">3,0*4</t>
  </si>
  <si>
    <t xml:space="preserve">64</t>
  </si>
  <si>
    <t xml:space="preserve">28376808</t>
  </si>
  <si>
    <t xml:space="preserve">deska fenolická tepelně izolační fasádní λ=0,020 tl 100mm</t>
  </si>
  <si>
    <t xml:space="preserve">-1028092911</t>
  </si>
  <si>
    <t xml:space="preserve">(0,2+0,1)*4,90*14</t>
  </si>
  <si>
    <t xml:space="preserve">65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1878457550</t>
  </si>
  <si>
    <t xml:space="preserve">https://podminky.urs.cz/item/CS_URS_2023_01/713151121</t>
  </si>
  <si>
    <t xml:space="preserve">"MW" 912,800</t>
  </si>
  <si>
    <t xml:space="preserve">"EPS" 16,30*28,00</t>
  </si>
  <si>
    <t xml:space="preserve">1369,2*2 'Přepočtené koeficientem množství</t>
  </si>
  <si>
    <t xml:space="preserve">66</t>
  </si>
  <si>
    <t xml:space="preserve">63141184R1</t>
  </si>
  <si>
    <t xml:space="preserve">deska tepelně izolační minerální do šikmých střech a stěn λ=0,035-0,038 tl 2*30mm</t>
  </si>
  <si>
    <t xml:space="preserve">1298729288</t>
  </si>
  <si>
    <t xml:space="preserve">Poznámka k položce:
Systém kombinované tepelné izolace
složený ze vzájemně se překrývajících
desek z čedičových minerálních
vláken tl. 2 x 30 mm a z pěnového
polystyrenu. Pro požární odolnost
střech REI 30 (DP1)</t>
  </si>
  <si>
    <t xml:space="preserve">67</t>
  </si>
  <si>
    <t xml:space="preserve">28372323</t>
  </si>
  <si>
    <t xml:space="preserve">deska EPS 100 pro konstrukce s běžným zatížením λ=0,037 tl 220mm</t>
  </si>
  <si>
    <t xml:space="preserve">-1707882500</t>
  </si>
  <si>
    <t xml:space="preserve">6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32681687</t>
  </si>
  <si>
    <t xml:space="preserve">https://podminky.urs.cz/item/CS_URS_2023_01/998713101</t>
  </si>
  <si>
    <t xml:space="preserve">741</t>
  </si>
  <si>
    <t xml:space="preserve">Elektroinstalace - silnoproud</t>
  </si>
  <si>
    <t xml:space="preserve">69</t>
  </si>
  <si>
    <t xml:space="preserve">741420001</t>
  </si>
  <si>
    <t xml:space="preserve">Montáž hromosvodného vedení svodových drátů nebo lan s podpěrami, Ø do 10 mm</t>
  </si>
  <si>
    <t xml:space="preserve">1827835776</t>
  </si>
  <si>
    <t xml:space="preserve">https://podminky.urs.cz/item/CS_URS_2023_01/741420001</t>
  </si>
  <si>
    <t xml:space="preserve">4*2,00 "přivařeno k OK"</t>
  </si>
  <si>
    <t xml:space="preserve">27,20*3+15,20*4</t>
  </si>
  <si>
    <t xml:space="preserve">70</t>
  </si>
  <si>
    <t xml:space="preserve">741420021</t>
  </si>
  <si>
    <t xml:space="preserve">Montáž hromosvodného vedení svorek se 2 šrouby</t>
  </si>
  <si>
    <t xml:space="preserve">939970046</t>
  </si>
  <si>
    <t xml:space="preserve">https://podminky.urs.cz/item/CS_URS_2023_01/741420021</t>
  </si>
  <si>
    <t xml:space="preserve">71</t>
  </si>
  <si>
    <t xml:space="preserve">35441885</t>
  </si>
  <si>
    <t xml:space="preserve">svorka spojovací pro lano D 8-10mm</t>
  </si>
  <si>
    <t xml:space="preserve">1203946761</t>
  </si>
  <si>
    <t xml:space="preserve">72</t>
  </si>
  <si>
    <t xml:space="preserve">741421811</t>
  </si>
  <si>
    <t xml:space="preserve">Demontáž hromosvodného vedení bez zachování funkčnosti svodových drátů nebo lan kolmého svodu, průměru do 8 mm</t>
  </si>
  <si>
    <t xml:space="preserve">-2012171336</t>
  </si>
  <si>
    <t xml:space="preserve">https://podminky.urs.cz/item/CS_URS_2023_01/741421811</t>
  </si>
  <si>
    <t xml:space="preserve">73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1228321239</t>
  </si>
  <si>
    <t xml:space="preserve">https://podminky.urs.cz/item/CS_URS_2023_01/741421831</t>
  </si>
  <si>
    <t xml:space="preserve">74</t>
  </si>
  <si>
    <t xml:space="preserve">741421855</t>
  </si>
  <si>
    <t xml:space="preserve">Demontáž hromosvodného vedení podpěr střešního vedení pro plochou střechu</t>
  </si>
  <si>
    <t xml:space="preserve">1712605592</t>
  </si>
  <si>
    <t xml:space="preserve">https://podminky.urs.cz/item/CS_URS_2023_01/741421855</t>
  </si>
  <si>
    <t xml:space="preserve">7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3654492</t>
  </si>
  <si>
    <t xml:space="preserve">https://podminky.urs.cz/item/CS_URS_2023_01/741810001</t>
  </si>
  <si>
    <t xml:space="preserve">76</t>
  </si>
  <si>
    <t xml:space="preserve">741820001</t>
  </si>
  <si>
    <t xml:space="preserve">Měření zemních odporů zemniče</t>
  </si>
  <si>
    <t xml:space="preserve">-57394671</t>
  </si>
  <si>
    <t xml:space="preserve">https://podminky.urs.cz/item/CS_URS_2023_01/741820001</t>
  </si>
  <si>
    <t xml:space="preserve">77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695383034</t>
  </si>
  <si>
    <t xml:space="preserve">https://podminky.urs.cz/item/CS_URS_2023_01/998741101</t>
  </si>
  <si>
    <t xml:space="preserve">762</t>
  </si>
  <si>
    <t xml:space="preserve">Konstrukce tesařské</t>
  </si>
  <si>
    <t xml:space="preserve">78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783497178</t>
  </si>
  <si>
    <t xml:space="preserve">https://podminky.urs.cz/item/CS_URS_2023_01/762361312</t>
  </si>
  <si>
    <t xml:space="preserve">0,25*(28,20+16,3*2)</t>
  </si>
  <si>
    <t xml:space="preserve">7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142940046</t>
  </si>
  <si>
    <t xml:space="preserve">https://podminky.urs.cz/item/CS_URS_2023_01/998762101</t>
  </si>
  <si>
    <t xml:space="preserve">763</t>
  </si>
  <si>
    <t xml:space="preserve">Konstrukce suché výstavby</t>
  </si>
  <si>
    <t xml:space="preserve">8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109974154</t>
  </si>
  <si>
    <t xml:space="preserve">https://podminky.urs.cz/item/CS_URS_2023_01/763121411</t>
  </si>
  <si>
    <t xml:space="preserve">"vnitřní stěna fasádních panelů" 89,00</t>
  </si>
  <si>
    <t xml:space="preserve">764</t>
  </si>
  <si>
    <t xml:space="preserve">Konstrukce klempířské</t>
  </si>
  <si>
    <t xml:space="preserve">81</t>
  </si>
  <si>
    <t xml:space="preserve">764002801</t>
  </si>
  <si>
    <t xml:space="preserve">Demontáž klempířských konstrukcí závětrné lišty do suti</t>
  </si>
  <si>
    <t xml:space="preserve">-2139924959</t>
  </si>
  <si>
    <t xml:space="preserve">https://podminky.urs.cz/item/CS_URS_2023_01/764002801</t>
  </si>
  <si>
    <t xml:space="preserve">15,20*2</t>
  </si>
  <si>
    <t xml:space="preserve">82</t>
  </si>
  <si>
    <t xml:space="preserve">764002851</t>
  </si>
  <si>
    <t xml:space="preserve">Demontáž klempířských konstrukcí oplechování parapetů do suti</t>
  </si>
  <si>
    <t xml:space="preserve">-1155512406</t>
  </si>
  <si>
    <t xml:space="preserve">https://podminky.urs.cz/item/CS_URS_2023_01/764002851</t>
  </si>
  <si>
    <t xml:space="preserve">6*4,0</t>
  </si>
  <si>
    <t xml:space="preserve">4*2,40</t>
  </si>
  <si>
    <t xml:space="preserve">2*1,20</t>
  </si>
  <si>
    <t xml:space="preserve">2*0,90</t>
  </si>
  <si>
    <t xml:space="preserve">"vnitřní plech dílna" 6*4,0</t>
  </si>
  <si>
    <t xml:space="preserve">83</t>
  </si>
  <si>
    <t xml:space="preserve">764004801</t>
  </si>
  <si>
    <t xml:space="preserve">Demontáž klempířských konstrukcí žlabu podokapního do suti</t>
  </si>
  <si>
    <t xml:space="preserve">2097740905</t>
  </si>
  <si>
    <t xml:space="preserve">https://podminky.urs.cz/item/CS_URS_2023_01/764004801</t>
  </si>
  <si>
    <t xml:space="preserve">27,2*2</t>
  </si>
  <si>
    <t xml:space="preserve">84</t>
  </si>
  <si>
    <t xml:space="preserve">764004841</t>
  </si>
  <si>
    <t xml:space="preserve">Demontáž klempířských konstrukcí háku do suti</t>
  </si>
  <si>
    <t xml:space="preserve">-848540166</t>
  </si>
  <si>
    <t xml:space="preserve">https://podminky.urs.cz/item/CS_URS_2023_01/764004841</t>
  </si>
  <si>
    <t xml:space="preserve">29*2</t>
  </si>
  <si>
    <t xml:space="preserve">85</t>
  </si>
  <si>
    <t xml:space="preserve">764004861</t>
  </si>
  <si>
    <t xml:space="preserve">Demontáž klempířských konstrukcí svodu do suti</t>
  </si>
  <si>
    <t xml:space="preserve">793795129</t>
  </si>
  <si>
    <t xml:space="preserve">https://podminky.urs.cz/item/CS_URS_2023_01/764004861</t>
  </si>
  <si>
    <t xml:space="preserve">4*5,50</t>
  </si>
  <si>
    <t xml:space="preserve">86</t>
  </si>
  <si>
    <t xml:space="preserve">764212636</t>
  </si>
  <si>
    <t xml:space="preserve">Oplechování střešních prvků z pozinkovaného plechu s povrchovou úpravou štítu závětrnou lištou rš 500 mm</t>
  </si>
  <si>
    <t xml:space="preserve">220133175</t>
  </si>
  <si>
    <t xml:space="preserve">https://podminky.urs.cz/item/CS_URS_2023_01/764212636</t>
  </si>
  <si>
    <t xml:space="preserve">16,3*2</t>
  </si>
  <si>
    <t xml:space="preserve">87</t>
  </si>
  <si>
    <t xml:space="preserve">764212661</t>
  </si>
  <si>
    <t xml:space="preserve">Oplechování střešních prvků z pozinkovaného plechu s povrchovou úpravou okapu střechy rovné okapovým plechem rš 150 mm</t>
  </si>
  <si>
    <t xml:space="preserve">754520352</t>
  </si>
  <si>
    <t xml:space="preserve">https://podminky.urs.cz/item/CS_URS_2023_01/764212661</t>
  </si>
  <si>
    <t xml:space="preserve">88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386428124</t>
  </si>
  <si>
    <t xml:space="preserve">https://podminky.urs.cz/item/CS_URS_2023_01/764212663</t>
  </si>
  <si>
    <t xml:space="preserve">28*2</t>
  </si>
  <si>
    <t xml:space="preserve">89</t>
  </si>
  <si>
    <t xml:space="preserve">764214402</t>
  </si>
  <si>
    <t xml:space="preserve">Oplechování horních ploch zdí a nadezdívek (atik) z pozinkovaného plechu mechanicky kotvené rš 200 mm</t>
  </si>
  <si>
    <t xml:space="preserve">-1063175304</t>
  </si>
  <si>
    <t xml:space="preserve">https://podminky.urs.cz/item/CS_URS_2023_01/764214402</t>
  </si>
  <si>
    <t xml:space="preserve">90</t>
  </si>
  <si>
    <t xml:space="preserve">764216604</t>
  </si>
  <si>
    <t xml:space="preserve">Oplechování parapetů z pozinkovaného plechu s povrchovou úpravou rovných mechanicky kotvené, bez rohů rš 330 mm</t>
  </si>
  <si>
    <t xml:space="preserve">-1730054634</t>
  </si>
  <si>
    <t xml:space="preserve">https://podminky.urs.cz/item/CS_URS_2023_01/764216604</t>
  </si>
  <si>
    <t xml:space="preserve">4,0*6</t>
  </si>
  <si>
    <t xml:space="preserve">91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678321535</t>
  </si>
  <si>
    <t xml:space="preserve">https://podminky.urs.cz/item/CS_URS_2023_01/764311603</t>
  </si>
  <si>
    <t xml:space="preserve">"nadpraží vrat" 9,0</t>
  </si>
  <si>
    <t xml:space="preserve">92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1838937699</t>
  </si>
  <si>
    <t xml:space="preserve">https://podminky.urs.cz/item/CS_URS_2023_01/764311604</t>
  </si>
  <si>
    <t xml:space="preserve">"podhled římsy" 56</t>
  </si>
  <si>
    <t xml:space="preserve">"nadpraží vrat" 9,00</t>
  </si>
  <si>
    <t xml:space="preserve">93</t>
  </si>
  <si>
    <t xml:space="preserve">764311606</t>
  </si>
  <si>
    <t xml:space="preserve">Lemování zdí z pozinkovaného plechu s povrchovou úpravou boční nebo horní rovné, střech s krytinou prejzovou nebo vlnitou rš 500 mm</t>
  </si>
  <si>
    <t xml:space="preserve">233826527</t>
  </si>
  <si>
    <t xml:space="preserve">https://podminky.urs.cz/item/CS_URS_2023_01/764311606</t>
  </si>
  <si>
    <t xml:space="preserve">"komín" 1,75</t>
  </si>
  <si>
    <t xml:space="preserve">94</t>
  </si>
  <si>
    <t xml:space="preserve">-450669241</t>
  </si>
  <si>
    <t xml:space="preserve">"boky střecha pohledová hrana" 28,00*2</t>
  </si>
  <si>
    <t xml:space="preserve">95</t>
  </si>
  <si>
    <t xml:space="preserve">764311606R1</t>
  </si>
  <si>
    <t xml:space="preserve">Plechové okapové boxy pro ukončení nadkrokevní izolace střechy</t>
  </si>
  <si>
    <t xml:space="preserve">478257946</t>
  </si>
  <si>
    <t xml:space="preserve">16,3*2+28,00*2</t>
  </si>
  <si>
    <t xml:space="preserve">9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729008100</t>
  </si>
  <si>
    <t xml:space="preserve">https://podminky.urs.cz/item/CS_URS_2023_01/998764101</t>
  </si>
  <si>
    <t xml:space="preserve">766</t>
  </si>
  <si>
    <t xml:space="preserve">Konstrukce truhlářské</t>
  </si>
  <si>
    <t xml:space="preserve">97</t>
  </si>
  <si>
    <t xml:space="preserve">766441811</t>
  </si>
  <si>
    <t xml:space="preserve">Demontáž parapetních desek dřevěných nebo plastových šířky do 300 mm, délky do 1000 mm</t>
  </si>
  <si>
    <t xml:space="preserve">-1174962307</t>
  </si>
  <si>
    <t xml:space="preserve">https://podminky.urs.cz/item/CS_URS_2023_01/766441811</t>
  </si>
  <si>
    <t xml:space="preserve">98</t>
  </si>
  <si>
    <t xml:space="preserve">766441822</t>
  </si>
  <si>
    <t xml:space="preserve">Demontáž parapetních desek dřevěných nebo plastových šířky přes 300 mm, délky přes 1000 do 2000 mm</t>
  </si>
  <si>
    <t xml:space="preserve">-660792026</t>
  </si>
  <si>
    <t xml:space="preserve">https://podminky.urs.cz/item/CS_URS_2023_01/766441822</t>
  </si>
  <si>
    <t xml:space="preserve">99</t>
  </si>
  <si>
    <t xml:space="preserve">766490815</t>
  </si>
  <si>
    <t xml:space="preserve">Demontáž ostatních truhlářských konstrukcí umyvadlových desek délky jednoho dílu přes 2000 mm</t>
  </si>
  <si>
    <t xml:space="preserve">-1699272374</t>
  </si>
  <si>
    <t xml:space="preserve">https://podminky.urs.cz/item/CS_URS_2023_01/766490815</t>
  </si>
  <si>
    <t xml:space="preserve">100</t>
  </si>
  <si>
    <t xml:space="preserve">766622115</t>
  </si>
  <si>
    <t xml:space="preserve">Montáž oken plastových včetně montáže rámu plochy přes 1 m2 pevných do zdiva, výšky do 1,5 m</t>
  </si>
  <si>
    <t xml:space="preserve">-778869019</t>
  </si>
  <si>
    <t xml:space="preserve">https://podminky.urs.cz/item/CS_URS_2023_01/766622115</t>
  </si>
  <si>
    <t xml:space="preserve">1,2*1,5+1,2*1,2+0,9*0,9*2</t>
  </si>
  <si>
    <t xml:space="preserve">101</t>
  </si>
  <si>
    <t xml:space="preserve">61140044R1</t>
  </si>
  <si>
    <t xml:space="preserve">okno plastové O/S trojsklo přes plochu 1m2 do v 1,5m</t>
  </si>
  <si>
    <t xml:space="preserve">-73516946</t>
  </si>
  <si>
    <t xml:space="preserve">Poznámka k položce:
Antracit
"U" = 1,00 W/m2*K</t>
  </si>
  <si>
    <t xml:space="preserve">102</t>
  </si>
  <si>
    <t xml:space="preserve">766622116</t>
  </si>
  <si>
    <t xml:space="preserve">Montáž oken plastových včetně montáže rámu plochy přes 1 m2 pevných do zdiva, výšky přes 1,5 do 2,5 m</t>
  </si>
  <si>
    <t xml:space="preserve">-2023720799</t>
  </si>
  <si>
    <t xml:space="preserve">https://podminky.urs.cz/item/CS_URS_2023_01/766622116</t>
  </si>
  <si>
    <t xml:space="preserve">2,40*1,8*4</t>
  </si>
  <si>
    <t xml:space="preserve">103</t>
  </si>
  <si>
    <t xml:space="preserve">61140046R1</t>
  </si>
  <si>
    <t xml:space="preserve">okno plastové s O/S trojsklo přes plochu 1m2 v 1,5-2,5m</t>
  </si>
  <si>
    <t xml:space="preserve">-1989449911</t>
  </si>
  <si>
    <t xml:space="preserve">104</t>
  </si>
  <si>
    <t xml:space="preserve">766622136</t>
  </si>
  <si>
    <t xml:space="preserve">Montáž oken plastových včetně montáže rámu plochy přes 1 m2 otevíravých do celostěnových panelů nebo ocelových rámů, výšky přes 1,5 do 2,5 m</t>
  </si>
  <si>
    <t xml:space="preserve">868328570</t>
  </si>
  <si>
    <t xml:space="preserve">https://podminky.urs.cz/item/CS_URS_2023_01/766622136</t>
  </si>
  <si>
    <t xml:space="preserve">4,00*2,00*6</t>
  </si>
  <si>
    <t xml:space="preserve">105</t>
  </si>
  <si>
    <t xml:space="preserve">61140054R1</t>
  </si>
  <si>
    <t xml:space="preserve">okno plastové pásové plné/otevíravé/sklopné trojsklo přes plochu 1m2 v 1,5-2,5m</t>
  </si>
  <si>
    <t xml:space="preserve">-1873660396</t>
  </si>
  <si>
    <t xml:space="preserve">106</t>
  </si>
  <si>
    <t xml:space="preserve">766622831</t>
  </si>
  <si>
    <t xml:space="preserve">Demontáž okenních konstrukcí k opětovnému použití rámu zdvojených dřevěných nebo plastových, plochy otvoru do 1 m2</t>
  </si>
  <si>
    <t xml:space="preserve">2120548429</t>
  </si>
  <si>
    <t xml:space="preserve">https://podminky.urs.cz/item/CS_URS_2023_01/766622831</t>
  </si>
  <si>
    <t xml:space="preserve">0,81*2</t>
  </si>
  <si>
    <t xml:space="preserve">107</t>
  </si>
  <si>
    <t xml:space="preserve">766622832</t>
  </si>
  <si>
    <t xml:space="preserve">Demontáž okenních konstrukcí k opětovnému použití rámu zdvojených dřevěných nebo plastových, plochy otvoru přes 1 do 2 m2</t>
  </si>
  <si>
    <t xml:space="preserve">-1495536234</t>
  </si>
  <si>
    <t xml:space="preserve">https://podminky.urs.cz/item/CS_URS_2023_01/766622832</t>
  </si>
  <si>
    <t xml:space="preserve">1,80+1,44</t>
  </si>
  <si>
    <t xml:space="preserve">108</t>
  </si>
  <si>
    <t xml:space="preserve">766622834</t>
  </si>
  <si>
    <t xml:space="preserve">Demontáž okenních konstrukcí k opětovnému použití rámu zdvojených dřevěných nebo plastových, plochy otvoru přes 4 m2</t>
  </si>
  <si>
    <t xml:space="preserve">1495518891</t>
  </si>
  <si>
    <t xml:space="preserve">https://podminky.urs.cz/item/CS_URS_2023_01/766622834</t>
  </si>
  <si>
    <t xml:space="preserve">4,32*4+8,00*6</t>
  </si>
  <si>
    <t xml:space="preserve">109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-1249052208</t>
  </si>
  <si>
    <t xml:space="preserve">https://podminky.urs.cz/item/CS_URS_2023_01/766622861</t>
  </si>
  <si>
    <t xml:space="preserve">2+2</t>
  </si>
  <si>
    <t xml:space="preserve">110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-231757971</t>
  </si>
  <si>
    <t xml:space="preserve">https://podminky.urs.cz/item/CS_URS_2023_01/766622862</t>
  </si>
  <si>
    <t xml:space="preserve">2+8+6</t>
  </si>
  <si>
    <t xml:space="preserve">111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1904440563</t>
  </si>
  <si>
    <t xml:space="preserve">https://podminky.urs.cz/item/CS_URS_2023_01/766629213</t>
  </si>
  <si>
    <t xml:space="preserve">((1,5*2+1,2)+(1,2*3)+(0,9*3*2)+(2,4+1,8*2)*4)</t>
  </si>
  <si>
    <t xml:space="preserve">112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2004227463</t>
  </si>
  <si>
    <t xml:space="preserve">https://podminky.urs.cz/item/CS_URS_2023_01/766629214</t>
  </si>
  <si>
    <t xml:space="preserve">767</t>
  </si>
  <si>
    <t xml:space="preserve">Konstrukce zámečnické</t>
  </si>
  <si>
    <t xml:space="preserve">113</t>
  </si>
  <si>
    <t xml:space="preserve">767132811</t>
  </si>
  <si>
    <t xml:space="preserve">Demontáž stěn a příček z plechů šroubovaných do suti</t>
  </si>
  <si>
    <t xml:space="preserve">182123561</t>
  </si>
  <si>
    <t xml:space="preserve">https://podminky.urs.cz/item/CS_URS_2023_01/767132811</t>
  </si>
  <si>
    <t xml:space="preserve">"opláštění vnitřní" (4,50*6)*4,00</t>
  </si>
  <si>
    <t xml:space="preserve">114</t>
  </si>
  <si>
    <t xml:space="preserve">767190120</t>
  </si>
  <si>
    <t xml:space="preserve">Montáž oplechování a lemování ocelových konstrukcí stěn a střech z ocelových plechů, rš přes 700 do 800 mm</t>
  </si>
  <si>
    <t xml:space="preserve">2027087811</t>
  </si>
  <si>
    <t xml:space="preserve">https://podminky.urs.cz/item/CS_URS_2023_01/767190120</t>
  </si>
  <si>
    <t xml:space="preserve">"sloupy" 4,90*14</t>
  </si>
  <si>
    <t xml:space="preserve">115</t>
  </si>
  <si>
    <t xml:space="preserve">13756535</t>
  </si>
  <si>
    <t xml:space="preserve">plech ocelový hladký válcovaný za studena PZ+ úpravy tl 0,8mm tabule</t>
  </si>
  <si>
    <t xml:space="preserve">661681848</t>
  </si>
  <si>
    <t xml:space="preserve">68,60*0,00625</t>
  </si>
  <si>
    <t xml:space="preserve">116</t>
  </si>
  <si>
    <t xml:space="preserve">767428101</t>
  </si>
  <si>
    <t xml:space="preserve">Montáž lemovacích prvků kovových fasádních obkladů otvorů</t>
  </si>
  <si>
    <t xml:space="preserve">1882140817</t>
  </si>
  <si>
    <t xml:space="preserve">https://podminky.urs.cz/item/CS_URS_2023_01/767428101</t>
  </si>
  <si>
    <t xml:space="preserve">"ostění" 4,0*6+2,0*2*6</t>
  </si>
  <si>
    <t xml:space="preserve">117</t>
  </si>
  <si>
    <t xml:space="preserve">13814048</t>
  </si>
  <si>
    <t xml:space="preserve">lemování otvorů zateplená fasáda tl tepelné izolace 160mm lakovaný Pz plech tl 0,5-0,63mm</t>
  </si>
  <si>
    <t xml:space="preserve">559715570</t>
  </si>
  <si>
    <t xml:space="preserve">48*1,08 'Přepočtené koeficientem množství</t>
  </si>
  <si>
    <t xml:space="preserve">118</t>
  </si>
  <si>
    <t xml:space="preserve">767428102</t>
  </si>
  <si>
    <t xml:space="preserve">Montáž lemovacích prvků kovových fasádních obkladů spodního ukončení</t>
  </si>
  <si>
    <t xml:space="preserve">-1977930759</t>
  </si>
  <si>
    <t xml:space="preserve">https://podminky.urs.cz/item/CS_URS_2023_01/767428102</t>
  </si>
  <si>
    <t xml:space="preserve">4,5*6</t>
  </si>
  <si>
    <t xml:space="preserve">119</t>
  </si>
  <si>
    <t xml:space="preserve">13814055</t>
  </si>
  <si>
    <t xml:space="preserve">ukončení dolní zateplená fasáda tl tepelné izolace 160mm (okapnice, zakládací profil) lakovaný Pz plech tl 0,5-0,63mm</t>
  </si>
  <si>
    <t xml:space="preserve">-965795133</t>
  </si>
  <si>
    <t xml:space="preserve">27*1,08 'Přepočtené koeficientem množství</t>
  </si>
  <si>
    <t xml:space="preserve">120</t>
  </si>
  <si>
    <t xml:space="preserve">767492002</t>
  </si>
  <si>
    <t xml:space="preserve">Montáž nosného roštu fasád a stěn profilu kovového, připevněného na konzolu tvaru "L" svisle</t>
  </si>
  <si>
    <t xml:space="preserve">-1904523409</t>
  </si>
  <si>
    <t xml:space="preserve">https://podminky.urs.cz/item/CS_URS_2023_01/767492002</t>
  </si>
  <si>
    <t xml:space="preserve">"pomocná kce pro vrata 4HR 80/80/5"16,00*2</t>
  </si>
  <si>
    <t xml:space="preserve">121</t>
  </si>
  <si>
    <t xml:space="preserve">14550318</t>
  </si>
  <si>
    <t xml:space="preserve">profil ocelový svařovaný jakost S235 průřez čtvercový 80x80x5mm</t>
  </si>
  <si>
    <t xml:space="preserve">-1980666499</t>
  </si>
  <si>
    <t xml:space="preserve">0,01141*32</t>
  </si>
  <si>
    <t xml:space="preserve">122</t>
  </si>
  <si>
    <t xml:space="preserve">14550318R1</t>
  </si>
  <si>
    <t xml:space="preserve">Výroba konstrukce - vrata sekundární 4HR</t>
  </si>
  <si>
    <t xml:space="preserve">Ks</t>
  </si>
  <si>
    <t xml:space="preserve">-1357699458</t>
  </si>
  <si>
    <t xml:space="preserve">123</t>
  </si>
  <si>
    <t xml:space="preserve">14550318R2</t>
  </si>
  <si>
    <t xml:space="preserve">pozinkování  konstrukce - vrata sekundární 4HR</t>
  </si>
  <si>
    <t xml:space="preserve">kg</t>
  </si>
  <si>
    <t xml:space="preserve">739085160</t>
  </si>
  <si>
    <t xml:space="preserve">124</t>
  </si>
  <si>
    <t xml:space="preserve">767492801</t>
  </si>
  <si>
    <t xml:space="preserve">Demontáž nosného roštu fasád a stěn jednosměrného vodorovného</t>
  </si>
  <si>
    <t xml:space="preserve">-206864845</t>
  </si>
  <si>
    <t xml:space="preserve">https://podminky.urs.cz/item/CS_URS_2023_01/767492801</t>
  </si>
  <si>
    <t xml:space="preserve">125</t>
  </si>
  <si>
    <t xml:space="preserve">767581803</t>
  </si>
  <si>
    <t xml:space="preserve">Demontáž podhledů tvarovaných plechů</t>
  </si>
  <si>
    <t xml:space="preserve">-1062689552</t>
  </si>
  <si>
    <t xml:space="preserve">https://podminky.urs.cz/item/CS_URS_2023_01/767581803</t>
  </si>
  <si>
    <t xml:space="preserve">126</t>
  </si>
  <si>
    <t xml:space="preserve">767651805</t>
  </si>
  <si>
    <t xml:space="preserve">Demontáž vratových zárubní odřezáním od upevnění, plochy vrat přes 10 m2</t>
  </si>
  <si>
    <t xml:space="preserve">-448878815</t>
  </si>
  <si>
    <t xml:space="preserve">https://podminky.urs.cz/item/CS_URS_2023_01/767651805</t>
  </si>
  <si>
    <t xml:space="preserve">127</t>
  </si>
  <si>
    <t xml:space="preserve">767651824</t>
  </si>
  <si>
    <t xml:space="preserve">Demontáž garážových a průmyslových vrat otvíravých, plochy přes 13 m2</t>
  </si>
  <si>
    <t xml:space="preserve">1446151639</t>
  </si>
  <si>
    <t xml:space="preserve">https://podminky.urs.cz/item/CS_URS_2023_01/767651824</t>
  </si>
  <si>
    <t xml:space="preserve">128</t>
  </si>
  <si>
    <t xml:space="preserve">767657340</t>
  </si>
  <si>
    <t xml:space="preserve">Montáž vrat garážových nebo průmyslových zvedacích, výklopných osazovaných do ocelové konstrukce, plochy přes 13 m2</t>
  </si>
  <si>
    <t xml:space="preserve">-1960417424</t>
  </si>
  <si>
    <t xml:space="preserve">https://podminky.urs.cz/item/CS_URS_2023_01/767657340</t>
  </si>
  <si>
    <t xml:space="preserve">Poznámka k položce:
V ceně obsaženo propojení na el. rozvod, vyzkoušení a zaškolení obsluhy.</t>
  </si>
  <si>
    <t xml:space="preserve">129</t>
  </si>
  <si>
    <t xml:space="preserve">55345801R1</t>
  </si>
  <si>
    <t xml:space="preserve">vrata průmyslová rolovací 4,14/4,10 m</t>
  </si>
  <si>
    <t xml:space="preserve">1127597152</t>
  </si>
  <si>
    <t xml:space="preserve">Poznámka k položce:
"U" = 1,20 W/m2*K
elektrické a manuální ovládání
zabezpečovací prvky
odstín antracit</t>
  </si>
  <si>
    <t xml:space="preserve">130</t>
  </si>
  <si>
    <t xml:space="preserve">55345801R2</t>
  </si>
  <si>
    <t xml:space="preserve">vrata průmyslová sekční 4,14/4,10 m s integrovanými dveřmi 800/2000 mm</t>
  </si>
  <si>
    <t xml:space="preserve">-2073117089</t>
  </si>
  <si>
    <t xml:space="preserve">131</t>
  </si>
  <si>
    <t xml:space="preserve">767996701</t>
  </si>
  <si>
    <t xml:space="preserve">Demontáž ostatních zámečnických konstrukcí řezáním o hmotnosti jednotlivých dílů do 50 kg</t>
  </si>
  <si>
    <t xml:space="preserve">73777437</t>
  </si>
  <si>
    <t xml:space="preserve">https://podminky.urs.cz/item/CS_URS_2023_01/767996701</t>
  </si>
  <si>
    <t xml:space="preserve">2,000*20 "kce kolem vrat"</t>
  </si>
  <si>
    <t xml:space="preserve">132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83954378</t>
  </si>
  <si>
    <t xml:space="preserve">https://podminky.urs.cz/item/CS_URS_2023_01/998767101</t>
  </si>
  <si>
    <t xml:space="preserve">783</t>
  </si>
  <si>
    <t xml:space="preserve">Dokončovací práce - nátěry</t>
  </si>
  <si>
    <t xml:space="preserve">133</t>
  </si>
  <si>
    <t xml:space="preserve">783000103</t>
  </si>
  <si>
    <t xml:space="preserve">Zakrývání konstrukcí včetně pozdějšího odkrytí podlah nebo vodorovných ploch položením fólie</t>
  </si>
  <si>
    <t xml:space="preserve">-213675104</t>
  </si>
  <si>
    <t xml:space="preserve">https://podminky.urs.cz/item/CS_URS_2023_01/783000103</t>
  </si>
  <si>
    <t xml:space="preserve">134</t>
  </si>
  <si>
    <t xml:space="preserve">58124842</t>
  </si>
  <si>
    <t xml:space="preserve">fólie pro malířské potřeby zakrývací tl 7µ 4x5m</t>
  </si>
  <si>
    <t xml:space="preserve">-819181195</t>
  </si>
  <si>
    <t xml:space="preserve">436,536*1,05 'Přepočtené koeficientem množství</t>
  </si>
  <si>
    <t xml:space="preserve">135</t>
  </si>
  <si>
    <t xml:space="preserve">783317101R1</t>
  </si>
  <si>
    <t xml:space="preserve">Krycí nátěr (email) zámečnických konstrukcí jednonásobný syntetický standardní</t>
  </si>
  <si>
    <t xml:space="preserve">Kč</t>
  </si>
  <si>
    <t xml:space="preserve">-1685962373</t>
  </si>
  <si>
    <t xml:space="preserve">Poznámka k položce:
Nátěr stávajících prvků ocelové konstrukce nad stávajícím podhledem po jeho demontáží</t>
  </si>
  <si>
    <t xml:space="preserve">784</t>
  </si>
  <si>
    <t xml:space="preserve">Dokončovací práce - malby a tapety</t>
  </si>
  <si>
    <t xml:space="preserve">136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1679781396</t>
  </si>
  <si>
    <t xml:space="preserve">https://podminky.urs.cz/item/CS_URS_2023_01/784211103</t>
  </si>
  <si>
    <t xml:space="preserve">787</t>
  </si>
  <si>
    <t xml:space="preserve">Dokončovací práce - zasklívání</t>
  </si>
  <si>
    <t xml:space="preserve">137</t>
  </si>
  <si>
    <t xml:space="preserve">787600802</t>
  </si>
  <si>
    <t xml:space="preserve">Vysklívání oken a dveří skla plochého, plochy přes 1 do 3 m2</t>
  </si>
  <si>
    <t xml:space="preserve">-419596858</t>
  </si>
  <si>
    <t xml:space="preserve">https://podminky.urs.cz/item/CS_URS_2023_01/787600802</t>
  </si>
  <si>
    <t xml:space="preserve">"pásová okna" 8,00*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38</t>
  </si>
  <si>
    <t xml:space="preserve">043103000R1</t>
  </si>
  <si>
    <t xml:space="preserve">zkouška přídržnosti lepící hmoty k podkladu dle ČSN EN 13495 </t>
  </si>
  <si>
    <t xml:space="preserve">ks</t>
  </si>
  <si>
    <t xml:space="preserve">1024</t>
  </si>
  <si>
    <t xml:space="preserve">-881710436</t>
  </si>
  <si>
    <t xml:space="preserve">139</t>
  </si>
  <si>
    <t xml:space="preserve">043103000R2</t>
  </si>
  <si>
    <t xml:space="preserve">zkouška soudržnosti podkladu dle ČSN EN 1542 </t>
  </si>
  <si>
    <t xml:space="preserve">1646367898</t>
  </si>
  <si>
    <t xml:space="preserve">140</t>
  </si>
  <si>
    <t xml:space="preserve">043103000R3</t>
  </si>
  <si>
    <t xml:space="preserve">výtažné zkoušky pro ověření únosnosti vybraných systémových kotevních prvků proti vytržení dle ČSN 73 2902, příloha A </t>
  </si>
  <si>
    <t xml:space="preserve">-662035398</t>
  </si>
  <si>
    <t xml:space="preserve">02 - Elektroinstalace</t>
  </si>
  <si>
    <t xml:space="preserve">1 - Demontáže, provedení průzkumů el. zařízení</t>
  </si>
  <si>
    <t xml:space="preserve">2 - Montáže a připojení el. zařízení</t>
  </si>
  <si>
    <t xml:space="preserve">3 - Osvětlení (D+M) včetně připojení</t>
  </si>
  <si>
    <t xml:space="preserve">4 - Kabely a vodiče celkem včetně dodávky, montáže a uložení</t>
  </si>
  <si>
    <t xml:space="preserve">5 - Ostatní elektroinstalační materiál včetně montáží (D+M) vč. připojení</t>
  </si>
  <si>
    <t xml:space="preserve">6 - Rozvaděč "RP" (D+M)</t>
  </si>
  <si>
    <t xml:space="preserve">7 - Vedlejší a ostatní položky zařízení</t>
  </si>
  <si>
    <t xml:space="preserve">Demontáže, provedení průzkumů el. zařízení</t>
  </si>
  <si>
    <t xml:space="preserve">1,001</t>
  </si>
  <si>
    <t xml:space="preserve">Provedení průzkumu a zaměření stávajících rozvodů, rozvaděčů, měněných a demontovaných koncových prvků, svítidel apod.</t>
  </si>
  <si>
    <t xml:space="preserve">hod</t>
  </si>
  <si>
    <t xml:space="preserve">Poznámka k položce:
komplet</t>
  </si>
  <si>
    <t xml:space="preserve">1,002</t>
  </si>
  <si>
    <t xml:space="preserve">Kompletní demontáž stávajícího osvětlení v celém objektu</t>
  </si>
  <si>
    <t xml:space="preserve">1,003</t>
  </si>
  <si>
    <t xml:space="preserve">Kompletní demontáž stávajících kabelových rozvodů osvětlení v celém objektu</t>
  </si>
  <si>
    <t xml:space="preserve">1,004</t>
  </si>
  <si>
    <t xml:space="preserve">Kompletní demontáž stávajících ovládacích prvků osvětlení v celém objektu</t>
  </si>
  <si>
    <t xml:space="preserve">1,005</t>
  </si>
  <si>
    <t xml:space="preserve">Kompletní demontáž stávajících jistících prvků osvětlení ve stávajícím rozvaděči</t>
  </si>
  <si>
    <t xml:space="preserve">1,006</t>
  </si>
  <si>
    <t xml:space="preserve">Demontáž stávajícího jističe 13A pro zásuvku ve stávajícím rozvaděči</t>
  </si>
  <si>
    <t xml:space="preserve">1,007</t>
  </si>
  <si>
    <t xml:space="preserve">Odpojení a odmontování stávajících el. prvků na stávajících sloupech a po vyzdění opětovná montáž a připojení těchto prvků na stávající rozvody</t>
  </si>
  <si>
    <t xml:space="preserve">Poznámka k položce:
komplet dle sloupů, mimo prvky osvětlení</t>
  </si>
  <si>
    <t xml:space="preserve">1,008</t>
  </si>
  <si>
    <t xml:space="preserve">Odpojení stávajících zvedáků v prostoru dílny (jsou připojené kabely ze stropu) a po stavebních úpravách opětovné připojení na stávající kabelové rozvody</t>
  </si>
  <si>
    <t xml:space="preserve">Montáže a připojení el. zařízení</t>
  </si>
  <si>
    <t xml:space="preserve">2,001</t>
  </si>
  <si>
    <t xml:space="preserve">Připojení nového rozvaděče "RP" ze stávajícího rozvaděče objektu</t>
  </si>
  <si>
    <t xml:space="preserve">2,002</t>
  </si>
  <si>
    <t xml:space="preserve">Připojení nového jističe s proudovým chráničem 1x16A do stávajícího rozvaděče, včetně úprav a kabelového propojení ve stávajícím rozvaděči</t>
  </si>
  <si>
    <t xml:space="preserve">2,003</t>
  </si>
  <si>
    <t xml:space="preserve">Připojení nového jističe 3x16A do stávajícího rozvaděče, včetně úprav a kabelového propojení ve stávajícím rozvaděči</t>
  </si>
  <si>
    <t xml:space="preserve">2,004</t>
  </si>
  <si>
    <t xml:space="preserve">Nastavení ovládání osvětlení pomocí snímačů pohybu a přitomnostního čidla</t>
  </si>
  <si>
    <t xml:space="preserve">2,005</t>
  </si>
  <si>
    <t xml:space="preserve">Ostatní spojovací a upevňovací materiál vč. instalace - kryty, svorky, kabely pro prodloužení stávajících rozvodů apod.</t>
  </si>
  <si>
    <t xml:space="preserve">Osvětlení (D+M) včetně připojení</t>
  </si>
  <si>
    <t xml:space="preserve">3,001</t>
  </si>
  <si>
    <t xml:space="preserve">Dodávka a montáž včetně připojení LED svítidla pro stálé osvětlení - 230V, cca 68W, cca 9000lm, Ra80, min. IP65</t>
  </si>
  <si>
    <t xml:space="preserve">3,002</t>
  </si>
  <si>
    <t xml:space="preserve">Dodávka a montáž včetně připojení LED svítidla pro stálé osvětlení - 230V, cca 38W, cca 4900lm, Ra80, min. IP65</t>
  </si>
  <si>
    <t xml:space="preserve">3,003</t>
  </si>
  <si>
    <t xml:space="preserve">Dodávka a montáž včetně připojení LED svítidla pro stálé osvětlení - 230V, cca 57W, cca 6600lm, Ra80, min. IP40</t>
  </si>
  <si>
    <t xml:space="preserve">3,004</t>
  </si>
  <si>
    <t xml:space="preserve">Dodávka a montáž včetně připojení LED svítidla pro stálé osvětlení - 230V, cca 27W, cca 2700lm, Ra80, min. IP40</t>
  </si>
  <si>
    <t xml:space="preserve">3,005</t>
  </si>
  <si>
    <t xml:space="preserve">Dodávka a ostatní montáže spojované s osvětlením včetně upevňovacího materiálu vč. instalace - kryty, apod.</t>
  </si>
  <si>
    <t xml:space="preserve">Kabely a vodiče celkem včetně dodávky, montáže a uložení</t>
  </si>
  <si>
    <t xml:space="preserve">4,001</t>
  </si>
  <si>
    <t xml:space="preserve">Dodávka na montáž vodiče CYKY-J 3x2,5 mm2 včetně uložení</t>
  </si>
  <si>
    <t xml:space="preserve">Poznámka k položce:
Připojení venkovní zásuvky</t>
  </si>
  <si>
    <t xml:space="preserve">4,002</t>
  </si>
  <si>
    <t xml:space="preserve">Dodávka a montáž vodiče CYKY-J 3x1,5 mm2 včetně uložení</t>
  </si>
  <si>
    <t xml:space="preserve">Poznámka k položce:
Osvětlení</t>
  </si>
  <si>
    <t xml:space="preserve">4,003</t>
  </si>
  <si>
    <t xml:space="preserve">Dodávka a montáž vodiče CYKY-J 5x2,5 mm2 včetně uložení</t>
  </si>
  <si>
    <t xml:space="preserve">Poznámka k položce:
Připojení "RP"</t>
  </si>
  <si>
    <t xml:space="preserve">4,004</t>
  </si>
  <si>
    <t xml:space="preserve">Ostatní nespecifikovaný spojovací a upevňovací materiál vč. instalace - příchytky apod.</t>
  </si>
  <si>
    <t xml:space="preserve">Ostatní elektroinstalační materiál včetně montáží (D+M) vč. připojení</t>
  </si>
  <si>
    <t xml:space="preserve">5,001</t>
  </si>
  <si>
    <t xml:space="preserve">Zásuvka jednonásobná s ochranným kolíkem včetně přístrojové krabice 16A/250V, IP44, dodávka včetně montáže a připojení</t>
  </si>
  <si>
    <t xml:space="preserve">5,002</t>
  </si>
  <si>
    <t xml:space="preserve">Dodávka a montáž včetně připojení kompletního snímače pohybu s upevněním na strop</t>
  </si>
  <si>
    <t xml:space="preserve">5,003</t>
  </si>
  <si>
    <t xml:space="preserve">Dodávka a montáž včetně připojení kompletního přítomnostního čidla s upevněním na strop</t>
  </si>
  <si>
    <t xml:space="preserve">5,004</t>
  </si>
  <si>
    <t xml:space="preserve">Kompletní spínač jednopólový včetně přístrojové krabice - řazení 1, 10A/250V, IP 20, dodávka včetně montáže a připojení</t>
  </si>
  <si>
    <t xml:space="preserve">5,005</t>
  </si>
  <si>
    <t xml:space="preserve">Kompletní spínač jednopólový včetně přístrojové krabice - řazení 1, 10A/250V, IP 44, dodávka včetně montáže a připojení</t>
  </si>
  <si>
    <t xml:space="preserve">5,006</t>
  </si>
  <si>
    <t xml:space="preserve">Kompletní přepínač střídavý včetně přístrojové krabice - řazení 6, 10A/250V, IP 20, dodávka včetně montáže a připojení</t>
  </si>
  <si>
    <t xml:space="preserve">5,007</t>
  </si>
  <si>
    <t xml:space="preserve">Kompletní přepínač střídavý včetně přístrojové krabice - řazení 6, 10A/250V, IP 44, dodávka včetně montáže a připojení</t>
  </si>
  <si>
    <t xml:space="preserve">5,008</t>
  </si>
  <si>
    <t xml:space="preserve">Kompletní přepínač sériový včetně přístrojové krabice - řazení 5, 10A/250V, IP 20, dodávka včetně montáže a připojení</t>
  </si>
  <si>
    <t xml:space="preserve">5,009</t>
  </si>
  <si>
    <t xml:space="preserve">Kompletní přepínač křížový včetně přístrojové krabice - řazení 7, 10A/250V, IP 20, dodávka včetně montáže a připojení</t>
  </si>
  <si>
    <t xml:space="preserve">5,010</t>
  </si>
  <si>
    <t xml:space="preserve">Dodávka a montáž jističe 3x16A</t>
  </si>
  <si>
    <t xml:space="preserve">Poznámka k položce:
komplet do stávajícího rozvaděče pro rozvaděč "RP"</t>
  </si>
  <si>
    <t xml:space="preserve">5,011</t>
  </si>
  <si>
    <t xml:space="preserve">Dodávka a montáž jističe s proudovým chráničem 1x16A</t>
  </si>
  <si>
    <t xml:space="preserve">Poznámka k položce:
komplet do stávajícího rozvaděče pro novou a stávající zásuvku</t>
  </si>
  <si>
    <t xml:space="preserve">5,012</t>
  </si>
  <si>
    <t xml:space="preserve">Dodávka a montáž lišty cca 60x20 mm pro montáž na stěnu a strop, včetně spojovacího a upevňovacího materiálu</t>
  </si>
  <si>
    <t xml:space="preserve">5,013</t>
  </si>
  <si>
    <t xml:space="preserve">D+M Ostatní spojovací materiál , držáky, vývodky, příchytky a kompletace</t>
  </si>
  <si>
    <t xml:space="preserve">Rozvaděč "RP" (D+M)</t>
  </si>
  <si>
    <t xml:space="preserve">6,001</t>
  </si>
  <si>
    <t xml:space="preserve">Dodávka a montáž kompletního nástěnného rozvaděče "RP" cca 319x384x144 mm, IP65, 24M - kompletní včetně DIN lišt, svorkovnic a dveřních uzávěrů</t>
  </si>
  <si>
    <t xml:space="preserve">6,002</t>
  </si>
  <si>
    <t xml:space="preserve">Dodávka a montáž hlavního vypínače 3x16A</t>
  </si>
  <si>
    <t xml:space="preserve">6,003</t>
  </si>
  <si>
    <t xml:space="preserve">Dodávka a montáž jističe s proudovým chráničem 1x10A</t>
  </si>
  <si>
    <t xml:space="preserve">6,004</t>
  </si>
  <si>
    <t xml:space="preserve">Kompletní montážní práce rozvaděče včetně kabelového propojení</t>
  </si>
  <si>
    <t xml:space="preserve">6,005</t>
  </si>
  <si>
    <t xml:space="preserve">Ostatní spojovací drobný materiál rozvaděče včetně krytek, tabulek a popisů vývodů apod.</t>
  </si>
  <si>
    <t xml:space="preserve">Vedlejší a ostatní položky zařízení</t>
  </si>
  <si>
    <t xml:space="preserve">7,001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1291500731</t>
  </si>
  <si>
    <t xml:space="preserve">Poznámka k položce:
mimo jiné dle NV č. 362/2005 Sb.</t>
  </si>
  <si>
    <t xml:space="preserve">7,002</t>
  </si>
  <si>
    <t xml:space="preserve">Zprovoznění, seřízení a vyzkoušení zařízení</t>
  </si>
  <si>
    <t xml:space="preserve">hod.</t>
  </si>
  <si>
    <t xml:space="preserve">1059575795</t>
  </si>
  <si>
    <t xml:space="preserve">Poznámka k položce:
Před předáním. Vyhotovení zápisu s popisem postupu zprovoznění, výsledků seřízení, výsledků zkoušek, atd. Zařízení musí být před předáním bez závad.</t>
  </si>
  <si>
    <t xml:space="preserve">7,003</t>
  </si>
  <si>
    <t xml:space="preserve">Zaučení obsluhy</t>
  </si>
  <si>
    <t xml:space="preserve">1290494828</t>
  </si>
  <si>
    <t xml:space="preserve">Poznámka k položce:
Zaučení obsluhy mimo jiné dle návodů výrobců tak, aby obsluha měla celkové technické a funkční informace o zařízení a uměla jej obsluhovat a reagovat na možné problémy a závady. O zaučení musí být mezi stranami sepsán protokol s obsahem bodů zaučení. Zaučen musí být v úměrném rozsahu jak pověřený zástupce provozovatele, tak zástupce majitele budovy.</t>
  </si>
  <si>
    <t xml:space="preserve">7,004</t>
  </si>
  <si>
    <t xml:space="preserve">Zednické výpomoci</t>
  </si>
  <si>
    <t xml:space="preserve">-1371314809</t>
  </si>
  <si>
    <t xml:space="preserve">7,005</t>
  </si>
  <si>
    <t xml:space="preserve">část celého zařízení, musí být prohlédnuta, přeměřena, vyzkoušena a bude podle vyhlášky vypracována zpráva o výchozí revizi.</t>
  </si>
  <si>
    <t xml:space="preserve">1137269267</t>
  </si>
  <si>
    <t xml:space="preserve">Poznámka k položce:
Po dokončení výstavby musí být elektroinstalace podle vyhlášky prohlédnuta, přeměřena, vyzkoušena a bude podle vyhlášky vypracována zpráva o výchozí revizi elektroinstalace. Součástí výchozí revize bude revizní zpráva s konstatováním, že zařízení je schopné bezpečného provozu. Zařízení před předáním díla musí být bezpečné bez závad. Výchozí revize musí být provedena před tím, než je stavba uvedena do provozu a připojena na veřejnou elektrizační síť</t>
  </si>
  <si>
    <t xml:space="preserve">7,006</t>
  </si>
  <si>
    <t xml:space="preserve">Funkční zkoušky včetně vystavení protokolů o zkouškách zařízení</t>
  </si>
  <si>
    <t xml:space="preserve">-1133374055</t>
  </si>
  <si>
    <t xml:space="preserve">7,007</t>
  </si>
  <si>
    <t xml:space="preserve">Ostatní drobný, pomocný, doplňkový materiál a ostatní výrobky a zařízení v potřebném rozsahu pro řádné dokončení díla</t>
  </si>
  <si>
    <t xml:space="preserve">-367664717</t>
  </si>
  <si>
    <t xml:space="preserve">Poznámka k položce:
Především materiál, výrobky a zařízení vyplývající z návodů výrobců na stavbu dodaných materiálů, výrobků a zařízení. Dále náklady na přizpůsobování instalovaných materiálů, výrobků a zařízení ostatním technickým zařízením stavby i její stavební části, atd. Také se jedná o veškerý a většinou běžný drobný materiál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dle smlouvy o dílo.</t>
  </si>
  <si>
    <t xml:space="preserve">7,008</t>
  </si>
  <si>
    <t xml:space="preserve">Ostatní stavební, montážní, pomocné a doplňkové práce v potřebném rozsahu pro řádné dokončení díla</t>
  </si>
  <si>
    <t xml:space="preserve">1107664859</t>
  </si>
  <si>
    <t xml:space="preserve">Poznámka k položce:
Především stavební, montážní, pomocné a doplňkové práce vyplývající z návodů výrobců dodavatelem zvolených a na stavbu dodaných materiálů výrobků a zařízení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dle smlouvy o dílo.</t>
  </si>
  <si>
    <t xml:space="preserve">7,009</t>
  </si>
  <si>
    <t xml:space="preserve">Dopracování zadávací dokumentace na dodavatelskou realizční a dle potřeb i dílenskou dokumentaci,</t>
  </si>
  <si>
    <t xml:space="preserve">1836924652</t>
  </si>
  <si>
    <t xml:space="preserve">Poznámka k položce:
Pro řádnou realizaci díla, ale před započetím stavby a tedy i např. před započetím objednání výrobků, materiálu, atd. je dodavatel povinen provést dopracování prováděcí dokumentace na dodavatelskou realizační a dílenskou dokumentaci, a to zejména s ohledem konkrétní stavební a montážní postupy, na konkrétní výrobky a zařízení, atd. a s ohledem na skutečné parametry, návody výrobců, na své pro stavbu zvolené stavební a montážní postupy a firemní know-how, atd., které musí do realizační dokumentace zapracovat.  Zároveň za tuto jím zpracovanou dokumentaci nese dodavatel, resp. zpracovatel odpovědnost. Tuto dokumentaci pak musí, před započetím díla, tedy např. před započetím montáže a objednáním materiálu a výrobků, projednat a rámcově odsouhlasit s investorem. Součástí tohoto projednání bude i deklarace (např. doložení výpočtů, soulad s návody výrobců, soulad s touto projektovou dokumentací atd) stavebních, provozních a dalších charakteristických parametrů, včetně deklarace tímto projektem požadovaných funkcí, parametrů a charakteristik. Deklarace pouhým prohlášením bez objektivních prokázání tvrzení není možná. Součástí dokumentace pak bude i komplexní výkaz výměr pro řádnou a komplexní realizaci stavby. Teprve po schválení dokumentace investorem se může započít s realizací. Časovou potřebu pro zpracování, kontrolu a odsouhlasení realizační a dílenské dokumentace musí zhotovitel zapracovat do svého plánu v návaznosti na až následné provádění stavby a související náklady zahrnout do provádění stavby. Investor schválením této realizační dokumentace na sebe nepřebírá jakékoli případné důsledky z vad této dokumentace. Stavba pak bude realizována dle této schválené realizační dokumentace</t>
  </si>
  <si>
    <t xml:space="preserve">7,010</t>
  </si>
  <si>
    <t xml:space="preserve">Dokumentace skutečného stavu.</t>
  </si>
  <si>
    <t xml:space="preserve">-902261610</t>
  </si>
  <si>
    <t xml:space="preserve">Poznámka k položce:
Dodavatel po dokončení díla a před jeho předáním vypracuje a předá dokumentaci skutečného stavu. Dokumentace bude vypracována na úrovni prováděcí dokumentace (textová a výkresová část, specifikace skutečně použitého materiálu, zařízení a výrobků) a bude, pokud nebude smlouvou určeno jinak, předána 4x v papírové podobě, 2 x elektronicky na CD ve formátu *.pdf, 2 x elektronicky výkresová část na CD ve formátu *.dwg. Dokumentace musí být dodána tak, aby provozovatel mohl provádět komplexní provoz, údržbu, servis i případné budoucí změny vlastními odbornými silami s využitím této dokumentace. Dokumentace nesmí být provedena způsobem, kdy jsou v předchozí dokumentaci vyznačeny změny, ale musí to být dokumentace pouze skutečného stavu. Dokumentace musí být vypracována elektronicky ve stejných formátech jako dokumentace provedení stavby, nelze tedy např. pouze ručně vymazávat a překreslovat v původní dokumentaci</t>
  </si>
  <si>
    <t xml:space="preserve">7,011</t>
  </si>
  <si>
    <t xml:space="preserve">D+M Popisy a označení rozvodů a zařízení</t>
  </si>
  <si>
    <t xml:space="preserve">-1714067677</t>
  </si>
  <si>
    <t xml:space="preserve">7,011.1</t>
  </si>
  <si>
    <t xml:space="preserve">Osvědčení bezpečnosti - vyhláška o vyhrazených elektrických zařízeních</t>
  </si>
  <si>
    <t xml:space="preserve">1291348260</t>
  </si>
  <si>
    <t xml:space="preserve">Poznámka k položce:
Včetně vystavení zprávy o revizi s deklarací bezpečného provozu bez závad. Včetně provedení kontroly dle zařazení do tříd a skupin</t>
  </si>
  <si>
    <t xml:space="preserve">7,012</t>
  </si>
  <si>
    <t xml:space="preserve">Likvidace odpadů - kompletní systém sběru, třídění, odvozu a likvidace odpadu v souladu se zák. č.185/2001 Sb. v platném znění a vyhl. č.381/2001 Sb. v platném znění</t>
  </si>
  <si>
    <t xml:space="preserve">1342870119</t>
  </si>
  <si>
    <t xml:space="preserve">Poznámka k položce:
Kompletní systém sběru, třídění, odvozu a likvidace odpadu v souladu se zák. č.185/2001 Sb. v platném znění a vyhl. č.381/2001 Sb. v platném znění</t>
  </si>
  <si>
    <t xml:space="preserve">7,013</t>
  </si>
  <si>
    <t xml:space="preserve">Průběžný a závěrečný úklid</t>
  </si>
  <si>
    <t xml:space="preserve">-370616293</t>
  </si>
  <si>
    <t xml:space="preserve">Poznámka k položce:
Průběžné provádění úklidů pro řádné a bezpečné provádění stavby a provedení komplexního úklidu po provádění vytápění na úroveň min. původního stavu v návaznosti na likvidaci odpadů a úklid celé stavby</t>
  </si>
  <si>
    <t xml:space="preserve">7,014</t>
  </si>
  <si>
    <t xml:space="preserve">Seznámení se s dokumentací</t>
  </si>
  <si>
    <t xml:space="preserve">1331575892</t>
  </si>
  <si>
    <t xml:space="preserve">Poznámka k položce:
např. dle požadavků technické zprávy.</t>
  </si>
  <si>
    <t xml:space="preserve">7,015</t>
  </si>
  <si>
    <t xml:space="preserve">Koordinační činnost</t>
  </si>
  <si>
    <t xml:space="preserve">1466899315</t>
  </si>
  <si>
    <t xml:space="preserve">7,016</t>
  </si>
  <si>
    <t xml:space="preserve">Vypracování protokolu o určení vnějších vlivů</t>
  </si>
  <si>
    <t xml:space="preserve">-187293637</t>
  </si>
  <si>
    <t xml:space="preserve">Poznámka k položce:
dle požadavku části 3.7 - TNI 33 2000-5-51 (10:2022) musí být protokol o určení vnějších vlivů součástí projektové dokumentace skutečného provedení stavby. Protokol o určení vnějších vlivů musí být zpracován odbornou komisí dle TNI 33 2000-5-51 (10:2022) a musí být předložen před uvedením elektrické instalace či elektrického zařízení do provozu, před výchozí revizí a kolaudací objektu.</t>
  </si>
  <si>
    <t xml:space="preserve">7,017</t>
  </si>
  <si>
    <t xml:space="preserve">Doprava pro elektro část</t>
  </si>
  <si>
    <t xml:space="preserve">-1990163655</t>
  </si>
  <si>
    <t xml:space="preserve">7,018</t>
  </si>
  <si>
    <t xml:space="preserve">Zařízení staveniště elektro části</t>
  </si>
  <si>
    <t xml:space="preserve">-136318475</t>
  </si>
  <si>
    <t xml:space="preserve">Poznámka k položce:
Pro danou část stavby, a to především v souladu s NV č. 591/2006 Sb., technologickými postupy, vyhodnocením rizik a opatřeními pro jejih zamezení a tedy pro zajištění bezpečnosti provádění prací atd.</t>
  </si>
  <si>
    <t xml:space="preserve">03 - Vedlejší a ostatní náklady</t>
  </si>
  <si>
    <t xml:space="preserve">SEAP s.r.o.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338991111R1</t>
  </si>
  <si>
    <t xml:space="preserve">Oplocení staveniště</t>
  </si>
  <si>
    <t xml:space="preserve">-382847053</t>
  </si>
  <si>
    <t xml:space="preserve">Poznámka k položce:
Oplocení výšky 2,0 m mobilní délka cca 70 m</t>
  </si>
  <si>
    <t xml:space="preserve">VRN1</t>
  </si>
  <si>
    <t xml:space="preserve">Průzkumné, geodetické a projektové práce</t>
  </si>
  <si>
    <t xml:space="preserve">011002000</t>
  </si>
  <si>
    <t xml:space="preserve">Hlavní tituly průvodních činností a nákladů průzkumné, geodetické a projektové práce průzkumné práce
</t>
  </si>
  <si>
    <t xml:space="preserve">CS ÚRS 2016 02</t>
  </si>
  <si>
    <t xml:space="preserve">122970648</t>
  </si>
  <si>
    <t xml:space="preserve">Poznámka k položce:
Náklady na ověření stavu nepřístupných konstrukcí v době zpracování PD a nutné znalosti jejich stavu s ohledem na navržené stavební úpravy zejménan pro ověření prostorové polohy stávající rozvodů TZB a stavu a geometrii stávajících konstrukcí stavby</t>
  </si>
  <si>
    <t xml:space="preserve">013244000</t>
  </si>
  <si>
    <t xml:space="preserve">Dokumentace realizační,výrobní, montážní</t>
  </si>
  <si>
    <t xml:space="preserve">CS ÚRS 2018 01</t>
  </si>
  <si>
    <t xml:space="preserve">155710842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577693186</t>
  </si>
  <si>
    <t xml:space="preserve">Poznámka k položce:
Dokumentace skutečného provedení stavby v souladu s vyhl.č.499/2006 Sb., příloha č.7,ve třech vyhotoveních a jedenkráte v digitálním provedení v souborech PDF na nosiči CD. - viz požadavky objednatele v zadávací dokumentaci</t>
  </si>
  <si>
    <t xml:space="preserve">VRN3</t>
  </si>
  <si>
    <t xml:space="preserve">Zařízení staveniště</t>
  </si>
  <si>
    <t xml:space="preserve">030001000</t>
  </si>
  <si>
    <t xml:space="preserve">Zařízení staveniště
Základní rozdělení průvodních činností a nákladů zařízení staveniště</t>
  </si>
  <si>
    <t xml:space="preserve">-1300687444</t>
  </si>
  <si>
    <t xml:space="preserve">Poznámka k položce:
Zabezpečení stavby dle požadavků:
-	Zákona č. 309/2006 Sb.
-	NV 591/2006 Sb.
-	Zákona č. 185/2001 Sb. a vyhl.č. 381/2001 Sb. – odpady
-	NV 101/2005 Sb., NV 361/2007 Sb. – hyg.požadavky
-	NV 168/2002 Sb. doprava na staveništi
-	NV 378/2001 Sb. stavební stroje
-	Zák.č. 133/1985 Sb. a vyhl.č. 246/2001 Sb. – pbř
-	Vyhl.č. 132/1998 Sb., NV 362/2005 Sb. – zemní práce
montáž, provozování a demontáž stavebního výtahu pro přístup do prostoru staveniště
dle zpracovaného ZOV
</t>
  </si>
  <si>
    <t xml:space="preserve">031002000</t>
  </si>
  <si>
    <t xml:space="preserve">Hlavní tituly průvodních činností a nákladů zařízení staveniště související (přípravné) práce</t>
  </si>
  <si>
    <t xml:space="preserve">1498943162</t>
  </si>
  <si>
    <t xml:space="preserve">Poznámka k položce:
•	Identifikace rizik ■ proces zjišťování zdrojů nebezpečí, jejich velikosti, charakteru a umístění.
•	Součinnost při zpracování , revizi či doplnění plánu BOZP
</t>
  </si>
  <si>
    <t xml:space="preserve">032603000</t>
  </si>
  <si>
    <t xml:space="preserve">Zařízení staveniště vybavení staveniště ostatní náklady</t>
  </si>
  <si>
    <t xml:space="preserve">-1174996405</t>
  </si>
  <si>
    <t xml:space="preserve">Poznámka k položce:
•         veškerá opatření dle plánu BOZP v souladu se zákonem č. 309/2006 Sb. v aktuálním znění v době provádění stavby a oprávněných pokynů (např. podle vyhl. č. 591/2006 Sb., atd.) koordinátora bezpečnosti práce pro bezpečné provádění díla v souladu s legislativními požadavky (např. realizace zabezpečení stavby proti pádům z výšky, vymezování pracovišť nebo pořádání kontrolních dnů KOO BOZP s účastí dotčených osob, atd.), a to i u veškerých subdodavatelů na všech stupních dodavatelské hierarchie (např. včetně dopravců, atd.)</t>
  </si>
  <si>
    <t xml:space="preserve">034002000</t>
  </si>
  <si>
    <t xml:space="preserve">Hlavní tituly průvodních činností a nákladů zařízení staveniště zabezpečení staveniště</t>
  </si>
  <si>
    <t xml:space="preserve">-1147506975</t>
  </si>
  <si>
    <t xml:space="preserve">Poznámka k položce:
•         provádění povinností zhotovitelů včetně veškerých subdodavatelů na všech stupních dodavatelské hierarchie (např. včetně dopravců, atd.) dle zákona č. 309/2006 Sb. v aktuálním znění v době výstavby</t>
  </si>
  <si>
    <t xml:space="preserve">043103000</t>
  </si>
  <si>
    <t xml:space="preserve">Zkoušky bez rozlišení
Inženýrská činnost zkoušky a ostatní měření zkoušky bez rozlišení
</t>
  </si>
  <si>
    <t xml:space="preserve">1329143613</t>
  </si>
  <si>
    <t xml:space="preserve">Poznámka k položce:
Provedení veškerých zkoušek dle platných ČSN pro prováděné práce případně stanovené v zadávací dokumentaci
Zkoušky a revize všech součástí stavby tak,aby byla zajištěna její plná funkčnost
</t>
  </si>
  <si>
    <t xml:space="preserve">VRN9</t>
  </si>
  <si>
    <t xml:space="preserve">Ostatní náklady</t>
  </si>
  <si>
    <t xml:space="preserve">091704000</t>
  </si>
  <si>
    <t xml:space="preserve">Ostatní náklady související s objektem náklady na údržbu</t>
  </si>
  <si>
    <t xml:space="preserve">-1941639594</t>
  </si>
  <si>
    <t xml:space="preserve">Poznámka k položce:
Náklady na údržbu a čištění stávajících přístupových komunikaci  po dobu vý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151111" TargetMode="External"/><Relationship Id="rId2" Type="http://schemas.openxmlformats.org/officeDocument/2006/relationships/hyperlink" Target="https://podminky.urs.cz/item/CS_URS_2023_01/612325302" TargetMode="External"/><Relationship Id="rId3" Type="http://schemas.openxmlformats.org/officeDocument/2006/relationships/hyperlink" Target="https://podminky.urs.cz/item/CS_URS_2023_01/622151031" TargetMode="External"/><Relationship Id="rId4" Type="http://schemas.openxmlformats.org/officeDocument/2006/relationships/hyperlink" Target="https://podminky.urs.cz/item/CS_URS_2023_01/622211021" TargetMode="External"/><Relationship Id="rId5" Type="http://schemas.openxmlformats.org/officeDocument/2006/relationships/hyperlink" Target="https://podminky.urs.cz/item/CS_URS_2023_01/622211031" TargetMode="External"/><Relationship Id="rId6" Type="http://schemas.openxmlformats.org/officeDocument/2006/relationships/hyperlink" Target="https://podminky.urs.cz/item/CS_URS_2023_01/622212001" TargetMode="External"/><Relationship Id="rId7" Type="http://schemas.openxmlformats.org/officeDocument/2006/relationships/hyperlink" Target="https://podminky.urs.cz/item/CS_URS_2023_01/622251101" TargetMode="External"/><Relationship Id="rId8" Type="http://schemas.openxmlformats.org/officeDocument/2006/relationships/hyperlink" Target="https://podminky.urs.cz/item/CS_URS_2023_01/622252001" TargetMode="External"/><Relationship Id="rId9" Type="http://schemas.openxmlformats.org/officeDocument/2006/relationships/hyperlink" Target="https://podminky.urs.cz/item/CS_URS_2023_01/622252002" TargetMode="External"/><Relationship Id="rId10" Type="http://schemas.openxmlformats.org/officeDocument/2006/relationships/hyperlink" Target="https://podminky.urs.cz/item/CS_URS_2023_01/622325103" TargetMode="External"/><Relationship Id="rId11" Type="http://schemas.openxmlformats.org/officeDocument/2006/relationships/hyperlink" Target="https://podminky.urs.cz/item/CS_URS_2023_01/622511102" TargetMode="External"/><Relationship Id="rId12" Type="http://schemas.openxmlformats.org/officeDocument/2006/relationships/hyperlink" Target="https://podminky.urs.cz/item/CS_URS_2023_01/622531022" TargetMode="External"/><Relationship Id="rId13" Type="http://schemas.openxmlformats.org/officeDocument/2006/relationships/hyperlink" Target="https://podminky.urs.cz/item/CS_URS_2023_01/629991012" TargetMode="External"/><Relationship Id="rId14" Type="http://schemas.openxmlformats.org/officeDocument/2006/relationships/hyperlink" Target="https://podminky.urs.cz/item/CS_URS_2023_01/919726121" TargetMode="External"/><Relationship Id="rId15" Type="http://schemas.openxmlformats.org/officeDocument/2006/relationships/hyperlink" Target="https://podminky.urs.cz/item/CS_URS_2023_01/941211312" TargetMode="External"/><Relationship Id="rId16" Type="http://schemas.openxmlformats.org/officeDocument/2006/relationships/hyperlink" Target="https://podminky.urs.cz/item/CS_URS_2023_01/941221111" TargetMode="External"/><Relationship Id="rId17" Type="http://schemas.openxmlformats.org/officeDocument/2006/relationships/hyperlink" Target="https://podminky.urs.cz/item/CS_URS_2023_01/941221211" TargetMode="External"/><Relationship Id="rId18" Type="http://schemas.openxmlformats.org/officeDocument/2006/relationships/hyperlink" Target="https://podminky.urs.cz/item/CS_URS_2023_01/941221811" TargetMode="External"/><Relationship Id="rId19" Type="http://schemas.openxmlformats.org/officeDocument/2006/relationships/hyperlink" Target="https://podminky.urs.cz/item/CS_URS_2023_01/944511111" TargetMode="External"/><Relationship Id="rId20" Type="http://schemas.openxmlformats.org/officeDocument/2006/relationships/hyperlink" Target="https://podminky.urs.cz/item/CS_URS_2023_01/944511211" TargetMode="External"/><Relationship Id="rId21" Type="http://schemas.openxmlformats.org/officeDocument/2006/relationships/hyperlink" Target="https://podminky.urs.cz/item/CS_URS_2023_01/944511811" TargetMode="External"/><Relationship Id="rId22" Type="http://schemas.openxmlformats.org/officeDocument/2006/relationships/hyperlink" Target="https://podminky.urs.cz/item/CS_URS_2023_01/949101111" TargetMode="External"/><Relationship Id="rId23" Type="http://schemas.openxmlformats.org/officeDocument/2006/relationships/hyperlink" Target="https://podminky.urs.cz/item/CS_URS_2023_01/949101112" TargetMode="External"/><Relationship Id="rId24" Type="http://schemas.openxmlformats.org/officeDocument/2006/relationships/hyperlink" Target="https://podminky.urs.cz/item/CS_URS_2023_01/965042141" TargetMode="External"/><Relationship Id="rId25" Type="http://schemas.openxmlformats.org/officeDocument/2006/relationships/hyperlink" Target="https://podminky.urs.cz/item/CS_URS_2023_01/965081353" TargetMode="External"/><Relationship Id="rId26" Type="http://schemas.openxmlformats.org/officeDocument/2006/relationships/hyperlink" Target="https://podminky.urs.cz/item/CS_URS_2023_01/967031132" TargetMode="External"/><Relationship Id="rId27" Type="http://schemas.openxmlformats.org/officeDocument/2006/relationships/hyperlink" Target="https://podminky.urs.cz/item/CS_URS_2023_01/978036161" TargetMode="External"/><Relationship Id="rId28" Type="http://schemas.openxmlformats.org/officeDocument/2006/relationships/hyperlink" Target="https://podminky.urs.cz/item/CS_URS_2023_01/978059511" TargetMode="External"/><Relationship Id="rId29" Type="http://schemas.openxmlformats.org/officeDocument/2006/relationships/hyperlink" Target="https://podminky.urs.cz/item/CS_URS_2023_01/997013111" TargetMode="External"/><Relationship Id="rId30" Type="http://schemas.openxmlformats.org/officeDocument/2006/relationships/hyperlink" Target="https://podminky.urs.cz/item/CS_URS_2023_01/99701350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14" TargetMode="External"/><Relationship Id="rId33" Type="http://schemas.openxmlformats.org/officeDocument/2006/relationships/hyperlink" Target="https://podminky.urs.cz/item/CS_URS_2023_01/997013861" TargetMode="External"/><Relationship Id="rId34" Type="http://schemas.openxmlformats.org/officeDocument/2006/relationships/hyperlink" Target="https://podminky.urs.cz/item/CS_URS_2023_01/997013863" TargetMode="External"/><Relationship Id="rId35" Type="http://schemas.openxmlformats.org/officeDocument/2006/relationships/hyperlink" Target="https://podminky.urs.cz/item/CS_URS_2023_01/998011001" TargetMode="External"/><Relationship Id="rId36" Type="http://schemas.openxmlformats.org/officeDocument/2006/relationships/hyperlink" Target="https://podminky.urs.cz/item/CS_URS_2023_01/712311111" TargetMode="External"/><Relationship Id="rId37" Type="http://schemas.openxmlformats.org/officeDocument/2006/relationships/hyperlink" Target="https://podminky.urs.cz/item/CS_URS_2023_01/712331111" TargetMode="External"/><Relationship Id="rId38" Type="http://schemas.openxmlformats.org/officeDocument/2006/relationships/hyperlink" Target="https://podminky.urs.cz/item/CS_URS_2023_01/712363001" TargetMode="External"/><Relationship Id="rId39" Type="http://schemas.openxmlformats.org/officeDocument/2006/relationships/hyperlink" Target="https://podminky.urs.cz/item/CS_URS_2023_01/712363101" TargetMode="External"/><Relationship Id="rId40" Type="http://schemas.openxmlformats.org/officeDocument/2006/relationships/hyperlink" Target="https://podminky.urs.cz/item/CS_URS_2023_01/998712101" TargetMode="External"/><Relationship Id="rId41" Type="http://schemas.openxmlformats.org/officeDocument/2006/relationships/hyperlink" Target="https://podminky.urs.cz/item/CS_URS_2023_01/713110813" TargetMode="External"/><Relationship Id="rId42" Type="http://schemas.openxmlformats.org/officeDocument/2006/relationships/hyperlink" Target="https://podminky.urs.cz/item/CS_URS_2023_01/713130813" TargetMode="External"/><Relationship Id="rId43" Type="http://schemas.openxmlformats.org/officeDocument/2006/relationships/hyperlink" Target="https://podminky.urs.cz/item/CS_URS_2023_01/713131141" TargetMode="External"/><Relationship Id="rId44" Type="http://schemas.openxmlformats.org/officeDocument/2006/relationships/hyperlink" Target="https://podminky.urs.cz/item/CS_URS_2023_01/713151121" TargetMode="External"/><Relationship Id="rId45" Type="http://schemas.openxmlformats.org/officeDocument/2006/relationships/hyperlink" Target="https://podminky.urs.cz/item/CS_URS_2023_01/998713101" TargetMode="External"/><Relationship Id="rId46" Type="http://schemas.openxmlformats.org/officeDocument/2006/relationships/hyperlink" Target="https://podminky.urs.cz/item/CS_URS_2023_01/741420001" TargetMode="External"/><Relationship Id="rId47" Type="http://schemas.openxmlformats.org/officeDocument/2006/relationships/hyperlink" Target="https://podminky.urs.cz/item/CS_URS_2023_01/741420021" TargetMode="External"/><Relationship Id="rId48" Type="http://schemas.openxmlformats.org/officeDocument/2006/relationships/hyperlink" Target="https://podminky.urs.cz/item/CS_URS_2023_01/741421811" TargetMode="External"/><Relationship Id="rId49" Type="http://schemas.openxmlformats.org/officeDocument/2006/relationships/hyperlink" Target="https://podminky.urs.cz/item/CS_URS_2023_01/741421831" TargetMode="External"/><Relationship Id="rId50" Type="http://schemas.openxmlformats.org/officeDocument/2006/relationships/hyperlink" Target="https://podminky.urs.cz/item/CS_URS_2023_01/741421855" TargetMode="External"/><Relationship Id="rId51" Type="http://schemas.openxmlformats.org/officeDocument/2006/relationships/hyperlink" Target="https://podminky.urs.cz/item/CS_URS_2023_01/741810001" TargetMode="External"/><Relationship Id="rId52" Type="http://schemas.openxmlformats.org/officeDocument/2006/relationships/hyperlink" Target="https://podminky.urs.cz/item/CS_URS_2023_01/741820001" TargetMode="External"/><Relationship Id="rId53" Type="http://schemas.openxmlformats.org/officeDocument/2006/relationships/hyperlink" Target="https://podminky.urs.cz/item/CS_URS_2023_01/998741101" TargetMode="External"/><Relationship Id="rId54" Type="http://schemas.openxmlformats.org/officeDocument/2006/relationships/hyperlink" Target="https://podminky.urs.cz/item/CS_URS_2023_01/762361312" TargetMode="External"/><Relationship Id="rId55" Type="http://schemas.openxmlformats.org/officeDocument/2006/relationships/hyperlink" Target="https://podminky.urs.cz/item/CS_URS_2023_01/998762101" TargetMode="External"/><Relationship Id="rId56" Type="http://schemas.openxmlformats.org/officeDocument/2006/relationships/hyperlink" Target="https://podminky.urs.cz/item/CS_URS_2023_01/763121411" TargetMode="External"/><Relationship Id="rId57" Type="http://schemas.openxmlformats.org/officeDocument/2006/relationships/hyperlink" Target="https://podminky.urs.cz/item/CS_URS_2023_01/764002801" TargetMode="External"/><Relationship Id="rId58" Type="http://schemas.openxmlformats.org/officeDocument/2006/relationships/hyperlink" Target="https://podminky.urs.cz/item/CS_URS_2023_01/764002851" TargetMode="External"/><Relationship Id="rId59" Type="http://schemas.openxmlformats.org/officeDocument/2006/relationships/hyperlink" Target="https://podminky.urs.cz/item/CS_URS_2023_01/764004801" TargetMode="External"/><Relationship Id="rId60" Type="http://schemas.openxmlformats.org/officeDocument/2006/relationships/hyperlink" Target="https://podminky.urs.cz/item/CS_URS_2023_01/764004841" TargetMode="External"/><Relationship Id="rId61" Type="http://schemas.openxmlformats.org/officeDocument/2006/relationships/hyperlink" Target="https://podminky.urs.cz/item/CS_URS_2023_01/764004861" TargetMode="External"/><Relationship Id="rId62" Type="http://schemas.openxmlformats.org/officeDocument/2006/relationships/hyperlink" Target="https://podminky.urs.cz/item/CS_URS_2023_01/764212636" TargetMode="External"/><Relationship Id="rId63" Type="http://schemas.openxmlformats.org/officeDocument/2006/relationships/hyperlink" Target="https://podminky.urs.cz/item/CS_URS_2023_01/764212661" TargetMode="External"/><Relationship Id="rId64" Type="http://schemas.openxmlformats.org/officeDocument/2006/relationships/hyperlink" Target="https://podminky.urs.cz/item/CS_URS_2023_01/764212663" TargetMode="External"/><Relationship Id="rId65" Type="http://schemas.openxmlformats.org/officeDocument/2006/relationships/hyperlink" Target="https://podminky.urs.cz/item/CS_URS_2023_01/764214402" TargetMode="External"/><Relationship Id="rId66" Type="http://schemas.openxmlformats.org/officeDocument/2006/relationships/hyperlink" Target="https://podminky.urs.cz/item/CS_URS_2023_01/764216604" TargetMode="External"/><Relationship Id="rId67" Type="http://schemas.openxmlformats.org/officeDocument/2006/relationships/hyperlink" Target="https://podminky.urs.cz/item/CS_URS_2023_01/764311603" TargetMode="External"/><Relationship Id="rId68" Type="http://schemas.openxmlformats.org/officeDocument/2006/relationships/hyperlink" Target="https://podminky.urs.cz/item/CS_URS_2023_01/764311604" TargetMode="External"/><Relationship Id="rId69" Type="http://schemas.openxmlformats.org/officeDocument/2006/relationships/hyperlink" Target="https://podminky.urs.cz/item/CS_URS_2023_01/764311606" TargetMode="External"/><Relationship Id="rId70" Type="http://schemas.openxmlformats.org/officeDocument/2006/relationships/hyperlink" Target="https://podminky.urs.cz/item/CS_URS_2023_01/764311606" TargetMode="External"/><Relationship Id="rId71" Type="http://schemas.openxmlformats.org/officeDocument/2006/relationships/hyperlink" Target="https://podminky.urs.cz/item/CS_URS_2023_01/998764101" TargetMode="External"/><Relationship Id="rId72" Type="http://schemas.openxmlformats.org/officeDocument/2006/relationships/hyperlink" Target="https://podminky.urs.cz/item/CS_URS_2023_01/766441811" TargetMode="External"/><Relationship Id="rId73" Type="http://schemas.openxmlformats.org/officeDocument/2006/relationships/hyperlink" Target="https://podminky.urs.cz/item/CS_URS_2023_01/766441822" TargetMode="External"/><Relationship Id="rId74" Type="http://schemas.openxmlformats.org/officeDocument/2006/relationships/hyperlink" Target="https://podminky.urs.cz/item/CS_URS_2023_01/766490815" TargetMode="External"/><Relationship Id="rId75" Type="http://schemas.openxmlformats.org/officeDocument/2006/relationships/hyperlink" Target="https://podminky.urs.cz/item/CS_URS_2023_01/766622115" TargetMode="External"/><Relationship Id="rId76" Type="http://schemas.openxmlformats.org/officeDocument/2006/relationships/hyperlink" Target="https://podminky.urs.cz/item/CS_URS_2023_01/766622116" TargetMode="External"/><Relationship Id="rId77" Type="http://schemas.openxmlformats.org/officeDocument/2006/relationships/hyperlink" Target="https://podminky.urs.cz/item/CS_URS_2023_01/766622136" TargetMode="External"/><Relationship Id="rId78" Type="http://schemas.openxmlformats.org/officeDocument/2006/relationships/hyperlink" Target="https://podminky.urs.cz/item/CS_URS_2023_01/766622831" TargetMode="External"/><Relationship Id="rId79" Type="http://schemas.openxmlformats.org/officeDocument/2006/relationships/hyperlink" Target="https://podminky.urs.cz/item/CS_URS_2023_01/766622832" TargetMode="External"/><Relationship Id="rId80" Type="http://schemas.openxmlformats.org/officeDocument/2006/relationships/hyperlink" Target="https://podminky.urs.cz/item/CS_URS_2023_01/766622834" TargetMode="External"/><Relationship Id="rId81" Type="http://schemas.openxmlformats.org/officeDocument/2006/relationships/hyperlink" Target="https://podminky.urs.cz/item/CS_URS_2023_01/766622861" TargetMode="External"/><Relationship Id="rId82" Type="http://schemas.openxmlformats.org/officeDocument/2006/relationships/hyperlink" Target="https://podminky.urs.cz/item/CS_URS_2023_01/766622862" TargetMode="External"/><Relationship Id="rId83" Type="http://schemas.openxmlformats.org/officeDocument/2006/relationships/hyperlink" Target="https://podminky.urs.cz/item/CS_URS_2023_01/766629213" TargetMode="External"/><Relationship Id="rId84" Type="http://schemas.openxmlformats.org/officeDocument/2006/relationships/hyperlink" Target="https://podminky.urs.cz/item/CS_URS_2023_01/766629214" TargetMode="External"/><Relationship Id="rId85" Type="http://schemas.openxmlformats.org/officeDocument/2006/relationships/hyperlink" Target="https://podminky.urs.cz/item/CS_URS_2023_01/767132811" TargetMode="External"/><Relationship Id="rId86" Type="http://schemas.openxmlformats.org/officeDocument/2006/relationships/hyperlink" Target="https://podminky.urs.cz/item/CS_URS_2023_01/767190120" TargetMode="External"/><Relationship Id="rId87" Type="http://schemas.openxmlformats.org/officeDocument/2006/relationships/hyperlink" Target="https://podminky.urs.cz/item/CS_URS_2023_01/767428101" TargetMode="External"/><Relationship Id="rId88" Type="http://schemas.openxmlformats.org/officeDocument/2006/relationships/hyperlink" Target="https://podminky.urs.cz/item/CS_URS_2023_01/767428102" TargetMode="External"/><Relationship Id="rId89" Type="http://schemas.openxmlformats.org/officeDocument/2006/relationships/hyperlink" Target="https://podminky.urs.cz/item/CS_URS_2023_01/767492002" TargetMode="External"/><Relationship Id="rId90" Type="http://schemas.openxmlformats.org/officeDocument/2006/relationships/hyperlink" Target="https://podminky.urs.cz/item/CS_URS_2023_01/767492801" TargetMode="External"/><Relationship Id="rId91" Type="http://schemas.openxmlformats.org/officeDocument/2006/relationships/hyperlink" Target="https://podminky.urs.cz/item/CS_URS_2023_01/767581803" TargetMode="External"/><Relationship Id="rId92" Type="http://schemas.openxmlformats.org/officeDocument/2006/relationships/hyperlink" Target="https://podminky.urs.cz/item/CS_URS_2023_01/767651805" TargetMode="External"/><Relationship Id="rId93" Type="http://schemas.openxmlformats.org/officeDocument/2006/relationships/hyperlink" Target="https://podminky.urs.cz/item/CS_URS_2023_01/767651824" TargetMode="External"/><Relationship Id="rId94" Type="http://schemas.openxmlformats.org/officeDocument/2006/relationships/hyperlink" Target="https://podminky.urs.cz/item/CS_URS_2023_01/767657340" TargetMode="External"/><Relationship Id="rId95" Type="http://schemas.openxmlformats.org/officeDocument/2006/relationships/hyperlink" Target="https://podminky.urs.cz/item/CS_URS_2023_01/767996701" TargetMode="External"/><Relationship Id="rId96" Type="http://schemas.openxmlformats.org/officeDocument/2006/relationships/hyperlink" Target="https://podminky.urs.cz/item/CS_URS_2023_01/998767101" TargetMode="External"/><Relationship Id="rId97" Type="http://schemas.openxmlformats.org/officeDocument/2006/relationships/hyperlink" Target="https://podminky.urs.cz/item/CS_URS_2023_01/783000103" TargetMode="External"/><Relationship Id="rId98" Type="http://schemas.openxmlformats.org/officeDocument/2006/relationships/hyperlink" Target="https://podminky.urs.cz/item/CS_URS_2023_01/784211103" TargetMode="External"/><Relationship Id="rId99" Type="http://schemas.openxmlformats.org/officeDocument/2006/relationships/hyperlink" Target="https://podminky.urs.cz/item/CS_URS_2023_01/787600802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/00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ílny OV Mládežníků 626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Rokycan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4. 5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Area Projekt s.r.o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1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Zateplení obálky obj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01 - Zateplení obálky obj...'!P99</f>
        <v>0</v>
      </c>
      <c r="AV55" s="104" t="n">
        <f aca="false">'01 - Zateplení obálky obj...'!J33</f>
        <v>0</v>
      </c>
      <c r="AW55" s="104" t="n">
        <f aca="false">'01 - Zateplení obálky obj...'!J34</f>
        <v>0</v>
      </c>
      <c r="AX55" s="104" t="n">
        <f aca="false">'01 - Zateplení obálky obj...'!J35</f>
        <v>0</v>
      </c>
      <c r="AY55" s="104" t="n">
        <f aca="false">'01 - Zateplení obálky obj...'!J36</f>
        <v>0</v>
      </c>
      <c r="AZ55" s="104" t="n">
        <f aca="false">'01 - Zateplení obálky obj...'!F33</f>
        <v>0</v>
      </c>
      <c r="BA55" s="104" t="n">
        <f aca="false">'01 - Zateplení obálky obj...'!F34</f>
        <v>0</v>
      </c>
      <c r="BB55" s="104" t="n">
        <f aca="false">'01 - Zateplení obálky obj...'!F35</f>
        <v>0</v>
      </c>
      <c r="BC55" s="104" t="n">
        <f aca="false">'01 - Zateplení obálky obj...'!F36</f>
        <v>0</v>
      </c>
      <c r="BD55" s="106" t="n">
        <f aca="false">'01 - Zateplení obálky obj...'!F37</f>
        <v>0</v>
      </c>
      <c r="BT55" s="108" t="s">
        <v>84</v>
      </c>
      <c r="BV55" s="108" t="s">
        <v>78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107" customFormat="true" ht="16.5" hidden="false" customHeight="true" outlineLevel="0" collapsed="false">
      <c r="A56" s="95" t="s">
        <v>80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Elektroinstalac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3" t="n">
        <v>0</v>
      </c>
      <c r="AT56" s="104" t="n">
        <f aca="false">ROUND(SUM(AV56:AW56),2)</f>
        <v>0</v>
      </c>
      <c r="AU56" s="105" t="n">
        <f aca="false">'02 - Elektroinstalace'!P86</f>
        <v>0</v>
      </c>
      <c r="AV56" s="104" t="n">
        <f aca="false">'02 - Elektroinstalace'!J33</f>
        <v>0</v>
      </c>
      <c r="AW56" s="104" t="n">
        <f aca="false">'02 - Elektroinstalace'!J34</f>
        <v>0</v>
      </c>
      <c r="AX56" s="104" t="n">
        <f aca="false">'02 - Elektroinstalace'!J35</f>
        <v>0</v>
      </c>
      <c r="AY56" s="104" t="n">
        <f aca="false">'02 - Elektroinstalace'!J36</f>
        <v>0</v>
      </c>
      <c r="AZ56" s="104" t="n">
        <f aca="false">'02 - Elektroinstalace'!F33</f>
        <v>0</v>
      </c>
      <c r="BA56" s="104" t="n">
        <f aca="false">'02 - Elektroinstalace'!F34</f>
        <v>0</v>
      </c>
      <c r="BB56" s="104" t="n">
        <f aca="false">'02 - Elektroinstalace'!F35</f>
        <v>0</v>
      </c>
      <c r="BC56" s="104" t="n">
        <f aca="false">'02 - Elektroinstalace'!F36</f>
        <v>0</v>
      </c>
      <c r="BD56" s="106" t="n">
        <f aca="false">'02 - Elektroinstalace'!F37</f>
        <v>0</v>
      </c>
      <c r="BT56" s="108" t="s">
        <v>84</v>
      </c>
      <c r="BV56" s="108" t="s">
        <v>78</v>
      </c>
      <c r="BW56" s="108" t="s">
        <v>89</v>
      </c>
      <c r="BX56" s="108" t="s">
        <v>5</v>
      </c>
      <c r="CL56" s="108"/>
      <c r="CM56" s="108" t="s">
        <v>86</v>
      </c>
    </row>
    <row r="57" s="107" customFormat="true" ht="16.5" hidden="false" customHeight="true" outlineLevel="0" collapsed="false">
      <c r="A57" s="95" t="s">
        <v>80</v>
      </c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Vedlejší a ostatní n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3</v>
      </c>
      <c r="AR57" s="102"/>
      <c r="AS57" s="109" t="n">
        <v>0</v>
      </c>
      <c r="AT57" s="110" t="n">
        <f aca="false">ROUND(SUM(AV57:AW57),2)</f>
        <v>0</v>
      </c>
      <c r="AU57" s="111" t="n">
        <f aca="false">'03 - Vedlejší a ostatní n...'!P85</f>
        <v>0</v>
      </c>
      <c r="AV57" s="110" t="n">
        <f aca="false">'03 - Vedlejší a ostatní n...'!J33</f>
        <v>0</v>
      </c>
      <c r="AW57" s="110" t="n">
        <f aca="false">'03 - Vedlejší a ostatní n...'!J34</f>
        <v>0</v>
      </c>
      <c r="AX57" s="110" t="n">
        <f aca="false">'03 - Vedlejší a ostatní n...'!J35</f>
        <v>0</v>
      </c>
      <c r="AY57" s="110" t="n">
        <f aca="false">'03 - Vedlejší a ostatní n...'!J36</f>
        <v>0</v>
      </c>
      <c r="AZ57" s="110" t="n">
        <f aca="false">'03 - Vedlejší a ostatní n...'!F33</f>
        <v>0</v>
      </c>
      <c r="BA57" s="110" t="n">
        <f aca="false">'03 - Vedlejší a ostatní n...'!F34</f>
        <v>0</v>
      </c>
      <c r="BB57" s="110" t="n">
        <f aca="false">'03 - Vedlejší a ostatní n...'!F35</f>
        <v>0</v>
      </c>
      <c r="BC57" s="110" t="n">
        <f aca="false">'03 - Vedlejší a ostatní n...'!F36</f>
        <v>0</v>
      </c>
      <c r="BD57" s="112" t="n">
        <f aca="false">'03 - Vedlejší a ostatní n...'!F37</f>
        <v>0</v>
      </c>
      <c r="BT57" s="108" t="s">
        <v>84</v>
      </c>
      <c r="BV57" s="108" t="s">
        <v>78</v>
      </c>
      <c r="BW57" s="108" t="s">
        <v>92</v>
      </c>
      <c r="BX57" s="108" t="s">
        <v>5</v>
      </c>
      <c r="CL57" s="108" t="s">
        <v>93</v>
      </c>
      <c r="CM57" s="108" t="s">
        <v>84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datE1QPziPa5HaveFW3+p2+j36K/lO5emxc5uogiybwV+guGVRmTWgjcAshkLsV980cWuN5fKf1fsHm9NQk6xQ==" saltValue="uRldbz1bCWtcOQfhWLLzqgX/ApPR3y6FQKaWolF+m3Vo6xy9pWtvDSgsN8fjh2NFu4IBth5u7lGRnfhkGMkLM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Zateplení obálky obj...'!C2" display="/"/>
    <hyperlink ref="A56" location="'02 - Elektroinstalace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9:BE500)),  2)</f>
        <v>0</v>
      </c>
      <c r="G33" s="25"/>
      <c r="H33" s="25"/>
      <c r="I33" s="135" t="n">
        <v>0.21</v>
      </c>
      <c r="J33" s="134" t="n">
        <f aca="false">ROUND(((SUM(BE99:BE50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9:BF500)),  2)</f>
        <v>0</v>
      </c>
      <c r="G34" s="25"/>
      <c r="H34" s="25"/>
      <c r="I34" s="135" t="n">
        <v>0.15</v>
      </c>
      <c r="J34" s="134" t="n">
        <f aca="false">ROUND(((SUM(BF99:BF50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9:BG50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9:BH50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9:BI50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Zateplení obálky objektu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Rokycany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10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10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7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2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3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7</v>
      </c>
      <c r="E66" s="159"/>
      <c r="F66" s="159"/>
      <c r="G66" s="159"/>
      <c r="H66" s="159"/>
      <c r="I66" s="159"/>
      <c r="J66" s="160" t="n">
        <f aca="false">J242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24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26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29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31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32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13</v>
      </c>
      <c r="E72" s="166"/>
      <c r="F72" s="166"/>
      <c r="G72" s="166"/>
      <c r="H72" s="166"/>
      <c r="I72" s="166"/>
      <c r="J72" s="167" t="n">
        <f aca="false">J330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6"/>
      <c r="J73" s="167" t="n">
        <f aca="false">J387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6"/>
      <c r="J74" s="167" t="n">
        <f aca="false">J4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6</v>
      </c>
      <c r="E75" s="166"/>
      <c r="F75" s="166"/>
      <c r="G75" s="166"/>
      <c r="H75" s="166"/>
      <c r="I75" s="166"/>
      <c r="J75" s="167" t="n">
        <f aca="false">J482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17</v>
      </c>
      <c r="E76" s="166"/>
      <c r="F76" s="166"/>
      <c r="G76" s="166"/>
      <c r="H76" s="166"/>
      <c r="I76" s="166"/>
      <c r="J76" s="167" t="n">
        <f aca="false">J489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18</v>
      </c>
      <c r="E77" s="166"/>
      <c r="F77" s="166"/>
      <c r="G77" s="166"/>
      <c r="H77" s="166"/>
      <c r="I77" s="166"/>
      <c r="J77" s="167" t="n">
        <f aca="false">J492</f>
        <v>0</v>
      </c>
      <c r="K77" s="164"/>
      <c r="L77" s="168"/>
    </row>
    <row r="78" s="155" customFormat="true" ht="24.95" hidden="false" customHeight="true" outlineLevel="0" collapsed="false">
      <c r="B78" s="156"/>
      <c r="C78" s="157"/>
      <c r="D78" s="158" t="s">
        <v>119</v>
      </c>
      <c r="E78" s="159"/>
      <c r="F78" s="159"/>
      <c r="G78" s="159"/>
      <c r="H78" s="159"/>
      <c r="I78" s="159"/>
      <c r="J78" s="160" t="n">
        <f aca="false">J496</f>
        <v>0</v>
      </c>
      <c r="K78" s="157"/>
      <c r="L78" s="161"/>
    </row>
    <row r="79" s="162" customFormat="true" ht="19.9" hidden="false" customHeight="true" outlineLevel="0" collapsed="false">
      <c r="B79" s="163"/>
      <c r="C79" s="164"/>
      <c r="D79" s="165" t="s">
        <v>120</v>
      </c>
      <c r="E79" s="166"/>
      <c r="F79" s="166"/>
      <c r="G79" s="166"/>
      <c r="H79" s="166"/>
      <c r="I79" s="166"/>
      <c r="J79" s="167" t="n">
        <f aca="false">J497</f>
        <v>0</v>
      </c>
      <c r="K79" s="164"/>
      <c r="L79" s="168"/>
    </row>
    <row r="80" s="32" customFormat="true" ht="21.8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9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95" hidden="false" customHeight="true" outlineLevel="0" collapsed="false">
      <c r="A86" s="25"/>
      <c r="B86" s="26"/>
      <c r="C86" s="9" t="s">
        <v>121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147" t="str">
        <f aca="false">E7</f>
        <v>Dílny OV Mládežníků 626</v>
      </c>
      <c r="F89" s="147"/>
      <c r="G89" s="147"/>
      <c r="H89" s="14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95</v>
      </c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9</f>
        <v>01 - Zateplení obálky objektu</v>
      </c>
      <c r="F91" s="58"/>
      <c r="G91" s="58"/>
      <c r="H91" s="58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2</v>
      </c>
      <c r="D93" s="27"/>
      <c r="E93" s="27"/>
      <c r="F93" s="18" t="str">
        <f aca="false">F12</f>
        <v>Rokycany</v>
      </c>
      <c r="G93" s="27"/>
      <c r="H93" s="27"/>
      <c r="I93" s="17" t="s">
        <v>24</v>
      </c>
      <c r="J93" s="148" t="str">
        <f aca="false">IF(J12="","",J12)</f>
        <v>4. 5. 2023</v>
      </c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30</v>
      </c>
      <c r="D95" s="27"/>
      <c r="E95" s="27"/>
      <c r="F95" s="18" t="str">
        <f aca="false">E15</f>
        <v> </v>
      </c>
      <c r="G95" s="27"/>
      <c r="H95" s="27"/>
      <c r="I95" s="17" t="s">
        <v>36</v>
      </c>
      <c r="J95" s="149" t="str">
        <f aca="false">E21</f>
        <v> </v>
      </c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18="","",E18)</f>
        <v>Vyplň údaj</v>
      </c>
      <c r="G96" s="27"/>
      <c r="H96" s="27"/>
      <c r="I96" s="17" t="s">
        <v>38</v>
      </c>
      <c r="J96" s="149" t="str">
        <f aca="false">E24</f>
        <v>Area Projekt s.r.o.</v>
      </c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75" customFormat="true" ht="29.3" hidden="false" customHeight="true" outlineLevel="0" collapsed="false">
      <c r="A98" s="169"/>
      <c r="B98" s="170"/>
      <c r="C98" s="171" t="s">
        <v>122</v>
      </c>
      <c r="D98" s="172" t="s">
        <v>61</v>
      </c>
      <c r="E98" s="172" t="s">
        <v>57</v>
      </c>
      <c r="F98" s="172" t="s">
        <v>58</v>
      </c>
      <c r="G98" s="172" t="s">
        <v>123</v>
      </c>
      <c r="H98" s="172" t="s">
        <v>124</v>
      </c>
      <c r="I98" s="172" t="s">
        <v>125</v>
      </c>
      <c r="J98" s="172" t="s">
        <v>99</v>
      </c>
      <c r="K98" s="173" t="s">
        <v>126</v>
      </c>
      <c r="L98" s="174"/>
      <c r="M98" s="75"/>
      <c r="N98" s="76" t="s">
        <v>46</v>
      </c>
      <c r="O98" s="76" t="s">
        <v>127</v>
      </c>
      <c r="P98" s="76" t="s">
        <v>128</v>
      </c>
      <c r="Q98" s="76" t="s">
        <v>129</v>
      </c>
      <c r="R98" s="76" t="s">
        <v>130</v>
      </c>
      <c r="S98" s="76" t="s">
        <v>131</v>
      </c>
      <c r="T98" s="77" t="s">
        <v>132</v>
      </c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</row>
    <row r="99" s="32" customFormat="true" ht="22.8" hidden="false" customHeight="true" outlineLevel="0" collapsed="false">
      <c r="A99" s="25"/>
      <c r="B99" s="26"/>
      <c r="C99" s="83" t="s">
        <v>133</v>
      </c>
      <c r="D99" s="27"/>
      <c r="E99" s="27"/>
      <c r="F99" s="27"/>
      <c r="G99" s="27"/>
      <c r="H99" s="27"/>
      <c r="I99" s="27"/>
      <c r="J99" s="176" t="n">
        <f aca="false">BK99</f>
        <v>0</v>
      </c>
      <c r="K99" s="27"/>
      <c r="L99" s="31"/>
      <c r="M99" s="78"/>
      <c r="N99" s="177"/>
      <c r="O99" s="79"/>
      <c r="P99" s="178" t="n">
        <f aca="false">P100+P242+P496</f>
        <v>0</v>
      </c>
      <c r="Q99" s="79"/>
      <c r="R99" s="178" t="n">
        <f aca="false">R100+R242+R496</f>
        <v>31.9487563</v>
      </c>
      <c r="S99" s="79"/>
      <c r="T99" s="179" t="n">
        <f aca="false">T100+T242+T496</f>
        <v>47.618921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5</v>
      </c>
      <c r="AU99" s="3" t="s">
        <v>100</v>
      </c>
      <c r="BK99" s="180" t="n">
        <f aca="false">BK100+BK242+BK496</f>
        <v>0</v>
      </c>
    </row>
    <row r="100" s="181" customFormat="true" ht="25.9" hidden="false" customHeight="true" outlineLevel="0" collapsed="false">
      <c r="B100" s="182"/>
      <c r="C100" s="183"/>
      <c r="D100" s="184" t="s">
        <v>75</v>
      </c>
      <c r="E100" s="185" t="s">
        <v>134</v>
      </c>
      <c r="F100" s="185" t="s">
        <v>135</v>
      </c>
      <c r="G100" s="183"/>
      <c r="H100" s="183"/>
      <c r="I100" s="186"/>
      <c r="J100" s="187" t="n">
        <f aca="false">BK100</f>
        <v>0</v>
      </c>
      <c r="K100" s="183"/>
      <c r="L100" s="188"/>
      <c r="M100" s="189"/>
      <c r="N100" s="190"/>
      <c r="O100" s="190"/>
      <c r="P100" s="191" t="n">
        <f aca="false">P101+P110+P177+P223+P239</f>
        <v>0</v>
      </c>
      <c r="Q100" s="190"/>
      <c r="R100" s="191" t="n">
        <f aca="false">R101+R110+R177+R223+R239</f>
        <v>13.8418737</v>
      </c>
      <c r="S100" s="190"/>
      <c r="T100" s="192" t="n">
        <f aca="false">T101+T110+T177+T223+T239</f>
        <v>20.03917</v>
      </c>
      <c r="AR100" s="193" t="s">
        <v>84</v>
      </c>
      <c r="AT100" s="194" t="s">
        <v>75</v>
      </c>
      <c r="AU100" s="194" t="s">
        <v>76</v>
      </c>
      <c r="AY100" s="193" t="s">
        <v>136</v>
      </c>
      <c r="BK100" s="195" t="n">
        <f aca="false">BK101+BK110+BK177+BK223+BK239</f>
        <v>0</v>
      </c>
    </row>
    <row r="101" s="181" customFormat="true" ht="22.8" hidden="false" customHeight="true" outlineLevel="0" collapsed="false">
      <c r="B101" s="182"/>
      <c r="C101" s="183"/>
      <c r="D101" s="184" t="s">
        <v>75</v>
      </c>
      <c r="E101" s="196" t="s">
        <v>137</v>
      </c>
      <c r="F101" s="196" t="s">
        <v>138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9)</f>
        <v>0</v>
      </c>
      <c r="Q101" s="190"/>
      <c r="R101" s="191" t="n">
        <f aca="false">SUM(R102:R109)</f>
        <v>2.93456</v>
      </c>
      <c r="S101" s="190"/>
      <c r="T101" s="192" t="n">
        <f aca="false">SUM(T102:T109)</f>
        <v>0</v>
      </c>
      <c r="AR101" s="193" t="s">
        <v>84</v>
      </c>
      <c r="AT101" s="194" t="s">
        <v>75</v>
      </c>
      <c r="AU101" s="194" t="s">
        <v>84</v>
      </c>
      <c r="AY101" s="193" t="s">
        <v>136</v>
      </c>
      <c r="BK101" s="195" t="n">
        <f aca="false">SUM(BK102:BK109)</f>
        <v>0</v>
      </c>
    </row>
    <row r="102" s="32" customFormat="true" ht="37.8" hidden="false" customHeight="true" outlineLevel="0" collapsed="false">
      <c r="A102" s="25"/>
      <c r="B102" s="26"/>
      <c r="C102" s="198" t="s">
        <v>84</v>
      </c>
      <c r="D102" s="198" t="s">
        <v>139</v>
      </c>
      <c r="E102" s="199" t="s">
        <v>140</v>
      </c>
      <c r="F102" s="200" t="s">
        <v>141</v>
      </c>
      <c r="G102" s="201" t="s">
        <v>142</v>
      </c>
      <c r="H102" s="202" t="n">
        <v>89</v>
      </c>
      <c r="I102" s="203"/>
      <c r="J102" s="204" t="n">
        <f aca="false">ROUND(I102*H102,2)</f>
        <v>0</v>
      </c>
      <c r="K102" s="200" t="s">
        <v>143</v>
      </c>
      <c r="L102" s="31"/>
      <c r="M102" s="205"/>
      <c r="N102" s="206" t="s">
        <v>47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4</v>
      </c>
      <c r="AT102" s="209" t="s">
        <v>139</v>
      </c>
      <c r="AU102" s="209" t="s">
        <v>86</v>
      </c>
      <c r="AY102" s="3" t="s">
        <v>13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4</v>
      </c>
      <c r="BK102" s="210" t="n">
        <f aca="false">ROUND(I102*H102,2)</f>
        <v>0</v>
      </c>
      <c r="BL102" s="3" t="s">
        <v>144</v>
      </c>
      <c r="BM102" s="209" t="s">
        <v>145</v>
      </c>
    </row>
    <row r="103" s="32" customFormat="true" ht="12.8" hidden="false" customHeight="false" outlineLevel="0" collapsed="false">
      <c r="A103" s="25"/>
      <c r="B103" s="26"/>
      <c r="C103" s="27"/>
      <c r="D103" s="211" t="s">
        <v>146</v>
      </c>
      <c r="E103" s="27"/>
      <c r="F103" s="212" t="s">
        <v>147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6</v>
      </c>
      <c r="AU103" s="3" t="s">
        <v>86</v>
      </c>
    </row>
    <row r="104" s="32" customFormat="true" ht="37.8" hidden="false" customHeight="true" outlineLevel="0" collapsed="false">
      <c r="A104" s="25"/>
      <c r="B104" s="26"/>
      <c r="C104" s="216" t="s">
        <v>86</v>
      </c>
      <c r="D104" s="216" t="s">
        <v>148</v>
      </c>
      <c r="E104" s="217" t="s">
        <v>149</v>
      </c>
      <c r="F104" s="218" t="s">
        <v>150</v>
      </c>
      <c r="G104" s="219" t="s">
        <v>142</v>
      </c>
      <c r="H104" s="220" t="n">
        <v>107.8</v>
      </c>
      <c r="I104" s="221"/>
      <c r="J104" s="222" t="n">
        <f aca="false">ROUND(I104*H104,2)</f>
        <v>0</v>
      </c>
      <c r="K104" s="218"/>
      <c r="L104" s="223"/>
      <c r="M104" s="224"/>
      <c r="N104" s="225" t="s">
        <v>47</v>
      </c>
      <c r="O104" s="68"/>
      <c r="P104" s="207" t="n">
        <f aca="false">O104*H104</f>
        <v>0</v>
      </c>
      <c r="Q104" s="207" t="n">
        <v>0.0152</v>
      </c>
      <c r="R104" s="207" t="n">
        <f aca="false">Q104*H104</f>
        <v>1.63856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51</v>
      </c>
      <c r="AT104" s="209" t="s">
        <v>148</v>
      </c>
      <c r="AU104" s="209" t="s">
        <v>86</v>
      </c>
      <c r="AY104" s="3" t="s">
        <v>13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4</v>
      </c>
      <c r="BK104" s="210" t="n">
        <f aca="false">ROUND(I104*H104,2)</f>
        <v>0</v>
      </c>
      <c r="BL104" s="3" t="s">
        <v>144</v>
      </c>
      <c r="BM104" s="209" t="s">
        <v>152</v>
      </c>
    </row>
    <row r="105" s="32" customFormat="true" ht="12.8" hidden="false" customHeight="false" outlineLevel="0" collapsed="false">
      <c r="A105" s="25"/>
      <c r="B105" s="26"/>
      <c r="C105" s="27"/>
      <c r="D105" s="226" t="s">
        <v>153</v>
      </c>
      <c r="E105" s="27"/>
      <c r="F105" s="227" t="s">
        <v>15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3</v>
      </c>
      <c r="AU105" s="3" t="s">
        <v>86</v>
      </c>
    </row>
    <row r="106" s="228" customFormat="true" ht="12.8" hidden="false" customHeight="false" outlineLevel="0" collapsed="false">
      <c r="B106" s="229"/>
      <c r="C106" s="230"/>
      <c r="D106" s="226" t="s">
        <v>155</v>
      </c>
      <c r="E106" s="230"/>
      <c r="F106" s="231" t="s">
        <v>156</v>
      </c>
      <c r="G106" s="230"/>
      <c r="H106" s="232" t="n">
        <v>107.8</v>
      </c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5</v>
      </c>
      <c r="AU106" s="238" t="s">
        <v>86</v>
      </c>
      <c r="AV106" s="228" t="s">
        <v>86</v>
      </c>
      <c r="AW106" s="228" t="s">
        <v>4</v>
      </c>
      <c r="AX106" s="228" t="s">
        <v>84</v>
      </c>
      <c r="AY106" s="238" t="s">
        <v>136</v>
      </c>
    </row>
    <row r="107" s="32" customFormat="true" ht="24.15" hidden="false" customHeight="true" outlineLevel="0" collapsed="false">
      <c r="A107" s="25"/>
      <c r="B107" s="26"/>
      <c r="C107" s="198" t="s">
        <v>137</v>
      </c>
      <c r="D107" s="198" t="s">
        <v>139</v>
      </c>
      <c r="E107" s="199" t="s">
        <v>157</v>
      </c>
      <c r="F107" s="200" t="s">
        <v>158</v>
      </c>
      <c r="G107" s="201" t="s">
        <v>159</v>
      </c>
      <c r="H107" s="202" t="n">
        <v>108</v>
      </c>
      <c r="I107" s="203"/>
      <c r="J107" s="204" t="n">
        <f aca="false">ROUND(I107*H107,2)</f>
        <v>0</v>
      </c>
      <c r="K107" s="200"/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.012</v>
      </c>
      <c r="R107" s="207" t="n">
        <f aca="false">Q107*H107</f>
        <v>1.296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4</v>
      </c>
      <c r="AT107" s="209" t="s">
        <v>139</v>
      </c>
      <c r="AU107" s="209" t="s">
        <v>86</v>
      </c>
      <c r="AY107" s="3" t="s">
        <v>13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44</v>
      </c>
      <c r="BM107" s="209" t="s">
        <v>160</v>
      </c>
    </row>
    <row r="108" s="32" customFormat="true" ht="12.8" hidden="false" customHeight="false" outlineLevel="0" collapsed="false">
      <c r="A108" s="25"/>
      <c r="B108" s="26"/>
      <c r="C108" s="27"/>
      <c r="D108" s="226" t="s">
        <v>153</v>
      </c>
      <c r="E108" s="27"/>
      <c r="F108" s="227" t="s">
        <v>16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3</v>
      </c>
      <c r="AU108" s="3" t="s">
        <v>86</v>
      </c>
    </row>
    <row r="109" s="32" customFormat="true" ht="37.8" hidden="false" customHeight="true" outlineLevel="0" collapsed="false">
      <c r="A109" s="25"/>
      <c r="B109" s="26"/>
      <c r="C109" s="198" t="s">
        <v>144</v>
      </c>
      <c r="D109" s="198" t="s">
        <v>139</v>
      </c>
      <c r="E109" s="199" t="s">
        <v>162</v>
      </c>
      <c r="F109" s="200" t="s">
        <v>163</v>
      </c>
      <c r="G109" s="201" t="s">
        <v>142</v>
      </c>
      <c r="H109" s="202" t="n">
        <v>9</v>
      </c>
      <c r="I109" s="203"/>
      <c r="J109" s="204" t="n">
        <f aca="false">ROUND(I109*H109,2)</f>
        <v>0</v>
      </c>
      <c r="K109" s="200"/>
      <c r="L109" s="31"/>
      <c r="M109" s="205"/>
      <c r="N109" s="206" t="s">
        <v>47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4</v>
      </c>
      <c r="AT109" s="209" t="s">
        <v>139</v>
      </c>
      <c r="AU109" s="209" t="s">
        <v>86</v>
      </c>
      <c r="AY109" s="3" t="s">
        <v>13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144</v>
      </c>
      <c r="BM109" s="209" t="s">
        <v>164</v>
      </c>
    </row>
    <row r="110" s="181" customFormat="true" ht="22.8" hidden="false" customHeight="true" outlineLevel="0" collapsed="false">
      <c r="B110" s="182"/>
      <c r="C110" s="183"/>
      <c r="D110" s="184" t="s">
        <v>75</v>
      </c>
      <c r="E110" s="196" t="s">
        <v>165</v>
      </c>
      <c r="F110" s="196" t="s">
        <v>166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76)</f>
        <v>0</v>
      </c>
      <c r="Q110" s="190"/>
      <c r="R110" s="191" t="n">
        <f aca="false">SUM(R111:R176)</f>
        <v>10.5909542</v>
      </c>
      <c r="S110" s="190"/>
      <c r="T110" s="192" t="n">
        <f aca="false">SUM(T111:T176)</f>
        <v>0</v>
      </c>
      <c r="AR110" s="193" t="s">
        <v>84</v>
      </c>
      <c r="AT110" s="194" t="s">
        <v>75</v>
      </c>
      <c r="AU110" s="194" t="s">
        <v>84</v>
      </c>
      <c r="AY110" s="193" t="s">
        <v>136</v>
      </c>
      <c r="BK110" s="195" t="n">
        <f aca="false">SUM(BK111:BK176)</f>
        <v>0</v>
      </c>
    </row>
    <row r="111" s="32" customFormat="true" ht="24.15" hidden="false" customHeight="true" outlineLevel="0" collapsed="false">
      <c r="A111" s="25"/>
      <c r="B111" s="26"/>
      <c r="C111" s="198" t="s">
        <v>167</v>
      </c>
      <c r="D111" s="198" t="s">
        <v>139</v>
      </c>
      <c r="E111" s="199" t="s">
        <v>168</v>
      </c>
      <c r="F111" s="200" t="s">
        <v>169</v>
      </c>
      <c r="G111" s="201" t="s">
        <v>142</v>
      </c>
      <c r="H111" s="202" t="n">
        <v>14.88</v>
      </c>
      <c r="I111" s="203"/>
      <c r="J111" s="204" t="n">
        <f aca="false">ROUND(I111*H111,2)</f>
        <v>0</v>
      </c>
      <c r="K111" s="200" t="s">
        <v>143</v>
      </c>
      <c r="L111" s="31"/>
      <c r="M111" s="205"/>
      <c r="N111" s="206" t="s">
        <v>47</v>
      </c>
      <c r="O111" s="68"/>
      <c r="P111" s="207" t="n">
        <f aca="false">O111*H111</f>
        <v>0</v>
      </c>
      <c r="Q111" s="207" t="n">
        <v>0.03358</v>
      </c>
      <c r="R111" s="207" t="n">
        <f aca="false">Q111*H111</f>
        <v>0.4996704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4</v>
      </c>
      <c r="AT111" s="209" t="s">
        <v>139</v>
      </c>
      <c r="AU111" s="209" t="s">
        <v>86</v>
      </c>
      <c r="AY111" s="3" t="s">
        <v>13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44</v>
      </c>
      <c r="BM111" s="209" t="s">
        <v>17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46</v>
      </c>
      <c r="E112" s="27"/>
      <c r="F112" s="212" t="s">
        <v>17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6</v>
      </c>
      <c r="AU112" s="3" t="s">
        <v>86</v>
      </c>
    </row>
    <row r="113" s="228" customFormat="true" ht="12.8" hidden="false" customHeight="false" outlineLevel="0" collapsed="false">
      <c r="B113" s="229"/>
      <c r="C113" s="230"/>
      <c r="D113" s="226" t="s">
        <v>155</v>
      </c>
      <c r="E113" s="239"/>
      <c r="F113" s="231" t="s">
        <v>172</v>
      </c>
      <c r="G113" s="230"/>
      <c r="H113" s="232" t="n">
        <v>14.88</v>
      </c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5</v>
      </c>
      <c r="AU113" s="238" t="s">
        <v>86</v>
      </c>
      <c r="AV113" s="228" t="s">
        <v>86</v>
      </c>
      <c r="AW113" s="228" t="s">
        <v>37</v>
      </c>
      <c r="AX113" s="228" t="s">
        <v>84</v>
      </c>
      <c r="AY113" s="238" t="s">
        <v>136</v>
      </c>
    </row>
    <row r="114" s="32" customFormat="true" ht="24.15" hidden="false" customHeight="true" outlineLevel="0" collapsed="false">
      <c r="A114" s="25"/>
      <c r="B114" s="26"/>
      <c r="C114" s="198" t="s">
        <v>165</v>
      </c>
      <c r="D114" s="198" t="s">
        <v>139</v>
      </c>
      <c r="E114" s="199" t="s">
        <v>173</v>
      </c>
      <c r="F114" s="200" t="s">
        <v>174</v>
      </c>
      <c r="G114" s="201" t="s">
        <v>142</v>
      </c>
      <c r="H114" s="202" t="n">
        <v>508</v>
      </c>
      <c r="I114" s="203"/>
      <c r="J114" s="204" t="n">
        <f aca="false">ROUND(I114*H114,2)</f>
        <v>0</v>
      </c>
      <c r="K114" s="200" t="s">
        <v>143</v>
      </c>
      <c r="L114" s="31"/>
      <c r="M114" s="205"/>
      <c r="N114" s="206" t="s">
        <v>47</v>
      </c>
      <c r="O114" s="68"/>
      <c r="P114" s="207" t="n">
        <f aca="false">O114*H114</f>
        <v>0</v>
      </c>
      <c r="Q114" s="207" t="n">
        <v>0.00014</v>
      </c>
      <c r="R114" s="207" t="n">
        <f aca="false">Q114*H114</f>
        <v>0.0711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4</v>
      </c>
      <c r="AT114" s="209" t="s">
        <v>139</v>
      </c>
      <c r="AU114" s="209" t="s">
        <v>86</v>
      </c>
      <c r="AY114" s="3" t="s">
        <v>13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4</v>
      </c>
      <c r="BK114" s="210" t="n">
        <f aca="false">ROUND(I114*H114,2)</f>
        <v>0</v>
      </c>
      <c r="BL114" s="3" t="s">
        <v>144</v>
      </c>
      <c r="BM114" s="209" t="s">
        <v>175</v>
      </c>
    </row>
    <row r="115" s="32" customFormat="true" ht="12.8" hidden="false" customHeight="false" outlineLevel="0" collapsed="false">
      <c r="A115" s="25"/>
      <c r="B115" s="26"/>
      <c r="C115" s="27"/>
      <c r="D115" s="211" t="s">
        <v>146</v>
      </c>
      <c r="E115" s="27"/>
      <c r="F115" s="212" t="s">
        <v>17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6</v>
      </c>
      <c r="AU115" s="3" t="s">
        <v>86</v>
      </c>
    </row>
    <row r="116" s="228" customFormat="true" ht="12.8" hidden="false" customHeight="false" outlineLevel="0" collapsed="false">
      <c r="B116" s="229"/>
      <c r="C116" s="230"/>
      <c r="D116" s="226" t="s">
        <v>155</v>
      </c>
      <c r="E116" s="230"/>
      <c r="F116" s="231" t="s">
        <v>177</v>
      </c>
      <c r="G116" s="230"/>
      <c r="H116" s="232" t="n">
        <v>508</v>
      </c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5</v>
      </c>
      <c r="AU116" s="238" t="s">
        <v>86</v>
      </c>
      <c r="AV116" s="228" t="s">
        <v>86</v>
      </c>
      <c r="AW116" s="228" t="s">
        <v>4</v>
      </c>
      <c r="AX116" s="228" t="s">
        <v>84</v>
      </c>
      <c r="AY116" s="238" t="s">
        <v>136</v>
      </c>
    </row>
    <row r="117" s="32" customFormat="true" ht="66.75" hidden="false" customHeight="true" outlineLevel="0" collapsed="false">
      <c r="A117" s="25"/>
      <c r="B117" s="26"/>
      <c r="C117" s="198" t="s">
        <v>178</v>
      </c>
      <c r="D117" s="198" t="s">
        <v>139</v>
      </c>
      <c r="E117" s="199" t="s">
        <v>179</v>
      </c>
      <c r="F117" s="200" t="s">
        <v>180</v>
      </c>
      <c r="G117" s="201" t="s">
        <v>142</v>
      </c>
      <c r="H117" s="202" t="n">
        <v>42.4</v>
      </c>
      <c r="I117" s="203"/>
      <c r="J117" s="204" t="n">
        <f aca="false">ROUND(I117*H117,2)</f>
        <v>0</v>
      </c>
      <c r="K117" s="200" t="s">
        <v>143</v>
      </c>
      <c r="L117" s="31"/>
      <c r="M117" s="205"/>
      <c r="N117" s="206" t="s">
        <v>47</v>
      </c>
      <c r="O117" s="68"/>
      <c r="P117" s="207" t="n">
        <f aca="false">O117*H117</f>
        <v>0</v>
      </c>
      <c r="Q117" s="207" t="n">
        <v>0.00852</v>
      </c>
      <c r="R117" s="207" t="n">
        <f aca="false">Q117*H117</f>
        <v>0.361248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44</v>
      </c>
      <c r="AT117" s="209" t="s">
        <v>139</v>
      </c>
      <c r="AU117" s="209" t="s">
        <v>86</v>
      </c>
      <c r="AY117" s="3" t="s">
        <v>13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4</v>
      </c>
      <c r="BK117" s="210" t="n">
        <f aca="false">ROUND(I117*H117,2)</f>
        <v>0</v>
      </c>
      <c r="BL117" s="3" t="s">
        <v>144</v>
      </c>
      <c r="BM117" s="209" t="s">
        <v>181</v>
      </c>
    </row>
    <row r="118" s="32" customFormat="true" ht="12.8" hidden="false" customHeight="false" outlineLevel="0" collapsed="false">
      <c r="A118" s="25"/>
      <c r="B118" s="26"/>
      <c r="C118" s="27"/>
      <c r="D118" s="211" t="s">
        <v>146</v>
      </c>
      <c r="E118" s="27"/>
      <c r="F118" s="212" t="s">
        <v>182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6</v>
      </c>
      <c r="AU118" s="3" t="s">
        <v>86</v>
      </c>
    </row>
    <row r="119" s="228" customFormat="true" ht="12.8" hidden="false" customHeight="false" outlineLevel="0" collapsed="false">
      <c r="B119" s="229"/>
      <c r="C119" s="230"/>
      <c r="D119" s="226" t="s">
        <v>155</v>
      </c>
      <c r="E119" s="239"/>
      <c r="F119" s="231" t="s">
        <v>183</v>
      </c>
      <c r="G119" s="230"/>
      <c r="H119" s="232" t="n">
        <v>42.4</v>
      </c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5</v>
      </c>
      <c r="AU119" s="238" t="s">
        <v>86</v>
      </c>
      <c r="AV119" s="228" t="s">
        <v>86</v>
      </c>
      <c r="AW119" s="228" t="s">
        <v>37</v>
      </c>
      <c r="AX119" s="228" t="s">
        <v>84</v>
      </c>
      <c r="AY119" s="238" t="s">
        <v>136</v>
      </c>
    </row>
    <row r="120" s="32" customFormat="true" ht="24.15" hidden="false" customHeight="true" outlineLevel="0" collapsed="false">
      <c r="A120" s="25"/>
      <c r="B120" s="26"/>
      <c r="C120" s="216" t="s">
        <v>151</v>
      </c>
      <c r="D120" s="216" t="s">
        <v>148</v>
      </c>
      <c r="E120" s="217" t="s">
        <v>184</v>
      </c>
      <c r="F120" s="218" t="s">
        <v>185</v>
      </c>
      <c r="G120" s="219" t="s">
        <v>142</v>
      </c>
      <c r="H120" s="220" t="n">
        <v>44.52</v>
      </c>
      <c r="I120" s="221"/>
      <c r="J120" s="222" t="n">
        <f aca="false">ROUND(I120*H120,2)</f>
        <v>0</v>
      </c>
      <c r="K120" s="218" t="s">
        <v>143</v>
      </c>
      <c r="L120" s="223"/>
      <c r="M120" s="224"/>
      <c r="N120" s="225" t="s">
        <v>47</v>
      </c>
      <c r="O120" s="68"/>
      <c r="P120" s="207" t="n">
        <f aca="false">O120*H120</f>
        <v>0</v>
      </c>
      <c r="Q120" s="207" t="n">
        <v>0.003</v>
      </c>
      <c r="R120" s="207" t="n">
        <f aca="false">Q120*H120</f>
        <v>0.13356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51</v>
      </c>
      <c r="AT120" s="209" t="s">
        <v>148</v>
      </c>
      <c r="AU120" s="209" t="s">
        <v>86</v>
      </c>
      <c r="AY120" s="3" t="s">
        <v>13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4</v>
      </c>
      <c r="BK120" s="210" t="n">
        <f aca="false">ROUND(I120*H120,2)</f>
        <v>0</v>
      </c>
      <c r="BL120" s="3" t="s">
        <v>144</v>
      </c>
      <c r="BM120" s="209" t="s">
        <v>186</v>
      </c>
    </row>
    <row r="121" s="228" customFormat="true" ht="12.8" hidden="false" customHeight="false" outlineLevel="0" collapsed="false">
      <c r="B121" s="229"/>
      <c r="C121" s="230"/>
      <c r="D121" s="226" t="s">
        <v>155</v>
      </c>
      <c r="E121" s="230"/>
      <c r="F121" s="231" t="s">
        <v>187</v>
      </c>
      <c r="G121" s="230"/>
      <c r="H121" s="232" t="n">
        <v>44.52</v>
      </c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5</v>
      </c>
      <c r="AU121" s="238" t="s">
        <v>86</v>
      </c>
      <c r="AV121" s="228" t="s">
        <v>86</v>
      </c>
      <c r="AW121" s="228" t="s">
        <v>4</v>
      </c>
      <c r="AX121" s="228" t="s">
        <v>84</v>
      </c>
      <c r="AY121" s="238" t="s">
        <v>136</v>
      </c>
    </row>
    <row r="122" s="32" customFormat="true" ht="66.75" hidden="false" customHeight="true" outlineLevel="0" collapsed="false">
      <c r="A122" s="25"/>
      <c r="B122" s="26"/>
      <c r="C122" s="198" t="s">
        <v>188</v>
      </c>
      <c r="D122" s="198" t="s">
        <v>139</v>
      </c>
      <c r="E122" s="199" t="s">
        <v>189</v>
      </c>
      <c r="F122" s="200" t="s">
        <v>190</v>
      </c>
      <c r="G122" s="201" t="s">
        <v>142</v>
      </c>
      <c r="H122" s="202" t="n">
        <v>254</v>
      </c>
      <c r="I122" s="203"/>
      <c r="J122" s="204" t="n">
        <f aca="false">ROUND(I122*H122,2)</f>
        <v>0</v>
      </c>
      <c r="K122" s="200" t="s">
        <v>143</v>
      </c>
      <c r="L122" s="31"/>
      <c r="M122" s="205"/>
      <c r="N122" s="206" t="s">
        <v>47</v>
      </c>
      <c r="O122" s="68"/>
      <c r="P122" s="207" t="n">
        <f aca="false">O122*H122</f>
        <v>0</v>
      </c>
      <c r="Q122" s="207" t="n">
        <v>0.0086</v>
      </c>
      <c r="R122" s="207" t="n">
        <f aca="false">Q122*H122</f>
        <v>2.1844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4</v>
      </c>
      <c r="AT122" s="209" t="s">
        <v>139</v>
      </c>
      <c r="AU122" s="209" t="s">
        <v>86</v>
      </c>
      <c r="AY122" s="3" t="s">
        <v>13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4</v>
      </c>
      <c r="BK122" s="210" t="n">
        <f aca="false">ROUND(I122*H122,2)</f>
        <v>0</v>
      </c>
      <c r="BL122" s="3" t="s">
        <v>144</v>
      </c>
      <c r="BM122" s="209" t="s">
        <v>19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46</v>
      </c>
      <c r="E123" s="27"/>
      <c r="F123" s="212" t="s">
        <v>192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6</v>
      </c>
      <c r="AU123" s="3" t="s">
        <v>86</v>
      </c>
    </row>
    <row r="124" s="228" customFormat="true" ht="12.8" hidden="false" customHeight="false" outlineLevel="0" collapsed="false">
      <c r="B124" s="229"/>
      <c r="C124" s="230"/>
      <c r="D124" s="226" t="s">
        <v>155</v>
      </c>
      <c r="E124" s="239"/>
      <c r="F124" s="231" t="s">
        <v>193</v>
      </c>
      <c r="G124" s="230"/>
      <c r="H124" s="232" t="n">
        <v>254</v>
      </c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5</v>
      </c>
      <c r="AU124" s="238" t="s">
        <v>86</v>
      </c>
      <c r="AV124" s="228" t="s">
        <v>86</v>
      </c>
      <c r="AW124" s="228" t="s">
        <v>37</v>
      </c>
      <c r="AX124" s="228" t="s">
        <v>84</v>
      </c>
      <c r="AY124" s="238" t="s">
        <v>136</v>
      </c>
    </row>
    <row r="125" s="32" customFormat="true" ht="21.75" hidden="false" customHeight="true" outlineLevel="0" collapsed="false">
      <c r="A125" s="25"/>
      <c r="B125" s="26"/>
      <c r="C125" s="216" t="s">
        <v>194</v>
      </c>
      <c r="D125" s="216" t="s">
        <v>148</v>
      </c>
      <c r="E125" s="217" t="s">
        <v>195</v>
      </c>
      <c r="F125" s="218" t="s">
        <v>196</v>
      </c>
      <c r="G125" s="219" t="s">
        <v>142</v>
      </c>
      <c r="H125" s="220" t="n">
        <v>266.7</v>
      </c>
      <c r="I125" s="221"/>
      <c r="J125" s="222" t="n">
        <f aca="false">ROUND(I125*H125,2)</f>
        <v>0</v>
      </c>
      <c r="K125" s="218" t="s">
        <v>143</v>
      </c>
      <c r="L125" s="223"/>
      <c r="M125" s="224"/>
      <c r="N125" s="225" t="s">
        <v>47</v>
      </c>
      <c r="O125" s="68"/>
      <c r="P125" s="207" t="n">
        <f aca="false">O125*H125</f>
        <v>0</v>
      </c>
      <c r="Q125" s="207" t="n">
        <v>0.0021</v>
      </c>
      <c r="R125" s="207" t="n">
        <f aca="false">Q125*H125</f>
        <v>0.56007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51</v>
      </c>
      <c r="AT125" s="209" t="s">
        <v>148</v>
      </c>
      <c r="AU125" s="209" t="s">
        <v>86</v>
      </c>
      <c r="AY125" s="3" t="s">
        <v>13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4</v>
      </c>
      <c r="BK125" s="210" t="n">
        <f aca="false">ROUND(I125*H125,2)</f>
        <v>0</v>
      </c>
      <c r="BL125" s="3" t="s">
        <v>144</v>
      </c>
      <c r="BM125" s="209" t="s">
        <v>197</v>
      </c>
    </row>
    <row r="126" s="228" customFormat="true" ht="12.8" hidden="false" customHeight="false" outlineLevel="0" collapsed="false">
      <c r="B126" s="229"/>
      <c r="C126" s="230"/>
      <c r="D126" s="226" t="s">
        <v>155</v>
      </c>
      <c r="E126" s="230"/>
      <c r="F126" s="231" t="s">
        <v>198</v>
      </c>
      <c r="G126" s="230"/>
      <c r="H126" s="232" t="n">
        <v>266.7</v>
      </c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5</v>
      </c>
      <c r="AU126" s="238" t="s">
        <v>86</v>
      </c>
      <c r="AV126" s="228" t="s">
        <v>86</v>
      </c>
      <c r="AW126" s="228" t="s">
        <v>4</v>
      </c>
      <c r="AX126" s="228" t="s">
        <v>84</v>
      </c>
      <c r="AY126" s="238" t="s">
        <v>136</v>
      </c>
    </row>
    <row r="127" s="32" customFormat="true" ht="44.25" hidden="false" customHeight="true" outlineLevel="0" collapsed="false">
      <c r="A127" s="25"/>
      <c r="B127" s="26"/>
      <c r="C127" s="198" t="s">
        <v>199</v>
      </c>
      <c r="D127" s="198" t="s">
        <v>139</v>
      </c>
      <c r="E127" s="199" t="s">
        <v>200</v>
      </c>
      <c r="F127" s="200" t="s">
        <v>201</v>
      </c>
      <c r="G127" s="201" t="s">
        <v>159</v>
      </c>
      <c r="H127" s="202" t="n">
        <v>51</v>
      </c>
      <c r="I127" s="203"/>
      <c r="J127" s="204" t="n">
        <f aca="false">ROUND(I127*H127,2)</f>
        <v>0</v>
      </c>
      <c r="K127" s="200" t="s">
        <v>143</v>
      </c>
      <c r="L127" s="31"/>
      <c r="M127" s="205"/>
      <c r="N127" s="206" t="s">
        <v>47</v>
      </c>
      <c r="O127" s="68"/>
      <c r="P127" s="207" t="n">
        <f aca="false">O127*H127</f>
        <v>0</v>
      </c>
      <c r="Q127" s="207" t="n">
        <v>0.00176</v>
      </c>
      <c r="R127" s="207" t="n">
        <f aca="false">Q127*H127</f>
        <v>0.08976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4</v>
      </c>
      <c r="AT127" s="209" t="s">
        <v>139</v>
      </c>
      <c r="AU127" s="209" t="s">
        <v>86</v>
      </c>
      <c r="AY127" s="3" t="s">
        <v>13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44</v>
      </c>
      <c r="BM127" s="209" t="s">
        <v>20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46</v>
      </c>
      <c r="E128" s="27"/>
      <c r="F128" s="212" t="s">
        <v>203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6</v>
      </c>
      <c r="AU128" s="3" t="s">
        <v>86</v>
      </c>
    </row>
    <row r="129" s="228" customFormat="true" ht="12.8" hidden="false" customHeight="false" outlineLevel="0" collapsed="false">
      <c r="B129" s="229"/>
      <c r="C129" s="230"/>
      <c r="D129" s="226" t="s">
        <v>155</v>
      </c>
      <c r="E129" s="239"/>
      <c r="F129" s="231" t="s">
        <v>204</v>
      </c>
      <c r="G129" s="230"/>
      <c r="H129" s="232" t="n">
        <v>4.2</v>
      </c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5</v>
      </c>
      <c r="AU129" s="238" t="s">
        <v>86</v>
      </c>
      <c r="AV129" s="228" t="s">
        <v>86</v>
      </c>
      <c r="AW129" s="228" t="s">
        <v>37</v>
      </c>
      <c r="AX129" s="228" t="s">
        <v>76</v>
      </c>
      <c r="AY129" s="238" t="s">
        <v>136</v>
      </c>
    </row>
    <row r="130" s="228" customFormat="true" ht="12.8" hidden="false" customHeight="false" outlineLevel="0" collapsed="false">
      <c r="B130" s="229"/>
      <c r="C130" s="230"/>
      <c r="D130" s="226" t="s">
        <v>155</v>
      </c>
      <c r="E130" s="239"/>
      <c r="F130" s="231" t="s">
        <v>205</v>
      </c>
      <c r="G130" s="230"/>
      <c r="H130" s="232" t="n">
        <v>3.6</v>
      </c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5</v>
      </c>
      <c r="AU130" s="238" t="s">
        <v>86</v>
      </c>
      <c r="AV130" s="228" t="s">
        <v>86</v>
      </c>
      <c r="AW130" s="228" t="s">
        <v>37</v>
      </c>
      <c r="AX130" s="228" t="s">
        <v>76</v>
      </c>
      <c r="AY130" s="238" t="s">
        <v>136</v>
      </c>
    </row>
    <row r="131" s="228" customFormat="true" ht="12.8" hidden="false" customHeight="false" outlineLevel="0" collapsed="false">
      <c r="B131" s="229"/>
      <c r="C131" s="230"/>
      <c r="D131" s="226" t="s">
        <v>155</v>
      </c>
      <c r="E131" s="239"/>
      <c r="F131" s="231" t="s">
        <v>206</v>
      </c>
      <c r="G131" s="230"/>
      <c r="H131" s="232" t="n">
        <v>5.4</v>
      </c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5</v>
      </c>
      <c r="AU131" s="238" t="s">
        <v>86</v>
      </c>
      <c r="AV131" s="228" t="s">
        <v>86</v>
      </c>
      <c r="AW131" s="228" t="s">
        <v>37</v>
      </c>
      <c r="AX131" s="228" t="s">
        <v>76</v>
      </c>
      <c r="AY131" s="238" t="s">
        <v>136</v>
      </c>
    </row>
    <row r="132" s="228" customFormat="true" ht="12.8" hidden="false" customHeight="false" outlineLevel="0" collapsed="false">
      <c r="B132" s="229"/>
      <c r="C132" s="230"/>
      <c r="D132" s="226" t="s">
        <v>155</v>
      </c>
      <c r="E132" s="239"/>
      <c r="F132" s="231" t="s">
        <v>207</v>
      </c>
      <c r="G132" s="230"/>
      <c r="H132" s="232" t="n">
        <v>24</v>
      </c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5</v>
      </c>
      <c r="AU132" s="238" t="s">
        <v>86</v>
      </c>
      <c r="AV132" s="228" t="s">
        <v>86</v>
      </c>
      <c r="AW132" s="228" t="s">
        <v>37</v>
      </c>
      <c r="AX132" s="228" t="s">
        <v>76</v>
      </c>
      <c r="AY132" s="238" t="s">
        <v>136</v>
      </c>
    </row>
    <row r="133" s="228" customFormat="true" ht="12.8" hidden="false" customHeight="false" outlineLevel="0" collapsed="false">
      <c r="B133" s="229"/>
      <c r="C133" s="230"/>
      <c r="D133" s="226" t="s">
        <v>155</v>
      </c>
      <c r="E133" s="239"/>
      <c r="F133" s="231" t="s">
        <v>208</v>
      </c>
      <c r="G133" s="230"/>
      <c r="H133" s="232" t="n">
        <v>13.8</v>
      </c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5</v>
      </c>
      <c r="AU133" s="238" t="s">
        <v>86</v>
      </c>
      <c r="AV133" s="228" t="s">
        <v>86</v>
      </c>
      <c r="AW133" s="228" t="s">
        <v>37</v>
      </c>
      <c r="AX133" s="228" t="s">
        <v>76</v>
      </c>
      <c r="AY133" s="238" t="s">
        <v>136</v>
      </c>
    </row>
    <row r="134" s="240" customFormat="true" ht="12.8" hidden="false" customHeight="false" outlineLevel="0" collapsed="false">
      <c r="B134" s="241"/>
      <c r="C134" s="242"/>
      <c r="D134" s="226" t="s">
        <v>155</v>
      </c>
      <c r="E134" s="243"/>
      <c r="F134" s="244" t="s">
        <v>209</v>
      </c>
      <c r="G134" s="242"/>
      <c r="H134" s="245" t="n">
        <v>5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55</v>
      </c>
      <c r="AU134" s="251" t="s">
        <v>86</v>
      </c>
      <c r="AV134" s="240" t="s">
        <v>144</v>
      </c>
      <c r="AW134" s="240" t="s">
        <v>37</v>
      </c>
      <c r="AX134" s="240" t="s">
        <v>84</v>
      </c>
      <c r="AY134" s="251" t="s">
        <v>136</v>
      </c>
    </row>
    <row r="135" s="32" customFormat="true" ht="21.75" hidden="false" customHeight="true" outlineLevel="0" collapsed="false">
      <c r="A135" s="25"/>
      <c r="B135" s="26"/>
      <c r="C135" s="216" t="s">
        <v>210</v>
      </c>
      <c r="D135" s="216" t="s">
        <v>148</v>
      </c>
      <c r="E135" s="217" t="s">
        <v>211</v>
      </c>
      <c r="F135" s="218" t="s">
        <v>212</v>
      </c>
      <c r="G135" s="219" t="s">
        <v>142</v>
      </c>
      <c r="H135" s="220" t="n">
        <v>8.184</v>
      </c>
      <c r="I135" s="221"/>
      <c r="J135" s="222" t="n">
        <f aca="false">ROUND(I135*H135,2)</f>
        <v>0</v>
      </c>
      <c r="K135" s="218" t="s">
        <v>143</v>
      </c>
      <c r="L135" s="223"/>
      <c r="M135" s="224"/>
      <c r="N135" s="225" t="s">
        <v>47</v>
      </c>
      <c r="O135" s="68"/>
      <c r="P135" s="207" t="n">
        <f aca="false">O135*H135</f>
        <v>0</v>
      </c>
      <c r="Q135" s="207" t="n">
        <v>0.0006</v>
      </c>
      <c r="R135" s="207" t="n">
        <f aca="false">Q135*H135</f>
        <v>0.0049104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51</v>
      </c>
      <c r="AT135" s="209" t="s">
        <v>148</v>
      </c>
      <c r="AU135" s="209" t="s">
        <v>86</v>
      </c>
      <c r="AY135" s="3" t="s">
        <v>13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44</v>
      </c>
      <c r="BM135" s="209" t="s">
        <v>213</v>
      </c>
    </row>
    <row r="136" s="228" customFormat="true" ht="12.8" hidden="false" customHeight="false" outlineLevel="0" collapsed="false">
      <c r="B136" s="229"/>
      <c r="C136" s="230"/>
      <c r="D136" s="226" t="s">
        <v>155</v>
      </c>
      <c r="E136" s="239"/>
      <c r="F136" s="231" t="s">
        <v>214</v>
      </c>
      <c r="G136" s="230"/>
      <c r="H136" s="232" t="n">
        <v>7.44</v>
      </c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5</v>
      </c>
      <c r="AU136" s="238" t="s">
        <v>86</v>
      </c>
      <c r="AV136" s="228" t="s">
        <v>86</v>
      </c>
      <c r="AW136" s="228" t="s">
        <v>37</v>
      </c>
      <c r="AX136" s="228" t="s">
        <v>84</v>
      </c>
      <c r="AY136" s="238" t="s">
        <v>136</v>
      </c>
    </row>
    <row r="137" s="228" customFormat="true" ht="12.8" hidden="false" customHeight="false" outlineLevel="0" collapsed="false">
      <c r="B137" s="229"/>
      <c r="C137" s="230"/>
      <c r="D137" s="226" t="s">
        <v>155</v>
      </c>
      <c r="E137" s="230"/>
      <c r="F137" s="231" t="s">
        <v>215</v>
      </c>
      <c r="G137" s="230"/>
      <c r="H137" s="232" t="n">
        <v>8.184</v>
      </c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5</v>
      </c>
      <c r="AU137" s="238" t="s">
        <v>86</v>
      </c>
      <c r="AV137" s="228" t="s">
        <v>86</v>
      </c>
      <c r="AW137" s="228" t="s">
        <v>4</v>
      </c>
      <c r="AX137" s="228" t="s">
        <v>84</v>
      </c>
      <c r="AY137" s="238" t="s">
        <v>136</v>
      </c>
    </row>
    <row r="138" s="32" customFormat="true" ht="21.75" hidden="false" customHeight="true" outlineLevel="0" collapsed="false">
      <c r="A138" s="25"/>
      <c r="B138" s="26"/>
      <c r="C138" s="216" t="s">
        <v>216</v>
      </c>
      <c r="D138" s="216" t="s">
        <v>148</v>
      </c>
      <c r="E138" s="217" t="s">
        <v>217</v>
      </c>
      <c r="F138" s="218" t="s">
        <v>218</v>
      </c>
      <c r="G138" s="219" t="s">
        <v>142</v>
      </c>
      <c r="H138" s="220" t="n">
        <v>2.981</v>
      </c>
      <c r="I138" s="221"/>
      <c r="J138" s="222" t="n">
        <f aca="false">ROUND(I138*H138,2)</f>
        <v>0</v>
      </c>
      <c r="K138" s="218" t="s">
        <v>143</v>
      </c>
      <c r="L138" s="223"/>
      <c r="M138" s="224"/>
      <c r="N138" s="225" t="s">
        <v>47</v>
      </c>
      <c r="O138" s="68"/>
      <c r="P138" s="207" t="n">
        <f aca="false">O138*H138</f>
        <v>0</v>
      </c>
      <c r="Q138" s="207" t="n">
        <v>0.0003</v>
      </c>
      <c r="R138" s="207" t="n">
        <f aca="false">Q138*H138</f>
        <v>0.0008943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51</v>
      </c>
      <c r="AT138" s="209" t="s">
        <v>148</v>
      </c>
      <c r="AU138" s="209" t="s">
        <v>86</v>
      </c>
      <c r="AY138" s="3" t="s">
        <v>13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4</v>
      </c>
      <c r="BK138" s="210" t="n">
        <f aca="false">ROUND(I138*H138,2)</f>
        <v>0</v>
      </c>
      <c r="BL138" s="3" t="s">
        <v>144</v>
      </c>
      <c r="BM138" s="209" t="s">
        <v>219</v>
      </c>
    </row>
    <row r="139" s="228" customFormat="true" ht="12.8" hidden="false" customHeight="false" outlineLevel="0" collapsed="false">
      <c r="B139" s="229"/>
      <c r="C139" s="230"/>
      <c r="D139" s="226" t="s">
        <v>155</v>
      </c>
      <c r="E139" s="239"/>
      <c r="F139" s="231" t="s">
        <v>220</v>
      </c>
      <c r="G139" s="230"/>
      <c r="H139" s="232" t="n">
        <v>2.76</v>
      </c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5</v>
      </c>
      <c r="AU139" s="238" t="s">
        <v>86</v>
      </c>
      <c r="AV139" s="228" t="s">
        <v>86</v>
      </c>
      <c r="AW139" s="228" t="s">
        <v>37</v>
      </c>
      <c r="AX139" s="228" t="s">
        <v>84</v>
      </c>
      <c r="AY139" s="238" t="s">
        <v>136</v>
      </c>
    </row>
    <row r="140" s="228" customFormat="true" ht="12.8" hidden="false" customHeight="false" outlineLevel="0" collapsed="false">
      <c r="B140" s="229"/>
      <c r="C140" s="230"/>
      <c r="D140" s="226" t="s">
        <v>155</v>
      </c>
      <c r="E140" s="230"/>
      <c r="F140" s="231" t="s">
        <v>221</v>
      </c>
      <c r="G140" s="230"/>
      <c r="H140" s="232" t="n">
        <v>2.981</v>
      </c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5</v>
      </c>
      <c r="AU140" s="238" t="s">
        <v>86</v>
      </c>
      <c r="AV140" s="228" t="s">
        <v>86</v>
      </c>
      <c r="AW140" s="228" t="s">
        <v>4</v>
      </c>
      <c r="AX140" s="228" t="s">
        <v>84</v>
      </c>
      <c r="AY140" s="238" t="s">
        <v>136</v>
      </c>
    </row>
    <row r="141" s="32" customFormat="true" ht="55.5" hidden="false" customHeight="true" outlineLevel="0" collapsed="false">
      <c r="A141" s="25"/>
      <c r="B141" s="26"/>
      <c r="C141" s="198" t="s">
        <v>222</v>
      </c>
      <c r="D141" s="198" t="s">
        <v>139</v>
      </c>
      <c r="E141" s="199" t="s">
        <v>223</v>
      </c>
      <c r="F141" s="200" t="s">
        <v>224</v>
      </c>
      <c r="G141" s="201" t="s">
        <v>142</v>
      </c>
      <c r="H141" s="202" t="n">
        <v>254</v>
      </c>
      <c r="I141" s="203"/>
      <c r="J141" s="204" t="n">
        <f aca="false">ROUND(I141*H141,2)</f>
        <v>0</v>
      </c>
      <c r="K141" s="200" t="s">
        <v>143</v>
      </c>
      <c r="L141" s="31"/>
      <c r="M141" s="205"/>
      <c r="N141" s="206" t="s">
        <v>47</v>
      </c>
      <c r="O141" s="68"/>
      <c r="P141" s="207" t="n">
        <f aca="false">O141*H141</f>
        <v>0</v>
      </c>
      <c r="Q141" s="207" t="n">
        <v>8E-005</v>
      </c>
      <c r="R141" s="207" t="n">
        <f aca="false">Q141*H141</f>
        <v>0.02032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4</v>
      </c>
      <c r="AT141" s="209" t="s">
        <v>139</v>
      </c>
      <c r="AU141" s="209" t="s">
        <v>86</v>
      </c>
      <c r="AY141" s="3" t="s">
        <v>13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4</v>
      </c>
      <c r="BK141" s="210" t="n">
        <f aca="false">ROUND(I141*H141,2)</f>
        <v>0</v>
      </c>
      <c r="BL141" s="3" t="s">
        <v>144</v>
      </c>
      <c r="BM141" s="209" t="s">
        <v>225</v>
      </c>
    </row>
    <row r="142" s="32" customFormat="true" ht="12.8" hidden="false" customHeight="false" outlineLevel="0" collapsed="false">
      <c r="A142" s="25"/>
      <c r="B142" s="26"/>
      <c r="C142" s="27"/>
      <c r="D142" s="211" t="s">
        <v>146</v>
      </c>
      <c r="E142" s="27"/>
      <c r="F142" s="212" t="s">
        <v>226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6</v>
      </c>
      <c r="AU142" s="3" t="s">
        <v>86</v>
      </c>
    </row>
    <row r="143" s="32" customFormat="true" ht="24.15" hidden="false" customHeight="true" outlineLevel="0" collapsed="false">
      <c r="A143" s="25"/>
      <c r="B143" s="26"/>
      <c r="C143" s="198" t="s">
        <v>8</v>
      </c>
      <c r="D143" s="198" t="s">
        <v>139</v>
      </c>
      <c r="E143" s="199" t="s">
        <v>227</v>
      </c>
      <c r="F143" s="200" t="s">
        <v>228</v>
      </c>
      <c r="G143" s="201" t="s">
        <v>159</v>
      </c>
      <c r="H143" s="202" t="n">
        <v>48.4</v>
      </c>
      <c r="I143" s="203"/>
      <c r="J143" s="204" t="n">
        <f aca="false">ROUND(I143*H143,2)</f>
        <v>0</v>
      </c>
      <c r="K143" s="200" t="s">
        <v>143</v>
      </c>
      <c r="L143" s="31"/>
      <c r="M143" s="205"/>
      <c r="N143" s="206" t="s">
        <v>47</v>
      </c>
      <c r="O143" s="68"/>
      <c r="P143" s="207" t="n">
        <f aca="false">O143*H143</f>
        <v>0</v>
      </c>
      <c r="Q143" s="207" t="n">
        <v>3E-005</v>
      </c>
      <c r="R143" s="207" t="n">
        <f aca="false">Q143*H143</f>
        <v>0.00145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44</v>
      </c>
      <c r="AT143" s="209" t="s">
        <v>139</v>
      </c>
      <c r="AU143" s="209" t="s">
        <v>86</v>
      </c>
      <c r="AY143" s="3" t="s">
        <v>13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4</v>
      </c>
      <c r="BK143" s="210" t="n">
        <f aca="false">ROUND(I143*H143,2)</f>
        <v>0</v>
      </c>
      <c r="BL143" s="3" t="s">
        <v>144</v>
      </c>
      <c r="BM143" s="209" t="s">
        <v>22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46</v>
      </c>
      <c r="E144" s="27"/>
      <c r="F144" s="212" t="s">
        <v>230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6</v>
      </c>
      <c r="AU144" s="3" t="s">
        <v>86</v>
      </c>
    </row>
    <row r="145" s="228" customFormat="true" ht="12.8" hidden="false" customHeight="false" outlineLevel="0" collapsed="false">
      <c r="B145" s="229"/>
      <c r="C145" s="230"/>
      <c r="D145" s="226" t="s">
        <v>155</v>
      </c>
      <c r="E145" s="239"/>
      <c r="F145" s="231" t="s">
        <v>231</v>
      </c>
      <c r="G145" s="230"/>
      <c r="H145" s="232" t="n">
        <v>48.4</v>
      </c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5</v>
      </c>
      <c r="AU145" s="238" t="s">
        <v>86</v>
      </c>
      <c r="AV145" s="228" t="s">
        <v>86</v>
      </c>
      <c r="AW145" s="228" t="s">
        <v>37</v>
      </c>
      <c r="AX145" s="228" t="s">
        <v>84</v>
      </c>
      <c r="AY145" s="238" t="s">
        <v>136</v>
      </c>
    </row>
    <row r="146" s="32" customFormat="true" ht="24.15" hidden="false" customHeight="true" outlineLevel="0" collapsed="false">
      <c r="A146" s="25"/>
      <c r="B146" s="26"/>
      <c r="C146" s="216" t="s">
        <v>232</v>
      </c>
      <c r="D146" s="216" t="s">
        <v>148</v>
      </c>
      <c r="E146" s="217" t="s">
        <v>233</v>
      </c>
      <c r="F146" s="218" t="s">
        <v>234</v>
      </c>
      <c r="G146" s="219" t="s">
        <v>159</v>
      </c>
      <c r="H146" s="220" t="n">
        <v>50.82</v>
      </c>
      <c r="I146" s="221"/>
      <c r="J146" s="222" t="n">
        <f aca="false">ROUND(I146*H146,2)</f>
        <v>0</v>
      </c>
      <c r="K146" s="218" t="s">
        <v>143</v>
      </c>
      <c r="L146" s="223"/>
      <c r="M146" s="224"/>
      <c r="N146" s="225" t="s">
        <v>47</v>
      </c>
      <c r="O146" s="68"/>
      <c r="P146" s="207" t="n">
        <f aca="false">O146*H146</f>
        <v>0</v>
      </c>
      <c r="Q146" s="207" t="n">
        <v>0.00052</v>
      </c>
      <c r="R146" s="207" t="n">
        <f aca="false">Q146*H146</f>
        <v>0.0264264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51</v>
      </c>
      <c r="AT146" s="209" t="s">
        <v>148</v>
      </c>
      <c r="AU146" s="209" t="s">
        <v>86</v>
      </c>
      <c r="AY146" s="3" t="s">
        <v>13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4</v>
      </c>
      <c r="BK146" s="210" t="n">
        <f aca="false">ROUND(I146*H146,2)</f>
        <v>0</v>
      </c>
      <c r="BL146" s="3" t="s">
        <v>144</v>
      </c>
      <c r="BM146" s="209" t="s">
        <v>235</v>
      </c>
    </row>
    <row r="147" s="228" customFormat="true" ht="12.8" hidden="false" customHeight="false" outlineLevel="0" collapsed="false">
      <c r="B147" s="229"/>
      <c r="C147" s="230"/>
      <c r="D147" s="226" t="s">
        <v>155</v>
      </c>
      <c r="E147" s="230"/>
      <c r="F147" s="231" t="s">
        <v>236</v>
      </c>
      <c r="G147" s="230"/>
      <c r="H147" s="232" t="n">
        <v>50.82</v>
      </c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5</v>
      </c>
      <c r="AU147" s="238" t="s">
        <v>86</v>
      </c>
      <c r="AV147" s="228" t="s">
        <v>86</v>
      </c>
      <c r="AW147" s="228" t="s">
        <v>4</v>
      </c>
      <c r="AX147" s="228" t="s">
        <v>84</v>
      </c>
      <c r="AY147" s="238" t="s">
        <v>136</v>
      </c>
    </row>
    <row r="148" s="32" customFormat="true" ht="24.15" hidden="false" customHeight="true" outlineLevel="0" collapsed="false">
      <c r="A148" s="25"/>
      <c r="B148" s="26"/>
      <c r="C148" s="198" t="s">
        <v>237</v>
      </c>
      <c r="D148" s="198" t="s">
        <v>139</v>
      </c>
      <c r="E148" s="199" t="s">
        <v>238</v>
      </c>
      <c r="F148" s="200" t="s">
        <v>239</v>
      </c>
      <c r="G148" s="201" t="s">
        <v>159</v>
      </c>
      <c r="H148" s="202" t="n">
        <v>86.4</v>
      </c>
      <c r="I148" s="203"/>
      <c r="J148" s="204" t="n">
        <f aca="false">ROUND(I148*H148,2)</f>
        <v>0</v>
      </c>
      <c r="K148" s="200" t="s">
        <v>143</v>
      </c>
      <c r="L148" s="31"/>
      <c r="M148" s="205"/>
      <c r="N148" s="206" t="s">
        <v>47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4</v>
      </c>
      <c r="AT148" s="209" t="s">
        <v>139</v>
      </c>
      <c r="AU148" s="209" t="s">
        <v>86</v>
      </c>
      <c r="AY148" s="3" t="s">
        <v>13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44</v>
      </c>
      <c r="BM148" s="209" t="s">
        <v>240</v>
      </c>
    </row>
    <row r="149" s="32" customFormat="true" ht="12.8" hidden="false" customHeight="false" outlineLevel="0" collapsed="false">
      <c r="A149" s="25"/>
      <c r="B149" s="26"/>
      <c r="C149" s="27"/>
      <c r="D149" s="211" t="s">
        <v>146</v>
      </c>
      <c r="E149" s="27"/>
      <c r="F149" s="212" t="s">
        <v>241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6</v>
      </c>
      <c r="AU149" s="3" t="s">
        <v>86</v>
      </c>
    </row>
    <row r="150" s="228" customFormat="true" ht="12.8" hidden="false" customHeight="false" outlineLevel="0" collapsed="false">
      <c r="B150" s="229"/>
      <c r="C150" s="230"/>
      <c r="D150" s="226" t="s">
        <v>155</v>
      </c>
      <c r="E150" s="239"/>
      <c r="F150" s="231" t="s">
        <v>204</v>
      </c>
      <c r="G150" s="230"/>
      <c r="H150" s="232" t="n">
        <v>4.2</v>
      </c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5</v>
      </c>
      <c r="AU150" s="238" t="s">
        <v>86</v>
      </c>
      <c r="AV150" s="228" t="s">
        <v>86</v>
      </c>
      <c r="AW150" s="228" t="s">
        <v>37</v>
      </c>
      <c r="AX150" s="228" t="s">
        <v>76</v>
      </c>
      <c r="AY150" s="238" t="s">
        <v>136</v>
      </c>
    </row>
    <row r="151" s="228" customFormat="true" ht="12.8" hidden="false" customHeight="false" outlineLevel="0" collapsed="false">
      <c r="B151" s="229"/>
      <c r="C151" s="230"/>
      <c r="D151" s="226" t="s">
        <v>155</v>
      </c>
      <c r="E151" s="239"/>
      <c r="F151" s="231" t="s">
        <v>205</v>
      </c>
      <c r="G151" s="230"/>
      <c r="H151" s="232" t="n">
        <v>3.6</v>
      </c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5</v>
      </c>
      <c r="AU151" s="238" t="s">
        <v>86</v>
      </c>
      <c r="AV151" s="228" t="s">
        <v>86</v>
      </c>
      <c r="AW151" s="228" t="s">
        <v>37</v>
      </c>
      <c r="AX151" s="228" t="s">
        <v>76</v>
      </c>
      <c r="AY151" s="238" t="s">
        <v>136</v>
      </c>
    </row>
    <row r="152" s="228" customFormat="true" ht="12.8" hidden="false" customHeight="false" outlineLevel="0" collapsed="false">
      <c r="B152" s="229"/>
      <c r="C152" s="230"/>
      <c r="D152" s="226" t="s">
        <v>155</v>
      </c>
      <c r="E152" s="239"/>
      <c r="F152" s="231" t="s">
        <v>206</v>
      </c>
      <c r="G152" s="230"/>
      <c r="H152" s="232" t="n">
        <v>5.4</v>
      </c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5</v>
      </c>
      <c r="AU152" s="238" t="s">
        <v>86</v>
      </c>
      <c r="AV152" s="228" t="s">
        <v>86</v>
      </c>
      <c r="AW152" s="228" t="s">
        <v>37</v>
      </c>
      <c r="AX152" s="228" t="s">
        <v>76</v>
      </c>
      <c r="AY152" s="238" t="s">
        <v>136</v>
      </c>
    </row>
    <row r="153" s="228" customFormat="true" ht="12.8" hidden="false" customHeight="false" outlineLevel="0" collapsed="false">
      <c r="B153" s="229"/>
      <c r="C153" s="230"/>
      <c r="D153" s="226" t="s">
        <v>155</v>
      </c>
      <c r="E153" s="239"/>
      <c r="F153" s="231" t="s">
        <v>207</v>
      </c>
      <c r="G153" s="230"/>
      <c r="H153" s="232" t="n">
        <v>24</v>
      </c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5</v>
      </c>
      <c r="AU153" s="238" t="s">
        <v>86</v>
      </c>
      <c r="AV153" s="228" t="s">
        <v>86</v>
      </c>
      <c r="AW153" s="228" t="s">
        <v>37</v>
      </c>
      <c r="AX153" s="228" t="s">
        <v>76</v>
      </c>
      <c r="AY153" s="238" t="s">
        <v>136</v>
      </c>
    </row>
    <row r="154" s="228" customFormat="true" ht="12.8" hidden="false" customHeight="false" outlineLevel="0" collapsed="false">
      <c r="B154" s="229"/>
      <c r="C154" s="230"/>
      <c r="D154" s="226" t="s">
        <v>155</v>
      </c>
      <c r="E154" s="239"/>
      <c r="F154" s="231" t="s">
        <v>242</v>
      </c>
      <c r="G154" s="230"/>
      <c r="H154" s="232" t="n">
        <v>37.2</v>
      </c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5</v>
      </c>
      <c r="AU154" s="238" t="s">
        <v>86</v>
      </c>
      <c r="AV154" s="228" t="s">
        <v>86</v>
      </c>
      <c r="AW154" s="228" t="s">
        <v>37</v>
      </c>
      <c r="AX154" s="228" t="s">
        <v>76</v>
      </c>
      <c r="AY154" s="238" t="s">
        <v>136</v>
      </c>
    </row>
    <row r="155" s="228" customFormat="true" ht="12.8" hidden="false" customHeight="false" outlineLevel="0" collapsed="false">
      <c r="B155" s="229"/>
      <c r="C155" s="230"/>
      <c r="D155" s="226" t="s">
        <v>155</v>
      </c>
      <c r="E155" s="239"/>
      <c r="F155" s="231" t="s">
        <v>243</v>
      </c>
      <c r="G155" s="230"/>
      <c r="H155" s="232" t="n">
        <v>12</v>
      </c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5</v>
      </c>
      <c r="AU155" s="238" t="s">
        <v>86</v>
      </c>
      <c r="AV155" s="228" t="s">
        <v>86</v>
      </c>
      <c r="AW155" s="228" t="s">
        <v>37</v>
      </c>
      <c r="AX155" s="228" t="s">
        <v>76</v>
      </c>
      <c r="AY155" s="238" t="s">
        <v>136</v>
      </c>
    </row>
    <row r="156" s="240" customFormat="true" ht="12.8" hidden="false" customHeight="false" outlineLevel="0" collapsed="false">
      <c r="B156" s="241"/>
      <c r="C156" s="242"/>
      <c r="D156" s="226" t="s">
        <v>155</v>
      </c>
      <c r="E156" s="243"/>
      <c r="F156" s="244" t="s">
        <v>209</v>
      </c>
      <c r="G156" s="242"/>
      <c r="H156" s="245" t="n">
        <v>86.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5</v>
      </c>
      <c r="AU156" s="251" t="s">
        <v>86</v>
      </c>
      <c r="AV156" s="240" t="s">
        <v>144</v>
      </c>
      <c r="AW156" s="240" t="s">
        <v>37</v>
      </c>
      <c r="AX156" s="240" t="s">
        <v>84</v>
      </c>
      <c r="AY156" s="251" t="s">
        <v>136</v>
      </c>
    </row>
    <row r="157" s="32" customFormat="true" ht="24.15" hidden="false" customHeight="true" outlineLevel="0" collapsed="false">
      <c r="A157" s="25"/>
      <c r="B157" s="26"/>
      <c r="C157" s="216" t="s">
        <v>244</v>
      </c>
      <c r="D157" s="216" t="s">
        <v>148</v>
      </c>
      <c r="E157" s="217" t="s">
        <v>245</v>
      </c>
      <c r="F157" s="218" t="s">
        <v>246</v>
      </c>
      <c r="G157" s="219" t="s">
        <v>159</v>
      </c>
      <c r="H157" s="220" t="n">
        <v>39.06</v>
      </c>
      <c r="I157" s="221"/>
      <c r="J157" s="222" t="n">
        <f aca="false">ROUND(I157*H157,2)</f>
        <v>0</v>
      </c>
      <c r="K157" s="218" t="s">
        <v>143</v>
      </c>
      <c r="L157" s="223"/>
      <c r="M157" s="224"/>
      <c r="N157" s="225" t="s">
        <v>47</v>
      </c>
      <c r="O157" s="68"/>
      <c r="P157" s="207" t="n">
        <f aca="false">O157*H157</f>
        <v>0</v>
      </c>
      <c r="Q157" s="207" t="n">
        <v>4E-005</v>
      </c>
      <c r="R157" s="207" t="n">
        <f aca="false">Q157*H157</f>
        <v>0.001562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51</v>
      </c>
      <c r="AT157" s="209" t="s">
        <v>148</v>
      </c>
      <c r="AU157" s="209" t="s">
        <v>86</v>
      </c>
      <c r="AY157" s="3" t="s">
        <v>13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4</v>
      </c>
      <c r="BK157" s="210" t="n">
        <f aca="false">ROUND(I157*H157,2)</f>
        <v>0</v>
      </c>
      <c r="BL157" s="3" t="s">
        <v>144</v>
      </c>
      <c r="BM157" s="209" t="s">
        <v>247</v>
      </c>
    </row>
    <row r="158" s="228" customFormat="true" ht="12.8" hidden="false" customHeight="false" outlineLevel="0" collapsed="false">
      <c r="B158" s="229"/>
      <c r="C158" s="230"/>
      <c r="D158" s="226" t="s">
        <v>155</v>
      </c>
      <c r="E158" s="230"/>
      <c r="F158" s="231" t="s">
        <v>248</v>
      </c>
      <c r="G158" s="230"/>
      <c r="H158" s="232" t="n">
        <v>39.06</v>
      </c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5</v>
      </c>
      <c r="AU158" s="238" t="s">
        <v>86</v>
      </c>
      <c r="AV158" s="228" t="s">
        <v>86</v>
      </c>
      <c r="AW158" s="228" t="s">
        <v>4</v>
      </c>
      <c r="AX158" s="228" t="s">
        <v>84</v>
      </c>
      <c r="AY158" s="238" t="s">
        <v>136</v>
      </c>
    </row>
    <row r="159" s="32" customFormat="true" ht="24.15" hidden="false" customHeight="true" outlineLevel="0" collapsed="false">
      <c r="A159" s="25"/>
      <c r="B159" s="26"/>
      <c r="C159" s="216" t="s">
        <v>249</v>
      </c>
      <c r="D159" s="216" t="s">
        <v>148</v>
      </c>
      <c r="E159" s="217" t="s">
        <v>250</v>
      </c>
      <c r="F159" s="218" t="s">
        <v>251</v>
      </c>
      <c r="G159" s="219" t="s">
        <v>159</v>
      </c>
      <c r="H159" s="220" t="n">
        <v>40.176</v>
      </c>
      <c r="I159" s="221"/>
      <c r="J159" s="222" t="n">
        <f aca="false">ROUND(I159*H159,2)</f>
        <v>0</v>
      </c>
      <c r="K159" s="218" t="s">
        <v>143</v>
      </c>
      <c r="L159" s="223"/>
      <c r="M159" s="224"/>
      <c r="N159" s="225" t="s">
        <v>47</v>
      </c>
      <c r="O159" s="68"/>
      <c r="P159" s="207" t="n">
        <f aca="false">O159*H159</f>
        <v>0</v>
      </c>
      <c r="Q159" s="207" t="n">
        <v>0.0001</v>
      </c>
      <c r="R159" s="207" t="n">
        <f aca="false">Q159*H159</f>
        <v>0.0040176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51</v>
      </c>
      <c r="AT159" s="209" t="s">
        <v>148</v>
      </c>
      <c r="AU159" s="209" t="s">
        <v>86</v>
      </c>
      <c r="AY159" s="3" t="s">
        <v>13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4</v>
      </c>
      <c r="BK159" s="210" t="n">
        <f aca="false">ROUND(I159*H159,2)</f>
        <v>0</v>
      </c>
      <c r="BL159" s="3" t="s">
        <v>144</v>
      </c>
      <c r="BM159" s="209" t="s">
        <v>252</v>
      </c>
    </row>
    <row r="160" s="228" customFormat="true" ht="12.8" hidden="false" customHeight="false" outlineLevel="0" collapsed="false">
      <c r="B160" s="229"/>
      <c r="C160" s="230"/>
      <c r="D160" s="226" t="s">
        <v>155</v>
      </c>
      <c r="E160" s="230"/>
      <c r="F160" s="231" t="s">
        <v>253</v>
      </c>
      <c r="G160" s="230"/>
      <c r="H160" s="232" t="n">
        <v>40.176</v>
      </c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5</v>
      </c>
      <c r="AU160" s="238" t="s">
        <v>86</v>
      </c>
      <c r="AV160" s="228" t="s">
        <v>86</v>
      </c>
      <c r="AW160" s="228" t="s">
        <v>4</v>
      </c>
      <c r="AX160" s="228" t="s">
        <v>84</v>
      </c>
      <c r="AY160" s="238" t="s">
        <v>136</v>
      </c>
    </row>
    <row r="161" s="32" customFormat="true" ht="24.15" hidden="false" customHeight="true" outlineLevel="0" collapsed="false">
      <c r="A161" s="25"/>
      <c r="B161" s="26"/>
      <c r="C161" s="216" t="s">
        <v>254</v>
      </c>
      <c r="D161" s="216" t="s">
        <v>148</v>
      </c>
      <c r="E161" s="217" t="s">
        <v>255</v>
      </c>
      <c r="F161" s="218" t="s">
        <v>256</v>
      </c>
      <c r="G161" s="219" t="s">
        <v>159</v>
      </c>
      <c r="H161" s="220" t="n">
        <v>12.96</v>
      </c>
      <c r="I161" s="221"/>
      <c r="J161" s="222" t="n">
        <f aca="false">ROUND(I161*H161,2)</f>
        <v>0</v>
      </c>
      <c r="K161" s="218" t="s">
        <v>143</v>
      </c>
      <c r="L161" s="223"/>
      <c r="M161" s="224"/>
      <c r="N161" s="225" t="s">
        <v>47</v>
      </c>
      <c r="O161" s="68"/>
      <c r="P161" s="207" t="n">
        <f aca="false">O161*H161</f>
        <v>0</v>
      </c>
      <c r="Q161" s="207" t="n">
        <v>0.0002</v>
      </c>
      <c r="R161" s="207" t="n">
        <f aca="false">Q161*H161</f>
        <v>0.002592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51</v>
      </c>
      <c r="AT161" s="209" t="s">
        <v>148</v>
      </c>
      <c r="AU161" s="209" t="s">
        <v>86</v>
      </c>
      <c r="AY161" s="3" t="s">
        <v>13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44</v>
      </c>
      <c r="BM161" s="209" t="s">
        <v>257</v>
      </c>
    </row>
    <row r="162" s="228" customFormat="true" ht="12.8" hidden="false" customHeight="false" outlineLevel="0" collapsed="false">
      <c r="B162" s="229"/>
      <c r="C162" s="230"/>
      <c r="D162" s="226" t="s">
        <v>155</v>
      </c>
      <c r="E162" s="230"/>
      <c r="F162" s="231" t="s">
        <v>258</v>
      </c>
      <c r="G162" s="230"/>
      <c r="H162" s="232" t="n">
        <v>12.96</v>
      </c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5</v>
      </c>
      <c r="AU162" s="238" t="s">
        <v>86</v>
      </c>
      <c r="AV162" s="228" t="s">
        <v>86</v>
      </c>
      <c r="AW162" s="228" t="s">
        <v>4</v>
      </c>
      <c r="AX162" s="228" t="s">
        <v>84</v>
      </c>
      <c r="AY162" s="238" t="s">
        <v>136</v>
      </c>
    </row>
    <row r="163" s="32" customFormat="true" ht="24.15" hidden="false" customHeight="true" outlineLevel="0" collapsed="false">
      <c r="A163" s="25"/>
      <c r="B163" s="26"/>
      <c r="C163" s="216" t="s">
        <v>7</v>
      </c>
      <c r="D163" s="216" t="s">
        <v>148</v>
      </c>
      <c r="E163" s="217" t="s">
        <v>259</v>
      </c>
      <c r="F163" s="218" t="s">
        <v>260</v>
      </c>
      <c r="G163" s="219" t="s">
        <v>261</v>
      </c>
      <c r="H163" s="220" t="n">
        <v>1</v>
      </c>
      <c r="I163" s="221"/>
      <c r="J163" s="222" t="n">
        <f aca="false">ROUND(I163*H163,2)</f>
        <v>0</v>
      </c>
      <c r="K163" s="218" t="s">
        <v>143</v>
      </c>
      <c r="L163" s="223"/>
      <c r="M163" s="224"/>
      <c r="N163" s="225" t="s">
        <v>47</v>
      </c>
      <c r="O163" s="68"/>
      <c r="P163" s="207" t="n">
        <f aca="false">O163*H163</f>
        <v>0</v>
      </c>
      <c r="Q163" s="207" t="n">
        <v>0.0011</v>
      </c>
      <c r="R163" s="207" t="n">
        <f aca="false">Q163*H163</f>
        <v>0.0011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51</v>
      </c>
      <c r="AT163" s="209" t="s">
        <v>148</v>
      </c>
      <c r="AU163" s="209" t="s">
        <v>86</v>
      </c>
      <c r="AY163" s="3" t="s">
        <v>13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44</v>
      </c>
      <c r="BM163" s="209" t="s">
        <v>262</v>
      </c>
    </row>
    <row r="164" s="32" customFormat="true" ht="12.8" hidden="false" customHeight="false" outlineLevel="0" collapsed="false">
      <c r="A164" s="25"/>
      <c r="B164" s="26"/>
      <c r="C164" s="27"/>
      <c r="D164" s="226" t="s">
        <v>153</v>
      </c>
      <c r="E164" s="27"/>
      <c r="F164" s="227" t="s">
        <v>26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3</v>
      </c>
      <c r="AU164" s="3" t="s">
        <v>86</v>
      </c>
    </row>
    <row r="165" s="32" customFormat="true" ht="37.8" hidden="false" customHeight="true" outlineLevel="0" collapsed="false">
      <c r="A165" s="25"/>
      <c r="B165" s="26"/>
      <c r="C165" s="198" t="s">
        <v>264</v>
      </c>
      <c r="D165" s="198" t="s">
        <v>139</v>
      </c>
      <c r="E165" s="199" t="s">
        <v>265</v>
      </c>
      <c r="F165" s="200" t="s">
        <v>266</v>
      </c>
      <c r="G165" s="201" t="s">
        <v>142</v>
      </c>
      <c r="H165" s="202" t="n">
        <v>289.93</v>
      </c>
      <c r="I165" s="203"/>
      <c r="J165" s="204" t="n">
        <f aca="false">ROUND(I165*H165,2)</f>
        <v>0</v>
      </c>
      <c r="K165" s="200" t="s">
        <v>143</v>
      </c>
      <c r="L165" s="31"/>
      <c r="M165" s="205"/>
      <c r="N165" s="206" t="s">
        <v>47</v>
      </c>
      <c r="O165" s="68"/>
      <c r="P165" s="207" t="n">
        <f aca="false">O165*H165</f>
        <v>0</v>
      </c>
      <c r="Q165" s="207" t="n">
        <v>0.01899</v>
      </c>
      <c r="R165" s="207" t="n">
        <f aca="false">Q165*H165</f>
        <v>5.5057707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44</v>
      </c>
      <c r="AT165" s="209" t="s">
        <v>139</v>
      </c>
      <c r="AU165" s="209" t="s">
        <v>86</v>
      </c>
      <c r="AY165" s="3" t="s">
        <v>136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4</v>
      </c>
      <c r="BK165" s="210" t="n">
        <f aca="false">ROUND(I165*H165,2)</f>
        <v>0</v>
      </c>
      <c r="BL165" s="3" t="s">
        <v>144</v>
      </c>
      <c r="BM165" s="209" t="s">
        <v>267</v>
      </c>
    </row>
    <row r="166" s="32" customFormat="true" ht="12.8" hidden="false" customHeight="false" outlineLevel="0" collapsed="false">
      <c r="A166" s="25"/>
      <c r="B166" s="26"/>
      <c r="C166" s="27"/>
      <c r="D166" s="211" t="s">
        <v>146</v>
      </c>
      <c r="E166" s="27"/>
      <c r="F166" s="212" t="s">
        <v>26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6</v>
      </c>
      <c r="AU166" s="3" t="s">
        <v>86</v>
      </c>
    </row>
    <row r="167" s="32" customFormat="true" ht="33" hidden="false" customHeight="true" outlineLevel="0" collapsed="false">
      <c r="A167" s="25"/>
      <c r="B167" s="26"/>
      <c r="C167" s="198" t="s">
        <v>269</v>
      </c>
      <c r="D167" s="198" t="s">
        <v>139</v>
      </c>
      <c r="E167" s="199" t="s">
        <v>270</v>
      </c>
      <c r="F167" s="200" t="s">
        <v>271</v>
      </c>
      <c r="G167" s="201" t="s">
        <v>142</v>
      </c>
      <c r="H167" s="202" t="n">
        <v>42.4</v>
      </c>
      <c r="I167" s="203"/>
      <c r="J167" s="204" t="n">
        <f aca="false">ROUND(I167*H167,2)</f>
        <v>0</v>
      </c>
      <c r="K167" s="200" t="s">
        <v>143</v>
      </c>
      <c r="L167" s="31"/>
      <c r="M167" s="205"/>
      <c r="N167" s="206" t="s">
        <v>47</v>
      </c>
      <c r="O167" s="68"/>
      <c r="P167" s="207" t="n">
        <f aca="false">O167*H167</f>
        <v>0</v>
      </c>
      <c r="Q167" s="207" t="n">
        <v>0.0038</v>
      </c>
      <c r="R167" s="207" t="n">
        <f aca="false">Q167*H167</f>
        <v>0.16112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4</v>
      </c>
      <c r="AT167" s="209" t="s">
        <v>139</v>
      </c>
      <c r="AU167" s="209" t="s">
        <v>86</v>
      </c>
      <c r="AY167" s="3" t="s">
        <v>136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4</v>
      </c>
      <c r="BK167" s="210" t="n">
        <f aca="false">ROUND(I167*H167,2)</f>
        <v>0</v>
      </c>
      <c r="BL167" s="3" t="s">
        <v>144</v>
      </c>
      <c r="BM167" s="209" t="s">
        <v>272</v>
      </c>
    </row>
    <row r="168" s="32" customFormat="true" ht="12.8" hidden="false" customHeight="false" outlineLevel="0" collapsed="false">
      <c r="A168" s="25"/>
      <c r="B168" s="26"/>
      <c r="C168" s="27"/>
      <c r="D168" s="211" t="s">
        <v>146</v>
      </c>
      <c r="E168" s="27"/>
      <c r="F168" s="212" t="s">
        <v>273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6</v>
      </c>
      <c r="AU168" s="3" t="s">
        <v>86</v>
      </c>
    </row>
    <row r="169" s="32" customFormat="true" ht="37.8" hidden="false" customHeight="true" outlineLevel="0" collapsed="false">
      <c r="A169" s="25"/>
      <c r="B169" s="26"/>
      <c r="C169" s="198" t="s">
        <v>274</v>
      </c>
      <c r="D169" s="198" t="s">
        <v>139</v>
      </c>
      <c r="E169" s="199" t="s">
        <v>275</v>
      </c>
      <c r="F169" s="200" t="s">
        <v>276</v>
      </c>
      <c r="G169" s="201" t="s">
        <v>142</v>
      </c>
      <c r="H169" s="202" t="n">
        <v>291.2</v>
      </c>
      <c r="I169" s="203"/>
      <c r="J169" s="204" t="n">
        <f aca="false">ROUND(I169*H169,2)</f>
        <v>0</v>
      </c>
      <c r="K169" s="200" t="s">
        <v>143</v>
      </c>
      <c r="L169" s="31"/>
      <c r="M169" s="205"/>
      <c r="N169" s="206" t="s">
        <v>47</v>
      </c>
      <c r="O169" s="68"/>
      <c r="P169" s="207" t="n">
        <f aca="false">O169*H169</f>
        <v>0</v>
      </c>
      <c r="Q169" s="207" t="n">
        <v>0.0033</v>
      </c>
      <c r="R169" s="207" t="n">
        <f aca="false">Q169*H169</f>
        <v>0.96096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44</v>
      </c>
      <c r="AT169" s="209" t="s">
        <v>139</v>
      </c>
      <c r="AU169" s="209" t="s">
        <v>86</v>
      </c>
      <c r="AY169" s="3" t="s">
        <v>13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44</v>
      </c>
      <c r="BM169" s="209" t="s">
        <v>27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46</v>
      </c>
      <c r="E170" s="27"/>
      <c r="F170" s="212" t="s">
        <v>27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6</v>
      </c>
      <c r="AU170" s="3" t="s">
        <v>86</v>
      </c>
    </row>
    <row r="171" s="228" customFormat="true" ht="12.8" hidden="false" customHeight="false" outlineLevel="0" collapsed="false">
      <c r="B171" s="229"/>
      <c r="C171" s="230"/>
      <c r="D171" s="226" t="s">
        <v>155</v>
      </c>
      <c r="E171" s="239"/>
      <c r="F171" s="231" t="s">
        <v>279</v>
      </c>
      <c r="G171" s="230"/>
      <c r="H171" s="232" t="n">
        <v>254</v>
      </c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5</v>
      </c>
      <c r="AU171" s="238" t="s">
        <v>86</v>
      </c>
      <c r="AV171" s="228" t="s">
        <v>86</v>
      </c>
      <c r="AW171" s="228" t="s">
        <v>37</v>
      </c>
      <c r="AX171" s="228" t="s">
        <v>76</v>
      </c>
      <c r="AY171" s="238" t="s">
        <v>136</v>
      </c>
    </row>
    <row r="172" s="228" customFormat="true" ht="12.8" hidden="false" customHeight="false" outlineLevel="0" collapsed="false">
      <c r="B172" s="229"/>
      <c r="C172" s="230"/>
      <c r="D172" s="226" t="s">
        <v>155</v>
      </c>
      <c r="E172" s="239"/>
      <c r="F172" s="231" t="s">
        <v>280</v>
      </c>
      <c r="G172" s="230"/>
      <c r="H172" s="232" t="n">
        <v>37.2</v>
      </c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5</v>
      </c>
      <c r="AU172" s="238" t="s">
        <v>86</v>
      </c>
      <c r="AV172" s="228" t="s">
        <v>86</v>
      </c>
      <c r="AW172" s="228" t="s">
        <v>37</v>
      </c>
      <c r="AX172" s="228" t="s">
        <v>76</v>
      </c>
      <c r="AY172" s="238" t="s">
        <v>136</v>
      </c>
    </row>
    <row r="173" s="240" customFormat="true" ht="12.8" hidden="false" customHeight="false" outlineLevel="0" collapsed="false">
      <c r="B173" s="241"/>
      <c r="C173" s="242"/>
      <c r="D173" s="226" t="s">
        <v>155</v>
      </c>
      <c r="E173" s="243"/>
      <c r="F173" s="244" t="s">
        <v>209</v>
      </c>
      <c r="G173" s="242"/>
      <c r="H173" s="245" t="n">
        <v>291.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5</v>
      </c>
      <c r="AU173" s="251" t="s">
        <v>86</v>
      </c>
      <c r="AV173" s="240" t="s">
        <v>144</v>
      </c>
      <c r="AW173" s="240" t="s">
        <v>37</v>
      </c>
      <c r="AX173" s="240" t="s">
        <v>84</v>
      </c>
      <c r="AY173" s="251" t="s">
        <v>136</v>
      </c>
    </row>
    <row r="174" s="32" customFormat="true" ht="37.8" hidden="false" customHeight="true" outlineLevel="0" collapsed="false">
      <c r="A174" s="25"/>
      <c r="B174" s="26"/>
      <c r="C174" s="198" t="s">
        <v>281</v>
      </c>
      <c r="D174" s="198" t="s">
        <v>139</v>
      </c>
      <c r="E174" s="199" t="s">
        <v>282</v>
      </c>
      <c r="F174" s="200" t="s">
        <v>283</v>
      </c>
      <c r="G174" s="201" t="s">
        <v>142</v>
      </c>
      <c r="H174" s="202" t="n">
        <v>71.63</v>
      </c>
      <c r="I174" s="203"/>
      <c r="J174" s="204" t="n">
        <f aca="false">ROUND(I174*H174,2)</f>
        <v>0</v>
      </c>
      <c r="K174" s="200" t="s">
        <v>143</v>
      </c>
      <c r="L174" s="31"/>
      <c r="M174" s="205"/>
      <c r="N174" s="206" t="s">
        <v>47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4</v>
      </c>
      <c r="AT174" s="209" t="s">
        <v>139</v>
      </c>
      <c r="AU174" s="209" t="s">
        <v>86</v>
      </c>
      <c r="AY174" s="3" t="s">
        <v>13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44</v>
      </c>
      <c r="BM174" s="209" t="s">
        <v>284</v>
      </c>
    </row>
    <row r="175" s="32" customFormat="true" ht="12.8" hidden="false" customHeight="false" outlineLevel="0" collapsed="false">
      <c r="A175" s="25"/>
      <c r="B175" s="26"/>
      <c r="C175" s="27"/>
      <c r="D175" s="211" t="s">
        <v>146</v>
      </c>
      <c r="E175" s="27"/>
      <c r="F175" s="212" t="s">
        <v>28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6</v>
      </c>
      <c r="AU175" s="3" t="s">
        <v>86</v>
      </c>
    </row>
    <row r="176" s="228" customFormat="true" ht="12.8" hidden="false" customHeight="false" outlineLevel="0" collapsed="false">
      <c r="B176" s="229"/>
      <c r="C176" s="230"/>
      <c r="D176" s="226" t="s">
        <v>155</v>
      </c>
      <c r="E176" s="239"/>
      <c r="F176" s="231" t="s">
        <v>286</v>
      </c>
      <c r="G176" s="230"/>
      <c r="H176" s="232" t="n">
        <v>71.63</v>
      </c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5</v>
      </c>
      <c r="AU176" s="238" t="s">
        <v>86</v>
      </c>
      <c r="AV176" s="228" t="s">
        <v>86</v>
      </c>
      <c r="AW176" s="228" t="s">
        <v>37</v>
      </c>
      <c r="AX176" s="228" t="s">
        <v>84</v>
      </c>
      <c r="AY176" s="238" t="s">
        <v>136</v>
      </c>
    </row>
    <row r="177" s="181" customFormat="true" ht="22.8" hidden="false" customHeight="true" outlineLevel="0" collapsed="false">
      <c r="B177" s="182"/>
      <c r="C177" s="183"/>
      <c r="D177" s="184" t="s">
        <v>75</v>
      </c>
      <c r="E177" s="196" t="s">
        <v>188</v>
      </c>
      <c r="F177" s="196" t="s">
        <v>287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22)</f>
        <v>0</v>
      </c>
      <c r="Q177" s="190"/>
      <c r="R177" s="191" t="n">
        <f aca="false">SUM(R178:R222)</f>
        <v>0.3163595</v>
      </c>
      <c r="S177" s="190"/>
      <c r="T177" s="192" t="n">
        <f aca="false">SUM(T178:T222)</f>
        <v>20.03917</v>
      </c>
      <c r="AR177" s="193" t="s">
        <v>84</v>
      </c>
      <c r="AT177" s="194" t="s">
        <v>75</v>
      </c>
      <c r="AU177" s="194" t="s">
        <v>84</v>
      </c>
      <c r="AY177" s="193" t="s">
        <v>136</v>
      </c>
      <c r="BK177" s="195" t="n">
        <f aca="false">SUM(BK178:BK222)</f>
        <v>0</v>
      </c>
    </row>
    <row r="178" s="32" customFormat="true" ht="24.15" hidden="false" customHeight="true" outlineLevel="0" collapsed="false">
      <c r="A178" s="25"/>
      <c r="B178" s="26"/>
      <c r="C178" s="198" t="s">
        <v>288</v>
      </c>
      <c r="D178" s="198" t="s">
        <v>139</v>
      </c>
      <c r="E178" s="199" t="s">
        <v>289</v>
      </c>
      <c r="F178" s="200" t="s">
        <v>290</v>
      </c>
      <c r="G178" s="201" t="s">
        <v>142</v>
      </c>
      <c r="H178" s="202" t="n">
        <v>456.4</v>
      </c>
      <c r="I178" s="203"/>
      <c r="J178" s="204" t="n">
        <f aca="false">ROUND(I178*H178,2)</f>
        <v>0</v>
      </c>
      <c r="K178" s="200" t="s">
        <v>143</v>
      </c>
      <c r="L178" s="31"/>
      <c r="M178" s="205"/>
      <c r="N178" s="206" t="s">
        <v>47</v>
      </c>
      <c r="O178" s="68"/>
      <c r="P178" s="207" t="n">
        <f aca="false">O178*H178</f>
        <v>0</v>
      </c>
      <c r="Q178" s="207" t="n">
        <v>0.00036</v>
      </c>
      <c r="R178" s="207" t="n">
        <f aca="false">Q178*H178</f>
        <v>0.16430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4</v>
      </c>
      <c r="AT178" s="209" t="s">
        <v>139</v>
      </c>
      <c r="AU178" s="209" t="s">
        <v>86</v>
      </c>
      <c r="AY178" s="3" t="s">
        <v>13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44</v>
      </c>
      <c r="BM178" s="209" t="s">
        <v>29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46</v>
      </c>
      <c r="E179" s="27"/>
      <c r="F179" s="212" t="s">
        <v>29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6</v>
      </c>
      <c r="AU179" s="3" t="s">
        <v>86</v>
      </c>
    </row>
    <row r="180" s="32" customFormat="true" ht="24.15" hidden="false" customHeight="true" outlineLevel="0" collapsed="false">
      <c r="A180" s="25"/>
      <c r="B180" s="26"/>
      <c r="C180" s="216" t="s">
        <v>293</v>
      </c>
      <c r="D180" s="216" t="s">
        <v>148</v>
      </c>
      <c r="E180" s="217" t="s">
        <v>294</v>
      </c>
      <c r="F180" s="218" t="s">
        <v>295</v>
      </c>
      <c r="G180" s="219" t="s">
        <v>142</v>
      </c>
      <c r="H180" s="220" t="n">
        <v>524.86</v>
      </c>
      <c r="I180" s="221"/>
      <c r="J180" s="222" t="n">
        <f aca="false">ROUND(I180*H180,2)</f>
        <v>0</v>
      </c>
      <c r="K180" s="218" t="s">
        <v>143</v>
      </c>
      <c r="L180" s="223"/>
      <c r="M180" s="224"/>
      <c r="N180" s="225" t="s">
        <v>47</v>
      </c>
      <c r="O180" s="68"/>
      <c r="P180" s="207" t="n">
        <f aca="false">O180*H180</f>
        <v>0</v>
      </c>
      <c r="Q180" s="207" t="n">
        <v>0.00013</v>
      </c>
      <c r="R180" s="207" t="n">
        <f aca="false">Q180*H180</f>
        <v>0.0682318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51</v>
      </c>
      <c r="AT180" s="209" t="s">
        <v>148</v>
      </c>
      <c r="AU180" s="209" t="s">
        <v>86</v>
      </c>
      <c r="AY180" s="3" t="s">
        <v>13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4</v>
      </c>
      <c r="BK180" s="210" t="n">
        <f aca="false">ROUND(I180*H180,2)</f>
        <v>0</v>
      </c>
      <c r="BL180" s="3" t="s">
        <v>144</v>
      </c>
      <c r="BM180" s="209" t="s">
        <v>296</v>
      </c>
    </row>
    <row r="181" s="228" customFormat="true" ht="12.8" hidden="false" customHeight="false" outlineLevel="0" collapsed="false">
      <c r="B181" s="229"/>
      <c r="C181" s="230"/>
      <c r="D181" s="226" t="s">
        <v>155</v>
      </c>
      <c r="E181" s="230"/>
      <c r="F181" s="231" t="s">
        <v>297</v>
      </c>
      <c r="G181" s="230"/>
      <c r="H181" s="232" t="n">
        <v>524.86</v>
      </c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5</v>
      </c>
      <c r="AU181" s="238" t="s">
        <v>86</v>
      </c>
      <c r="AV181" s="228" t="s">
        <v>86</v>
      </c>
      <c r="AW181" s="228" t="s">
        <v>4</v>
      </c>
      <c r="AX181" s="228" t="s">
        <v>84</v>
      </c>
      <c r="AY181" s="238" t="s">
        <v>136</v>
      </c>
    </row>
    <row r="182" s="32" customFormat="true" ht="55.5" hidden="false" customHeight="true" outlineLevel="0" collapsed="false">
      <c r="A182" s="25"/>
      <c r="B182" s="26"/>
      <c r="C182" s="198" t="s">
        <v>298</v>
      </c>
      <c r="D182" s="198" t="s">
        <v>139</v>
      </c>
      <c r="E182" s="199" t="s">
        <v>299</v>
      </c>
      <c r="F182" s="200" t="s">
        <v>300</v>
      </c>
      <c r="G182" s="201" t="s">
        <v>261</v>
      </c>
      <c r="H182" s="202" t="n">
        <v>1</v>
      </c>
      <c r="I182" s="203"/>
      <c r="J182" s="204" t="n">
        <f aca="false">ROUND(I182*H182,2)</f>
        <v>0</v>
      </c>
      <c r="K182" s="200" t="s">
        <v>143</v>
      </c>
      <c r="L182" s="31"/>
      <c r="M182" s="205"/>
      <c r="N182" s="206" t="s">
        <v>47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4</v>
      </c>
      <c r="AT182" s="209" t="s">
        <v>139</v>
      </c>
      <c r="AU182" s="209" t="s">
        <v>86</v>
      </c>
      <c r="AY182" s="3" t="s">
        <v>13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4</v>
      </c>
      <c r="BK182" s="210" t="n">
        <f aca="false">ROUND(I182*H182,2)</f>
        <v>0</v>
      </c>
      <c r="BL182" s="3" t="s">
        <v>144</v>
      </c>
      <c r="BM182" s="209" t="s">
        <v>301</v>
      </c>
    </row>
    <row r="183" s="32" customFormat="true" ht="12.8" hidden="false" customHeight="false" outlineLevel="0" collapsed="false">
      <c r="A183" s="25"/>
      <c r="B183" s="26"/>
      <c r="C183" s="27"/>
      <c r="D183" s="211" t="s">
        <v>146</v>
      </c>
      <c r="E183" s="27"/>
      <c r="F183" s="212" t="s">
        <v>30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6</v>
      </c>
      <c r="AU183" s="3" t="s">
        <v>86</v>
      </c>
    </row>
    <row r="184" s="32" customFormat="true" ht="44.25" hidden="false" customHeight="true" outlineLevel="0" collapsed="false">
      <c r="A184" s="25"/>
      <c r="B184" s="26"/>
      <c r="C184" s="198" t="s">
        <v>303</v>
      </c>
      <c r="D184" s="198" t="s">
        <v>139</v>
      </c>
      <c r="E184" s="199" t="s">
        <v>304</v>
      </c>
      <c r="F184" s="200" t="s">
        <v>305</v>
      </c>
      <c r="G184" s="201" t="s">
        <v>142</v>
      </c>
      <c r="H184" s="202" t="n">
        <v>463.536</v>
      </c>
      <c r="I184" s="203"/>
      <c r="J184" s="204" t="n">
        <f aca="false">ROUND(I184*H184,2)</f>
        <v>0</v>
      </c>
      <c r="K184" s="200" t="s">
        <v>143</v>
      </c>
      <c r="L184" s="31"/>
      <c r="M184" s="205"/>
      <c r="N184" s="206" t="s">
        <v>47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44</v>
      </c>
      <c r="AT184" s="209" t="s">
        <v>139</v>
      </c>
      <c r="AU184" s="209" t="s">
        <v>86</v>
      </c>
      <c r="AY184" s="3" t="s">
        <v>13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4</v>
      </c>
      <c r="BK184" s="210" t="n">
        <f aca="false">ROUND(I184*H184,2)</f>
        <v>0</v>
      </c>
      <c r="BL184" s="3" t="s">
        <v>144</v>
      </c>
      <c r="BM184" s="209" t="s">
        <v>306</v>
      </c>
    </row>
    <row r="185" s="32" customFormat="true" ht="12.8" hidden="false" customHeight="false" outlineLevel="0" collapsed="false">
      <c r="A185" s="25"/>
      <c r="B185" s="26"/>
      <c r="C185" s="27"/>
      <c r="D185" s="211" t="s">
        <v>146</v>
      </c>
      <c r="E185" s="27"/>
      <c r="F185" s="212" t="s">
        <v>30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6</v>
      </c>
      <c r="AU185" s="3" t="s">
        <v>86</v>
      </c>
    </row>
    <row r="186" s="228" customFormat="true" ht="12.8" hidden="false" customHeight="false" outlineLevel="0" collapsed="false">
      <c r="B186" s="229"/>
      <c r="C186" s="230"/>
      <c r="D186" s="226" t="s">
        <v>155</v>
      </c>
      <c r="E186" s="239"/>
      <c r="F186" s="231" t="s">
        <v>308</v>
      </c>
      <c r="G186" s="230"/>
      <c r="H186" s="232" t="n">
        <v>463.536</v>
      </c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5</v>
      </c>
      <c r="AU186" s="238" t="s">
        <v>86</v>
      </c>
      <c r="AV186" s="228" t="s">
        <v>86</v>
      </c>
      <c r="AW186" s="228" t="s">
        <v>37</v>
      </c>
      <c r="AX186" s="228" t="s">
        <v>84</v>
      </c>
      <c r="AY186" s="238" t="s">
        <v>136</v>
      </c>
    </row>
    <row r="187" s="32" customFormat="true" ht="55.5" hidden="false" customHeight="true" outlineLevel="0" collapsed="false">
      <c r="A187" s="25"/>
      <c r="B187" s="26"/>
      <c r="C187" s="198" t="s">
        <v>309</v>
      </c>
      <c r="D187" s="198" t="s">
        <v>139</v>
      </c>
      <c r="E187" s="199" t="s">
        <v>310</v>
      </c>
      <c r="F187" s="200" t="s">
        <v>311</v>
      </c>
      <c r="G187" s="201" t="s">
        <v>142</v>
      </c>
      <c r="H187" s="202" t="n">
        <v>41718.24</v>
      </c>
      <c r="I187" s="203"/>
      <c r="J187" s="204" t="n">
        <f aca="false">ROUND(I187*H187,2)</f>
        <v>0</v>
      </c>
      <c r="K187" s="200" t="s">
        <v>143</v>
      </c>
      <c r="L187" s="31"/>
      <c r="M187" s="205"/>
      <c r="N187" s="206" t="s">
        <v>47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4</v>
      </c>
      <c r="AT187" s="209" t="s">
        <v>139</v>
      </c>
      <c r="AU187" s="209" t="s">
        <v>86</v>
      </c>
      <c r="AY187" s="3" t="s">
        <v>136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4</v>
      </c>
      <c r="BK187" s="210" t="n">
        <f aca="false">ROUND(I187*H187,2)</f>
        <v>0</v>
      </c>
      <c r="BL187" s="3" t="s">
        <v>144</v>
      </c>
      <c r="BM187" s="209" t="s">
        <v>312</v>
      </c>
    </row>
    <row r="188" s="32" customFormat="true" ht="12.8" hidden="false" customHeight="false" outlineLevel="0" collapsed="false">
      <c r="A188" s="25"/>
      <c r="B188" s="26"/>
      <c r="C188" s="27"/>
      <c r="D188" s="211" t="s">
        <v>146</v>
      </c>
      <c r="E188" s="27"/>
      <c r="F188" s="212" t="s">
        <v>313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6</v>
      </c>
      <c r="AU188" s="3" t="s">
        <v>86</v>
      </c>
    </row>
    <row r="189" s="228" customFormat="true" ht="12.8" hidden="false" customHeight="false" outlineLevel="0" collapsed="false">
      <c r="B189" s="229"/>
      <c r="C189" s="230"/>
      <c r="D189" s="226" t="s">
        <v>155</v>
      </c>
      <c r="E189" s="230"/>
      <c r="F189" s="231" t="s">
        <v>314</v>
      </c>
      <c r="G189" s="230"/>
      <c r="H189" s="232" t="n">
        <v>41718.24</v>
      </c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6</v>
      </c>
      <c r="AV189" s="228" t="s">
        <v>86</v>
      </c>
      <c r="AW189" s="228" t="s">
        <v>4</v>
      </c>
      <c r="AX189" s="228" t="s">
        <v>84</v>
      </c>
      <c r="AY189" s="238" t="s">
        <v>136</v>
      </c>
    </row>
    <row r="190" s="32" customFormat="true" ht="44.25" hidden="false" customHeight="true" outlineLevel="0" collapsed="false">
      <c r="A190" s="25"/>
      <c r="B190" s="26"/>
      <c r="C190" s="198" t="s">
        <v>315</v>
      </c>
      <c r="D190" s="198" t="s">
        <v>139</v>
      </c>
      <c r="E190" s="199" t="s">
        <v>316</v>
      </c>
      <c r="F190" s="200" t="s">
        <v>317</v>
      </c>
      <c r="G190" s="201" t="s">
        <v>142</v>
      </c>
      <c r="H190" s="202" t="n">
        <v>463.536</v>
      </c>
      <c r="I190" s="203"/>
      <c r="J190" s="204" t="n">
        <f aca="false">ROUND(I190*H190,2)</f>
        <v>0</v>
      </c>
      <c r="K190" s="200" t="s">
        <v>143</v>
      </c>
      <c r="L190" s="31"/>
      <c r="M190" s="205"/>
      <c r="N190" s="206" t="s">
        <v>47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44</v>
      </c>
      <c r="AT190" s="209" t="s">
        <v>139</v>
      </c>
      <c r="AU190" s="209" t="s">
        <v>86</v>
      </c>
      <c r="AY190" s="3" t="s">
        <v>13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4</v>
      </c>
      <c r="BK190" s="210" t="n">
        <f aca="false">ROUND(I190*H190,2)</f>
        <v>0</v>
      </c>
      <c r="BL190" s="3" t="s">
        <v>144</v>
      </c>
      <c r="BM190" s="209" t="s">
        <v>31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46</v>
      </c>
      <c r="E191" s="27"/>
      <c r="F191" s="212" t="s">
        <v>31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6</v>
      </c>
      <c r="AU191" s="3" t="s">
        <v>86</v>
      </c>
    </row>
    <row r="192" s="228" customFormat="true" ht="12.8" hidden="false" customHeight="false" outlineLevel="0" collapsed="false">
      <c r="B192" s="229"/>
      <c r="C192" s="230"/>
      <c r="D192" s="226" t="s">
        <v>155</v>
      </c>
      <c r="E192" s="239"/>
      <c r="F192" s="231" t="s">
        <v>308</v>
      </c>
      <c r="G192" s="230"/>
      <c r="H192" s="232" t="n">
        <v>463.536</v>
      </c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5</v>
      </c>
      <c r="AU192" s="238" t="s">
        <v>86</v>
      </c>
      <c r="AV192" s="228" t="s">
        <v>86</v>
      </c>
      <c r="AW192" s="228" t="s">
        <v>37</v>
      </c>
      <c r="AX192" s="228" t="s">
        <v>84</v>
      </c>
      <c r="AY192" s="238" t="s">
        <v>136</v>
      </c>
    </row>
    <row r="193" s="32" customFormat="true" ht="24.15" hidden="false" customHeight="true" outlineLevel="0" collapsed="false">
      <c r="A193" s="25"/>
      <c r="B193" s="26"/>
      <c r="C193" s="198" t="s">
        <v>320</v>
      </c>
      <c r="D193" s="198" t="s">
        <v>139</v>
      </c>
      <c r="E193" s="199" t="s">
        <v>321</v>
      </c>
      <c r="F193" s="200" t="s">
        <v>322</v>
      </c>
      <c r="G193" s="201" t="s">
        <v>142</v>
      </c>
      <c r="H193" s="202" t="n">
        <v>463.536</v>
      </c>
      <c r="I193" s="203"/>
      <c r="J193" s="204" t="n">
        <f aca="false">ROUND(I193*H193,2)</f>
        <v>0</v>
      </c>
      <c r="K193" s="200" t="s">
        <v>143</v>
      </c>
      <c r="L193" s="31"/>
      <c r="M193" s="205"/>
      <c r="N193" s="206" t="s">
        <v>47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44</v>
      </c>
      <c r="AT193" s="209" t="s">
        <v>139</v>
      </c>
      <c r="AU193" s="209" t="s">
        <v>86</v>
      </c>
      <c r="AY193" s="3" t="s">
        <v>136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4</v>
      </c>
      <c r="BK193" s="210" t="n">
        <f aca="false">ROUND(I193*H193,2)</f>
        <v>0</v>
      </c>
      <c r="BL193" s="3" t="s">
        <v>144</v>
      </c>
      <c r="BM193" s="209" t="s">
        <v>323</v>
      </c>
    </row>
    <row r="194" s="32" customFormat="true" ht="12.8" hidden="false" customHeight="false" outlineLevel="0" collapsed="false">
      <c r="A194" s="25"/>
      <c r="B194" s="26"/>
      <c r="C194" s="27"/>
      <c r="D194" s="211" t="s">
        <v>146</v>
      </c>
      <c r="E194" s="27"/>
      <c r="F194" s="212" t="s">
        <v>32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6</v>
      </c>
      <c r="AU194" s="3" t="s">
        <v>86</v>
      </c>
    </row>
    <row r="195" s="32" customFormat="true" ht="24.15" hidden="false" customHeight="true" outlineLevel="0" collapsed="false">
      <c r="A195" s="25"/>
      <c r="B195" s="26"/>
      <c r="C195" s="198" t="s">
        <v>325</v>
      </c>
      <c r="D195" s="198" t="s">
        <v>139</v>
      </c>
      <c r="E195" s="199" t="s">
        <v>326</v>
      </c>
      <c r="F195" s="200" t="s">
        <v>327</v>
      </c>
      <c r="G195" s="201" t="s">
        <v>142</v>
      </c>
      <c r="H195" s="202" t="n">
        <v>41718.24</v>
      </c>
      <c r="I195" s="203"/>
      <c r="J195" s="204" t="n">
        <f aca="false">ROUND(I195*H195,2)</f>
        <v>0</v>
      </c>
      <c r="K195" s="200" t="s">
        <v>143</v>
      </c>
      <c r="L195" s="31"/>
      <c r="M195" s="205"/>
      <c r="N195" s="206" t="s">
        <v>47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44</v>
      </c>
      <c r="AT195" s="209" t="s">
        <v>139</v>
      </c>
      <c r="AU195" s="209" t="s">
        <v>86</v>
      </c>
      <c r="AY195" s="3" t="s">
        <v>136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4</v>
      </c>
      <c r="BK195" s="210" t="n">
        <f aca="false">ROUND(I195*H195,2)</f>
        <v>0</v>
      </c>
      <c r="BL195" s="3" t="s">
        <v>144</v>
      </c>
      <c r="BM195" s="209" t="s">
        <v>328</v>
      </c>
    </row>
    <row r="196" s="32" customFormat="true" ht="12.8" hidden="false" customHeight="false" outlineLevel="0" collapsed="false">
      <c r="A196" s="25"/>
      <c r="B196" s="26"/>
      <c r="C196" s="27"/>
      <c r="D196" s="211" t="s">
        <v>146</v>
      </c>
      <c r="E196" s="27"/>
      <c r="F196" s="212" t="s">
        <v>329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6</v>
      </c>
      <c r="AU196" s="3" t="s">
        <v>86</v>
      </c>
    </row>
    <row r="197" s="228" customFormat="true" ht="12.8" hidden="false" customHeight="false" outlineLevel="0" collapsed="false">
      <c r="B197" s="229"/>
      <c r="C197" s="230"/>
      <c r="D197" s="226" t="s">
        <v>155</v>
      </c>
      <c r="E197" s="230"/>
      <c r="F197" s="231" t="s">
        <v>314</v>
      </c>
      <c r="G197" s="230"/>
      <c r="H197" s="232" t="n">
        <v>41718.24</v>
      </c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5</v>
      </c>
      <c r="AU197" s="238" t="s">
        <v>86</v>
      </c>
      <c r="AV197" s="228" t="s">
        <v>86</v>
      </c>
      <c r="AW197" s="228" t="s">
        <v>4</v>
      </c>
      <c r="AX197" s="228" t="s">
        <v>84</v>
      </c>
      <c r="AY197" s="238" t="s">
        <v>136</v>
      </c>
    </row>
    <row r="198" s="32" customFormat="true" ht="24.15" hidden="false" customHeight="true" outlineLevel="0" collapsed="false">
      <c r="A198" s="25"/>
      <c r="B198" s="26"/>
      <c r="C198" s="198" t="s">
        <v>330</v>
      </c>
      <c r="D198" s="198" t="s">
        <v>139</v>
      </c>
      <c r="E198" s="199" t="s">
        <v>331</v>
      </c>
      <c r="F198" s="200" t="s">
        <v>332</v>
      </c>
      <c r="G198" s="201" t="s">
        <v>142</v>
      </c>
      <c r="H198" s="202" t="n">
        <v>463.536</v>
      </c>
      <c r="I198" s="203"/>
      <c r="J198" s="204" t="n">
        <f aca="false">ROUND(I198*H198,2)</f>
        <v>0</v>
      </c>
      <c r="K198" s="200" t="s">
        <v>143</v>
      </c>
      <c r="L198" s="31"/>
      <c r="M198" s="205"/>
      <c r="N198" s="206" t="s">
        <v>47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4</v>
      </c>
      <c r="AT198" s="209" t="s">
        <v>139</v>
      </c>
      <c r="AU198" s="209" t="s">
        <v>86</v>
      </c>
      <c r="AY198" s="3" t="s">
        <v>13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44</v>
      </c>
      <c r="BM198" s="209" t="s">
        <v>333</v>
      </c>
    </row>
    <row r="199" s="32" customFormat="true" ht="12.8" hidden="false" customHeight="false" outlineLevel="0" collapsed="false">
      <c r="A199" s="25"/>
      <c r="B199" s="26"/>
      <c r="C199" s="27"/>
      <c r="D199" s="211" t="s">
        <v>146</v>
      </c>
      <c r="E199" s="27"/>
      <c r="F199" s="212" t="s">
        <v>334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6</v>
      </c>
      <c r="AU199" s="3" t="s">
        <v>86</v>
      </c>
    </row>
    <row r="200" s="32" customFormat="true" ht="37.8" hidden="false" customHeight="true" outlineLevel="0" collapsed="false">
      <c r="A200" s="25"/>
      <c r="B200" s="26"/>
      <c r="C200" s="198" t="s">
        <v>335</v>
      </c>
      <c r="D200" s="198" t="s">
        <v>139</v>
      </c>
      <c r="E200" s="199" t="s">
        <v>336</v>
      </c>
      <c r="F200" s="200" t="s">
        <v>337</v>
      </c>
      <c r="G200" s="201" t="s">
        <v>142</v>
      </c>
      <c r="H200" s="202" t="n">
        <v>227.98</v>
      </c>
      <c r="I200" s="203"/>
      <c r="J200" s="204" t="n">
        <f aca="false">ROUND(I200*H200,2)</f>
        <v>0</v>
      </c>
      <c r="K200" s="200" t="s">
        <v>143</v>
      </c>
      <c r="L200" s="31"/>
      <c r="M200" s="205"/>
      <c r="N200" s="206" t="s">
        <v>47</v>
      </c>
      <c r="O200" s="68"/>
      <c r="P200" s="207" t="n">
        <f aca="false">O200*H200</f>
        <v>0</v>
      </c>
      <c r="Q200" s="207" t="n">
        <v>0.00013</v>
      </c>
      <c r="R200" s="207" t="n">
        <f aca="false">Q200*H200</f>
        <v>0.0296374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144</v>
      </c>
      <c r="AT200" s="209" t="s">
        <v>139</v>
      </c>
      <c r="AU200" s="209" t="s">
        <v>86</v>
      </c>
      <c r="AY200" s="3" t="s">
        <v>13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4</v>
      </c>
      <c r="BK200" s="210" t="n">
        <f aca="false">ROUND(I200*H200,2)</f>
        <v>0</v>
      </c>
      <c r="BL200" s="3" t="s">
        <v>144</v>
      </c>
      <c r="BM200" s="209" t="s">
        <v>338</v>
      </c>
    </row>
    <row r="201" s="32" customFormat="true" ht="12.8" hidden="false" customHeight="false" outlineLevel="0" collapsed="false">
      <c r="A201" s="25"/>
      <c r="B201" s="26"/>
      <c r="C201" s="27"/>
      <c r="D201" s="211" t="s">
        <v>146</v>
      </c>
      <c r="E201" s="27"/>
      <c r="F201" s="212" t="s">
        <v>339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6</v>
      </c>
      <c r="AU201" s="3" t="s">
        <v>86</v>
      </c>
    </row>
    <row r="202" s="228" customFormat="true" ht="12.8" hidden="false" customHeight="false" outlineLevel="0" collapsed="false">
      <c r="B202" s="229"/>
      <c r="C202" s="230"/>
      <c r="D202" s="226" t="s">
        <v>155</v>
      </c>
      <c r="E202" s="239"/>
      <c r="F202" s="231" t="s">
        <v>340</v>
      </c>
      <c r="G202" s="230"/>
      <c r="H202" s="232" t="n">
        <v>113.99</v>
      </c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5</v>
      </c>
      <c r="AU202" s="238" t="s">
        <v>86</v>
      </c>
      <c r="AV202" s="228" t="s">
        <v>86</v>
      </c>
      <c r="AW202" s="228" t="s">
        <v>37</v>
      </c>
      <c r="AX202" s="228" t="s">
        <v>84</v>
      </c>
      <c r="AY202" s="238" t="s">
        <v>136</v>
      </c>
    </row>
    <row r="203" s="228" customFormat="true" ht="12.8" hidden="false" customHeight="false" outlineLevel="0" collapsed="false">
      <c r="B203" s="229"/>
      <c r="C203" s="230"/>
      <c r="D203" s="226" t="s">
        <v>155</v>
      </c>
      <c r="E203" s="230"/>
      <c r="F203" s="231" t="s">
        <v>341</v>
      </c>
      <c r="G203" s="230"/>
      <c r="H203" s="232" t="n">
        <v>227.98</v>
      </c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5</v>
      </c>
      <c r="AU203" s="238" t="s">
        <v>86</v>
      </c>
      <c r="AV203" s="228" t="s">
        <v>86</v>
      </c>
      <c r="AW203" s="228" t="s">
        <v>4</v>
      </c>
      <c r="AX203" s="228" t="s">
        <v>84</v>
      </c>
      <c r="AY203" s="238" t="s">
        <v>136</v>
      </c>
    </row>
    <row r="204" s="32" customFormat="true" ht="37.8" hidden="false" customHeight="true" outlineLevel="0" collapsed="false">
      <c r="A204" s="25"/>
      <c r="B204" s="26"/>
      <c r="C204" s="198" t="s">
        <v>342</v>
      </c>
      <c r="D204" s="198" t="s">
        <v>139</v>
      </c>
      <c r="E204" s="199" t="s">
        <v>343</v>
      </c>
      <c r="F204" s="200" t="s">
        <v>344</v>
      </c>
      <c r="G204" s="201" t="s">
        <v>142</v>
      </c>
      <c r="H204" s="202" t="n">
        <v>258.03</v>
      </c>
      <c r="I204" s="203"/>
      <c r="J204" s="204" t="n">
        <f aca="false">ROUND(I204*H204,2)</f>
        <v>0</v>
      </c>
      <c r="K204" s="200" t="s">
        <v>143</v>
      </c>
      <c r="L204" s="31"/>
      <c r="M204" s="205"/>
      <c r="N204" s="206" t="s">
        <v>47</v>
      </c>
      <c r="O204" s="68"/>
      <c r="P204" s="207" t="n">
        <f aca="false">O204*H204</f>
        <v>0</v>
      </c>
      <c r="Q204" s="207" t="n">
        <v>0.00021</v>
      </c>
      <c r="R204" s="207" t="n">
        <f aca="false">Q204*H204</f>
        <v>0.0541863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44</v>
      </c>
      <c r="AT204" s="209" t="s">
        <v>139</v>
      </c>
      <c r="AU204" s="209" t="s">
        <v>86</v>
      </c>
      <c r="AY204" s="3" t="s">
        <v>136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4</v>
      </c>
      <c r="BK204" s="210" t="n">
        <f aca="false">ROUND(I204*H204,2)</f>
        <v>0</v>
      </c>
      <c r="BL204" s="3" t="s">
        <v>144</v>
      </c>
      <c r="BM204" s="209" t="s">
        <v>345</v>
      </c>
    </row>
    <row r="205" s="32" customFormat="true" ht="12.8" hidden="false" customHeight="false" outlineLevel="0" collapsed="false">
      <c r="A205" s="25"/>
      <c r="B205" s="26"/>
      <c r="C205" s="27"/>
      <c r="D205" s="211" t="s">
        <v>146</v>
      </c>
      <c r="E205" s="27"/>
      <c r="F205" s="212" t="s">
        <v>346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6</v>
      </c>
      <c r="AU205" s="3" t="s">
        <v>86</v>
      </c>
    </row>
    <row r="206" s="228" customFormat="true" ht="12.8" hidden="false" customHeight="false" outlineLevel="0" collapsed="false">
      <c r="B206" s="229"/>
      <c r="C206" s="230"/>
      <c r="D206" s="226" t="s">
        <v>155</v>
      </c>
      <c r="E206" s="239"/>
      <c r="F206" s="231" t="s">
        <v>347</v>
      </c>
      <c r="G206" s="230"/>
      <c r="H206" s="232" t="n">
        <v>258.03</v>
      </c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5</v>
      </c>
      <c r="AU206" s="238" t="s">
        <v>86</v>
      </c>
      <c r="AV206" s="228" t="s">
        <v>86</v>
      </c>
      <c r="AW206" s="228" t="s">
        <v>37</v>
      </c>
      <c r="AX206" s="228" t="s">
        <v>84</v>
      </c>
      <c r="AY206" s="238" t="s">
        <v>136</v>
      </c>
    </row>
    <row r="207" s="32" customFormat="true" ht="24.15" hidden="false" customHeight="true" outlineLevel="0" collapsed="false">
      <c r="A207" s="25"/>
      <c r="B207" s="26"/>
      <c r="C207" s="198" t="s">
        <v>348</v>
      </c>
      <c r="D207" s="198" t="s">
        <v>139</v>
      </c>
      <c r="E207" s="199" t="s">
        <v>349</v>
      </c>
      <c r="F207" s="200" t="s">
        <v>350</v>
      </c>
      <c r="G207" s="201" t="s">
        <v>351</v>
      </c>
      <c r="H207" s="202" t="n">
        <v>2.304</v>
      </c>
      <c r="I207" s="203"/>
      <c r="J207" s="204" t="n">
        <f aca="false">ROUND(I207*H207,2)</f>
        <v>0</v>
      </c>
      <c r="K207" s="200" t="s">
        <v>143</v>
      </c>
      <c r="L207" s="31"/>
      <c r="M207" s="205"/>
      <c r="N207" s="206" t="s">
        <v>47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2.2</v>
      </c>
      <c r="T207" s="208" t="n">
        <f aca="false">S207*H207</f>
        <v>5.0688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44</v>
      </c>
      <c r="AT207" s="209" t="s">
        <v>139</v>
      </c>
      <c r="AU207" s="209" t="s">
        <v>86</v>
      </c>
      <c r="AY207" s="3" t="s">
        <v>13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4</v>
      </c>
      <c r="BK207" s="210" t="n">
        <f aca="false">ROUND(I207*H207,2)</f>
        <v>0</v>
      </c>
      <c r="BL207" s="3" t="s">
        <v>144</v>
      </c>
      <c r="BM207" s="209" t="s">
        <v>352</v>
      </c>
    </row>
    <row r="208" s="32" customFormat="true" ht="12.8" hidden="false" customHeight="false" outlineLevel="0" collapsed="false">
      <c r="A208" s="25"/>
      <c r="B208" s="26"/>
      <c r="C208" s="27"/>
      <c r="D208" s="211" t="s">
        <v>146</v>
      </c>
      <c r="E208" s="27"/>
      <c r="F208" s="212" t="s">
        <v>353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6</v>
      </c>
      <c r="AU208" s="3" t="s">
        <v>86</v>
      </c>
    </row>
    <row r="209" s="228" customFormat="true" ht="12.8" hidden="false" customHeight="false" outlineLevel="0" collapsed="false">
      <c r="B209" s="229"/>
      <c r="C209" s="230"/>
      <c r="D209" s="226" t="s">
        <v>155</v>
      </c>
      <c r="E209" s="239"/>
      <c r="F209" s="231" t="s">
        <v>354</v>
      </c>
      <c r="G209" s="230"/>
      <c r="H209" s="232" t="n">
        <v>2.304</v>
      </c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5</v>
      </c>
      <c r="AU209" s="238" t="s">
        <v>86</v>
      </c>
      <c r="AV209" s="228" t="s">
        <v>86</v>
      </c>
      <c r="AW209" s="228" t="s">
        <v>37</v>
      </c>
      <c r="AX209" s="228" t="s">
        <v>84</v>
      </c>
      <c r="AY209" s="238" t="s">
        <v>136</v>
      </c>
    </row>
    <row r="210" s="32" customFormat="true" ht="49.05" hidden="false" customHeight="true" outlineLevel="0" collapsed="false">
      <c r="A210" s="25"/>
      <c r="B210" s="26"/>
      <c r="C210" s="198" t="s">
        <v>355</v>
      </c>
      <c r="D210" s="198" t="s">
        <v>139</v>
      </c>
      <c r="E210" s="199" t="s">
        <v>356</v>
      </c>
      <c r="F210" s="200" t="s">
        <v>357</v>
      </c>
      <c r="G210" s="201" t="s">
        <v>142</v>
      </c>
      <c r="H210" s="202" t="n">
        <v>28.8</v>
      </c>
      <c r="I210" s="203"/>
      <c r="J210" s="204" t="n">
        <f aca="false">ROUND(I210*H210,2)</f>
        <v>0</v>
      </c>
      <c r="K210" s="200" t="s">
        <v>143</v>
      </c>
      <c r="L210" s="31"/>
      <c r="M210" s="205"/>
      <c r="N210" s="206" t="s">
        <v>47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.19</v>
      </c>
      <c r="T210" s="208" t="n">
        <f aca="false">S210*H210</f>
        <v>5.472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44</v>
      </c>
      <c r="AT210" s="209" t="s">
        <v>139</v>
      </c>
      <c r="AU210" s="209" t="s">
        <v>86</v>
      </c>
      <c r="AY210" s="3" t="s">
        <v>136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4</v>
      </c>
      <c r="BK210" s="210" t="n">
        <f aca="false">ROUND(I210*H210,2)</f>
        <v>0</v>
      </c>
      <c r="BL210" s="3" t="s">
        <v>144</v>
      </c>
      <c r="BM210" s="209" t="s">
        <v>358</v>
      </c>
    </row>
    <row r="211" s="32" customFormat="true" ht="12.8" hidden="false" customHeight="false" outlineLevel="0" collapsed="false">
      <c r="A211" s="25"/>
      <c r="B211" s="26"/>
      <c r="C211" s="27"/>
      <c r="D211" s="211" t="s">
        <v>146</v>
      </c>
      <c r="E211" s="27"/>
      <c r="F211" s="212" t="s">
        <v>359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6</v>
      </c>
      <c r="AU211" s="3" t="s">
        <v>86</v>
      </c>
    </row>
    <row r="212" s="228" customFormat="true" ht="12.8" hidden="false" customHeight="false" outlineLevel="0" collapsed="false">
      <c r="B212" s="229"/>
      <c r="C212" s="230"/>
      <c r="D212" s="226" t="s">
        <v>155</v>
      </c>
      <c r="E212" s="239"/>
      <c r="F212" s="231" t="s">
        <v>360</v>
      </c>
      <c r="G212" s="230"/>
      <c r="H212" s="232" t="n">
        <v>28.8</v>
      </c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5</v>
      </c>
      <c r="AU212" s="238" t="s">
        <v>86</v>
      </c>
      <c r="AV212" s="228" t="s">
        <v>86</v>
      </c>
      <c r="AW212" s="228" t="s">
        <v>37</v>
      </c>
      <c r="AX212" s="228" t="s">
        <v>84</v>
      </c>
      <c r="AY212" s="238" t="s">
        <v>136</v>
      </c>
    </row>
    <row r="213" s="32" customFormat="true" ht="49.05" hidden="false" customHeight="true" outlineLevel="0" collapsed="false">
      <c r="A213" s="25"/>
      <c r="B213" s="26"/>
      <c r="C213" s="198" t="s">
        <v>361</v>
      </c>
      <c r="D213" s="198" t="s">
        <v>139</v>
      </c>
      <c r="E213" s="199" t="s">
        <v>362</v>
      </c>
      <c r="F213" s="200" t="s">
        <v>363</v>
      </c>
      <c r="G213" s="201" t="s">
        <v>142</v>
      </c>
      <c r="H213" s="202" t="n">
        <v>14.88</v>
      </c>
      <c r="I213" s="203"/>
      <c r="J213" s="204" t="n">
        <f aca="false">ROUND(I213*H213,2)</f>
        <v>0</v>
      </c>
      <c r="K213" s="200" t="s">
        <v>143</v>
      </c>
      <c r="L213" s="31"/>
      <c r="M213" s="205"/>
      <c r="N213" s="206" t="s">
        <v>47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.055</v>
      </c>
      <c r="T213" s="208" t="n">
        <f aca="false">S213*H213</f>
        <v>0.8184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44</v>
      </c>
      <c r="AT213" s="209" t="s">
        <v>139</v>
      </c>
      <c r="AU213" s="209" t="s">
        <v>86</v>
      </c>
      <c r="AY213" s="3" t="s">
        <v>13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4</v>
      </c>
      <c r="BK213" s="210" t="n">
        <f aca="false">ROUND(I213*H213,2)</f>
        <v>0</v>
      </c>
      <c r="BL213" s="3" t="s">
        <v>144</v>
      </c>
      <c r="BM213" s="209" t="s">
        <v>36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46</v>
      </c>
      <c r="E214" s="27"/>
      <c r="F214" s="212" t="s">
        <v>365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6</v>
      </c>
      <c r="AU214" s="3" t="s">
        <v>86</v>
      </c>
    </row>
    <row r="215" s="252" customFormat="true" ht="12.8" hidden="false" customHeight="false" outlineLevel="0" collapsed="false">
      <c r="B215" s="253"/>
      <c r="C215" s="254"/>
      <c r="D215" s="226" t="s">
        <v>155</v>
      </c>
      <c r="E215" s="255"/>
      <c r="F215" s="256" t="s">
        <v>366</v>
      </c>
      <c r="G215" s="254"/>
      <c r="H215" s="255"/>
      <c r="I215" s="257"/>
      <c r="J215" s="254"/>
      <c r="K215" s="254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55</v>
      </c>
      <c r="AU215" s="262" t="s">
        <v>86</v>
      </c>
      <c r="AV215" s="252" t="s">
        <v>84</v>
      </c>
      <c r="AW215" s="252" t="s">
        <v>37</v>
      </c>
      <c r="AX215" s="252" t="s">
        <v>76</v>
      </c>
      <c r="AY215" s="262" t="s">
        <v>136</v>
      </c>
    </row>
    <row r="216" s="228" customFormat="true" ht="12.8" hidden="false" customHeight="false" outlineLevel="0" collapsed="false">
      <c r="B216" s="229"/>
      <c r="C216" s="230"/>
      <c r="D216" s="226" t="s">
        <v>155</v>
      </c>
      <c r="E216" s="239"/>
      <c r="F216" s="231" t="s">
        <v>172</v>
      </c>
      <c r="G216" s="230"/>
      <c r="H216" s="232" t="n">
        <v>14.88</v>
      </c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5</v>
      </c>
      <c r="AU216" s="238" t="s">
        <v>86</v>
      </c>
      <c r="AV216" s="228" t="s">
        <v>86</v>
      </c>
      <c r="AW216" s="228" t="s">
        <v>37</v>
      </c>
      <c r="AX216" s="228" t="s">
        <v>84</v>
      </c>
      <c r="AY216" s="238" t="s">
        <v>136</v>
      </c>
    </row>
    <row r="217" s="32" customFormat="true" ht="37.8" hidden="false" customHeight="true" outlineLevel="0" collapsed="false">
      <c r="A217" s="25"/>
      <c r="B217" s="26"/>
      <c r="C217" s="198" t="s">
        <v>367</v>
      </c>
      <c r="D217" s="198" t="s">
        <v>139</v>
      </c>
      <c r="E217" s="199" t="s">
        <v>368</v>
      </c>
      <c r="F217" s="200" t="s">
        <v>369</v>
      </c>
      <c r="G217" s="201" t="s">
        <v>142</v>
      </c>
      <c r="H217" s="202" t="n">
        <v>289.93</v>
      </c>
      <c r="I217" s="203"/>
      <c r="J217" s="204" t="n">
        <f aca="false">ROUND(I217*H217,2)</f>
        <v>0</v>
      </c>
      <c r="K217" s="200" t="s">
        <v>143</v>
      </c>
      <c r="L217" s="31"/>
      <c r="M217" s="205"/>
      <c r="N217" s="206" t="s">
        <v>47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.029</v>
      </c>
      <c r="T217" s="208" t="n">
        <f aca="false">S217*H217</f>
        <v>8.40797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4</v>
      </c>
      <c r="AT217" s="209" t="s">
        <v>139</v>
      </c>
      <c r="AU217" s="209" t="s">
        <v>86</v>
      </c>
      <c r="AY217" s="3" t="s">
        <v>13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4</v>
      </c>
      <c r="BK217" s="210" t="n">
        <f aca="false">ROUND(I217*H217,2)</f>
        <v>0</v>
      </c>
      <c r="BL217" s="3" t="s">
        <v>144</v>
      </c>
      <c r="BM217" s="209" t="s">
        <v>370</v>
      </c>
    </row>
    <row r="218" s="32" customFormat="true" ht="12.8" hidden="false" customHeight="false" outlineLevel="0" collapsed="false">
      <c r="A218" s="25"/>
      <c r="B218" s="26"/>
      <c r="C218" s="27"/>
      <c r="D218" s="211" t="s">
        <v>146</v>
      </c>
      <c r="E218" s="27"/>
      <c r="F218" s="212" t="s">
        <v>371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6</v>
      </c>
      <c r="AU218" s="3" t="s">
        <v>86</v>
      </c>
    </row>
    <row r="219" s="228" customFormat="true" ht="12.8" hidden="false" customHeight="false" outlineLevel="0" collapsed="false">
      <c r="B219" s="229"/>
      <c r="C219" s="230"/>
      <c r="D219" s="226" t="s">
        <v>155</v>
      </c>
      <c r="E219" s="239"/>
      <c r="F219" s="231" t="s">
        <v>372</v>
      </c>
      <c r="G219" s="230"/>
      <c r="H219" s="232" t="n">
        <v>289.93</v>
      </c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5</v>
      </c>
      <c r="AU219" s="238" t="s">
        <v>86</v>
      </c>
      <c r="AV219" s="228" t="s">
        <v>86</v>
      </c>
      <c r="AW219" s="228" t="s">
        <v>37</v>
      </c>
      <c r="AX219" s="228" t="s">
        <v>84</v>
      </c>
      <c r="AY219" s="238" t="s">
        <v>136</v>
      </c>
    </row>
    <row r="220" s="32" customFormat="true" ht="37.8" hidden="false" customHeight="true" outlineLevel="0" collapsed="false">
      <c r="A220" s="25"/>
      <c r="B220" s="26"/>
      <c r="C220" s="198" t="s">
        <v>373</v>
      </c>
      <c r="D220" s="198" t="s">
        <v>139</v>
      </c>
      <c r="E220" s="199" t="s">
        <v>374</v>
      </c>
      <c r="F220" s="200" t="s">
        <v>375</v>
      </c>
      <c r="G220" s="201" t="s">
        <v>142</v>
      </c>
      <c r="H220" s="202" t="n">
        <v>4</v>
      </c>
      <c r="I220" s="203"/>
      <c r="J220" s="204" t="n">
        <f aca="false">ROUND(I220*H220,2)</f>
        <v>0</v>
      </c>
      <c r="K220" s="200" t="s">
        <v>143</v>
      </c>
      <c r="L220" s="31"/>
      <c r="M220" s="205"/>
      <c r="N220" s="206" t="s">
        <v>47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.068</v>
      </c>
      <c r="T220" s="208" t="n">
        <f aca="false">S220*H220</f>
        <v>0.272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4</v>
      </c>
      <c r="AT220" s="209" t="s">
        <v>139</v>
      </c>
      <c r="AU220" s="209" t="s">
        <v>86</v>
      </c>
      <c r="AY220" s="3" t="s">
        <v>136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4</v>
      </c>
      <c r="BK220" s="210" t="n">
        <f aca="false">ROUND(I220*H220,2)</f>
        <v>0</v>
      </c>
      <c r="BL220" s="3" t="s">
        <v>144</v>
      </c>
      <c r="BM220" s="209" t="s">
        <v>37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46</v>
      </c>
      <c r="E221" s="27"/>
      <c r="F221" s="212" t="s">
        <v>37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6</v>
      </c>
      <c r="AU221" s="3" t="s">
        <v>86</v>
      </c>
    </row>
    <row r="222" s="228" customFormat="true" ht="12.8" hidden="false" customHeight="false" outlineLevel="0" collapsed="false">
      <c r="B222" s="229"/>
      <c r="C222" s="230"/>
      <c r="D222" s="226" t="s">
        <v>155</v>
      </c>
      <c r="E222" s="239"/>
      <c r="F222" s="231" t="s">
        <v>378</v>
      </c>
      <c r="G222" s="230"/>
      <c r="H222" s="232" t="n">
        <v>4</v>
      </c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5</v>
      </c>
      <c r="AU222" s="238" t="s">
        <v>86</v>
      </c>
      <c r="AV222" s="228" t="s">
        <v>86</v>
      </c>
      <c r="AW222" s="228" t="s">
        <v>37</v>
      </c>
      <c r="AX222" s="228" t="s">
        <v>84</v>
      </c>
      <c r="AY222" s="238" t="s">
        <v>136</v>
      </c>
    </row>
    <row r="223" s="181" customFormat="true" ht="22.8" hidden="false" customHeight="true" outlineLevel="0" collapsed="false">
      <c r="B223" s="182"/>
      <c r="C223" s="183"/>
      <c r="D223" s="184" t="s">
        <v>75</v>
      </c>
      <c r="E223" s="196" t="s">
        <v>379</v>
      </c>
      <c r="F223" s="196" t="s">
        <v>380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8)</f>
        <v>0</v>
      </c>
      <c r="Q223" s="190"/>
      <c r="R223" s="191" t="n">
        <f aca="false">SUM(R224:R238)</f>
        <v>0</v>
      </c>
      <c r="S223" s="190"/>
      <c r="T223" s="192" t="n">
        <f aca="false">SUM(T224:T238)</f>
        <v>0</v>
      </c>
      <c r="AR223" s="193" t="s">
        <v>84</v>
      </c>
      <c r="AT223" s="194" t="s">
        <v>75</v>
      </c>
      <c r="AU223" s="194" t="s">
        <v>84</v>
      </c>
      <c r="AY223" s="193" t="s">
        <v>136</v>
      </c>
      <c r="BK223" s="195" t="n">
        <f aca="false">SUM(BK224:BK238)</f>
        <v>0</v>
      </c>
    </row>
    <row r="224" s="32" customFormat="true" ht="37.8" hidden="false" customHeight="true" outlineLevel="0" collapsed="false">
      <c r="A224" s="25"/>
      <c r="B224" s="26"/>
      <c r="C224" s="198" t="s">
        <v>381</v>
      </c>
      <c r="D224" s="198" t="s">
        <v>139</v>
      </c>
      <c r="E224" s="199" t="s">
        <v>382</v>
      </c>
      <c r="F224" s="200" t="s">
        <v>383</v>
      </c>
      <c r="G224" s="201" t="s">
        <v>384</v>
      </c>
      <c r="H224" s="202" t="n">
        <v>47.619</v>
      </c>
      <c r="I224" s="203"/>
      <c r="J224" s="204" t="n">
        <f aca="false">ROUND(I224*H224,2)</f>
        <v>0</v>
      </c>
      <c r="K224" s="200" t="s">
        <v>143</v>
      </c>
      <c r="L224" s="31"/>
      <c r="M224" s="205"/>
      <c r="N224" s="206" t="s">
        <v>47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44</v>
      </c>
      <c r="AT224" s="209" t="s">
        <v>139</v>
      </c>
      <c r="AU224" s="209" t="s">
        <v>86</v>
      </c>
      <c r="AY224" s="3" t="s">
        <v>13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4</v>
      </c>
      <c r="BK224" s="210" t="n">
        <f aca="false">ROUND(I224*H224,2)</f>
        <v>0</v>
      </c>
      <c r="BL224" s="3" t="s">
        <v>144</v>
      </c>
      <c r="BM224" s="209" t="s">
        <v>3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46</v>
      </c>
      <c r="E225" s="27"/>
      <c r="F225" s="212" t="s">
        <v>386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6</v>
      </c>
      <c r="AU225" s="3" t="s">
        <v>86</v>
      </c>
    </row>
    <row r="226" s="32" customFormat="true" ht="33" hidden="false" customHeight="true" outlineLevel="0" collapsed="false">
      <c r="A226" s="25"/>
      <c r="B226" s="26"/>
      <c r="C226" s="198" t="s">
        <v>387</v>
      </c>
      <c r="D226" s="198" t="s">
        <v>139</v>
      </c>
      <c r="E226" s="199" t="s">
        <v>388</v>
      </c>
      <c r="F226" s="200" t="s">
        <v>389</v>
      </c>
      <c r="G226" s="201" t="s">
        <v>384</v>
      </c>
      <c r="H226" s="202" t="n">
        <v>47.619</v>
      </c>
      <c r="I226" s="203"/>
      <c r="J226" s="204" t="n">
        <f aca="false">ROUND(I226*H226,2)</f>
        <v>0</v>
      </c>
      <c r="K226" s="200" t="s">
        <v>143</v>
      </c>
      <c r="L226" s="31"/>
      <c r="M226" s="205"/>
      <c r="N226" s="206" t="s">
        <v>47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44</v>
      </c>
      <c r="AT226" s="209" t="s">
        <v>139</v>
      </c>
      <c r="AU226" s="209" t="s">
        <v>86</v>
      </c>
      <c r="AY226" s="3" t="s">
        <v>13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4</v>
      </c>
      <c r="BK226" s="210" t="n">
        <f aca="false">ROUND(I226*H226,2)</f>
        <v>0</v>
      </c>
      <c r="BL226" s="3" t="s">
        <v>144</v>
      </c>
      <c r="BM226" s="209" t="s">
        <v>390</v>
      </c>
    </row>
    <row r="227" s="32" customFormat="true" ht="12.8" hidden="false" customHeight="false" outlineLevel="0" collapsed="false">
      <c r="A227" s="25"/>
      <c r="B227" s="26"/>
      <c r="C227" s="27"/>
      <c r="D227" s="211" t="s">
        <v>146</v>
      </c>
      <c r="E227" s="27"/>
      <c r="F227" s="212" t="s">
        <v>391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6</v>
      </c>
      <c r="AU227" s="3" t="s">
        <v>86</v>
      </c>
    </row>
    <row r="228" s="32" customFormat="true" ht="44.25" hidden="false" customHeight="true" outlineLevel="0" collapsed="false">
      <c r="A228" s="25"/>
      <c r="B228" s="26"/>
      <c r="C228" s="198" t="s">
        <v>392</v>
      </c>
      <c r="D228" s="198" t="s">
        <v>139</v>
      </c>
      <c r="E228" s="199" t="s">
        <v>393</v>
      </c>
      <c r="F228" s="200" t="s">
        <v>394</v>
      </c>
      <c r="G228" s="201" t="s">
        <v>384</v>
      </c>
      <c r="H228" s="202" t="n">
        <v>238.095</v>
      </c>
      <c r="I228" s="203"/>
      <c r="J228" s="204" t="n">
        <f aca="false">ROUND(I228*H228,2)</f>
        <v>0</v>
      </c>
      <c r="K228" s="200" t="s">
        <v>143</v>
      </c>
      <c r="L228" s="31"/>
      <c r="M228" s="205"/>
      <c r="N228" s="206" t="s">
        <v>47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44</v>
      </c>
      <c r="AT228" s="209" t="s">
        <v>139</v>
      </c>
      <c r="AU228" s="209" t="s">
        <v>86</v>
      </c>
      <c r="AY228" s="3" t="s">
        <v>13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4</v>
      </c>
      <c r="BK228" s="210" t="n">
        <f aca="false">ROUND(I228*H228,2)</f>
        <v>0</v>
      </c>
      <c r="BL228" s="3" t="s">
        <v>144</v>
      </c>
      <c r="BM228" s="209" t="s">
        <v>395</v>
      </c>
    </row>
    <row r="229" s="32" customFormat="true" ht="12.8" hidden="false" customHeight="false" outlineLevel="0" collapsed="false">
      <c r="A229" s="25"/>
      <c r="B229" s="26"/>
      <c r="C229" s="27"/>
      <c r="D229" s="211" t="s">
        <v>146</v>
      </c>
      <c r="E229" s="27"/>
      <c r="F229" s="212" t="s">
        <v>396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6</v>
      </c>
      <c r="AU229" s="3" t="s">
        <v>86</v>
      </c>
    </row>
    <row r="230" s="228" customFormat="true" ht="12.8" hidden="false" customHeight="false" outlineLevel="0" collapsed="false">
      <c r="B230" s="229"/>
      <c r="C230" s="230"/>
      <c r="D230" s="226" t="s">
        <v>155</v>
      </c>
      <c r="E230" s="230"/>
      <c r="F230" s="231" t="s">
        <v>397</v>
      </c>
      <c r="G230" s="230"/>
      <c r="H230" s="232" t="n">
        <v>238.095</v>
      </c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5</v>
      </c>
      <c r="AU230" s="238" t="s">
        <v>86</v>
      </c>
      <c r="AV230" s="228" t="s">
        <v>86</v>
      </c>
      <c r="AW230" s="228" t="s">
        <v>4</v>
      </c>
      <c r="AX230" s="228" t="s">
        <v>84</v>
      </c>
      <c r="AY230" s="238" t="s">
        <v>136</v>
      </c>
    </row>
    <row r="231" s="32" customFormat="true" ht="44.25" hidden="false" customHeight="true" outlineLevel="0" collapsed="false">
      <c r="A231" s="25"/>
      <c r="B231" s="26"/>
      <c r="C231" s="198" t="s">
        <v>398</v>
      </c>
      <c r="D231" s="198" t="s">
        <v>139</v>
      </c>
      <c r="E231" s="199" t="s">
        <v>399</v>
      </c>
      <c r="F231" s="200" t="s">
        <v>400</v>
      </c>
      <c r="G231" s="201" t="s">
        <v>384</v>
      </c>
      <c r="H231" s="202" t="n">
        <v>0.836</v>
      </c>
      <c r="I231" s="203"/>
      <c r="J231" s="204" t="n">
        <f aca="false">ROUND(I231*H231,2)</f>
        <v>0</v>
      </c>
      <c r="K231" s="200" t="s">
        <v>143</v>
      </c>
      <c r="L231" s="31"/>
      <c r="M231" s="205"/>
      <c r="N231" s="206" t="s">
        <v>47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44</v>
      </c>
      <c r="AT231" s="209" t="s">
        <v>139</v>
      </c>
      <c r="AU231" s="209" t="s">
        <v>86</v>
      </c>
      <c r="AY231" s="3" t="s">
        <v>13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4</v>
      </c>
      <c r="BK231" s="210" t="n">
        <f aca="false">ROUND(I231*H231,2)</f>
        <v>0</v>
      </c>
      <c r="BL231" s="3" t="s">
        <v>144</v>
      </c>
      <c r="BM231" s="209" t="s">
        <v>401</v>
      </c>
    </row>
    <row r="232" s="32" customFormat="true" ht="12.8" hidden="false" customHeight="false" outlineLevel="0" collapsed="false">
      <c r="A232" s="25"/>
      <c r="B232" s="26"/>
      <c r="C232" s="27"/>
      <c r="D232" s="211" t="s">
        <v>146</v>
      </c>
      <c r="E232" s="27"/>
      <c r="F232" s="212" t="s">
        <v>402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6</v>
      </c>
      <c r="AU232" s="3" t="s">
        <v>86</v>
      </c>
    </row>
    <row r="233" s="32" customFormat="true" ht="44.25" hidden="false" customHeight="true" outlineLevel="0" collapsed="false">
      <c r="A233" s="25"/>
      <c r="B233" s="26"/>
      <c r="C233" s="198" t="s">
        <v>403</v>
      </c>
      <c r="D233" s="198" t="s">
        <v>139</v>
      </c>
      <c r="E233" s="199" t="s">
        <v>404</v>
      </c>
      <c r="F233" s="200" t="s">
        <v>405</v>
      </c>
      <c r="G233" s="201" t="s">
        <v>384</v>
      </c>
      <c r="H233" s="202" t="n">
        <v>10.541</v>
      </c>
      <c r="I233" s="203"/>
      <c r="J233" s="204" t="n">
        <f aca="false">ROUND(I233*H233,2)</f>
        <v>0</v>
      </c>
      <c r="K233" s="200" t="s">
        <v>143</v>
      </c>
      <c r="L233" s="31"/>
      <c r="M233" s="205"/>
      <c r="N233" s="206" t="s">
        <v>47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4</v>
      </c>
      <c r="AT233" s="209" t="s">
        <v>139</v>
      </c>
      <c r="AU233" s="209" t="s">
        <v>86</v>
      </c>
      <c r="AY233" s="3" t="s">
        <v>13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4</v>
      </c>
      <c r="BK233" s="210" t="n">
        <f aca="false">ROUND(I233*H233,2)</f>
        <v>0</v>
      </c>
      <c r="BL233" s="3" t="s">
        <v>144</v>
      </c>
      <c r="BM233" s="209" t="s">
        <v>406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6</v>
      </c>
      <c r="E234" s="27"/>
      <c r="F234" s="212" t="s">
        <v>40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6</v>
      </c>
      <c r="AU234" s="3" t="s">
        <v>86</v>
      </c>
    </row>
    <row r="235" s="228" customFormat="true" ht="12.8" hidden="false" customHeight="false" outlineLevel="0" collapsed="false">
      <c r="B235" s="229"/>
      <c r="C235" s="230"/>
      <c r="D235" s="226" t="s">
        <v>155</v>
      </c>
      <c r="E235" s="239"/>
      <c r="F235" s="231" t="s">
        <v>408</v>
      </c>
      <c r="G235" s="230"/>
      <c r="H235" s="232" t="n">
        <v>10.541</v>
      </c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5</v>
      </c>
      <c r="AU235" s="238" t="s">
        <v>86</v>
      </c>
      <c r="AV235" s="228" t="s">
        <v>86</v>
      </c>
      <c r="AW235" s="228" t="s">
        <v>37</v>
      </c>
      <c r="AX235" s="228" t="s">
        <v>84</v>
      </c>
      <c r="AY235" s="238" t="s">
        <v>136</v>
      </c>
    </row>
    <row r="236" s="32" customFormat="true" ht="44.25" hidden="false" customHeight="true" outlineLevel="0" collapsed="false">
      <c r="A236" s="25"/>
      <c r="B236" s="26"/>
      <c r="C236" s="198" t="s">
        <v>409</v>
      </c>
      <c r="D236" s="198" t="s">
        <v>139</v>
      </c>
      <c r="E236" s="199" t="s">
        <v>410</v>
      </c>
      <c r="F236" s="200" t="s">
        <v>411</v>
      </c>
      <c r="G236" s="201" t="s">
        <v>384</v>
      </c>
      <c r="H236" s="202" t="n">
        <v>9.498</v>
      </c>
      <c r="I236" s="203"/>
      <c r="J236" s="204" t="n">
        <f aca="false">ROUND(I236*H236,2)</f>
        <v>0</v>
      </c>
      <c r="K236" s="200" t="s">
        <v>143</v>
      </c>
      <c r="L236" s="31"/>
      <c r="M236" s="205"/>
      <c r="N236" s="206" t="s">
        <v>47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44</v>
      </c>
      <c r="AT236" s="209" t="s">
        <v>139</v>
      </c>
      <c r="AU236" s="209" t="s">
        <v>86</v>
      </c>
      <c r="AY236" s="3" t="s">
        <v>13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4</v>
      </c>
      <c r="BK236" s="210" t="n">
        <f aca="false">ROUND(I236*H236,2)</f>
        <v>0</v>
      </c>
      <c r="BL236" s="3" t="s">
        <v>144</v>
      </c>
      <c r="BM236" s="209" t="s">
        <v>412</v>
      </c>
    </row>
    <row r="237" s="32" customFormat="true" ht="12.8" hidden="false" customHeight="false" outlineLevel="0" collapsed="false">
      <c r="A237" s="25"/>
      <c r="B237" s="26"/>
      <c r="C237" s="27"/>
      <c r="D237" s="211" t="s">
        <v>146</v>
      </c>
      <c r="E237" s="27"/>
      <c r="F237" s="212" t="s">
        <v>413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6</v>
      </c>
      <c r="AU237" s="3" t="s">
        <v>86</v>
      </c>
    </row>
    <row r="238" s="228" customFormat="true" ht="12.8" hidden="false" customHeight="false" outlineLevel="0" collapsed="false">
      <c r="B238" s="229"/>
      <c r="C238" s="230"/>
      <c r="D238" s="226" t="s">
        <v>155</v>
      </c>
      <c r="E238" s="239"/>
      <c r="F238" s="231" t="s">
        <v>414</v>
      </c>
      <c r="G238" s="230"/>
      <c r="H238" s="232" t="n">
        <v>9.498</v>
      </c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5</v>
      </c>
      <c r="AU238" s="238" t="s">
        <v>86</v>
      </c>
      <c r="AV238" s="228" t="s">
        <v>86</v>
      </c>
      <c r="AW238" s="228" t="s">
        <v>37</v>
      </c>
      <c r="AX238" s="228" t="s">
        <v>84</v>
      </c>
      <c r="AY238" s="238" t="s">
        <v>136</v>
      </c>
    </row>
    <row r="239" s="181" customFormat="true" ht="22.8" hidden="false" customHeight="true" outlineLevel="0" collapsed="false">
      <c r="B239" s="182"/>
      <c r="C239" s="183"/>
      <c r="D239" s="184" t="s">
        <v>75</v>
      </c>
      <c r="E239" s="196" t="s">
        <v>415</v>
      </c>
      <c r="F239" s="196" t="s">
        <v>416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1)</f>
        <v>0</v>
      </c>
      <c r="Q239" s="190"/>
      <c r="R239" s="191" t="n">
        <f aca="false">SUM(R240:R241)</f>
        <v>0</v>
      </c>
      <c r="S239" s="190"/>
      <c r="T239" s="192" t="n">
        <f aca="false">SUM(T240:T241)</f>
        <v>0</v>
      </c>
      <c r="AR239" s="193" t="s">
        <v>84</v>
      </c>
      <c r="AT239" s="194" t="s">
        <v>75</v>
      </c>
      <c r="AU239" s="194" t="s">
        <v>84</v>
      </c>
      <c r="AY239" s="193" t="s">
        <v>136</v>
      </c>
      <c r="BK239" s="195" t="n">
        <f aca="false">SUM(BK240:BK241)</f>
        <v>0</v>
      </c>
    </row>
    <row r="240" s="32" customFormat="true" ht="55.5" hidden="false" customHeight="true" outlineLevel="0" collapsed="false">
      <c r="A240" s="25"/>
      <c r="B240" s="26"/>
      <c r="C240" s="198" t="s">
        <v>417</v>
      </c>
      <c r="D240" s="198" t="s">
        <v>139</v>
      </c>
      <c r="E240" s="199" t="s">
        <v>418</v>
      </c>
      <c r="F240" s="200" t="s">
        <v>419</v>
      </c>
      <c r="G240" s="201" t="s">
        <v>384</v>
      </c>
      <c r="H240" s="202" t="n">
        <v>13.842</v>
      </c>
      <c r="I240" s="203"/>
      <c r="J240" s="204" t="n">
        <f aca="false">ROUND(I240*H240,2)</f>
        <v>0</v>
      </c>
      <c r="K240" s="200" t="s">
        <v>143</v>
      </c>
      <c r="L240" s="31"/>
      <c r="M240" s="205"/>
      <c r="N240" s="206" t="s">
        <v>47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44</v>
      </c>
      <c r="AT240" s="209" t="s">
        <v>139</v>
      </c>
      <c r="AU240" s="209" t="s">
        <v>86</v>
      </c>
      <c r="AY240" s="3" t="s">
        <v>13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4</v>
      </c>
      <c r="BK240" s="210" t="n">
        <f aca="false">ROUND(I240*H240,2)</f>
        <v>0</v>
      </c>
      <c r="BL240" s="3" t="s">
        <v>144</v>
      </c>
      <c r="BM240" s="209" t="s">
        <v>420</v>
      </c>
    </row>
    <row r="241" s="32" customFormat="true" ht="12.8" hidden="false" customHeight="false" outlineLevel="0" collapsed="false">
      <c r="A241" s="25"/>
      <c r="B241" s="26"/>
      <c r="C241" s="27"/>
      <c r="D241" s="211" t="s">
        <v>146</v>
      </c>
      <c r="E241" s="27"/>
      <c r="F241" s="212" t="s">
        <v>421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6</v>
      </c>
      <c r="AU241" s="3" t="s">
        <v>86</v>
      </c>
    </row>
    <row r="242" s="181" customFormat="true" ht="25.9" hidden="false" customHeight="true" outlineLevel="0" collapsed="false">
      <c r="B242" s="182"/>
      <c r="C242" s="183"/>
      <c r="D242" s="184" t="s">
        <v>75</v>
      </c>
      <c r="E242" s="185" t="s">
        <v>422</v>
      </c>
      <c r="F242" s="185" t="s">
        <v>423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P243+P264+P295+P318+P326+P330+P387+P429+P482+P489+P492</f>
        <v>0</v>
      </c>
      <c r="Q242" s="190"/>
      <c r="R242" s="191" t="n">
        <f aca="false">R243+R264+R295+R318+R326+R330+R387+R429+R482+R489+R492</f>
        <v>18.1068826</v>
      </c>
      <c r="S242" s="190"/>
      <c r="T242" s="192" t="n">
        <f aca="false">T243+T264+T295+T318+T326+T330+T387+T429+T482+T489+T492</f>
        <v>27.579751</v>
      </c>
      <c r="AR242" s="193" t="s">
        <v>86</v>
      </c>
      <c r="AT242" s="194" t="s">
        <v>75</v>
      </c>
      <c r="AU242" s="194" t="s">
        <v>76</v>
      </c>
      <c r="AY242" s="193" t="s">
        <v>136</v>
      </c>
      <c r="BK242" s="195" t="n">
        <f aca="false">BK243+BK264+BK295+BK318+BK326+BK330+BK387+BK429+BK482+BK489+BK492</f>
        <v>0</v>
      </c>
    </row>
    <row r="243" s="181" customFormat="true" ht="22.8" hidden="false" customHeight="true" outlineLevel="0" collapsed="false">
      <c r="B243" s="182"/>
      <c r="C243" s="183"/>
      <c r="D243" s="184" t="s">
        <v>75</v>
      </c>
      <c r="E243" s="196" t="s">
        <v>424</v>
      </c>
      <c r="F243" s="196" t="s">
        <v>425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63)</f>
        <v>0</v>
      </c>
      <c r="Q243" s="190"/>
      <c r="R243" s="191" t="n">
        <f aca="false">SUM(R244:R263)</f>
        <v>2.6220486</v>
      </c>
      <c r="S243" s="190"/>
      <c r="T243" s="192" t="n">
        <f aca="false">SUM(T244:T263)</f>
        <v>0</v>
      </c>
      <c r="AR243" s="193" t="s">
        <v>86</v>
      </c>
      <c r="AT243" s="194" t="s">
        <v>75</v>
      </c>
      <c r="AU243" s="194" t="s">
        <v>84</v>
      </c>
      <c r="AY243" s="193" t="s">
        <v>136</v>
      </c>
      <c r="BK243" s="195" t="n">
        <f aca="false">SUM(BK244:BK263)</f>
        <v>0</v>
      </c>
    </row>
    <row r="244" s="32" customFormat="true" ht="37.8" hidden="false" customHeight="true" outlineLevel="0" collapsed="false">
      <c r="A244" s="25"/>
      <c r="B244" s="26"/>
      <c r="C244" s="198" t="s">
        <v>426</v>
      </c>
      <c r="D244" s="198" t="s">
        <v>139</v>
      </c>
      <c r="E244" s="199" t="s">
        <v>427</v>
      </c>
      <c r="F244" s="200" t="s">
        <v>428</v>
      </c>
      <c r="G244" s="201" t="s">
        <v>142</v>
      </c>
      <c r="H244" s="202" t="n">
        <v>456.4</v>
      </c>
      <c r="I244" s="203"/>
      <c r="J244" s="204" t="n">
        <f aca="false">ROUND(I244*H244,2)</f>
        <v>0</v>
      </c>
      <c r="K244" s="200" t="s">
        <v>143</v>
      </c>
      <c r="L244" s="31"/>
      <c r="M244" s="205"/>
      <c r="N244" s="206" t="s">
        <v>47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232</v>
      </c>
      <c r="AT244" s="209" t="s">
        <v>139</v>
      </c>
      <c r="AU244" s="209" t="s">
        <v>86</v>
      </c>
      <c r="AY244" s="3" t="s">
        <v>13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4</v>
      </c>
      <c r="BK244" s="210" t="n">
        <f aca="false">ROUND(I244*H244,2)</f>
        <v>0</v>
      </c>
      <c r="BL244" s="3" t="s">
        <v>232</v>
      </c>
      <c r="BM244" s="209" t="s">
        <v>429</v>
      </c>
    </row>
    <row r="245" s="32" customFormat="true" ht="12.8" hidden="false" customHeight="false" outlineLevel="0" collapsed="false">
      <c r="A245" s="25"/>
      <c r="B245" s="26"/>
      <c r="C245" s="27"/>
      <c r="D245" s="211" t="s">
        <v>146</v>
      </c>
      <c r="E245" s="27"/>
      <c r="F245" s="212" t="s">
        <v>430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6</v>
      </c>
      <c r="AU245" s="3" t="s">
        <v>86</v>
      </c>
    </row>
    <row r="246" s="228" customFormat="true" ht="12.8" hidden="false" customHeight="false" outlineLevel="0" collapsed="false">
      <c r="B246" s="229"/>
      <c r="C246" s="230"/>
      <c r="D246" s="226" t="s">
        <v>155</v>
      </c>
      <c r="E246" s="239"/>
      <c r="F246" s="231" t="s">
        <v>431</v>
      </c>
      <c r="G246" s="230"/>
      <c r="H246" s="232" t="n">
        <v>456.4</v>
      </c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5</v>
      </c>
      <c r="AU246" s="238" t="s">
        <v>86</v>
      </c>
      <c r="AV246" s="228" t="s">
        <v>86</v>
      </c>
      <c r="AW246" s="228" t="s">
        <v>37</v>
      </c>
      <c r="AX246" s="228" t="s">
        <v>84</v>
      </c>
      <c r="AY246" s="238" t="s">
        <v>136</v>
      </c>
    </row>
    <row r="247" s="32" customFormat="true" ht="16.5" hidden="false" customHeight="true" outlineLevel="0" collapsed="false">
      <c r="A247" s="25"/>
      <c r="B247" s="26"/>
      <c r="C247" s="216" t="s">
        <v>432</v>
      </c>
      <c r="D247" s="216" t="s">
        <v>148</v>
      </c>
      <c r="E247" s="217" t="s">
        <v>433</v>
      </c>
      <c r="F247" s="218" t="s">
        <v>434</v>
      </c>
      <c r="G247" s="219" t="s">
        <v>384</v>
      </c>
      <c r="H247" s="220" t="n">
        <v>0.479</v>
      </c>
      <c r="I247" s="221"/>
      <c r="J247" s="222" t="n">
        <f aca="false">ROUND(I247*H247,2)</f>
        <v>0</v>
      </c>
      <c r="K247" s="218" t="s">
        <v>143</v>
      </c>
      <c r="L247" s="223"/>
      <c r="M247" s="224"/>
      <c r="N247" s="225" t="s">
        <v>47</v>
      </c>
      <c r="O247" s="68"/>
      <c r="P247" s="207" t="n">
        <f aca="false">O247*H247</f>
        <v>0</v>
      </c>
      <c r="Q247" s="207" t="n">
        <v>1</v>
      </c>
      <c r="R247" s="207" t="n">
        <f aca="false">Q247*H247</f>
        <v>0.479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20</v>
      </c>
      <c r="AT247" s="209" t="s">
        <v>148</v>
      </c>
      <c r="AU247" s="209" t="s">
        <v>86</v>
      </c>
      <c r="AY247" s="3" t="s">
        <v>13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4</v>
      </c>
      <c r="BK247" s="210" t="n">
        <f aca="false">ROUND(I247*H247,2)</f>
        <v>0</v>
      </c>
      <c r="BL247" s="3" t="s">
        <v>232</v>
      </c>
      <c r="BM247" s="209" t="s">
        <v>435</v>
      </c>
    </row>
    <row r="248" s="228" customFormat="true" ht="12.8" hidden="false" customHeight="false" outlineLevel="0" collapsed="false">
      <c r="B248" s="229"/>
      <c r="C248" s="230"/>
      <c r="D248" s="226" t="s">
        <v>155</v>
      </c>
      <c r="E248" s="230"/>
      <c r="F248" s="231" t="s">
        <v>436</v>
      </c>
      <c r="G248" s="230"/>
      <c r="H248" s="232" t="n">
        <v>0.479</v>
      </c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5</v>
      </c>
      <c r="AU248" s="238" t="s">
        <v>86</v>
      </c>
      <c r="AV248" s="228" t="s">
        <v>86</v>
      </c>
      <c r="AW248" s="228" t="s">
        <v>4</v>
      </c>
      <c r="AX248" s="228" t="s">
        <v>84</v>
      </c>
      <c r="AY248" s="238" t="s">
        <v>136</v>
      </c>
    </row>
    <row r="249" s="32" customFormat="true" ht="33" hidden="false" customHeight="true" outlineLevel="0" collapsed="false">
      <c r="A249" s="25"/>
      <c r="B249" s="26"/>
      <c r="C249" s="198" t="s">
        <v>437</v>
      </c>
      <c r="D249" s="198" t="s">
        <v>139</v>
      </c>
      <c r="E249" s="199" t="s">
        <v>438</v>
      </c>
      <c r="F249" s="200" t="s">
        <v>439</v>
      </c>
      <c r="G249" s="201" t="s">
        <v>142</v>
      </c>
      <c r="H249" s="202" t="n">
        <v>456.4</v>
      </c>
      <c r="I249" s="203"/>
      <c r="J249" s="204" t="n">
        <f aca="false">ROUND(I249*H249,2)</f>
        <v>0</v>
      </c>
      <c r="K249" s="200" t="s">
        <v>143</v>
      </c>
      <c r="L249" s="31"/>
      <c r="M249" s="205"/>
      <c r="N249" s="206" t="s">
        <v>47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232</v>
      </c>
      <c r="AT249" s="209" t="s">
        <v>139</v>
      </c>
      <c r="AU249" s="209" t="s">
        <v>86</v>
      </c>
      <c r="AY249" s="3" t="s">
        <v>13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4</v>
      </c>
      <c r="BK249" s="210" t="n">
        <f aca="false">ROUND(I249*H249,2)</f>
        <v>0</v>
      </c>
      <c r="BL249" s="3" t="s">
        <v>232</v>
      </c>
      <c r="BM249" s="209" t="s">
        <v>440</v>
      </c>
    </row>
    <row r="250" s="32" customFormat="true" ht="12.8" hidden="false" customHeight="false" outlineLevel="0" collapsed="false">
      <c r="A250" s="25"/>
      <c r="B250" s="26"/>
      <c r="C250" s="27"/>
      <c r="D250" s="211" t="s">
        <v>146</v>
      </c>
      <c r="E250" s="27"/>
      <c r="F250" s="212" t="s">
        <v>441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6</v>
      </c>
      <c r="AU250" s="3" t="s">
        <v>86</v>
      </c>
    </row>
    <row r="251" s="32" customFormat="true" ht="49.05" hidden="false" customHeight="true" outlineLevel="0" collapsed="false">
      <c r="A251" s="25"/>
      <c r="B251" s="26"/>
      <c r="C251" s="216" t="s">
        <v>442</v>
      </c>
      <c r="D251" s="216" t="s">
        <v>148</v>
      </c>
      <c r="E251" s="217" t="s">
        <v>443</v>
      </c>
      <c r="F251" s="218" t="s">
        <v>444</v>
      </c>
      <c r="G251" s="219" t="s">
        <v>142</v>
      </c>
      <c r="H251" s="220" t="n">
        <v>524.86</v>
      </c>
      <c r="I251" s="221"/>
      <c r="J251" s="222" t="n">
        <f aca="false">ROUND(I251*H251,2)</f>
        <v>0</v>
      </c>
      <c r="K251" s="218" t="s">
        <v>143</v>
      </c>
      <c r="L251" s="223"/>
      <c r="M251" s="224"/>
      <c r="N251" s="225" t="s">
        <v>47</v>
      </c>
      <c r="O251" s="68"/>
      <c r="P251" s="207" t="n">
        <f aca="false">O251*H251</f>
        <v>0</v>
      </c>
      <c r="Q251" s="207" t="n">
        <v>0.0019</v>
      </c>
      <c r="R251" s="207" t="n">
        <f aca="false">Q251*H251</f>
        <v>0.997234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320</v>
      </c>
      <c r="AT251" s="209" t="s">
        <v>148</v>
      </c>
      <c r="AU251" s="209" t="s">
        <v>86</v>
      </c>
      <c r="AY251" s="3" t="s">
        <v>13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4</v>
      </c>
      <c r="BK251" s="210" t="n">
        <f aca="false">ROUND(I251*H251,2)</f>
        <v>0</v>
      </c>
      <c r="BL251" s="3" t="s">
        <v>232</v>
      </c>
      <c r="BM251" s="209" t="s">
        <v>445</v>
      </c>
    </row>
    <row r="252" s="32" customFormat="true" ht="12.8" hidden="false" customHeight="false" outlineLevel="0" collapsed="false">
      <c r="A252" s="25"/>
      <c r="B252" s="26"/>
      <c r="C252" s="27"/>
      <c r="D252" s="226" t="s">
        <v>153</v>
      </c>
      <c r="E252" s="27"/>
      <c r="F252" s="227" t="s">
        <v>446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53</v>
      </c>
      <c r="AU252" s="3" t="s">
        <v>86</v>
      </c>
    </row>
    <row r="253" s="228" customFormat="true" ht="12.8" hidden="false" customHeight="false" outlineLevel="0" collapsed="false">
      <c r="B253" s="229"/>
      <c r="C253" s="230"/>
      <c r="D253" s="226" t="s">
        <v>155</v>
      </c>
      <c r="E253" s="230"/>
      <c r="F253" s="231" t="s">
        <v>297</v>
      </c>
      <c r="G253" s="230"/>
      <c r="H253" s="232" t="n">
        <v>524.86</v>
      </c>
      <c r="I253" s="233"/>
      <c r="J253" s="230"/>
      <c r="K253" s="230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5</v>
      </c>
      <c r="AU253" s="238" t="s">
        <v>86</v>
      </c>
      <c r="AV253" s="228" t="s">
        <v>86</v>
      </c>
      <c r="AW253" s="228" t="s">
        <v>4</v>
      </c>
      <c r="AX253" s="228" t="s">
        <v>84</v>
      </c>
      <c r="AY253" s="238" t="s">
        <v>136</v>
      </c>
    </row>
    <row r="254" s="32" customFormat="true" ht="37.8" hidden="false" customHeight="true" outlineLevel="0" collapsed="false">
      <c r="A254" s="25"/>
      <c r="B254" s="26"/>
      <c r="C254" s="198" t="s">
        <v>447</v>
      </c>
      <c r="D254" s="198" t="s">
        <v>139</v>
      </c>
      <c r="E254" s="199" t="s">
        <v>448</v>
      </c>
      <c r="F254" s="200" t="s">
        <v>449</v>
      </c>
      <c r="G254" s="201" t="s">
        <v>142</v>
      </c>
      <c r="H254" s="202" t="n">
        <v>456.4</v>
      </c>
      <c r="I254" s="203"/>
      <c r="J254" s="204" t="n">
        <f aca="false">ROUND(I254*H254,2)</f>
        <v>0</v>
      </c>
      <c r="K254" s="200" t="s">
        <v>143</v>
      </c>
      <c r="L254" s="31"/>
      <c r="M254" s="205"/>
      <c r="N254" s="206" t="s">
        <v>47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32</v>
      </c>
      <c r="AT254" s="209" t="s">
        <v>139</v>
      </c>
      <c r="AU254" s="209" t="s">
        <v>86</v>
      </c>
      <c r="AY254" s="3" t="s">
        <v>136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4</v>
      </c>
      <c r="BK254" s="210" t="n">
        <f aca="false">ROUND(I254*H254,2)</f>
        <v>0</v>
      </c>
      <c r="BL254" s="3" t="s">
        <v>232</v>
      </c>
      <c r="BM254" s="209" t="s">
        <v>450</v>
      </c>
    </row>
    <row r="255" s="32" customFormat="true" ht="12.8" hidden="false" customHeight="false" outlineLevel="0" collapsed="false">
      <c r="A255" s="25"/>
      <c r="B255" s="26"/>
      <c r="C255" s="27"/>
      <c r="D255" s="211" t="s">
        <v>146</v>
      </c>
      <c r="E255" s="27"/>
      <c r="F255" s="212" t="s">
        <v>45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46</v>
      </c>
      <c r="AU255" s="3" t="s">
        <v>86</v>
      </c>
    </row>
    <row r="256" s="32" customFormat="true" ht="33" hidden="false" customHeight="true" outlineLevel="0" collapsed="false">
      <c r="A256" s="25"/>
      <c r="B256" s="26"/>
      <c r="C256" s="216" t="s">
        <v>452</v>
      </c>
      <c r="D256" s="216" t="s">
        <v>148</v>
      </c>
      <c r="E256" s="217" t="s">
        <v>453</v>
      </c>
      <c r="F256" s="218" t="s">
        <v>454</v>
      </c>
      <c r="G256" s="219" t="s">
        <v>142</v>
      </c>
      <c r="H256" s="220" t="n">
        <v>531.934</v>
      </c>
      <c r="I256" s="221"/>
      <c r="J256" s="222" t="n">
        <f aca="false">ROUND(I256*H256,2)</f>
        <v>0</v>
      </c>
      <c r="K256" s="218" t="s">
        <v>143</v>
      </c>
      <c r="L256" s="223"/>
      <c r="M256" s="224"/>
      <c r="N256" s="225" t="s">
        <v>47</v>
      </c>
      <c r="O256" s="68"/>
      <c r="P256" s="207" t="n">
        <f aca="false">O256*H256</f>
        <v>0</v>
      </c>
      <c r="Q256" s="207" t="n">
        <v>0.0021</v>
      </c>
      <c r="R256" s="207" t="n">
        <f aca="false">Q256*H256</f>
        <v>1.11706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20</v>
      </c>
      <c r="AT256" s="209" t="s">
        <v>148</v>
      </c>
      <c r="AU256" s="209" t="s">
        <v>86</v>
      </c>
      <c r="AY256" s="3" t="s">
        <v>13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4</v>
      </c>
      <c r="BK256" s="210" t="n">
        <f aca="false">ROUND(I256*H256,2)</f>
        <v>0</v>
      </c>
      <c r="BL256" s="3" t="s">
        <v>232</v>
      </c>
      <c r="BM256" s="209" t="s">
        <v>455</v>
      </c>
    </row>
    <row r="257" s="228" customFormat="true" ht="12.8" hidden="false" customHeight="false" outlineLevel="0" collapsed="false">
      <c r="B257" s="229"/>
      <c r="C257" s="230"/>
      <c r="D257" s="226" t="s">
        <v>155</v>
      </c>
      <c r="E257" s="230"/>
      <c r="F257" s="231" t="s">
        <v>456</v>
      </c>
      <c r="G257" s="230"/>
      <c r="H257" s="232" t="n">
        <v>531.934</v>
      </c>
      <c r="I257" s="233"/>
      <c r="J257" s="230"/>
      <c r="K257" s="230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5</v>
      </c>
      <c r="AU257" s="238" t="s">
        <v>86</v>
      </c>
      <c r="AV257" s="228" t="s">
        <v>86</v>
      </c>
      <c r="AW257" s="228" t="s">
        <v>4</v>
      </c>
      <c r="AX257" s="228" t="s">
        <v>84</v>
      </c>
      <c r="AY257" s="238" t="s">
        <v>136</v>
      </c>
    </row>
    <row r="258" s="32" customFormat="true" ht="62.7" hidden="false" customHeight="true" outlineLevel="0" collapsed="false">
      <c r="A258" s="25"/>
      <c r="B258" s="26"/>
      <c r="C258" s="198" t="s">
        <v>457</v>
      </c>
      <c r="D258" s="198" t="s">
        <v>139</v>
      </c>
      <c r="E258" s="199" t="s">
        <v>458</v>
      </c>
      <c r="F258" s="200" t="s">
        <v>459</v>
      </c>
      <c r="G258" s="201" t="s">
        <v>261</v>
      </c>
      <c r="H258" s="202" t="n">
        <v>456.4</v>
      </c>
      <c r="I258" s="203"/>
      <c r="J258" s="204" t="n">
        <f aca="false">ROUND(I258*H258,2)</f>
        <v>0</v>
      </c>
      <c r="K258" s="200" t="s">
        <v>143</v>
      </c>
      <c r="L258" s="31"/>
      <c r="M258" s="205"/>
      <c r="N258" s="206" t="s">
        <v>47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32</v>
      </c>
      <c r="AT258" s="209" t="s">
        <v>139</v>
      </c>
      <c r="AU258" s="209" t="s">
        <v>86</v>
      </c>
      <c r="AY258" s="3" t="s">
        <v>13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4</v>
      </c>
      <c r="BK258" s="210" t="n">
        <f aca="false">ROUND(I258*H258,2)</f>
        <v>0</v>
      </c>
      <c r="BL258" s="3" t="s">
        <v>232</v>
      </c>
      <c r="BM258" s="209" t="s">
        <v>460</v>
      </c>
    </row>
    <row r="259" s="32" customFormat="true" ht="12.8" hidden="false" customHeight="false" outlineLevel="0" collapsed="false">
      <c r="A259" s="25"/>
      <c r="B259" s="26"/>
      <c r="C259" s="27"/>
      <c r="D259" s="211" t="s">
        <v>146</v>
      </c>
      <c r="E259" s="27"/>
      <c r="F259" s="212" t="s">
        <v>46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6</v>
      </c>
      <c r="AU259" s="3" t="s">
        <v>86</v>
      </c>
    </row>
    <row r="260" s="32" customFormat="true" ht="37.8" hidden="false" customHeight="true" outlineLevel="0" collapsed="false">
      <c r="A260" s="25"/>
      <c r="B260" s="26"/>
      <c r="C260" s="216" t="s">
        <v>462</v>
      </c>
      <c r="D260" s="216" t="s">
        <v>148</v>
      </c>
      <c r="E260" s="217" t="s">
        <v>463</v>
      </c>
      <c r="F260" s="218" t="s">
        <v>464</v>
      </c>
      <c r="G260" s="219" t="s">
        <v>261</v>
      </c>
      <c r="H260" s="220" t="n">
        <v>479.22</v>
      </c>
      <c r="I260" s="221"/>
      <c r="J260" s="222" t="n">
        <f aca="false">ROUND(I260*H260,2)</f>
        <v>0</v>
      </c>
      <c r="K260" s="218"/>
      <c r="L260" s="223"/>
      <c r="M260" s="224"/>
      <c r="N260" s="225" t="s">
        <v>47</v>
      </c>
      <c r="O260" s="68"/>
      <c r="P260" s="207" t="n">
        <f aca="false">O260*H260</f>
        <v>0</v>
      </c>
      <c r="Q260" s="207" t="n">
        <v>6E-005</v>
      </c>
      <c r="R260" s="207" t="n">
        <f aca="false">Q260*H260</f>
        <v>0.0287532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20</v>
      </c>
      <c r="AT260" s="209" t="s">
        <v>148</v>
      </c>
      <c r="AU260" s="209" t="s">
        <v>86</v>
      </c>
      <c r="AY260" s="3" t="s">
        <v>13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4</v>
      </c>
      <c r="BK260" s="210" t="n">
        <f aca="false">ROUND(I260*H260,2)</f>
        <v>0</v>
      </c>
      <c r="BL260" s="3" t="s">
        <v>232</v>
      </c>
      <c r="BM260" s="209" t="s">
        <v>465</v>
      </c>
    </row>
    <row r="261" s="228" customFormat="true" ht="12.8" hidden="false" customHeight="false" outlineLevel="0" collapsed="false">
      <c r="B261" s="229"/>
      <c r="C261" s="230"/>
      <c r="D261" s="226" t="s">
        <v>155</v>
      </c>
      <c r="E261" s="230"/>
      <c r="F261" s="231" t="s">
        <v>466</v>
      </c>
      <c r="G261" s="230"/>
      <c r="H261" s="232" t="n">
        <v>479.22</v>
      </c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5</v>
      </c>
      <c r="AU261" s="238" t="s">
        <v>86</v>
      </c>
      <c r="AV261" s="228" t="s">
        <v>86</v>
      </c>
      <c r="AW261" s="228" t="s">
        <v>4</v>
      </c>
      <c r="AX261" s="228" t="s">
        <v>84</v>
      </c>
      <c r="AY261" s="238" t="s">
        <v>136</v>
      </c>
    </row>
    <row r="262" s="32" customFormat="true" ht="44.25" hidden="false" customHeight="true" outlineLevel="0" collapsed="false">
      <c r="A262" s="25"/>
      <c r="B262" s="26"/>
      <c r="C262" s="198" t="s">
        <v>467</v>
      </c>
      <c r="D262" s="198" t="s">
        <v>139</v>
      </c>
      <c r="E262" s="199" t="s">
        <v>468</v>
      </c>
      <c r="F262" s="200" t="s">
        <v>469</v>
      </c>
      <c r="G262" s="201" t="s">
        <v>384</v>
      </c>
      <c r="H262" s="202" t="n">
        <v>2.622</v>
      </c>
      <c r="I262" s="203"/>
      <c r="J262" s="204" t="n">
        <f aca="false">ROUND(I262*H262,2)</f>
        <v>0</v>
      </c>
      <c r="K262" s="200" t="s">
        <v>143</v>
      </c>
      <c r="L262" s="31"/>
      <c r="M262" s="205"/>
      <c r="N262" s="206" t="s">
        <v>47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232</v>
      </c>
      <c r="AT262" s="209" t="s">
        <v>139</v>
      </c>
      <c r="AU262" s="209" t="s">
        <v>86</v>
      </c>
      <c r="AY262" s="3" t="s">
        <v>13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4</v>
      </c>
      <c r="BK262" s="210" t="n">
        <f aca="false">ROUND(I262*H262,2)</f>
        <v>0</v>
      </c>
      <c r="BL262" s="3" t="s">
        <v>232</v>
      </c>
      <c r="BM262" s="209" t="s">
        <v>470</v>
      </c>
    </row>
    <row r="263" s="32" customFormat="true" ht="12.8" hidden="false" customHeight="false" outlineLevel="0" collapsed="false">
      <c r="A263" s="25"/>
      <c r="B263" s="26"/>
      <c r="C263" s="27"/>
      <c r="D263" s="211" t="s">
        <v>146</v>
      </c>
      <c r="E263" s="27"/>
      <c r="F263" s="212" t="s">
        <v>47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6</v>
      </c>
      <c r="AU263" s="3" t="s">
        <v>86</v>
      </c>
    </row>
    <row r="264" s="181" customFormat="true" ht="22.8" hidden="false" customHeight="true" outlineLevel="0" collapsed="false">
      <c r="B264" s="182"/>
      <c r="C264" s="183"/>
      <c r="D264" s="184" t="s">
        <v>75</v>
      </c>
      <c r="E264" s="196" t="s">
        <v>472</v>
      </c>
      <c r="F264" s="196" t="s">
        <v>473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94)</f>
        <v>0</v>
      </c>
      <c r="Q264" s="190"/>
      <c r="R264" s="191" t="n">
        <f aca="false">SUM(R265:R294)</f>
        <v>4.99128</v>
      </c>
      <c r="S264" s="190"/>
      <c r="T264" s="192" t="n">
        <f aca="false">SUM(T265:T294)</f>
        <v>0.836325</v>
      </c>
      <c r="AR264" s="193" t="s">
        <v>86</v>
      </c>
      <c r="AT264" s="194" t="s">
        <v>75</v>
      </c>
      <c r="AU264" s="194" t="s">
        <v>84</v>
      </c>
      <c r="AY264" s="193" t="s">
        <v>136</v>
      </c>
      <c r="BK264" s="195" t="n">
        <f aca="false">SUM(BK265:BK294)</f>
        <v>0</v>
      </c>
    </row>
    <row r="265" s="32" customFormat="true" ht="49.05" hidden="false" customHeight="true" outlineLevel="0" collapsed="false">
      <c r="A265" s="25"/>
      <c r="B265" s="26"/>
      <c r="C265" s="198" t="s">
        <v>474</v>
      </c>
      <c r="D265" s="198" t="s">
        <v>139</v>
      </c>
      <c r="E265" s="199" t="s">
        <v>475</v>
      </c>
      <c r="F265" s="200" t="s">
        <v>476</v>
      </c>
      <c r="G265" s="201" t="s">
        <v>142</v>
      </c>
      <c r="H265" s="202" t="n">
        <v>385.5</v>
      </c>
      <c r="I265" s="203"/>
      <c r="J265" s="204" t="n">
        <f aca="false">ROUND(I265*H265,2)</f>
        <v>0</v>
      </c>
      <c r="K265" s="200" t="s">
        <v>143</v>
      </c>
      <c r="L265" s="31"/>
      <c r="M265" s="205"/>
      <c r="N265" s="206" t="s">
        <v>47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.00175</v>
      </c>
      <c r="T265" s="208" t="n">
        <f aca="false">S265*H265</f>
        <v>0.674625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232</v>
      </c>
      <c r="AT265" s="209" t="s">
        <v>139</v>
      </c>
      <c r="AU265" s="209" t="s">
        <v>86</v>
      </c>
      <c r="AY265" s="3" t="s">
        <v>136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4</v>
      </c>
      <c r="BK265" s="210" t="n">
        <f aca="false">ROUND(I265*H265,2)</f>
        <v>0</v>
      </c>
      <c r="BL265" s="3" t="s">
        <v>232</v>
      </c>
      <c r="BM265" s="209" t="s">
        <v>477</v>
      </c>
    </row>
    <row r="266" s="32" customFormat="true" ht="12.8" hidden="false" customHeight="false" outlineLevel="0" collapsed="false">
      <c r="A266" s="25"/>
      <c r="B266" s="26"/>
      <c r="C266" s="27"/>
      <c r="D266" s="211" t="s">
        <v>146</v>
      </c>
      <c r="E266" s="27"/>
      <c r="F266" s="212" t="s">
        <v>478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6</v>
      </c>
      <c r="AU266" s="3" t="s">
        <v>86</v>
      </c>
    </row>
    <row r="267" s="32" customFormat="true" ht="44.25" hidden="false" customHeight="true" outlineLevel="0" collapsed="false">
      <c r="A267" s="25"/>
      <c r="B267" s="26"/>
      <c r="C267" s="198" t="s">
        <v>479</v>
      </c>
      <c r="D267" s="198" t="s">
        <v>139</v>
      </c>
      <c r="E267" s="199" t="s">
        <v>480</v>
      </c>
      <c r="F267" s="200" t="s">
        <v>481</v>
      </c>
      <c r="G267" s="201" t="s">
        <v>142</v>
      </c>
      <c r="H267" s="202" t="n">
        <v>92.4</v>
      </c>
      <c r="I267" s="203"/>
      <c r="J267" s="204" t="n">
        <f aca="false">ROUND(I267*H267,2)</f>
        <v>0</v>
      </c>
      <c r="K267" s="200" t="s">
        <v>143</v>
      </c>
      <c r="L267" s="31"/>
      <c r="M267" s="205"/>
      <c r="N267" s="206" t="s">
        <v>47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.00175</v>
      </c>
      <c r="T267" s="208" t="n">
        <f aca="false">S267*H267</f>
        <v>0.1617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232</v>
      </c>
      <c r="AT267" s="209" t="s">
        <v>139</v>
      </c>
      <c r="AU267" s="209" t="s">
        <v>86</v>
      </c>
      <c r="AY267" s="3" t="s">
        <v>136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4</v>
      </c>
      <c r="BK267" s="210" t="n">
        <f aca="false">ROUND(I267*H267,2)</f>
        <v>0</v>
      </c>
      <c r="BL267" s="3" t="s">
        <v>232</v>
      </c>
      <c r="BM267" s="209" t="s">
        <v>482</v>
      </c>
    </row>
    <row r="268" s="32" customFormat="true" ht="12.8" hidden="false" customHeight="false" outlineLevel="0" collapsed="false">
      <c r="A268" s="25"/>
      <c r="B268" s="26"/>
      <c r="C268" s="27"/>
      <c r="D268" s="211" t="s">
        <v>146</v>
      </c>
      <c r="E268" s="27"/>
      <c r="F268" s="212" t="s">
        <v>483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6</v>
      </c>
      <c r="AU268" s="3" t="s">
        <v>86</v>
      </c>
    </row>
    <row r="269" s="228" customFormat="true" ht="12.8" hidden="false" customHeight="false" outlineLevel="0" collapsed="false">
      <c r="B269" s="229"/>
      <c r="C269" s="230"/>
      <c r="D269" s="226" t="s">
        <v>155</v>
      </c>
      <c r="E269" s="239"/>
      <c r="F269" s="231" t="s">
        <v>484</v>
      </c>
      <c r="G269" s="230"/>
      <c r="H269" s="232" t="n">
        <v>140.4</v>
      </c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5</v>
      </c>
      <c r="AU269" s="238" t="s">
        <v>86</v>
      </c>
      <c r="AV269" s="228" t="s">
        <v>86</v>
      </c>
      <c r="AW269" s="228" t="s">
        <v>37</v>
      </c>
      <c r="AX269" s="228" t="s">
        <v>76</v>
      </c>
      <c r="AY269" s="238" t="s">
        <v>136</v>
      </c>
    </row>
    <row r="270" s="228" customFormat="true" ht="12.8" hidden="false" customHeight="false" outlineLevel="0" collapsed="false">
      <c r="B270" s="229"/>
      <c r="C270" s="230"/>
      <c r="D270" s="226" t="s">
        <v>155</v>
      </c>
      <c r="E270" s="239"/>
      <c r="F270" s="231" t="s">
        <v>485</v>
      </c>
      <c r="G270" s="230"/>
      <c r="H270" s="232" t="n">
        <v>-48</v>
      </c>
      <c r="I270" s="233"/>
      <c r="J270" s="230"/>
      <c r="K270" s="230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5</v>
      </c>
      <c r="AU270" s="238" t="s">
        <v>86</v>
      </c>
      <c r="AV270" s="228" t="s">
        <v>86</v>
      </c>
      <c r="AW270" s="228" t="s">
        <v>37</v>
      </c>
      <c r="AX270" s="228" t="s">
        <v>76</v>
      </c>
      <c r="AY270" s="238" t="s">
        <v>136</v>
      </c>
    </row>
    <row r="271" s="240" customFormat="true" ht="12.8" hidden="false" customHeight="false" outlineLevel="0" collapsed="false">
      <c r="B271" s="241"/>
      <c r="C271" s="242"/>
      <c r="D271" s="226" t="s">
        <v>155</v>
      </c>
      <c r="E271" s="243"/>
      <c r="F271" s="244" t="s">
        <v>209</v>
      </c>
      <c r="G271" s="242"/>
      <c r="H271" s="245" t="n">
        <v>92.4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5</v>
      </c>
      <c r="AU271" s="251" t="s">
        <v>86</v>
      </c>
      <c r="AV271" s="240" t="s">
        <v>144</v>
      </c>
      <c r="AW271" s="240" t="s">
        <v>37</v>
      </c>
      <c r="AX271" s="240" t="s">
        <v>84</v>
      </c>
      <c r="AY271" s="251" t="s">
        <v>136</v>
      </c>
    </row>
    <row r="272" s="32" customFormat="true" ht="37.8" hidden="false" customHeight="true" outlineLevel="0" collapsed="false">
      <c r="A272" s="25"/>
      <c r="B272" s="26"/>
      <c r="C272" s="198" t="s">
        <v>486</v>
      </c>
      <c r="D272" s="198" t="s">
        <v>139</v>
      </c>
      <c r="E272" s="199" t="s">
        <v>487</v>
      </c>
      <c r="F272" s="200" t="s">
        <v>488</v>
      </c>
      <c r="G272" s="201" t="s">
        <v>142</v>
      </c>
      <c r="H272" s="202" t="n">
        <v>104.58</v>
      </c>
      <c r="I272" s="203"/>
      <c r="J272" s="204" t="n">
        <f aca="false">ROUND(I272*H272,2)</f>
        <v>0</v>
      </c>
      <c r="K272" s="200" t="s">
        <v>143</v>
      </c>
      <c r="L272" s="31"/>
      <c r="M272" s="205"/>
      <c r="N272" s="206" t="s">
        <v>47</v>
      </c>
      <c r="O272" s="68"/>
      <c r="P272" s="207" t="n">
        <f aca="false">O272*H272</f>
        <v>0</v>
      </c>
      <c r="Q272" s="207" t="n">
        <v>0.006</v>
      </c>
      <c r="R272" s="207" t="n">
        <f aca="false">Q272*H272</f>
        <v>0.62748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32</v>
      </c>
      <c r="AT272" s="209" t="s">
        <v>139</v>
      </c>
      <c r="AU272" s="209" t="s">
        <v>86</v>
      </c>
      <c r="AY272" s="3" t="s">
        <v>136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232</v>
      </c>
      <c r="BM272" s="209" t="s">
        <v>48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46</v>
      </c>
      <c r="E273" s="27"/>
      <c r="F273" s="212" t="s">
        <v>49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6</v>
      </c>
      <c r="AU273" s="3" t="s">
        <v>86</v>
      </c>
    </row>
    <row r="274" s="228" customFormat="true" ht="12.8" hidden="false" customHeight="false" outlineLevel="0" collapsed="false">
      <c r="B274" s="229"/>
      <c r="C274" s="230"/>
      <c r="D274" s="226" t="s">
        <v>155</v>
      </c>
      <c r="E274" s="239"/>
      <c r="F274" s="231" t="s">
        <v>491</v>
      </c>
      <c r="G274" s="230"/>
      <c r="H274" s="232" t="n">
        <v>104.58</v>
      </c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5</v>
      </c>
      <c r="AU274" s="238" t="s">
        <v>86</v>
      </c>
      <c r="AV274" s="228" t="s">
        <v>86</v>
      </c>
      <c r="AW274" s="228" t="s">
        <v>37</v>
      </c>
      <c r="AX274" s="228" t="s">
        <v>84</v>
      </c>
      <c r="AY274" s="238" t="s">
        <v>136</v>
      </c>
    </row>
    <row r="275" s="32" customFormat="true" ht="24.15" hidden="false" customHeight="true" outlineLevel="0" collapsed="false">
      <c r="A275" s="25"/>
      <c r="B275" s="26"/>
      <c r="C275" s="216" t="s">
        <v>492</v>
      </c>
      <c r="D275" s="216" t="s">
        <v>148</v>
      </c>
      <c r="E275" s="217" t="s">
        <v>493</v>
      </c>
      <c r="F275" s="218" t="s">
        <v>494</v>
      </c>
      <c r="G275" s="219" t="s">
        <v>142</v>
      </c>
      <c r="H275" s="220" t="n">
        <v>96</v>
      </c>
      <c r="I275" s="221"/>
      <c r="J275" s="222" t="n">
        <f aca="false">ROUND(I275*H275,2)</f>
        <v>0</v>
      </c>
      <c r="K275" s="218" t="s">
        <v>143</v>
      </c>
      <c r="L275" s="223"/>
      <c r="M275" s="224"/>
      <c r="N275" s="225" t="s">
        <v>47</v>
      </c>
      <c r="O275" s="68"/>
      <c r="P275" s="207" t="n">
        <f aca="false">O275*H275</f>
        <v>0</v>
      </c>
      <c r="Q275" s="207" t="n">
        <v>0.0006</v>
      </c>
      <c r="R275" s="207" t="n">
        <f aca="false">Q275*H275</f>
        <v>0.0576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20</v>
      </c>
      <c r="AT275" s="209" t="s">
        <v>148</v>
      </c>
      <c r="AU275" s="209" t="s">
        <v>86</v>
      </c>
      <c r="AY275" s="3" t="s">
        <v>136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4</v>
      </c>
      <c r="BK275" s="210" t="n">
        <f aca="false">ROUND(I275*H275,2)</f>
        <v>0</v>
      </c>
      <c r="BL275" s="3" t="s">
        <v>232</v>
      </c>
      <c r="BM275" s="209" t="s">
        <v>495</v>
      </c>
    </row>
    <row r="276" s="228" customFormat="true" ht="12.8" hidden="false" customHeight="false" outlineLevel="0" collapsed="false">
      <c r="B276" s="229"/>
      <c r="C276" s="230"/>
      <c r="D276" s="226" t="s">
        <v>155</v>
      </c>
      <c r="E276" s="239"/>
      <c r="F276" s="231" t="s">
        <v>496</v>
      </c>
      <c r="G276" s="230"/>
      <c r="H276" s="232" t="n">
        <v>96</v>
      </c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5</v>
      </c>
      <c r="AU276" s="238" t="s">
        <v>86</v>
      </c>
      <c r="AV276" s="228" t="s">
        <v>86</v>
      </c>
      <c r="AW276" s="228" t="s">
        <v>37</v>
      </c>
      <c r="AX276" s="228" t="s">
        <v>84</v>
      </c>
      <c r="AY276" s="238" t="s">
        <v>136</v>
      </c>
    </row>
    <row r="277" s="32" customFormat="true" ht="24.15" hidden="false" customHeight="true" outlineLevel="0" collapsed="false">
      <c r="A277" s="25"/>
      <c r="B277" s="26"/>
      <c r="C277" s="216" t="s">
        <v>497</v>
      </c>
      <c r="D277" s="216" t="s">
        <v>148</v>
      </c>
      <c r="E277" s="217" t="s">
        <v>498</v>
      </c>
      <c r="F277" s="218" t="s">
        <v>499</v>
      </c>
      <c r="G277" s="219" t="s">
        <v>142</v>
      </c>
      <c r="H277" s="220" t="n">
        <v>12</v>
      </c>
      <c r="I277" s="221"/>
      <c r="J277" s="222" t="n">
        <f aca="false">ROUND(I277*H277,2)</f>
        <v>0</v>
      </c>
      <c r="K277" s="218" t="s">
        <v>143</v>
      </c>
      <c r="L277" s="223"/>
      <c r="M277" s="224"/>
      <c r="N277" s="225" t="s">
        <v>47</v>
      </c>
      <c r="O277" s="68"/>
      <c r="P277" s="207" t="n">
        <f aca="false">O277*H277</f>
        <v>0</v>
      </c>
      <c r="Q277" s="207" t="n">
        <v>0.0015</v>
      </c>
      <c r="R277" s="207" t="n">
        <f aca="false">Q277*H277</f>
        <v>0.018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20</v>
      </c>
      <c r="AT277" s="209" t="s">
        <v>148</v>
      </c>
      <c r="AU277" s="209" t="s">
        <v>86</v>
      </c>
      <c r="AY277" s="3" t="s">
        <v>136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232</v>
      </c>
      <c r="BM277" s="209" t="s">
        <v>500</v>
      </c>
    </row>
    <row r="278" s="228" customFormat="true" ht="12.8" hidden="false" customHeight="false" outlineLevel="0" collapsed="false">
      <c r="B278" s="229"/>
      <c r="C278" s="230"/>
      <c r="D278" s="226" t="s">
        <v>155</v>
      </c>
      <c r="E278" s="239"/>
      <c r="F278" s="231" t="s">
        <v>501</v>
      </c>
      <c r="G278" s="230"/>
      <c r="H278" s="232" t="n">
        <v>12</v>
      </c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5</v>
      </c>
      <c r="AU278" s="238" t="s">
        <v>86</v>
      </c>
      <c r="AV278" s="228" t="s">
        <v>86</v>
      </c>
      <c r="AW278" s="228" t="s">
        <v>37</v>
      </c>
      <c r="AX278" s="228" t="s">
        <v>84</v>
      </c>
      <c r="AY278" s="238" t="s">
        <v>136</v>
      </c>
    </row>
    <row r="279" s="32" customFormat="true" ht="24.15" hidden="false" customHeight="true" outlineLevel="0" collapsed="false">
      <c r="A279" s="25"/>
      <c r="B279" s="26"/>
      <c r="C279" s="216" t="s">
        <v>502</v>
      </c>
      <c r="D279" s="216" t="s">
        <v>148</v>
      </c>
      <c r="E279" s="217" t="s">
        <v>503</v>
      </c>
      <c r="F279" s="218" t="s">
        <v>504</v>
      </c>
      <c r="G279" s="219" t="s">
        <v>142</v>
      </c>
      <c r="H279" s="220" t="n">
        <v>12</v>
      </c>
      <c r="I279" s="221"/>
      <c r="J279" s="222" t="n">
        <f aca="false">ROUND(I279*H279,2)</f>
        <v>0</v>
      </c>
      <c r="K279" s="218" t="s">
        <v>143</v>
      </c>
      <c r="L279" s="223"/>
      <c r="M279" s="224"/>
      <c r="N279" s="225" t="s">
        <v>47</v>
      </c>
      <c r="O279" s="68"/>
      <c r="P279" s="207" t="n">
        <f aca="false">O279*H279</f>
        <v>0</v>
      </c>
      <c r="Q279" s="207" t="n">
        <v>0.0042</v>
      </c>
      <c r="R279" s="207" t="n">
        <f aca="false">Q279*H279</f>
        <v>0.0504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20</v>
      </c>
      <c r="AT279" s="209" t="s">
        <v>148</v>
      </c>
      <c r="AU279" s="209" t="s">
        <v>86</v>
      </c>
      <c r="AY279" s="3" t="s">
        <v>136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4</v>
      </c>
      <c r="BK279" s="210" t="n">
        <f aca="false">ROUND(I279*H279,2)</f>
        <v>0</v>
      </c>
      <c r="BL279" s="3" t="s">
        <v>232</v>
      </c>
      <c r="BM279" s="209" t="s">
        <v>505</v>
      </c>
    </row>
    <row r="280" s="228" customFormat="true" ht="12.8" hidden="false" customHeight="false" outlineLevel="0" collapsed="false">
      <c r="B280" s="229"/>
      <c r="C280" s="230"/>
      <c r="D280" s="226" t="s">
        <v>155</v>
      </c>
      <c r="E280" s="239"/>
      <c r="F280" s="231" t="s">
        <v>506</v>
      </c>
      <c r="G280" s="230"/>
      <c r="H280" s="232" t="n">
        <v>12</v>
      </c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5</v>
      </c>
      <c r="AU280" s="238" t="s">
        <v>86</v>
      </c>
      <c r="AV280" s="228" t="s">
        <v>86</v>
      </c>
      <c r="AW280" s="228" t="s">
        <v>37</v>
      </c>
      <c r="AX280" s="228" t="s">
        <v>84</v>
      </c>
      <c r="AY280" s="238" t="s">
        <v>136</v>
      </c>
    </row>
    <row r="281" s="32" customFormat="true" ht="24.15" hidden="false" customHeight="true" outlineLevel="0" collapsed="false">
      <c r="A281" s="25"/>
      <c r="B281" s="26"/>
      <c r="C281" s="216" t="s">
        <v>507</v>
      </c>
      <c r="D281" s="216" t="s">
        <v>148</v>
      </c>
      <c r="E281" s="217" t="s">
        <v>508</v>
      </c>
      <c r="F281" s="218" t="s">
        <v>509</v>
      </c>
      <c r="G281" s="219" t="s">
        <v>142</v>
      </c>
      <c r="H281" s="220" t="n">
        <v>20.58</v>
      </c>
      <c r="I281" s="221"/>
      <c r="J281" s="222" t="n">
        <f aca="false">ROUND(I281*H281,2)</f>
        <v>0</v>
      </c>
      <c r="K281" s="218" t="s">
        <v>143</v>
      </c>
      <c r="L281" s="223"/>
      <c r="M281" s="224"/>
      <c r="N281" s="225" t="s">
        <v>47</v>
      </c>
      <c r="O281" s="68"/>
      <c r="P281" s="207" t="n">
        <f aca="false">O281*H281</f>
        <v>0</v>
      </c>
      <c r="Q281" s="207" t="n">
        <v>0.003</v>
      </c>
      <c r="R281" s="207" t="n">
        <f aca="false">Q281*H281</f>
        <v>0.06174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20</v>
      </c>
      <c r="AT281" s="209" t="s">
        <v>148</v>
      </c>
      <c r="AU281" s="209" t="s">
        <v>86</v>
      </c>
      <c r="AY281" s="3" t="s">
        <v>136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232</v>
      </c>
      <c r="BM281" s="209" t="s">
        <v>510</v>
      </c>
    </row>
    <row r="282" s="228" customFormat="true" ht="12.8" hidden="false" customHeight="false" outlineLevel="0" collapsed="false">
      <c r="B282" s="229"/>
      <c r="C282" s="230"/>
      <c r="D282" s="226" t="s">
        <v>155</v>
      </c>
      <c r="E282" s="239"/>
      <c r="F282" s="231" t="s">
        <v>511</v>
      </c>
      <c r="G282" s="230"/>
      <c r="H282" s="232" t="n">
        <v>20.58</v>
      </c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5</v>
      </c>
      <c r="AU282" s="238" t="s">
        <v>86</v>
      </c>
      <c r="AV282" s="228" t="s">
        <v>86</v>
      </c>
      <c r="AW282" s="228" t="s">
        <v>37</v>
      </c>
      <c r="AX282" s="228" t="s">
        <v>84</v>
      </c>
      <c r="AY282" s="238" t="s">
        <v>136</v>
      </c>
    </row>
    <row r="283" s="32" customFormat="true" ht="37.8" hidden="false" customHeight="true" outlineLevel="0" collapsed="false">
      <c r="A283" s="25"/>
      <c r="B283" s="26"/>
      <c r="C283" s="198" t="s">
        <v>512</v>
      </c>
      <c r="D283" s="198" t="s">
        <v>139</v>
      </c>
      <c r="E283" s="199" t="s">
        <v>513</v>
      </c>
      <c r="F283" s="200" t="s">
        <v>514</v>
      </c>
      <c r="G283" s="201" t="s">
        <v>142</v>
      </c>
      <c r="H283" s="202" t="n">
        <v>2738.4</v>
      </c>
      <c r="I283" s="203"/>
      <c r="J283" s="204" t="n">
        <f aca="false">ROUND(I283*H283,2)</f>
        <v>0</v>
      </c>
      <c r="K283" s="200" t="s">
        <v>143</v>
      </c>
      <c r="L283" s="31"/>
      <c r="M283" s="205"/>
      <c r="N283" s="206" t="s">
        <v>47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232</v>
      </c>
      <c r="AT283" s="209" t="s">
        <v>139</v>
      </c>
      <c r="AU283" s="209" t="s">
        <v>86</v>
      </c>
      <c r="AY283" s="3" t="s">
        <v>136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4</v>
      </c>
      <c r="BK283" s="210" t="n">
        <f aca="false">ROUND(I283*H283,2)</f>
        <v>0</v>
      </c>
      <c r="BL283" s="3" t="s">
        <v>232</v>
      </c>
      <c r="BM283" s="209" t="s">
        <v>515</v>
      </c>
    </row>
    <row r="284" s="32" customFormat="true" ht="12.8" hidden="false" customHeight="false" outlineLevel="0" collapsed="false">
      <c r="A284" s="25"/>
      <c r="B284" s="26"/>
      <c r="C284" s="27"/>
      <c r="D284" s="211" t="s">
        <v>146</v>
      </c>
      <c r="E284" s="27"/>
      <c r="F284" s="212" t="s">
        <v>51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6</v>
      </c>
      <c r="AU284" s="3" t="s">
        <v>86</v>
      </c>
    </row>
    <row r="285" s="228" customFormat="true" ht="12.8" hidden="false" customHeight="false" outlineLevel="0" collapsed="false">
      <c r="B285" s="229"/>
      <c r="C285" s="230"/>
      <c r="D285" s="226" t="s">
        <v>155</v>
      </c>
      <c r="E285" s="239"/>
      <c r="F285" s="231" t="s">
        <v>517</v>
      </c>
      <c r="G285" s="230"/>
      <c r="H285" s="232" t="n">
        <v>912.8</v>
      </c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5</v>
      </c>
      <c r="AU285" s="238" t="s">
        <v>86</v>
      </c>
      <c r="AV285" s="228" t="s">
        <v>86</v>
      </c>
      <c r="AW285" s="228" t="s">
        <v>37</v>
      </c>
      <c r="AX285" s="228" t="s">
        <v>76</v>
      </c>
      <c r="AY285" s="238" t="s">
        <v>136</v>
      </c>
    </row>
    <row r="286" s="228" customFormat="true" ht="12.8" hidden="false" customHeight="false" outlineLevel="0" collapsed="false">
      <c r="B286" s="229"/>
      <c r="C286" s="230"/>
      <c r="D286" s="226" t="s">
        <v>155</v>
      </c>
      <c r="E286" s="239"/>
      <c r="F286" s="231" t="s">
        <v>518</v>
      </c>
      <c r="G286" s="230"/>
      <c r="H286" s="232" t="n">
        <v>456.4</v>
      </c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5</v>
      </c>
      <c r="AU286" s="238" t="s">
        <v>86</v>
      </c>
      <c r="AV286" s="228" t="s">
        <v>86</v>
      </c>
      <c r="AW286" s="228" t="s">
        <v>37</v>
      </c>
      <c r="AX286" s="228" t="s">
        <v>76</v>
      </c>
      <c r="AY286" s="238" t="s">
        <v>136</v>
      </c>
    </row>
    <row r="287" s="240" customFormat="true" ht="12.8" hidden="false" customHeight="false" outlineLevel="0" collapsed="false">
      <c r="B287" s="241"/>
      <c r="C287" s="242"/>
      <c r="D287" s="226" t="s">
        <v>155</v>
      </c>
      <c r="E287" s="243"/>
      <c r="F287" s="244" t="s">
        <v>209</v>
      </c>
      <c r="G287" s="242"/>
      <c r="H287" s="245" t="n">
        <v>1369.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55</v>
      </c>
      <c r="AU287" s="251" t="s">
        <v>86</v>
      </c>
      <c r="AV287" s="240" t="s">
        <v>144</v>
      </c>
      <c r="AW287" s="240" t="s">
        <v>37</v>
      </c>
      <c r="AX287" s="240" t="s">
        <v>84</v>
      </c>
      <c r="AY287" s="251" t="s">
        <v>136</v>
      </c>
    </row>
    <row r="288" s="228" customFormat="true" ht="12.8" hidden="false" customHeight="false" outlineLevel="0" collapsed="false">
      <c r="B288" s="229"/>
      <c r="C288" s="230"/>
      <c r="D288" s="226" t="s">
        <v>155</v>
      </c>
      <c r="E288" s="230"/>
      <c r="F288" s="231" t="s">
        <v>519</v>
      </c>
      <c r="G288" s="230"/>
      <c r="H288" s="232" t="n">
        <v>2738.4</v>
      </c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5</v>
      </c>
      <c r="AU288" s="238" t="s">
        <v>86</v>
      </c>
      <c r="AV288" s="228" t="s">
        <v>86</v>
      </c>
      <c r="AW288" s="228" t="s">
        <v>4</v>
      </c>
      <c r="AX288" s="228" t="s">
        <v>84</v>
      </c>
      <c r="AY288" s="238" t="s">
        <v>136</v>
      </c>
    </row>
    <row r="289" s="32" customFormat="true" ht="24.15" hidden="false" customHeight="true" outlineLevel="0" collapsed="false">
      <c r="A289" s="25"/>
      <c r="B289" s="26"/>
      <c r="C289" s="216" t="s">
        <v>520</v>
      </c>
      <c r="D289" s="216" t="s">
        <v>148</v>
      </c>
      <c r="E289" s="217" t="s">
        <v>521</v>
      </c>
      <c r="F289" s="218" t="s">
        <v>522</v>
      </c>
      <c r="G289" s="219" t="s">
        <v>142</v>
      </c>
      <c r="H289" s="220" t="n">
        <v>479.22</v>
      </c>
      <c r="I289" s="221"/>
      <c r="J289" s="222" t="n">
        <f aca="false">ROUND(I289*H289,2)</f>
        <v>0</v>
      </c>
      <c r="K289" s="218"/>
      <c r="L289" s="223"/>
      <c r="M289" s="224"/>
      <c r="N289" s="225" t="s">
        <v>47</v>
      </c>
      <c r="O289" s="68"/>
      <c r="P289" s="207" t="n">
        <f aca="false">O289*H289</f>
        <v>0</v>
      </c>
      <c r="Q289" s="207" t="n">
        <v>0.003</v>
      </c>
      <c r="R289" s="207" t="n">
        <f aca="false">Q289*H289</f>
        <v>1.43766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20</v>
      </c>
      <c r="AT289" s="209" t="s">
        <v>148</v>
      </c>
      <c r="AU289" s="209" t="s">
        <v>86</v>
      </c>
      <c r="AY289" s="3" t="s">
        <v>136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4</v>
      </c>
      <c r="BK289" s="210" t="n">
        <f aca="false">ROUND(I289*H289,2)</f>
        <v>0</v>
      </c>
      <c r="BL289" s="3" t="s">
        <v>232</v>
      </c>
      <c r="BM289" s="209" t="s">
        <v>523</v>
      </c>
    </row>
    <row r="290" s="32" customFormat="true" ht="12.8" hidden="false" customHeight="false" outlineLevel="0" collapsed="false">
      <c r="A290" s="25"/>
      <c r="B290" s="26"/>
      <c r="C290" s="27"/>
      <c r="D290" s="226" t="s">
        <v>153</v>
      </c>
      <c r="E290" s="27"/>
      <c r="F290" s="227" t="s">
        <v>524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53</v>
      </c>
      <c r="AU290" s="3" t="s">
        <v>86</v>
      </c>
    </row>
    <row r="291" s="228" customFormat="true" ht="12.8" hidden="false" customHeight="false" outlineLevel="0" collapsed="false">
      <c r="B291" s="229"/>
      <c r="C291" s="230"/>
      <c r="D291" s="226" t="s">
        <v>155</v>
      </c>
      <c r="E291" s="230"/>
      <c r="F291" s="231" t="s">
        <v>466</v>
      </c>
      <c r="G291" s="230"/>
      <c r="H291" s="232" t="n">
        <v>479.22</v>
      </c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5</v>
      </c>
      <c r="AU291" s="238" t="s">
        <v>86</v>
      </c>
      <c r="AV291" s="228" t="s">
        <v>86</v>
      </c>
      <c r="AW291" s="228" t="s">
        <v>4</v>
      </c>
      <c r="AX291" s="228" t="s">
        <v>84</v>
      </c>
      <c r="AY291" s="238" t="s">
        <v>136</v>
      </c>
    </row>
    <row r="292" s="32" customFormat="true" ht="24.15" hidden="false" customHeight="true" outlineLevel="0" collapsed="false">
      <c r="A292" s="25"/>
      <c r="B292" s="26"/>
      <c r="C292" s="216" t="s">
        <v>525</v>
      </c>
      <c r="D292" s="216" t="s">
        <v>148</v>
      </c>
      <c r="E292" s="217" t="s">
        <v>526</v>
      </c>
      <c r="F292" s="218" t="s">
        <v>527</v>
      </c>
      <c r="G292" s="219" t="s">
        <v>142</v>
      </c>
      <c r="H292" s="220" t="n">
        <v>456.4</v>
      </c>
      <c r="I292" s="221"/>
      <c r="J292" s="222" t="n">
        <f aca="false">ROUND(I292*H292,2)</f>
        <v>0</v>
      </c>
      <c r="K292" s="218" t="s">
        <v>143</v>
      </c>
      <c r="L292" s="223"/>
      <c r="M292" s="224"/>
      <c r="N292" s="225" t="s">
        <v>47</v>
      </c>
      <c r="O292" s="68"/>
      <c r="P292" s="207" t="n">
        <f aca="false">O292*H292</f>
        <v>0</v>
      </c>
      <c r="Q292" s="207" t="n">
        <v>0.006</v>
      </c>
      <c r="R292" s="207" t="n">
        <f aca="false">Q292*H292</f>
        <v>2.7384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20</v>
      </c>
      <c r="AT292" s="209" t="s">
        <v>148</v>
      </c>
      <c r="AU292" s="209" t="s">
        <v>86</v>
      </c>
      <c r="AY292" s="3" t="s">
        <v>136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4</v>
      </c>
      <c r="BK292" s="210" t="n">
        <f aca="false">ROUND(I292*H292,2)</f>
        <v>0</v>
      </c>
      <c r="BL292" s="3" t="s">
        <v>232</v>
      </c>
      <c r="BM292" s="209" t="s">
        <v>528</v>
      </c>
    </row>
    <row r="293" s="32" customFormat="true" ht="44.25" hidden="false" customHeight="true" outlineLevel="0" collapsed="false">
      <c r="A293" s="25"/>
      <c r="B293" s="26"/>
      <c r="C293" s="198" t="s">
        <v>529</v>
      </c>
      <c r="D293" s="198" t="s">
        <v>139</v>
      </c>
      <c r="E293" s="199" t="s">
        <v>530</v>
      </c>
      <c r="F293" s="200" t="s">
        <v>531</v>
      </c>
      <c r="G293" s="201" t="s">
        <v>384</v>
      </c>
      <c r="H293" s="202" t="n">
        <v>4.991</v>
      </c>
      <c r="I293" s="203"/>
      <c r="J293" s="204" t="n">
        <f aca="false">ROUND(I293*H293,2)</f>
        <v>0</v>
      </c>
      <c r="K293" s="200" t="s">
        <v>143</v>
      </c>
      <c r="L293" s="31"/>
      <c r="M293" s="205"/>
      <c r="N293" s="206" t="s">
        <v>47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232</v>
      </c>
      <c r="AT293" s="209" t="s">
        <v>139</v>
      </c>
      <c r="AU293" s="209" t="s">
        <v>86</v>
      </c>
      <c r="AY293" s="3" t="s">
        <v>136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4</v>
      </c>
      <c r="BK293" s="210" t="n">
        <f aca="false">ROUND(I293*H293,2)</f>
        <v>0</v>
      </c>
      <c r="BL293" s="3" t="s">
        <v>232</v>
      </c>
      <c r="BM293" s="209" t="s">
        <v>532</v>
      </c>
    </row>
    <row r="294" s="32" customFormat="true" ht="12.8" hidden="false" customHeight="false" outlineLevel="0" collapsed="false">
      <c r="A294" s="25"/>
      <c r="B294" s="26"/>
      <c r="C294" s="27"/>
      <c r="D294" s="211" t="s">
        <v>146</v>
      </c>
      <c r="E294" s="27"/>
      <c r="F294" s="212" t="s">
        <v>533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6</v>
      </c>
      <c r="AU294" s="3" t="s">
        <v>86</v>
      </c>
    </row>
    <row r="295" s="181" customFormat="true" ht="22.8" hidden="false" customHeight="true" outlineLevel="0" collapsed="false">
      <c r="B295" s="182"/>
      <c r="C295" s="183"/>
      <c r="D295" s="184" t="s">
        <v>75</v>
      </c>
      <c r="E295" s="196" t="s">
        <v>534</v>
      </c>
      <c r="F295" s="196" t="s">
        <v>535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317)</f>
        <v>0</v>
      </c>
      <c r="Q295" s="190"/>
      <c r="R295" s="191" t="n">
        <f aca="false">SUM(R296:R317)</f>
        <v>0.00345</v>
      </c>
      <c r="S295" s="190"/>
      <c r="T295" s="192" t="n">
        <f aca="false">SUM(T296:T317)</f>
        <v>0.09992</v>
      </c>
      <c r="AR295" s="193" t="s">
        <v>86</v>
      </c>
      <c r="AT295" s="194" t="s">
        <v>75</v>
      </c>
      <c r="AU295" s="194" t="s">
        <v>84</v>
      </c>
      <c r="AY295" s="193" t="s">
        <v>136</v>
      </c>
      <c r="BK295" s="195" t="n">
        <f aca="false">SUM(BK296:BK317)</f>
        <v>0</v>
      </c>
    </row>
    <row r="296" s="32" customFormat="true" ht="24.15" hidden="false" customHeight="true" outlineLevel="0" collapsed="false">
      <c r="A296" s="25"/>
      <c r="B296" s="26"/>
      <c r="C296" s="198" t="s">
        <v>536</v>
      </c>
      <c r="D296" s="198" t="s">
        <v>139</v>
      </c>
      <c r="E296" s="199" t="s">
        <v>537</v>
      </c>
      <c r="F296" s="200" t="s">
        <v>538</v>
      </c>
      <c r="G296" s="201" t="s">
        <v>159</v>
      </c>
      <c r="H296" s="202" t="n">
        <v>150.4</v>
      </c>
      <c r="I296" s="203"/>
      <c r="J296" s="204" t="n">
        <f aca="false">ROUND(I296*H296,2)</f>
        <v>0</v>
      </c>
      <c r="K296" s="200" t="s">
        <v>143</v>
      </c>
      <c r="L296" s="31"/>
      <c r="M296" s="205"/>
      <c r="N296" s="206" t="s">
        <v>47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232</v>
      </c>
      <c r="AT296" s="209" t="s">
        <v>139</v>
      </c>
      <c r="AU296" s="209" t="s">
        <v>86</v>
      </c>
      <c r="AY296" s="3" t="s">
        <v>136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4</v>
      </c>
      <c r="BK296" s="210" t="n">
        <f aca="false">ROUND(I296*H296,2)</f>
        <v>0</v>
      </c>
      <c r="BL296" s="3" t="s">
        <v>232</v>
      </c>
      <c r="BM296" s="209" t="s">
        <v>539</v>
      </c>
    </row>
    <row r="297" s="32" customFormat="true" ht="12.8" hidden="false" customHeight="false" outlineLevel="0" collapsed="false">
      <c r="A297" s="25"/>
      <c r="B297" s="26"/>
      <c r="C297" s="27"/>
      <c r="D297" s="211" t="s">
        <v>146</v>
      </c>
      <c r="E297" s="27"/>
      <c r="F297" s="212" t="s">
        <v>540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6</v>
      </c>
      <c r="AU297" s="3" t="s">
        <v>86</v>
      </c>
    </row>
    <row r="298" s="228" customFormat="true" ht="12.8" hidden="false" customHeight="false" outlineLevel="0" collapsed="false">
      <c r="B298" s="229"/>
      <c r="C298" s="230"/>
      <c r="D298" s="226" t="s">
        <v>155</v>
      </c>
      <c r="E298" s="239"/>
      <c r="F298" s="231" t="s">
        <v>541</v>
      </c>
      <c r="G298" s="230"/>
      <c r="H298" s="232" t="n">
        <v>8</v>
      </c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5</v>
      </c>
      <c r="AU298" s="238" t="s">
        <v>86</v>
      </c>
      <c r="AV298" s="228" t="s">
        <v>86</v>
      </c>
      <c r="AW298" s="228" t="s">
        <v>37</v>
      </c>
      <c r="AX298" s="228" t="s">
        <v>76</v>
      </c>
      <c r="AY298" s="238" t="s">
        <v>136</v>
      </c>
    </row>
    <row r="299" s="228" customFormat="true" ht="12.8" hidden="false" customHeight="false" outlineLevel="0" collapsed="false">
      <c r="B299" s="229"/>
      <c r="C299" s="230"/>
      <c r="D299" s="226" t="s">
        <v>155</v>
      </c>
      <c r="E299" s="239"/>
      <c r="F299" s="231" t="s">
        <v>542</v>
      </c>
      <c r="G299" s="230"/>
      <c r="H299" s="232" t="n">
        <v>142.4</v>
      </c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5</v>
      </c>
      <c r="AU299" s="238" t="s">
        <v>86</v>
      </c>
      <c r="AV299" s="228" t="s">
        <v>86</v>
      </c>
      <c r="AW299" s="228" t="s">
        <v>37</v>
      </c>
      <c r="AX299" s="228" t="s">
        <v>76</v>
      </c>
      <c r="AY299" s="238" t="s">
        <v>136</v>
      </c>
    </row>
    <row r="300" s="240" customFormat="true" ht="12.8" hidden="false" customHeight="false" outlineLevel="0" collapsed="false">
      <c r="B300" s="241"/>
      <c r="C300" s="242"/>
      <c r="D300" s="226" t="s">
        <v>155</v>
      </c>
      <c r="E300" s="243"/>
      <c r="F300" s="244" t="s">
        <v>209</v>
      </c>
      <c r="G300" s="242"/>
      <c r="H300" s="245" t="n">
        <v>150.4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5</v>
      </c>
      <c r="AU300" s="251" t="s">
        <v>86</v>
      </c>
      <c r="AV300" s="240" t="s">
        <v>144</v>
      </c>
      <c r="AW300" s="240" t="s">
        <v>37</v>
      </c>
      <c r="AX300" s="240" t="s">
        <v>84</v>
      </c>
      <c r="AY300" s="251" t="s">
        <v>136</v>
      </c>
    </row>
    <row r="301" s="32" customFormat="true" ht="21.75" hidden="false" customHeight="true" outlineLevel="0" collapsed="false">
      <c r="A301" s="25"/>
      <c r="B301" s="26"/>
      <c r="C301" s="198" t="s">
        <v>543</v>
      </c>
      <c r="D301" s="198" t="s">
        <v>139</v>
      </c>
      <c r="E301" s="199" t="s">
        <v>544</v>
      </c>
      <c r="F301" s="200" t="s">
        <v>545</v>
      </c>
      <c r="G301" s="201" t="s">
        <v>261</v>
      </c>
      <c r="H301" s="202" t="n">
        <v>15</v>
      </c>
      <c r="I301" s="203"/>
      <c r="J301" s="204" t="n">
        <f aca="false">ROUND(I301*H301,2)</f>
        <v>0</v>
      </c>
      <c r="K301" s="200" t="s">
        <v>143</v>
      </c>
      <c r="L301" s="31"/>
      <c r="M301" s="205"/>
      <c r="N301" s="206" t="s">
        <v>47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32</v>
      </c>
      <c r="AT301" s="209" t="s">
        <v>139</v>
      </c>
      <c r="AU301" s="209" t="s">
        <v>86</v>
      </c>
      <c r="AY301" s="3" t="s">
        <v>136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4</v>
      </c>
      <c r="BK301" s="210" t="n">
        <f aca="false">ROUND(I301*H301,2)</f>
        <v>0</v>
      </c>
      <c r="BL301" s="3" t="s">
        <v>232</v>
      </c>
      <c r="BM301" s="209" t="s">
        <v>54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46</v>
      </c>
      <c r="E302" s="27"/>
      <c r="F302" s="212" t="s">
        <v>547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6</v>
      </c>
      <c r="AU302" s="3" t="s">
        <v>86</v>
      </c>
    </row>
    <row r="303" s="32" customFormat="true" ht="16.5" hidden="false" customHeight="true" outlineLevel="0" collapsed="false">
      <c r="A303" s="25"/>
      <c r="B303" s="26"/>
      <c r="C303" s="216" t="s">
        <v>548</v>
      </c>
      <c r="D303" s="216" t="s">
        <v>148</v>
      </c>
      <c r="E303" s="217" t="s">
        <v>549</v>
      </c>
      <c r="F303" s="218" t="s">
        <v>550</v>
      </c>
      <c r="G303" s="219" t="s">
        <v>261</v>
      </c>
      <c r="H303" s="220" t="n">
        <v>15</v>
      </c>
      <c r="I303" s="221"/>
      <c r="J303" s="222" t="n">
        <f aca="false">ROUND(I303*H303,2)</f>
        <v>0</v>
      </c>
      <c r="K303" s="218" t="s">
        <v>143</v>
      </c>
      <c r="L303" s="223"/>
      <c r="M303" s="224"/>
      <c r="N303" s="225" t="s">
        <v>47</v>
      </c>
      <c r="O303" s="68"/>
      <c r="P303" s="207" t="n">
        <f aca="false">O303*H303</f>
        <v>0</v>
      </c>
      <c r="Q303" s="207" t="n">
        <v>0.00023</v>
      </c>
      <c r="R303" s="207" t="n">
        <f aca="false">Q303*H303</f>
        <v>0.00345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320</v>
      </c>
      <c r="AT303" s="209" t="s">
        <v>148</v>
      </c>
      <c r="AU303" s="209" t="s">
        <v>86</v>
      </c>
      <c r="AY303" s="3" t="s">
        <v>136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4</v>
      </c>
      <c r="BK303" s="210" t="n">
        <f aca="false">ROUND(I303*H303,2)</f>
        <v>0</v>
      </c>
      <c r="BL303" s="3" t="s">
        <v>232</v>
      </c>
      <c r="BM303" s="209" t="s">
        <v>551</v>
      </c>
    </row>
    <row r="304" s="32" customFormat="true" ht="37.8" hidden="false" customHeight="true" outlineLevel="0" collapsed="false">
      <c r="A304" s="25"/>
      <c r="B304" s="26"/>
      <c r="C304" s="198" t="s">
        <v>552</v>
      </c>
      <c r="D304" s="198" t="s">
        <v>139</v>
      </c>
      <c r="E304" s="199" t="s">
        <v>553</v>
      </c>
      <c r="F304" s="200" t="s">
        <v>554</v>
      </c>
      <c r="G304" s="201" t="s">
        <v>159</v>
      </c>
      <c r="H304" s="202" t="n">
        <v>8</v>
      </c>
      <c r="I304" s="203"/>
      <c r="J304" s="204" t="n">
        <f aca="false">ROUND(I304*H304,2)</f>
        <v>0</v>
      </c>
      <c r="K304" s="200" t="s">
        <v>143</v>
      </c>
      <c r="L304" s="31"/>
      <c r="M304" s="205"/>
      <c r="N304" s="206" t="s">
        <v>47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.0004</v>
      </c>
      <c r="T304" s="208" t="n">
        <f aca="false">S304*H304</f>
        <v>0.0032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232</v>
      </c>
      <c r="AT304" s="209" t="s">
        <v>139</v>
      </c>
      <c r="AU304" s="209" t="s">
        <v>86</v>
      </c>
      <c r="AY304" s="3" t="s">
        <v>136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4</v>
      </c>
      <c r="BK304" s="210" t="n">
        <f aca="false">ROUND(I304*H304,2)</f>
        <v>0</v>
      </c>
      <c r="BL304" s="3" t="s">
        <v>232</v>
      </c>
      <c r="BM304" s="209" t="s">
        <v>555</v>
      </c>
    </row>
    <row r="305" s="32" customFormat="true" ht="12.8" hidden="false" customHeight="false" outlineLevel="0" collapsed="false">
      <c r="A305" s="25"/>
      <c r="B305" s="26"/>
      <c r="C305" s="27"/>
      <c r="D305" s="211" t="s">
        <v>146</v>
      </c>
      <c r="E305" s="27"/>
      <c r="F305" s="212" t="s">
        <v>55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6</v>
      </c>
      <c r="AU305" s="3" t="s">
        <v>86</v>
      </c>
    </row>
    <row r="306" s="228" customFormat="true" ht="12.8" hidden="false" customHeight="false" outlineLevel="0" collapsed="false">
      <c r="B306" s="229"/>
      <c r="C306" s="230"/>
      <c r="D306" s="226" t="s">
        <v>155</v>
      </c>
      <c r="E306" s="239"/>
      <c r="F306" s="231" t="s">
        <v>541</v>
      </c>
      <c r="G306" s="230"/>
      <c r="H306" s="232" t="n">
        <v>8</v>
      </c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5</v>
      </c>
      <c r="AU306" s="238" t="s">
        <v>86</v>
      </c>
      <c r="AV306" s="228" t="s">
        <v>86</v>
      </c>
      <c r="AW306" s="228" t="s">
        <v>37</v>
      </c>
      <c r="AX306" s="228" t="s">
        <v>84</v>
      </c>
      <c r="AY306" s="238" t="s">
        <v>136</v>
      </c>
    </row>
    <row r="307" s="32" customFormat="true" ht="37.8" hidden="false" customHeight="true" outlineLevel="0" collapsed="false">
      <c r="A307" s="25"/>
      <c r="B307" s="26"/>
      <c r="C307" s="198" t="s">
        <v>557</v>
      </c>
      <c r="D307" s="198" t="s">
        <v>139</v>
      </c>
      <c r="E307" s="199" t="s">
        <v>558</v>
      </c>
      <c r="F307" s="200" t="s">
        <v>559</v>
      </c>
      <c r="G307" s="201" t="s">
        <v>159</v>
      </c>
      <c r="H307" s="202" t="n">
        <v>142.4</v>
      </c>
      <c r="I307" s="203"/>
      <c r="J307" s="204" t="n">
        <f aca="false">ROUND(I307*H307,2)</f>
        <v>0</v>
      </c>
      <c r="K307" s="200" t="s">
        <v>143</v>
      </c>
      <c r="L307" s="31"/>
      <c r="M307" s="205"/>
      <c r="N307" s="206" t="s">
        <v>47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.0004</v>
      </c>
      <c r="T307" s="208" t="n">
        <f aca="false">S307*H307</f>
        <v>0.05696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232</v>
      </c>
      <c r="AT307" s="209" t="s">
        <v>139</v>
      </c>
      <c r="AU307" s="209" t="s">
        <v>86</v>
      </c>
      <c r="AY307" s="3" t="s">
        <v>136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4</v>
      </c>
      <c r="BK307" s="210" t="n">
        <f aca="false">ROUND(I307*H307,2)</f>
        <v>0</v>
      </c>
      <c r="BL307" s="3" t="s">
        <v>232</v>
      </c>
      <c r="BM307" s="209" t="s">
        <v>560</v>
      </c>
    </row>
    <row r="308" s="32" customFormat="true" ht="12.8" hidden="false" customHeight="false" outlineLevel="0" collapsed="false">
      <c r="A308" s="25"/>
      <c r="B308" s="26"/>
      <c r="C308" s="27"/>
      <c r="D308" s="211" t="s">
        <v>146</v>
      </c>
      <c r="E308" s="27"/>
      <c r="F308" s="212" t="s">
        <v>561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6</v>
      </c>
      <c r="AU308" s="3" t="s">
        <v>86</v>
      </c>
    </row>
    <row r="309" s="228" customFormat="true" ht="12.8" hidden="false" customHeight="false" outlineLevel="0" collapsed="false">
      <c r="B309" s="229"/>
      <c r="C309" s="230"/>
      <c r="D309" s="226" t="s">
        <v>155</v>
      </c>
      <c r="E309" s="239"/>
      <c r="F309" s="231" t="s">
        <v>542</v>
      </c>
      <c r="G309" s="230"/>
      <c r="H309" s="232" t="n">
        <v>142.4</v>
      </c>
      <c r="I309" s="233"/>
      <c r="J309" s="230"/>
      <c r="K309" s="230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5</v>
      </c>
      <c r="AU309" s="238" t="s">
        <v>86</v>
      </c>
      <c r="AV309" s="228" t="s">
        <v>86</v>
      </c>
      <c r="AW309" s="228" t="s">
        <v>37</v>
      </c>
      <c r="AX309" s="228" t="s">
        <v>84</v>
      </c>
      <c r="AY309" s="238" t="s">
        <v>136</v>
      </c>
    </row>
    <row r="310" s="32" customFormat="true" ht="24.15" hidden="false" customHeight="true" outlineLevel="0" collapsed="false">
      <c r="A310" s="25"/>
      <c r="B310" s="26"/>
      <c r="C310" s="198" t="s">
        <v>562</v>
      </c>
      <c r="D310" s="198" t="s">
        <v>139</v>
      </c>
      <c r="E310" s="199" t="s">
        <v>563</v>
      </c>
      <c r="F310" s="200" t="s">
        <v>564</v>
      </c>
      <c r="G310" s="201" t="s">
        <v>261</v>
      </c>
      <c r="H310" s="202" t="n">
        <v>142</v>
      </c>
      <c r="I310" s="203"/>
      <c r="J310" s="204" t="n">
        <f aca="false">ROUND(I310*H310,2)</f>
        <v>0</v>
      </c>
      <c r="K310" s="200" t="s">
        <v>143</v>
      </c>
      <c r="L310" s="31"/>
      <c r="M310" s="205"/>
      <c r="N310" s="206" t="s">
        <v>47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.00028</v>
      </c>
      <c r="T310" s="208" t="n">
        <f aca="false">S310*H310</f>
        <v>0.03976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232</v>
      </c>
      <c r="AT310" s="209" t="s">
        <v>139</v>
      </c>
      <c r="AU310" s="209" t="s">
        <v>86</v>
      </c>
      <c r="AY310" s="3" t="s">
        <v>13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4</v>
      </c>
      <c r="BK310" s="210" t="n">
        <f aca="false">ROUND(I310*H310,2)</f>
        <v>0</v>
      </c>
      <c r="BL310" s="3" t="s">
        <v>232</v>
      </c>
      <c r="BM310" s="209" t="s">
        <v>565</v>
      </c>
    </row>
    <row r="311" s="32" customFormat="true" ht="12.8" hidden="false" customHeight="false" outlineLevel="0" collapsed="false">
      <c r="A311" s="25"/>
      <c r="B311" s="26"/>
      <c r="C311" s="27"/>
      <c r="D311" s="211" t="s">
        <v>146</v>
      </c>
      <c r="E311" s="27"/>
      <c r="F311" s="212" t="s">
        <v>566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46</v>
      </c>
      <c r="AU311" s="3" t="s">
        <v>86</v>
      </c>
    </row>
    <row r="312" s="32" customFormat="true" ht="44.25" hidden="false" customHeight="true" outlineLevel="0" collapsed="false">
      <c r="A312" s="25"/>
      <c r="B312" s="26"/>
      <c r="C312" s="198" t="s">
        <v>567</v>
      </c>
      <c r="D312" s="198" t="s">
        <v>139</v>
      </c>
      <c r="E312" s="199" t="s">
        <v>568</v>
      </c>
      <c r="F312" s="200" t="s">
        <v>569</v>
      </c>
      <c r="G312" s="201" t="s">
        <v>261</v>
      </c>
      <c r="H312" s="202" t="n">
        <v>1</v>
      </c>
      <c r="I312" s="203"/>
      <c r="J312" s="204" t="n">
        <f aca="false">ROUND(I312*H312,2)</f>
        <v>0</v>
      </c>
      <c r="K312" s="200" t="s">
        <v>143</v>
      </c>
      <c r="L312" s="31"/>
      <c r="M312" s="205"/>
      <c r="N312" s="206" t="s">
        <v>47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32</v>
      </c>
      <c r="AT312" s="209" t="s">
        <v>139</v>
      </c>
      <c r="AU312" s="209" t="s">
        <v>86</v>
      </c>
      <c r="AY312" s="3" t="s">
        <v>136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4</v>
      </c>
      <c r="BK312" s="210" t="n">
        <f aca="false">ROUND(I312*H312,2)</f>
        <v>0</v>
      </c>
      <c r="BL312" s="3" t="s">
        <v>232</v>
      </c>
      <c r="BM312" s="209" t="s">
        <v>570</v>
      </c>
    </row>
    <row r="313" s="32" customFormat="true" ht="12.8" hidden="false" customHeight="false" outlineLevel="0" collapsed="false">
      <c r="A313" s="25"/>
      <c r="B313" s="26"/>
      <c r="C313" s="27"/>
      <c r="D313" s="211" t="s">
        <v>146</v>
      </c>
      <c r="E313" s="27"/>
      <c r="F313" s="212" t="s">
        <v>57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46</v>
      </c>
      <c r="AU313" s="3" t="s">
        <v>86</v>
      </c>
    </row>
    <row r="314" s="32" customFormat="true" ht="16.5" hidden="false" customHeight="true" outlineLevel="0" collapsed="false">
      <c r="A314" s="25"/>
      <c r="B314" s="26"/>
      <c r="C314" s="198" t="s">
        <v>572</v>
      </c>
      <c r="D314" s="198" t="s">
        <v>139</v>
      </c>
      <c r="E314" s="199" t="s">
        <v>573</v>
      </c>
      <c r="F314" s="200" t="s">
        <v>574</v>
      </c>
      <c r="G314" s="201" t="s">
        <v>261</v>
      </c>
      <c r="H314" s="202" t="n">
        <v>1</v>
      </c>
      <c r="I314" s="203"/>
      <c r="J314" s="204" t="n">
        <f aca="false">ROUND(I314*H314,2)</f>
        <v>0</v>
      </c>
      <c r="K314" s="200" t="s">
        <v>143</v>
      </c>
      <c r="L314" s="31"/>
      <c r="M314" s="205"/>
      <c r="N314" s="206" t="s">
        <v>47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232</v>
      </c>
      <c r="AT314" s="209" t="s">
        <v>139</v>
      </c>
      <c r="AU314" s="209" t="s">
        <v>86</v>
      </c>
      <c r="AY314" s="3" t="s">
        <v>136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4</v>
      </c>
      <c r="BK314" s="210" t="n">
        <f aca="false">ROUND(I314*H314,2)</f>
        <v>0</v>
      </c>
      <c r="BL314" s="3" t="s">
        <v>232</v>
      </c>
      <c r="BM314" s="209" t="s">
        <v>575</v>
      </c>
    </row>
    <row r="315" s="32" customFormat="true" ht="12.8" hidden="false" customHeight="false" outlineLevel="0" collapsed="false">
      <c r="A315" s="25"/>
      <c r="B315" s="26"/>
      <c r="C315" s="27"/>
      <c r="D315" s="211" t="s">
        <v>146</v>
      </c>
      <c r="E315" s="27"/>
      <c r="F315" s="212" t="s">
        <v>576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46</v>
      </c>
      <c r="AU315" s="3" t="s">
        <v>86</v>
      </c>
    </row>
    <row r="316" s="32" customFormat="true" ht="44.25" hidden="false" customHeight="true" outlineLevel="0" collapsed="false">
      <c r="A316" s="25"/>
      <c r="B316" s="26"/>
      <c r="C316" s="198" t="s">
        <v>577</v>
      </c>
      <c r="D316" s="198" t="s">
        <v>139</v>
      </c>
      <c r="E316" s="199" t="s">
        <v>578</v>
      </c>
      <c r="F316" s="200" t="s">
        <v>579</v>
      </c>
      <c r="G316" s="201" t="s">
        <v>384</v>
      </c>
      <c r="H316" s="202" t="n">
        <v>0.003</v>
      </c>
      <c r="I316" s="203"/>
      <c r="J316" s="204" t="n">
        <f aca="false">ROUND(I316*H316,2)</f>
        <v>0</v>
      </c>
      <c r="K316" s="200" t="s">
        <v>143</v>
      </c>
      <c r="L316" s="31"/>
      <c r="M316" s="205"/>
      <c r="N316" s="206" t="s">
        <v>47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32</v>
      </c>
      <c r="AT316" s="209" t="s">
        <v>139</v>
      </c>
      <c r="AU316" s="209" t="s">
        <v>86</v>
      </c>
      <c r="AY316" s="3" t="s">
        <v>13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4</v>
      </c>
      <c r="BK316" s="210" t="n">
        <f aca="false">ROUND(I316*H316,2)</f>
        <v>0</v>
      </c>
      <c r="BL316" s="3" t="s">
        <v>232</v>
      </c>
      <c r="BM316" s="209" t="s">
        <v>580</v>
      </c>
    </row>
    <row r="317" s="32" customFormat="true" ht="12.8" hidden="false" customHeight="false" outlineLevel="0" collapsed="false">
      <c r="A317" s="25"/>
      <c r="B317" s="26"/>
      <c r="C317" s="27"/>
      <c r="D317" s="211" t="s">
        <v>146</v>
      </c>
      <c r="E317" s="27"/>
      <c r="F317" s="212" t="s">
        <v>581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6</v>
      </c>
      <c r="AU317" s="3" t="s">
        <v>86</v>
      </c>
    </row>
    <row r="318" s="181" customFormat="true" ht="22.8" hidden="false" customHeight="true" outlineLevel="0" collapsed="false">
      <c r="B318" s="182"/>
      <c r="C318" s="183"/>
      <c r="D318" s="184" t="s">
        <v>75</v>
      </c>
      <c r="E318" s="196" t="s">
        <v>582</v>
      </c>
      <c r="F318" s="196" t="s">
        <v>583</v>
      </c>
      <c r="G318" s="183"/>
      <c r="H318" s="183"/>
      <c r="I318" s="186"/>
      <c r="J318" s="197" t="n">
        <f aca="false">BK318</f>
        <v>0</v>
      </c>
      <c r="K318" s="183"/>
      <c r="L318" s="188"/>
      <c r="M318" s="189"/>
      <c r="N318" s="190"/>
      <c r="O318" s="190"/>
      <c r="P318" s="191" t="n">
        <f aca="false">SUM(P319:P325)</f>
        <v>0</v>
      </c>
      <c r="Q318" s="190"/>
      <c r="R318" s="191" t="n">
        <f aca="false">SUM(R319:R325)</f>
        <v>1.6721288</v>
      </c>
      <c r="S318" s="190"/>
      <c r="T318" s="192" t="n">
        <f aca="false">SUM(T319:T325)</f>
        <v>0</v>
      </c>
      <c r="AR318" s="193" t="s">
        <v>86</v>
      </c>
      <c r="AT318" s="194" t="s">
        <v>75</v>
      </c>
      <c r="AU318" s="194" t="s">
        <v>84</v>
      </c>
      <c r="AY318" s="193" t="s">
        <v>136</v>
      </c>
      <c r="BK318" s="195" t="n">
        <f aca="false">SUM(BK319:BK325)</f>
        <v>0</v>
      </c>
    </row>
    <row r="319" s="32" customFormat="true" ht="49.05" hidden="false" customHeight="true" outlineLevel="0" collapsed="false">
      <c r="A319" s="25"/>
      <c r="B319" s="26"/>
      <c r="C319" s="198" t="s">
        <v>584</v>
      </c>
      <c r="D319" s="198" t="s">
        <v>139</v>
      </c>
      <c r="E319" s="199" t="s">
        <v>585</v>
      </c>
      <c r="F319" s="200" t="s">
        <v>586</v>
      </c>
      <c r="G319" s="201" t="s">
        <v>142</v>
      </c>
      <c r="H319" s="202" t="n">
        <v>119.78</v>
      </c>
      <c r="I319" s="203"/>
      <c r="J319" s="204" t="n">
        <f aca="false">ROUND(I319*H319,2)</f>
        <v>0</v>
      </c>
      <c r="K319" s="200" t="s">
        <v>143</v>
      </c>
      <c r="L319" s="31"/>
      <c r="M319" s="205"/>
      <c r="N319" s="206" t="s">
        <v>47</v>
      </c>
      <c r="O319" s="68"/>
      <c r="P319" s="207" t="n">
        <f aca="false">O319*H319</f>
        <v>0</v>
      </c>
      <c r="Q319" s="207" t="n">
        <v>0.01396</v>
      </c>
      <c r="R319" s="207" t="n">
        <f aca="false">Q319*H319</f>
        <v>1.6721288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32</v>
      </c>
      <c r="AT319" s="209" t="s">
        <v>139</v>
      </c>
      <c r="AU319" s="209" t="s">
        <v>86</v>
      </c>
      <c r="AY319" s="3" t="s">
        <v>136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4</v>
      </c>
      <c r="BK319" s="210" t="n">
        <f aca="false">ROUND(I319*H319,2)</f>
        <v>0</v>
      </c>
      <c r="BL319" s="3" t="s">
        <v>232</v>
      </c>
      <c r="BM319" s="209" t="s">
        <v>5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46</v>
      </c>
      <c r="E320" s="27"/>
      <c r="F320" s="212" t="s">
        <v>588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46</v>
      </c>
      <c r="AU320" s="3" t="s">
        <v>86</v>
      </c>
    </row>
    <row r="321" s="228" customFormat="true" ht="12.8" hidden="false" customHeight="false" outlineLevel="0" collapsed="false">
      <c r="B321" s="229"/>
      <c r="C321" s="230"/>
      <c r="D321" s="226" t="s">
        <v>155</v>
      </c>
      <c r="E321" s="239"/>
      <c r="F321" s="231" t="s">
        <v>589</v>
      </c>
      <c r="G321" s="230"/>
      <c r="H321" s="232" t="n">
        <v>15.2</v>
      </c>
      <c r="I321" s="233"/>
      <c r="J321" s="230"/>
      <c r="K321" s="230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5</v>
      </c>
      <c r="AU321" s="238" t="s">
        <v>86</v>
      </c>
      <c r="AV321" s="228" t="s">
        <v>86</v>
      </c>
      <c r="AW321" s="228" t="s">
        <v>37</v>
      </c>
      <c r="AX321" s="228" t="s">
        <v>76</v>
      </c>
      <c r="AY321" s="238" t="s">
        <v>136</v>
      </c>
    </row>
    <row r="322" s="228" customFormat="true" ht="12.8" hidden="false" customHeight="false" outlineLevel="0" collapsed="false">
      <c r="B322" s="229"/>
      <c r="C322" s="230"/>
      <c r="D322" s="226" t="s">
        <v>155</v>
      </c>
      <c r="E322" s="239"/>
      <c r="F322" s="231" t="s">
        <v>491</v>
      </c>
      <c r="G322" s="230"/>
      <c r="H322" s="232" t="n">
        <v>104.58</v>
      </c>
      <c r="I322" s="233"/>
      <c r="J322" s="230"/>
      <c r="K322" s="230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5</v>
      </c>
      <c r="AU322" s="238" t="s">
        <v>86</v>
      </c>
      <c r="AV322" s="228" t="s">
        <v>86</v>
      </c>
      <c r="AW322" s="228" t="s">
        <v>37</v>
      </c>
      <c r="AX322" s="228" t="s">
        <v>76</v>
      </c>
      <c r="AY322" s="238" t="s">
        <v>136</v>
      </c>
    </row>
    <row r="323" s="240" customFormat="true" ht="12.8" hidden="false" customHeight="false" outlineLevel="0" collapsed="false">
      <c r="B323" s="241"/>
      <c r="C323" s="242"/>
      <c r="D323" s="226" t="s">
        <v>155</v>
      </c>
      <c r="E323" s="243"/>
      <c r="F323" s="244" t="s">
        <v>209</v>
      </c>
      <c r="G323" s="242"/>
      <c r="H323" s="245" t="n">
        <v>119.78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55</v>
      </c>
      <c r="AU323" s="251" t="s">
        <v>86</v>
      </c>
      <c r="AV323" s="240" t="s">
        <v>144</v>
      </c>
      <c r="AW323" s="240" t="s">
        <v>37</v>
      </c>
      <c r="AX323" s="240" t="s">
        <v>84</v>
      </c>
      <c r="AY323" s="251" t="s">
        <v>136</v>
      </c>
    </row>
    <row r="324" s="32" customFormat="true" ht="44.25" hidden="false" customHeight="true" outlineLevel="0" collapsed="false">
      <c r="A324" s="25"/>
      <c r="B324" s="26"/>
      <c r="C324" s="198" t="s">
        <v>590</v>
      </c>
      <c r="D324" s="198" t="s">
        <v>139</v>
      </c>
      <c r="E324" s="199" t="s">
        <v>591</v>
      </c>
      <c r="F324" s="200" t="s">
        <v>592</v>
      </c>
      <c r="G324" s="201" t="s">
        <v>384</v>
      </c>
      <c r="H324" s="202" t="n">
        <v>1.672</v>
      </c>
      <c r="I324" s="203"/>
      <c r="J324" s="204" t="n">
        <f aca="false">ROUND(I324*H324,2)</f>
        <v>0</v>
      </c>
      <c r="K324" s="200" t="s">
        <v>143</v>
      </c>
      <c r="L324" s="31"/>
      <c r="M324" s="205"/>
      <c r="N324" s="206" t="s">
        <v>47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32</v>
      </c>
      <c r="AT324" s="209" t="s">
        <v>139</v>
      </c>
      <c r="AU324" s="209" t="s">
        <v>86</v>
      </c>
      <c r="AY324" s="3" t="s">
        <v>136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4</v>
      </c>
      <c r="BK324" s="210" t="n">
        <f aca="false">ROUND(I324*H324,2)</f>
        <v>0</v>
      </c>
      <c r="BL324" s="3" t="s">
        <v>232</v>
      </c>
      <c r="BM324" s="209" t="s">
        <v>593</v>
      </c>
    </row>
    <row r="325" s="32" customFormat="true" ht="12.8" hidden="false" customHeight="false" outlineLevel="0" collapsed="false">
      <c r="A325" s="25"/>
      <c r="B325" s="26"/>
      <c r="C325" s="27"/>
      <c r="D325" s="211" t="s">
        <v>146</v>
      </c>
      <c r="E325" s="27"/>
      <c r="F325" s="212" t="s">
        <v>594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6</v>
      </c>
      <c r="AU325" s="3" t="s">
        <v>86</v>
      </c>
    </row>
    <row r="326" s="181" customFormat="true" ht="22.8" hidden="false" customHeight="true" outlineLevel="0" collapsed="false">
      <c r="B326" s="182"/>
      <c r="C326" s="183"/>
      <c r="D326" s="184" t="s">
        <v>75</v>
      </c>
      <c r="E326" s="196" t="s">
        <v>595</v>
      </c>
      <c r="F326" s="196" t="s">
        <v>596</v>
      </c>
      <c r="G326" s="183"/>
      <c r="H326" s="183"/>
      <c r="I326" s="186"/>
      <c r="J326" s="197" t="n">
        <f aca="false">BK326</f>
        <v>0</v>
      </c>
      <c r="K326" s="183"/>
      <c r="L326" s="188"/>
      <c r="M326" s="189"/>
      <c r="N326" s="190"/>
      <c r="O326" s="190"/>
      <c r="P326" s="191" t="n">
        <f aca="false">SUM(P327:P329)</f>
        <v>0</v>
      </c>
      <c r="Q326" s="190"/>
      <c r="R326" s="191" t="n">
        <f aca="false">SUM(R327:R329)</f>
        <v>1.05198</v>
      </c>
      <c r="S326" s="190"/>
      <c r="T326" s="192" t="n">
        <f aca="false">SUM(T327:T329)</f>
        <v>0</v>
      </c>
      <c r="AR326" s="193" t="s">
        <v>86</v>
      </c>
      <c r="AT326" s="194" t="s">
        <v>75</v>
      </c>
      <c r="AU326" s="194" t="s">
        <v>84</v>
      </c>
      <c r="AY326" s="193" t="s">
        <v>136</v>
      </c>
      <c r="BK326" s="195" t="n">
        <f aca="false">SUM(BK327:BK329)</f>
        <v>0</v>
      </c>
    </row>
    <row r="327" s="32" customFormat="true" ht="55.5" hidden="false" customHeight="true" outlineLevel="0" collapsed="false">
      <c r="A327" s="25"/>
      <c r="B327" s="26"/>
      <c r="C327" s="198" t="s">
        <v>597</v>
      </c>
      <c r="D327" s="198" t="s">
        <v>139</v>
      </c>
      <c r="E327" s="199" t="s">
        <v>598</v>
      </c>
      <c r="F327" s="200" t="s">
        <v>599</v>
      </c>
      <c r="G327" s="201" t="s">
        <v>142</v>
      </c>
      <c r="H327" s="202" t="n">
        <v>89</v>
      </c>
      <c r="I327" s="203"/>
      <c r="J327" s="204" t="n">
        <f aca="false">ROUND(I327*H327,2)</f>
        <v>0</v>
      </c>
      <c r="K327" s="200" t="s">
        <v>143</v>
      </c>
      <c r="L327" s="31"/>
      <c r="M327" s="205"/>
      <c r="N327" s="206" t="s">
        <v>47</v>
      </c>
      <c r="O327" s="68"/>
      <c r="P327" s="207" t="n">
        <f aca="false">O327*H327</f>
        <v>0</v>
      </c>
      <c r="Q327" s="207" t="n">
        <v>0.01182</v>
      </c>
      <c r="R327" s="207" t="n">
        <f aca="false">Q327*H327</f>
        <v>1.05198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32</v>
      </c>
      <c r="AT327" s="209" t="s">
        <v>139</v>
      </c>
      <c r="AU327" s="209" t="s">
        <v>86</v>
      </c>
      <c r="AY327" s="3" t="s">
        <v>136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4</v>
      </c>
      <c r="BK327" s="210" t="n">
        <f aca="false">ROUND(I327*H327,2)</f>
        <v>0</v>
      </c>
      <c r="BL327" s="3" t="s">
        <v>232</v>
      </c>
      <c r="BM327" s="209" t="s">
        <v>60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46</v>
      </c>
      <c r="E328" s="27"/>
      <c r="F328" s="212" t="s">
        <v>601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46</v>
      </c>
      <c r="AU328" s="3" t="s">
        <v>86</v>
      </c>
    </row>
    <row r="329" s="228" customFormat="true" ht="12.8" hidden="false" customHeight="false" outlineLevel="0" collapsed="false">
      <c r="B329" s="229"/>
      <c r="C329" s="230"/>
      <c r="D329" s="226" t="s">
        <v>155</v>
      </c>
      <c r="E329" s="239"/>
      <c r="F329" s="231" t="s">
        <v>602</v>
      </c>
      <c r="G329" s="230"/>
      <c r="H329" s="232" t="n">
        <v>89</v>
      </c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5</v>
      </c>
      <c r="AU329" s="238" t="s">
        <v>86</v>
      </c>
      <c r="AV329" s="228" t="s">
        <v>86</v>
      </c>
      <c r="AW329" s="228" t="s">
        <v>37</v>
      </c>
      <c r="AX329" s="228" t="s">
        <v>84</v>
      </c>
      <c r="AY329" s="238" t="s">
        <v>136</v>
      </c>
    </row>
    <row r="330" s="181" customFormat="true" ht="22.8" hidden="false" customHeight="true" outlineLevel="0" collapsed="false">
      <c r="B330" s="182"/>
      <c r="C330" s="183"/>
      <c r="D330" s="184" t="s">
        <v>75</v>
      </c>
      <c r="E330" s="196" t="s">
        <v>603</v>
      </c>
      <c r="F330" s="196" t="s">
        <v>604</v>
      </c>
      <c r="G330" s="183"/>
      <c r="H330" s="183"/>
      <c r="I330" s="186"/>
      <c r="J330" s="197" t="n">
        <f aca="false">BK330</f>
        <v>0</v>
      </c>
      <c r="K330" s="183"/>
      <c r="L330" s="188"/>
      <c r="M330" s="189"/>
      <c r="N330" s="190"/>
      <c r="O330" s="190"/>
      <c r="P330" s="191" t="n">
        <f aca="false">SUM(P331:P386)</f>
        <v>0</v>
      </c>
      <c r="Q330" s="190"/>
      <c r="R330" s="191" t="n">
        <f aca="false">SUM(R331:R386)</f>
        <v>1.35503</v>
      </c>
      <c r="S330" s="190"/>
      <c r="T330" s="192" t="n">
        <f aca="false">SUM(T331:T386)</f>
        <v>0.928206</v>
      </c>
      <c r="AR330" s="193" t="s">
        <v>86</v>
      </c>
      <c r="AT330" s="194" t="s">
        <v>75</v>
      </c>
      <c r="AU330" s="194" t="s">
        <v>84</v>
      </c>
      <c r="AY330" s="193" t="s">
        <v>136</v>
      </c>
      <c r="BK330" s="195" t="n">
        <f aca="false">SUM(BK331:BK386)</f>
        <v>0</v>
      </c>
    </row>
    <row r="331" s="32" customFormat="true" ht="21.75" hidden="false" customHeight="true" outlineLevel="0" collapsed="false">
      <c r="A331" s="25"/>
      <c r="B331" s="26"/>
      <c r="C331" s="198" t="s">
        <v>605</v>
      </c>
      <c r="D331" s="198" t="s">
        <v>139</v>
      </c>
      <c r="E331" s="199" t="s">
        <v>606</v>
      </c>
      <c r="F331" s="200" t="s">
        <v>607</v>
      </c>
      <c r="G331" s="201" t="s">
        <v>159</v>
      </c>
      <c r="H331" s="202" t="n">
        <v>30.4</v>
      </c>
      <c r="I331" s="203"/>
      <c r="J331" s="204" t="n">
        <f aca="false">ROUND(I331*H331,2)</f>
        <v>0</v>
      </c>
      <c r="K331" s="200" t="s">
        <v>143</v>
      </c>
      <c r="L331" s="31"/>
      <c r="M331" s="205"/>
      <c r="N331" s="206" t="s">
        <v>47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.0017</v>
      </c>
      <c r="T331" s="208" t="n">
        <f aca="false">S331*H331</f>
        <v>0.05168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32</v>
      </c>
      <c r="AT331" s="209" t="s">
        <v>139</v>
      </c>
      <c r="AU331" s="209" t="s">
        <v>86</v>
      </c>
      <c r="AY331" s="3" t="s">
        <v>136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4</v>
      </c>
      <c r="BK331" s="210" t="n">
        <f aca="false">ROUND(I331*H331,2)</f>
        <v>0</v>
      </c>
      <c r="BL331" s="3" t="s">
        <v>232</v>
      </c>
      <c r="BM331" s="209" t="s">
        <v>608</v>
      </c>
    </row>
    <row r="332" s="32" customFormat="true" ht="12.8" hidden="false" customHeight="false" outlineLevel="0" collapsed="false">
      <c r="A332" s="25"/>
      <c r="B332" s="26"/>
      <c r="C332" s="27"/>
      <c r="D332" s="211" t="s">
        <v>146</v>
      </c>
      <c r="E332" s="27"/>
      <c r="F332" s="212" t="s">
        <v>609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46</v>
      </c>
      <c r="AU332" s="3" t="s">
        <v>86</v>
      </c>
    </row>
    <row r="333" s="228" customFormat="true" ht="12.8" hidden="false" customHeight="false" outlineLevel="0" collapsed="false">
      <c r="B333" s="229"/>
      <c r="C333" s="230"/>
      <c r="D333" s="226" t="s">
        <v>155</v>
      </c>
      <c r="E333" s="239"/>
      <c r="F333" s="231" t="s">
        <v>610</v>
      </c>
      <c r="G333" s="230"/>
      <c r="H333" s="232" t="n">
        <v>30.4</v>
      </c>
      <c r="I333" s="233"/>
      <c r="J333" s="230"/>
      <c r="K333" s="230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5</v>
      </c>
      <c r="AU333" s="238" t="s">
        <v>86</v>
      </c>
      <c r="AV333" s="228" t="s">
        <v>86</v>
      </c>
      <c r="AW333" s="228" t="s">
        <v>37</v>
      </c>
      <c r="AX333" s="228" t="s">
        <v>84</v>
      </c>
      <c r="AY333" s="238" t="s">
        <v>136</v>
      </c>
    </row>
    <row r="334" s="32" customFormat="true" ht="24.15" hidden="false" customHeight="true" outlineLevel="0" collapsed="false">
      <c r="A334" s="25"/>
      <c r="B334" s="26"/>
      <c r="C334" s="198" t="s">
        <v>611</v>
      </c>
      <c r="D334" s="198" t="s">
        <v>139</v>
      </c>
      <c r="E334" s="199" t="s">
        <v>612</v>
      </c>
      <c r="F334" s="200" t="s">
        <v>613</v>
      </c>
      <c r="G334" s="201" t="s">
        <v>159</v>
      </c>
      <c r="H334" s="202" t="n">
        <v>61.8</v>
      </c>
      <c r="I334" s="203"/>
      <c r="J334" s="204" t="n">
        <f aca="false">ROUND(I334*H334,2)</f>
        <v>0</v>
      </c>
      <c r="K334" s="200" t="s">
        <v>143</v>
      </c>
      <c r="L334" s="31"/>
      <c r="M334" s="205"/>
      <c r="N334" s="206" t="s">
        <v>47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.00167</v>
      </c>
      <c r="T334" s="208" t="n">
        <f aca="false">S334*H334</f>
        <v>0.103206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232</v>
      </c>
      <c r="AT334" s="209" t="s">
        <v>139</v>
      </c>
      <c r="AU334" s="209" t="s">
        <v>86</v>
      </c>
      <c r="AY334" s="3" t="s">
        <v>136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4</v>
      </c>
      <c r="BK334" s="210" t="n">
        <f aca="false">ROUND(I334*H334,2)</f>
        <v>0</v>
      </c>
      <c r="BL334" s="3" t="s">
        <v>232</v>
      </c>
      <c r="BM334" s="209" t="s">
        <v>614</v>
      </c>
    </row>
    <row r="335" s="32" customFormat="true" ht="12.8" hidden="false" customHeight="false" outlineLevel="0" collapsed="false">
      <c r="A335" s="25"/>
      <c r="B335" s="26"/>
      <c r="C335" s="27"/>
      <c r="D335" s="211" t="s">
        <v>146</v>
      </c>
      <c r="E335" s="27"/>
      <c r="F335" s="212" t="s">
        <v>615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6</v>
      </c>
      <c r="AU335" s="3" t="s">
        <v>86</v>
      </c>
    </row>
    <row r="336" s="228" customFormat="true" ht="12.8" hidden="false" customHeight="false" outlineLevel="0" collapsed="false">
      <c r="B336" s="229"/>
      <c r="C336" s="230"/>
      <c r="D336" s="226" t="s">
        <v>155</v>
      </c>
      <c r="E336" s="239"/>
      <c r="F336" s="231" t="s">
        <v>616</v>
      </c>
      <c r="G336" s="230"/>
      <c r="H336" s="232" t="n">
        <v>24</v>
      </c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5</v>
      </c>
      <c r="AU336" s="238" t="s">
        <v>86</v>
      </c>
      <c r="AV336" s="228" t="s">
        <v>86</v>
      </c>
      <c r="AW336" s="228" t="s">
        <v>37</v>
      </c>
      <c r="AX336" s="228" t="s">
        <v>76</v>
      </c>
      <c r="AY336" s="238" t="s">
        <v>136</v>
      </c>
    </row>
    <row r="337" s="228" customFormat="true" ht="12.8" hidden="false" customHeight="false" outlineLevel="0" collapsed="false">
      <c r="B337" s="229"/>
      <c r="C337" s="230"/>
      <c r="D337" s="226" t="s">
        <v>155</v>
      </c>
      <c r="E337" s="239"/>
      <c r="F337" s="231" t="s">
        <v>617</v>
      </c>
      <c r="G337" s="230"/>
      <c r="H337" s="232" t="n">
        <v>9.6</v>
      </c>
      <c r="I337" s="233"/>
      <c r="J337" s="230"/>
      <c r="K337" s="230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5</v>
      </c>
      <c r="AU337" s="238" t="s">
        <v>86</v>
      </c>
      <c r="AV337" s="228" t="s">
        <v>86</v>
      </c>
      <c r="AW337" s="228" t="s">
        <v>37</v>
      </c>
      <c r="AX337" s="228" t="s">
        <v>76</v>
      </c>
      <c r="AY337" s="238" t="s">
        <v>136</v>
      </c>
    </row>
    <row r="338" s="228" customFormat="true" ht="12.8" hidden="false" customHeight="false" outlineLevel="0" collapsed="false">
      <c r="B338" s="229"/>
      <c r="C338" s="230"/>
      <c r="D338" s="226" t="s">
        <v>155</v>
      </c>
      <c r="E338" s="239"/>
      <c r="F338" s="231" t="s">
        <v>618</v>
      </c>
      <c r="G338" s="230"/>
      <c r="H338" s="232" t="n">
        <v>2.4</v>
      </c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5</v>
      </c>
      <c r="AU338" s="238" t="s">
        <v>86</v>
      </c>
      <c r="AV338" s="228" t="s">
        <v>86</v>
      </c>
      <c r="AW338" s="228" t="s">
        <v>37</v>
      </c>
      <c r="AX338" s="228" t="s">
        <v>76</v>
      </c>
      <c r="AY338" s="238" t="s">
        <v>136</v>
      </c>
    </row>
    <row r="339" s="228" customFormat="true" ht="12.8" hidden="false" customHeight="false" outlineLevel="0" collapsed="false">
      <c r="B339" s="229"/>
      <c r="C339" s="230"/>
      <c r="D339" s="226" t="s">
        <v>155</v>
      </c>
      <c r="E339" s="239"/>
      <c r="F339" s="231" t="s">
        <v>619</v>
      </c>
      <c r="G339" s="230"/>
      <c r="H339" s="232" t="n">
        <v>1.8</v>
      </c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5</v>
      </c>
      <c r="AU339" s="238" t="s">
        <v>86</v>
      </c>
      <c r="AV339" s="228" t="s">
        <v>86</v>
      </c>
      <c r="AW339" s="228" t="s">
        <v>37</v>
      </c>
      <c r="AX339" s="228" t="s">
        <v>76</v>
      </c>
      <c r="AY339" s="238" t="s">
        <v>136</v>
      </c>
    </row>
    <row r="340" s="228" customFormat="true" ht="12.8" hidden="false" customHeight="false" outlineLevel="0" collapsed="false">
      <c r="B340" s="229"/>
      <c r="C340" s="230"/>
      <c r="D340" s="226" t="s">
        <v>155</v>
      </c>
      <c r="E340" s="239"/>
      <c r="F340" s="231" t="s">
        <v>620</v>
      </c>
      <c r="G340" s="230"/>
      <c r="H340" s="232" t="n">
        <v>24</v>
      </c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5</v>
      </c>
      <c r="AU340" s="238" t="s">
        <v>86</v>
      </c>
      <c r="AV340" s="228" t="s">
        <v>86</v>
      </c>
      <c r="AW340" s="228" t="s">
        <v>37</v>
      </c>
      <c r="AX340" s="228" t="s">
        <v>76</v>
      </c>
      <c r="AY340" s="238" t="s">
        <v>136</v>
      </c>
    </row>
    <row r="341" s="240" customFormat="true" ht="12.8" hidden="false" customHeight="false" outlineLevel="0" collapsed="false">
      <c r="B341" s="241"/>
      <c r="C341" s="242"/>
      <c r="D341" s="226" t="s">
        <v>155</v>
      </c>
      <c r="E341" s="243"/>
      <c r="F341" s="244" t="s">
        <v>209</v>
      </c>
      <c r="G341" s="242"/>
      <c r="H341" s="245" t="n">
        <v>61.8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55</v>
      </c>
      <c r="AU341" s="251" t="s">
        <v>86</v>
      </c>
      <c r="AV341" s="240" t="s">
        <v>144</v>
      </c>
      <c r="AW341" s="240" t="s">
        <v>37</v>
      </c>
      <c r="AX341" s="240" t="s">
        <v>84</v>
      </c>
      <c r="AY341" s="251" t="s">
        <v>136</v>
      </c>
    </row>
    <row r="342" s="32" customFormat="true" ht="24.15" hidden="false" customHeight="true" outlineLevel="0" collapsed="false">
      <c r="A342" s="25"/>
      <c r="B342" s="26"/>
      <c r="C342" s="198" t="s">
        <v>621</v>
      </c>
      <c r="D342" s="198" t="s">
        <v>139</v>
      </c>
      <c r="E342" s="199" t="s">
        <v>622</v>
      </c>
      <c r="F342" s="200" t="s">
        <v>623</v>
      </c>
      <c r="G342" s="201" t="s">
        <v>159</v>
      </c>
      <c r="H342" s="202" t="n">
        <v>54.4</v>
      </c>
      <c r="I342" s="203"/>
      <c r="J342" s="204" t="n">
        <f aca="false">ROUND(I342*H342,2)</f>
        <v>0</v>
      </c>
      <c r="K342" s="200" t="s">
        <v>143</v>
      </c>
      <c r="L342" s="31"/>
      <c r="M342" s="205"/>
      <c r="N342" s="206" t="s">
        <v>47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.0026</v>
      </c>
      <c r="T342" s="208" t="n">
        <f aca="false">S342*H342</f>
        <v>0.14144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32</v>
      </c>
      <c r="AT342" s="209" t="s">
        <v>139</v>
      </c>
      <c r="AU342" s="209" t="s">
        <v>86</v>
      </c>
      <c r="AY342" s="3" t="s">
        <v>136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4</v>
      </c>
      <c r="BK342" s="210" t="n">
        <f aca="false">ROUND(I342*H342,2)</f>
        <v>0</v>
      </c>
      <c r="BL342" s="3" t="s">
        <v>232</v>
      </c>
      <c r="BM342" s="209" t="s">
        <v>624</v>
      </c>
    </row>
    <row r="343" s="32" customFormat="true" ht="12.8" hidden="false" customHeight="false" outlineLevel="0" collapsed="false">
      <c r="A343" s="25"/>
      <c r="B343" s="26"/>
      <c r="C343" s="27"/>
      <c r="D343" s="211" t="s">
        <v>146</v>
      </c>
      <c r="E343" s="27"/>
      <c r="F343" s="212" t="s">
        <v>625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46</v>
      </c>
      <c r="AU343" s="3" t="s">
        <v>86</v>
      </c>
    </row>
    <row r="344" s="228" customFormat="true" ht="12.8" hidden="false" customHeight="false" outlineLevel="0" collapsed="false">
      <c r="B344" s="229"/>
      <c r="C344" s="230"/>
      <c r="D344" s="226" t="s">
        <v>155</v>
      </c>
      <c r="E344" s="239"/>
      <c r="F344" s="231" t="s">
        <v>626</v>
      </c>
      <c r="G344" s="230"/>
      <c r="H344" s="232" t="n">
        <v>54.4</v>
      </c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5</v>
      </c>
      <c r="AU344" s="238" t="s">
        <v>86</v>
      </c>
      <c r="AV344" s="228" t="s">
        <v>86</v>
      </c>
      <c r="AW344" s="228" t="s">
        <v>37</v>
      </c>
      <c r="AX344" s="228" t="s">
        <v>84</v>
      </c>
      <c r="AY344" s="238" t="s">
        <v>136</v>
      </c>
    </row>
    <row r="345" s="32" customFormat="true" ht="16.5" hidden="false" customHeight="true" outlineLevel="0" collapsed="false">
      <c r="A345" s="25"/>
      <c r="B345" s="26"/>
      <c r="C345" s="198" t="s">
        <v>627</v>
      </c>
      <c r="D345" s="198" t="s">
        <v>139</v>
      </c>
      <c r="E345" s="199" t="s">
        <v>628</v>
      </c>
      <c r="F345" s="200" t="s">
        <v>629</v>
      </c>
      <c r="G345" s="201" t="s">
        <v>261</v>
      </c>
      <c r="H345" s="202" t="n">
        <v>58</v>
      </c>
      <c r="I345" s="203"/>
      <c r="J345" s="204" t="n">
        <f aca="false">ROUND(I345*H345,2)</f>
        <v>0</v>
      </c>
      <c r="K345" s="200" t="s">
        <v>143</v>
      </c>
      <c r="L345" s="31"/>
      <c r="M345" s="205"/>
      <c r="N345" s="206" t="s">
        <v>47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.0094</v>
      </c>
      <c r="T345" s="208" t="n">
        <f aca="false">S345*H345</f>
        <v>0.5452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32</v>
      </c>
      <c r="AT345" s="209" t="s">
        <v>139</v>
      </c>
      <c r="AU345" s="209" t="s">
        <v>86</v>
      </c>
      <c r="AY345" s="3" t="s">
        <v>136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4</v>
      </c>
      <c r="BK345" s="210" t="n">
        <f aca="false">ROUND(I345*H345,2)</f>
        <v>0</v>
      </c>
      <c r="BL345" s="3" t="s">
        <v>232</v>
      </c>
      <c r="BM345" s="209" t="s">
        <v>63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46</v>
      </c>
      <c r="E346" s="27"/>
      <c r="F346" s="212" t="s">
        <v>63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46</v>
      </c>
      <c r="AU346" s="3" t="s">
        <v>86</v>
      </c>
    </row>
    <row r="347" s="228" customFormat="true" ht="12.8" hidden="false" customHeight="false" outlineLevel="0" collapsed="false">
      <c r="B347" s="229"/>
      <c r="C347" s="230"/>
      <c r="D347" s="226" t="s">
        <v>155</v>
      </c>
      <c r="E347" s="239"/>
      <c r="F347" s="231" t="s">
        <v>632</v>
      </c>
      <c r="G347" s="230"/>
      <c r="H347" s="232" t="n">
        <v>58</v>
      </c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5</v>
      </c>
      <c r="AU347" s="238" t="s">
        <v>86</v>
      </c>
      <c r="AV347" s="228" t="s">
        <v>86</v>
      </c>
      <c r="AW347" s="228" t="s">
        <v>37</v>
      </c>
      <c r="AX347" s="228" t="s">
        <v>84</v>
      </c>
      <c r="AY347" s="238" t="s">
        <v>136</v>
      </c>
    </row>
    <row r="348" s="32" customFormat="true" ht="16.5" hidden="false" customHeight="true" outlineLevel="0" collapsed="false">
      <c r="A348" s="25"/>
      <c r="B348" s="26"/>
      <c r="C348" s="198" t="s">
        <v>633</v>
      </c>
      <c r="D348" s="198" t="s">
        <v>139</v>
      </c>
      <c r="E348" s="199" t="s">
        <v>634</v>
      </c>
      <c r="F348" s="200" t="s">
        <v>635</v>
      </c>
      <c r="G348" s="201" t="s">
        <v>159</v>
      </c>
      <c r="H348" s="202" t="n">
        <v>22</v>
      </c>
      <c r="I348" s="203"/>
      <c r="J348" s="204" t="n">
        <f aca="false">ROUND(I348*H348,2)</f>
        <v>0</v>
      </c>
      <c r="K348" s="200" t="s">
        <v>143</v>
      </c>
      <c r="L348" s="31"/>
      <c r="M348" s="205"/>
      <c r="N348" s="206" t="s">
        <v>47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.00394</v>
      </c>
      <c r="T348" s="208" t="n">
        <f aca="false">S348*H348</f>
        <v>0.08668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232</v>
      </c>
      <c r="AT348" s="209" t="s">
        <v>139</v>
      </c>
      <c r="AU348" s="209" t="s">
        <v>86</v>
      </c>
      <c r="AY348" s="3" t="s">
        <v>136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4</v>
      </c>
      <c r="BK348" s="210" t="n">
        <f aca="false">ROUND(I348*H348,2)</f>
        <v>0</v>
      </c>
      <c r="BL348" s="3" t="s">
        <v>232</v>
      </c>
      <c r="BM348" s="209" t="s">
        <v>636</v>
      </c>
    </row>
    <row r="349" s="32" customFormat="true" ht="12.8" hidden="false" customHeight="false" outlineLevel="0" collapsed="false">
      <c r="A349" s="25"/>
      <c r="B349" s="26"/>
      <c r="C349" s="27"/>
      <c r="D349" s="211" t="s">
        <v>146</v>
      </c>
      <c r="E349" s="27"/>
      <c r="F349" s="212" t="s">
        <v>637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6</v>
      </c>
      <c r="AU349" s="3" t="s">
        <v>86</v>
      </c>
    </row>
    <row r="350" s="228" customFormat="true" ht="12.8" hidden="false" customHeight="false" outlineLevel="0" collapsed="false">
      <c r="B350" s="229"/>
      <c r="C350" s="230"/>
      <c r="D350" s="226" t="s">
        <v>155</v>
      </c>
      <c r="E350" s="239"/>
      <c r="F350" s="231" t="s">
        <v>638</v>
      </c>
      <c r="G350" s="230"/>
      <c r="H350" s="232" t="n">
        <v>22</v>
      </c>
      <c r="I350" s="233"/>
      <c r="J350" s="230"/>
      <c r="K350" s="230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5</v>
      </c>
      <c r="AU350" s="238" t="s">
        <v>86</v>
      </c>
      <c r="AV350" s="228" t="s">
        <v>86</v>
      </c>
      <c r="AW350" s="228" t="s">
        <v>37</v>
      </c>
      <c r="AX350" s="228" t="s">
        <v>84</v>
      </c>
      <c r="AY350" s="238" t="s">
        <v>136</v>
      </c>
    </row>
    <row r="351" s="32" customFormat="true" ht="33" hidden="false" customHeight="true" outlineLevel="0" collapsed="false">
      <c r="A351" s="25"/>
      <c r="B351" s="26"/>
      <c r="C351" s="198" t="s">
        <v>639</v>
      </c>
      <c r="D351" s="198" t="s">
        <v>139</v>
      </c>
      <c r="E351" s="199" t="s">
        <v>640</v>
      </c>
      <c r="F351" s="200" t="s">
        <v>641</v>
      </c>
      <c r="G351" s="201" t="s">
        <v>159</v>
      </c>
      <c r="H351" s="202" t="n">
        <v>32.6</v>
      </c>
      <c r="I351" s="203"/>
      <c r="J351" s="204" t="n">
        <f aca="false">ROUND(I351*H351,2)</f>
        <v>0</v>
      </c>
      <c r="K351" s="200" t="s">
        <v>143</v>
      </c>
      <c r="L351" s="31"/>
      <c r="M351" s="205"/>
      <c r="N351" s="206" t="s">
        <v>47</v>
      </c>
      <c r="O351" s="68"/>
      <c r="P351" s="207" t="n">
        <f aca="false">O351*H351</f>
        <v>0</v>
      </c>
      <c r="Q351" s="207" t="n">
        <v>0.00433</v>
      </c>
      <c r="R351" s="207" t="n">
        <f aca="false">Q351*H351</f>
        <v>0.141158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32</v>
      </c>
      <c r="AT351" s="209" t="s">
        <v>139</v>
      </c>
      <c r="AU351" s="209" t="s">
        <v>86</v>
      </c>
      <c r="AY351" s="3" t="s">
        <v>136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4</v>
      </c>
      <c r="BK351" s="210" t="n">
        <f aca="false">ROUND(I351*H351,2)</f>
        <v>0</v>
      </c>
      <c r="BL351" s="3" t="s">
        <v>232</v>
      </c>
      <c r="BM351" s="209" t="s">
        <v>642</v>
      </c>
    </row>
    <row r="352" s="32" customFormat="true" ht="12.8" hidden="false" customHeight="false" outlineLevel="0" collapsed="false">
      <c r="A352" s="25"/>
      <c r="B352" s="26"/>
      <c r="C352" s="27"/>
      <c r="D352" s="211" t="s">
        <v>146</v>
      </c>
      <c r="E352" s="27"/>
      <c r="F352" s="212" t="s">
        <v>643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46</v>
      </c>
      <c r="AU352" s="3" t="s">
        <v>86</v>
      </c>
    </row>
    <row r="353" s="228" customFormat="true" ht="12.8" hidden="false" customHeight="false" outlineLevel="0" collapsed="false">
      <c r="B353" s="229"/>
      <c r="C353" s="230"/>
      <c r="D353" s="226" t="s">
        <v>155</v>
      </c>
      <c r="E353" s="239"/>
      <c r="F353" s="231" t="s">
        <v>644</v>
      </c>
      <c r="G353" s="230"/>
      <c r="H353" s="232" t="n">
        <v>32.6</v>
      </c>
      <c r="I353" s="233"/>
      <c r="J353" s="230"/>
      <c r="K353" s="230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5</v>
      </c>
      <c r="AU353" s="238" t="s">
        <v>86</v>
      </c>
      <c r="AV353" s="228" t="s">
        <v>86</v>
      </c>
      <c r="AW353" s="228" t="s">
        <v>37</v>
      </c>
      <c r="AX353" s="228" t="s">
        <v>84</v>
      </c>
      <c r="AY353" s="238" t="s">
        <v>136</v>
      </c>
    </row>
    <row r="354" s="32" customFormat="true" ht="37.8" hidden="false" customHeight="true" outlineLevel="0" collapsed="false">
      <c r="A354" s="25"/>
      <c r="B354" s="26"/>
      <c r="C354" s="198" t="s">
        <v>645</v>
      </c>
      <c r="D354" s="198" t="s">
        <v>139</v>
      </c>
      <c r="E354" s="199" t="s">
        <v>646</v>
      </c>
      <c r="F354" s="200" t="s">
        <v>647</v>
      </c>
      <c r="G354" s="201" t="s">
        <v>159</v>
      </c>
      <c r="H354" s="202" t="n">
        <v>32.6</v>
      </c>
      <c r="I354" s="203"/>
      <c r="J354" s="204" t="n">
        <f aca="false">ROUND(I354*H354,2)</f>
        <v>0</v>
      </c>
      <c r="K354" s="200" t="s">
        <v>143</v>
      </c>
      <c r="L354" s="31"/>
      <c r="M354" s="205"/>
      <c r="N354" s="206" t="s">
        <v>47</v>
      </c>
      <c r="O354" s="68"/>
      <c r="P354" s="207" t="n">
        <f aca="false">O354*H354</f>
        <v>0</v>
      </c>
      <c r="Q354" s="207" t="n">
        <v>0.00159</v>
      </c>
      <c r="R354" s="207" t="n">
        <f aca="false">Q354*H354</f>
        <v>0.05183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32</v>
      </c>
      <c r="AT354" s="209" t="s">
        <v>139</v>
      </c>
      <c r="AU354" s="209" t="s">
        <v>86</v>
      </c>
      <c r="AY354" s="3" t="s">
        <v>136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4</v>
      </c>
      <c r="BK354" s="210" t="n">
        <f aca="false">ROUND(I354*H354,2)</f>
        <v>0</v>
      </c>
      <c r="BL354" s="3" t="s">
        <v>232</v>
      </c>
      <c r="BM354" s="209" t="s">
        <v>648</v>
      </c>
    </row>
    <row r="355" s="32" customFormat="true" ht="12.8" hidden="false" customHeight="false" outlineLevel="0" collapsed="false">
      <c r="A355" s="25"/>
      <c r="B355" s="26"/>
      <c r="C355" s="27"/>
      <c r="D355" s="211" t="s">
        <v>146</v>
      </c>
      <c r="E355" s="27"/>
      <c r="F355" s="212" t="s">
        <v>64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46</v>
      </c>
      <c r="AU355" s="3" t="s">
        <v>86</v>
      </c>
    </row>
    <row r="356" s="32" customFormat="true" ht="37.8" hidden="false" customHeight="true" outlineLevel="0" collapsed="false">
      <c r="A356" s="25"/>
      <c r="B356" s="26"/>
      <c r="C356" s="198" t="s">
        <v>650</v>
      </c>
      <c r="D356" s="198" t="s">
        <v>139</v>
      </c>
      <c r="E356" s="199" t="s">
        <v>651</v>
      </c>
      <c r="F356" s="200" t="s">
        <v>652</v>
      </c>
      <c r="G356" s="201" t="s">
        <v>159</v>
      </c>
      <c r="H356" s="202" t="n">
        <v>56</v>
      </c>
      <c r="I356" s="203"/>
      <c r="J356" s="204" t="n">
        <f aca="false">ROUND(I356*H356,2)</f>
        <v>0</v>
      </c>
      <c r="K356" s="200" t="s">
        <v>143</v>
      </c>
      <c r="L356" s="31"/>
      <c r="M356" s="205"/>
      <c r="N356" s="206" t="s">
        <v>47</v>
      </c>
      <c r="O356" s="68"/>
      <c r="P356" s="207" t="n">
        <f aca="false">O356*H356</f>
        <v>0</v>
      </c>
      <c r="Q356" s="207" t="n">
        <v>0.00228</v>
      </c>
      <c r="R356" s="207" t="n">
        <f aca="false">Q356*H356</f>
        <v>0.12768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32</v>
      </c>
      <c r="AT356" s="209" t="s">
        <v>139</v>
      </c>
      <c r="AU356" s="209" t="s">
        <v>86</v>
      </c>
      <c r="AY356" s="3" t="s">
        <v>136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4</v>
      </c>
      <c r="BK356" s="210" t="n">
        <f aca="false">ROUND(I356*H356,2)</f>
        <v>0</v>
      </c>
      <c r="BL356" s="3" t="s">
        <v>232</v>
      </c>
      <c r="BM356" s="209" t="s">
        <v>653</v>
      </c>
    </row>
    <row r="357" s="32" customFormat="true" ht="12.8" hidden="false" customHeight="false" outlineLevel="0" collapsed="false">
      <c r="A357" s="25"/>
      <c r="B357" s="26"/>
      <c r="C357" s="27"/>
      <c r="D357" s="211" t="s">
        <v>146</v>
      </c>
      <c r="E357" s="27"/>
      <c r="F357" s="212" t="s">
        <v>654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6</v>
      </c>
      <c r="AU357" s="3" t="s">
        <v>86</v>
      </c>
    </row>
    <row r="358" s="228" customFormat="true" ht="12.8" hidden="false" customHeight="false" outlineLevel="0" collapsed="false">
      <c r="B358" s="229"/>
      <c r="C358" s="230"/>
      <c r="D358" s="226" t="s">
        <v>155</v>
      </c>
      <c r="E358" s="239"/>
      <c r="F358" s="231" t="s">
        <v>655</v>
      </c>
      <c r="G358" s="230"/>
      <c r="H358" s="232" t="n">
        <v>56</v>
      </c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5</v>
      </c>
      <c r="AU358" s="238" t="s">
        <v>86</v>
      </c>
      <c r="AV358" s="228" t="s">
        <v>86</v>
      </c>
      <c r="AW358" s="228" t="s">
        <v>37</v>
      </c>
      <c r="AX358" s="228" t="s">
        <v>84</v>
      </c>
      <c r="AY358" s="238" t="s">
        <v>136</v>
      </c>
    </row>
    <row r="359" s="32" customFormat="true" ht="33" hidden="false" customHeight="true" outlineLevel="0" collapsed="false">
      <c r="A359" s="25"/>
      <c r="B359" s="26"/>
      <c r="C359" s="198" t="s">
        <v>656</v>
      </c>
      <c r="D359" s="198" t="s">
        <v>139</v>
      </c>
      <c r="E359" s="199" t="s">
        <v>657</v>
      </c>
      <c r="F359" s="200" t="s">
        <v>658</v>
      </c>
      <c r="G359" s="201" t="s">
        <v>159</v>
      </c>
      <c r="H359" s="202" t="n">
        <v>9</v>
      </c>
      <c r="I359" s="203"/>
      <c r="J359" s="204" t="n">
        <f aca="false">ROUND(I359*H359,2)</f>
        <v>0</v>
      </c>
      <c r="K359" s="200" t="s">
        <v>143</v>
      </c>
      <c r="L359" s="31"/>
      <c r="M359" s="205"/>
      <c r="N359" s="206" t="s">
        <v>47</v>
      </c>
      <c r="O359" s="68"/>
      <c r="P359" s="207" t="n">
        <f aca="false">O359*H359</f>
        <v>0</v>
      </c>
      <c r="Q359" s="207" t="n">
        <v>0.00117</v>
      </c>
      <c r="R359" s="207" t="n">
        <f aca="false">Q359*H359</f>
        <v>0.01053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32</v>
      </c>
      <c r="AT359" s="209" t="s">
        <v>139</v>
      </c>
      <c r="AU359" s="209" t="s">
        <v>86</v>
      </c>
      <c r="AY359" s="3" t="s">
        <v>136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4</v>
      </c>
      <c r="BK359" s="210" t="n">
        <f aca="false">ROUND(I359*H359,2)</f>
        <v>0</v>
      </c>
      <c r="BL359" s="3" t="s">
        <v>232</v>
      </c>
      <c r="BM359" s="209" t="s">
        <v>659</v>
      </c>
    </row>
    <row r="360" s="32" customFormat="true" ht="12.8" hidden="false" customHeight="false" outlineLevel="0" collapsed="false">
      <c r="A360" s="25"/>
      <c r="B360" s="26"/>
      <c r="C360" s="27"/>
      <c r="D360" s="211" t="s">
        <v>146</v>
      </c>
      <c r="E360" s="27"/>
      <c r="F360" s="212" t="s">
        <v>660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46</v>
      </c>
      <c r="AU360" s="3" t="s">
        <v>86</v>
      </c>
    </row>
    <row r="361" s="32" customFormat="true" ht="37.8" hidden="false" customHeight="true" outlineLevel="0" collapsed="false">
      <c r="A361" s="25"/>
      <c r="B361" s="26"/>
      <c r="C361" s="198" t="s">
        <v>661</v>
      </c>
      <c r="D361" s="198" t="s">
        <v>139</v>
      </c>
      <c r="E361" s="199" t="s">
        <v>662</v>
      </c>
      <c r="F361" s="200" t="s">
        <v>663</v>
      </c>
      <c r="G361" s="201" t="s">
        <v>159</v>
      </c>
      <c r="H361" s="202" t="n">
        <v>61.2</v>
      </c>
      <c r="I361" s="203"/>
      <c r="J361" s="204" t="n">
        <f aca="false">ROUND(I361*H361,2)</f>
        <v>0</v>
      </c>
      <c r="K361" s="200" t="s">
        <v>143</v>
      </c>
      <c r="L361" s="31"/>
      <c r="M361" s="205"/>
      <c r="N361" s="206" t="s">
        <v>47</v>
      </c>
      <c r="O361" s="68"/>
      <c r="P361" s="207" t="n">
        <f aca="false">O361*H361</f>
        <v>0</v>
      </c>
      <c r="Q361" s="207" t="n">
        <v>0.00291</v>
      </c>
      <c r="R361" s="207" t="n">
        <f aca="false">Q361*H361</f>
        <v>0.178092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32</v>
      </c>
      <c r="AT361" s="209" t="s">
        <v>139</v>
      </c>
      <c r="AU361" s="209" t="s">
        <v>86</v>
      </c>
      <c r="AY361" s="3" t="s">
        <v>136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4</v>
      </c>
      <c r="BK361" s="210" t="n">
        <f aca="false">ROUND(I361*H361,2)</f>
        <v>0</v>
      </c>
      <c r="BL361" s="3" t="s">
        <v>232</v>
      </c>
      <c r="BM361" s="209" t="s">
        <v>664</v>
      </c>
    </row>
    <row r="362" s="32" customFormat="true" ht="12.8" hidden="false" customHeight="false" outlineLevel="0" collapsed="false">
      <c r="A362" s="25"/>
      <c r="B362" s="26"/>
      <c r="C362" s="27"/>
      <c r="D362" s="211" t="s">
        <v>146</v>
      </c>
      <c r="E362" s="27"/>
      <c r="F362" s="212" t="s">
        <v>66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6</v>
      </c>
      <c r="AU362" s="3" t="s">
        <v>86</v>
      </c>
    </row>
    <row r="363" s="228" customFormat="true" ht="12.8" hidden="false" customHeight="false" outlineLevel="0" collapsed="false">
      <c r="B363" s="229"/>
      <c r="C363" s="230"/>
      <c r="D363" s="226" t="s">
        <v>155</v>
      </c>
      <c r="E363" s="239"/>
      <c r="F363" s="231" t="s">
        <v>204</v>
      </c>
      <c r="G363" s="230"/>
      <c r="H363" s="232" t="n">
        <v>4.2</v>
      </c>
      <c r="I363" s="233"/>
      <c r="J363" s="230"/>
      <c r="K363" s="230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5</v>
      </c>
      <c r="AU363" s="238" t="s">
        <v>86</v>
      </c>
      <c r="AV363" s="228" t="s">
        <v>86</v>
      </c>
      <c r="AW363" s="228" t="s">
        <v>37</v>
      </c>
      <c r="AX363" s="228" t="s">
        <v>76</v>
      </c>
      <c r="AY363" s="238" t="s">
        <v>136</v>
      </c>
    </row>
    <row r="364" s="228" customFormat="true" ht="12.8" hidden="false" customHeight="false" outlineLevel="0" collapsed="false">
      <c r="B364" s="229"/>
      <c r="C364" s="230"/>
      <c r="D364" s="226" t="s">
        <v>155</v>
      </c>
      <c r="E364" s="239"/>
      <c r="F364" s="231" t="s">
        <v>205</v>
      </c>
      <c r="G364" s="230"/>
      <c r="H364" s="232" t="n">
        <v>3.6</v>
      </c>
      <c r="I364" s="233"/>
      <c r="J364" s="230"/>
      <c r="K364" s="230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5</v>
      </c>
      <c r="AU364" s="238" t="s">
        <v>86</v>
      </c>
      <c r="AV364" s="228" t="s">
        <v>86</v>
      </c>
      <c r="AW364" s="228" t="s">
        <v>37</v>
      </c>
      <c r="AX364" s="228" t="s">
        <v>76</v>
      </c>
      <c r="AY364" s="238" t="s">
        <v>136</v>
      </c>
    </row>
    <row r="365" s="228" customFormat="true" ht="12.8" hidden="false" customHeight="false" outlineLevel="0" collapsed="false">
      <c r="B365" s="229"/>
      <c r="C365" s="230"/>
      <c r="D365" s="226" t="s">
        <v>155</v>
      </c>
      <c r="E365" s="239"/>
      <c r="F365" s="231" t="s">
        <v>206</v>
      </c>
      <c r="G365" s="230"/>
      <c r="H365" s="232" t="n">
        <v>5.4</v>
      </c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5</v>
      </c>
      <c r="AU365" s="238" t="s">
        <v>86</v>
      </c>
      <c r="AV365" s="228" t="s">
        <v>86</v>
      </c>
      <c r="AW365" s="228" t="s">
        <v>37</v>
      </c>
      <c r="AX365" s="228" t="s">
        <v>76</v>
      </c>
      <c r="AY365" s="238" t="s">
        <v>136</v>
      </c>
    </row>
    <row r="366" s="228" customFormat="true" ht="12.8" hidden="false" customHeight="false" outlineLevel="0" collapsed="false">
      <c r="B366" s="229"/>
      <c r="C366" s="230"/>
      <c r="D366" s="226" t="s">
        <v>155</v>
      </c>
      <c r="E366" s="239"/>
      <c r="F366" s="231" t="s">
        <v>207</v>
      </c>
      <c r="G366" s="230"/>
      <c r="H366" s="232" t="n">
        <v>24</v>
      </c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5</v>
      </c>
      <c r="AU366" s="238" t="s">
        <v>86</v>
      </c>
      <c r="AV366" s="228" t="s">
        <v>86</v>
      </c>
      <c r="AW366" s="228" t="s">
        <v>37</v>
      </c>
      <c r="AX366" s="228" t="s">
        <v>76</v>
      </c>
      <c r="AY366" s="238" t="s">
        <v>136</v>
      </c>
    </row>
    <row r="367" s="228" customFormat="true" ht="12.8" hidden="false" customHeight="false" outlineLevel="0" collapsed="false">
      <c r="B367" s="229"/>
      <c r="C367" s="230"/>
      <c r="D367" s="226" t="s">
        <v>155</v>
      </c>
      <c r="E367" s="239"/>
      <c r="F367" s="231" t="s">
        <v>666</v>
      </c>
      <c r="G367" s="230"/>
      <c r="H367" s="232" t="n">
        <v>24</v>
      </c>
      <c r="I367" s="233"/>
      <c r="J367" s="230"/>
      <c r="K367" s="230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5</v>
      </c>
      <c r="AU367" s="238" t="s">
        <v>86</v>
      </c>
      <c r="AV367" s="228" t="s">
        <v>86</v>
      </c>
      <c r="AW367" s="228" t="s">
        <v>37</v>
      </c>
      <c r="AX367" s="228" t="s">
        <v>76</v>
      </c>
      <c r="AY367" s="238" t="s">
        <v>136</v>
      </c>
    </row>
    <row r="368" s="240" customFormat="true" ht="12.8" hidden="false" customHeight="false" outlineLevel="0" collapsed="false">
      <c r="B368" s="241"/>
      <c r="C368" s="242"/>
      <c r="D368" s="226" t="s">
        <v>155</v>
      </c>
      <c r="E368" s="243"/>
      <c r="F368" s="244" t="s">
        <v>209</v>
      </c>
      <c r="G368" s="242"/>
      <c r="H368" s="245" t="n">
        <v>61.2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55</v>
      </c>
      <c r="AU368" s="251" t="s">
        <v>86</v>
      </c>
      <c r="AV368" s="240" t="s">
        <v>144</v>
      </c>
      <c r="AW368" s="240" t="s">
        <v>37</v>
      </c>
      <c r="AX368" s="240" t="s">
        <v>84</v>
      </c>
      <c r="AY368" s="251" t="s">
        <v>136</v>
      </c>
    </row>
    <row r="369" s="32" customFormat="true" ht="44.25" hidden="false" customHeight="true" outlineLevel="0" collapsed="false">
      <c r="A369" s="25"/>
      <c r="B369" s="26"/>
      <c r="C369" s="198" t="s">
        <v>667</v>
      </c>
      <c r="D369" s="198" t="s">
        <v>139</v>
      </c>
      <c r="E369" s="199" t="s">
        <v>668</v>
      </c>
      <c r="F369" s="200" t="s">
        <v>669</v>
      </c>
      <c r="G369" s="201" t="s">
        <v>159</v>
      </c>
      <c r="H369" s="202" t="n">
        <v>9</v>
      </c>
      <c r="I369" s="203"/>
      <c r="J369" s="204" t="n">
        <f aca="false">ROUND(I369*H369,2)</f>
        <v>0</v>
      </c>
      <c r="K369" s="200" t="s">
        <v>143</v>
      </c>
      <c r="L369" s="31"/>
      <c r="M369" s="205"/>
      <c r="N369" s="206" t="s">
        <v>47</v>
      </c>
      <c r="O369" s="68"/>
      <c r="P369" s="207" t="n">
        <f aca="false">O369*H369</f>
        <v>0</v>
      </c>
      <c r="Q369" s="207" t="n">
        <v>0.0022</v>
      </c>
      <c r="R369" s="207" t="n">
        <f aca="false">Q369*H369</f>
        <v>0.0198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32</v>
      </c>
      <c r="AT369" s="209" t="s">
        <v>139</v>
      </c>
      <c r="AU369" s="209" t="s">
        <v>86</v>
      </c>
      <c r="AY369" s="3" t="s">
        <v>136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4</v>
      </c>
      <c r="BK369" s="210" t="n">
        <f aca="false">ROUND(I369*H369,2)</f>
        <v>0</v>
      </c>
      <c r="BL369" s="3" t="s">
        <v>232</v>
      </c>
      <c r="BM369" s="209" t="s">
        <v>670</v>
      </c>
    </row>
    <row r="370" s="32" customFormat="true" ht="12.8" hidden="false" customHeight="false" outlineLevel="0" collapsed="false">
      <c r="A370" s="25"/>
      <c r="B370" s="26"/>
      <c r="C370" s="27"/>
      <c r="D370" s="211" t="s">
        <v>146</v>
      </c>
      <c r="E370" s="27"/>
      <c r="F370" s="212" t="s">
        <v>67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6</v>
      </c>
      <c r="AU370" s="3" t="s">
        <v>86</v>
      </c>
    </row>
    <row r="371" s="228" customFormat="true" ht="12.8" hidden="false" customHeight="false" outlineLevel="0" collapsed="false">
      <c r="B371" s="229"/>
      <c r="C371" s="230"/>
      <c r="D371" s="226" t="s">
        <v>155</v>
      </c>
      <c r="E371" s="239"/>
      <c r="F371" s="231" t="s">
        <v>672</v>
      </c>
      <c r="G371" s="230"/>
      <c r="H371" s="232" t="n">
        <v>9</v>
      </c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5</v>
      </c>
      <c r="AU371" s="238" t="s">
        <v>86</v>
      </c>
      <c r="AV371" s="228" t="s">
        <v>86</v>
      </c>
      <c r="AW371" s="228" t="s">
        <v>37</v>
      </c>
      <c r="AX371" s="228" t="s">
        <v>84</v>
      </c>
      <c r="AY371" s="238" t="s">
        <v>136</v>
      </c>
    </row>
    <row r="372" s="32" customFormat="true" ht="44.25" hidden="false" customHeight="true" outlineLevel="0" collapsed="false">
      <c r="A372" s="25"/>
      <c r="B372" s="26"/>
      <c r="C372" s="198" t="s">
        <v>673</v>
      </c>
      <c r="D372" s="198" t="s">
        <v>139</v>
      </c>
      <c r="E372" s="199" t="s">
        <v>674</v>
      </c>
      <c r="F372" s="200" t="s">
        <v>675</v>
      </c>
      <c r="G372" s="201" t="s">
        <v>159</v>
      </c>
      <c r="H372" s="202" t="n">
        <v>65</v>
      </c>
      <c r="I372" s="203"/>
      <c r="J372" s="204" t="n">
        <f aca="false">ROUND(I372*H372,2)</f>
        <v>0</v>
      </c>
      <c r="K372" s="200" t="s">
        <v>143</v>
      </c>
      <c r="L372" s="31"/>
      <c r="M372" s="205"/>
      <c r="N372" s="206" t="s">
        <v>47</v>
      </c>
      <c r="O372" s="68"/>
      <c r="P372" s="207" t="n">
        <f aca="false">O372*H372</f>
        <v>0</v>
      </c>
      <c r="Q372" s="207" t="n">
        <v>0.00289</v>
      </c>
      <c r="R372" s="207" t="n">
        <f aca="false">Q372*H372</f>
        <v>0.18785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32</v>
      </c>
      <c r="AT372" s="209" t="s">
        <v>139</v>
      </c>
      <c r="AU372" s="209" t="s">
        <v>86</v>
      </c>
      <c r="AY372" s="3" t="s">
        <v>136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4</v>
      </c>
      <c r="BK372" s="210" t="n">
        <f aca="false">ROUND(I372*H372,2)</f>
        <v>0</v>
      </c>
      <c r="BL372" s="3" t="s">
        <v>232</v>
      </c>
      <c r="BM372" s="209" t="s">
        <v>676</v>
      </c>
    </row>
    <row r="373" s="32" customFormat="true" ht="12.8" hidden="false" customHeight="false" outlineLevel="0" collapsed="false">
      <c r="A373" s="25"/>
      <c r="B373" s="26"/>
      <c r="C373" s="27"/>
      <c r="D373" s="211" t="s">
        <v>146</v>
      </c>
      <c r="E373" s="27"/>
      <c r="F373" s="212" t="s">
        <v>677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46</v>
      </c>
      <c r="AU373" s="3" t="s">
        <v>86</v>
      </c>
    </row>
    <row r="374" s="228" customFormat="true" ht="12.8" hidden="false" customHeight="false" outlineLevel="0" collapsed="false">
      <c r="B374" s="229"/>
      <c r="C374" s="230"/>
      <c r="D374" s="226" t="s">
        <v>155</v>
      </c>
      <c r="E374" s="239"/>
      <c r="F374" s="231" t="s">
        <v>678</v>
      </c>
      <c r="G374" s="230"/>
      <c r="H374" s="232" t="n">
        <v>56</v>
      </c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5</v>
      </c>
      <c r="AU374" s="238" t="s">
        <v>86</v>
      </c>
      <c r="AV374" s="228" t="s">
        <v>86</v>
      </c>
      <c r="AW374" s="228" t="s">
        <v>37</v>
      </c>
      <c r="AX374" s="228" t="s">
        <v>76</v>
      </c>
      <c r="AY374" s="238" t="s">
        <v>136</v>
      </c>
    </row>
    <row r="375" s="228" customFormat="true" ht="12.8" hidden="false" customHeight="false" outlineLevel="0" collapsed="false">
      <c r="B375" s="229"/>
      <c r="C375" s="230"/>
      <c r="D375" s="226" t="s">
        <v>155</v>
      </c>
      <c r="E375" s="239"/>
      <c r="F375" s="231" t="s">
        <v>679</v>
      </c>
      <c r="G375" s="230"/>
      <c r="H375" s="232" t="n">
        <v>9</v>
      </c>
      <c r="I375" s="233"/>
      <c r="J375" s="230"/>
      <c r="K375" s="230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5</v>
      </c>
      <c r="AU375" s="238" t="s">
        <v>86</v>
      </c>
      <c r="AV375" s="228" t="s">
        <v>86</v>
      </c>
      <c r="AW375" s="228" t="s">
        <v>37</v>
      </c>
      <c r="AX375" s="228" t="s">
        <v>76</v>
      </c>
      <c r="AY375" s="238" t="s">
        <v>136</v>
      </c>
    </row>
    <row r="376" s="240" customFormat="true" ht="12.8" hidden="false" customHeight="false" outlineLevel="0" collapsed="false">
      <c r="B376" s="241"/>
      <c r="C376" s="242"/>
      <c r="D376" s="226" t="s">
        <v>155</v>
      </c>
      <c r="E376" s="243"/>
      <c r="F376" s="244" t="s">
        <v>209</v>
      </c>
      <c r="G376" s="242"/>
      <c r="H376" s="245" t="n">
        <v>6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55</v>
      </c>
      <c r="AU376" s="251" t="s">
        <v>86</v>
      </c>
      <c r="AV376" s="240" t="s">
        <v>144</v>
      </c>
      <c r="AW376" s="240" t="s">
        <v>37</v>
      </c>
      <c r="AX376" s="240" t="s">
        <v>84</v>
      </c>
      <c r="AY376" s="251" t="s">
        <v>136</v>
      </c>
    </row>
    <row r="377" s="32" customFormat="true" ht="44.25" hidden="false" customHeight="true" outlineLevel="0" collapsed="false">
      <c r="A377" s="25"/>
      <c r="B377" s="26"/>
      <c r="C377" s="198" t="s">
        <v>680</v>
      </c>
      <c r="D377" s="198" t="s">
        <v>139</v>
      </c>
      <c r="E377" s="199" t="s">
        <v>681</v>
      </c>
      <c r="F377" s="200" t="s">
        <v>682</v>
      </c>
      <c r="G377" s="201" t="s">
        <v>159</v>
      </c>
      <c r="H377" s="202" t="n">
        <v>1.75</v>
      </c>
      <c r="I377" s="203"/>
      <c r="J377" s="204" t="n">
        <f aca="false">ROUND(I377*H377,2)</f>
        <v>0</v>
      </c>
      <c r="K377" s="200" t="s">
        <v>143</v>
      </c>
      <c r="L377" s="31"/>
      <c r="M377" s="205"/>
      <c r="N377" s="206" t="s">
        <v>47</v>
      </c>
      <c r="O377" s="68"/>
      <c r="P377" s="207" t="n">
        <f aca="false">O377*H377</f>
        <v>0</v>
      </c>
      <c r="Q377" s="207" t="n">
        <v>0.00436</v>
      </c>
      <c r="R377" s="207" t="n">
        <f aca="false">Q377*H377</f>
        <v>0.00763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32</v>
      </c>
      <c r="AT377" s="209" t="s">
        <v>139</v>
      </c>
      <c r="AU377" s="209" t="s">
        <v>86</v>
      </c>
      <c r="AY377" s="3" t="s">
        <v>136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4</v>
      </c>
      <c r="BK377" s="210" t="n">
        <f aca="false">ROUND(I377*H377,2)</f>
        <v>0</v>
      </c>
      <c r="BL377" s="3" t="s">
        <v>232</v>
      </c>
      <c r="BM377" s="209" t="s">
        <v>683</v>
      </c>
    </row>
    <row r="378" s="32" customFormat="true" ht="12.8" hidden="false" customHeight="false" outlineLevel="0" collapsed="false">
      <c r="A378" s="25"/>
      <c r="B378" s="26"/>
      <c r="C378" s="27"/>
      <c r="D378" s="211" t="s">
        <v>146</v>
      </c>
      <c r="E378" s="27"/>
      <c r="F378" s="212" t="s">
        <v>684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46</v>
      </c>
      <c r="AU378" s="3" t="s">
        <v>86</v>
      </c>
    </row>
    <row r="379" s="228" customFormat="true" ht="12.8" hidden="false" customHeight="false" outlineLevel="0" collapsed="false">
      <c r="B379" s="229"/>
      <c r="C379" s="230"/>
      <c r="D379" s="226" t="s">
        <v>155</v>
      </c>
      <c r="E379" s="239"/>
      <c r="F379" s="231" t="s">
        <v>685</v>
      </c>
      <c r="G379" s="230"/>
      <c r="H379" s="232" t="n">
        <v>1.75</v>
      </c>
      <c r="I379" s="233"/>
      <c r="J379" s="230"/>
      <c r="K379" s="230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5</v>
      </c>
      <c r="AU379" s="238" t="s">
        <v>86</v>
      </c>
      <c r="AV379" s="228" t="s">
        <v>86</v>
      </c>
      <c r="AW379" s="228" t="s">
        <v>37</v>
      </c>
      <c r="AX379" s="228" t="s">
        <v>84</v>
      </c>
      <c r="AY379" s="238" t="s">
        <v>136</v>
      </c>
    </row>
    <row r="380" s="32" customFormat="true" ht="44.25" hidden="false" customHeight="true" outlineLevel="0" collapsed="false">
      <c r="A380" s="25"/>
      <c r="B380" s="26"/>
      <c r="C380" s="198" t="s">
        <v>686</v>
      </c>
      <c r="D380" s="198" t="s">
        <v>139</v>
      </c>
      <c r="E380" s="199" t="s">
        <v>681</v>
      </c>
      <c r="F380" s="200" t="s">
        <v>682</v>
      </c>
      <c r="G380" s="201" t="s">
        <v>159</v>
      </c>
      <c r="H380" s="202" t="n">
        <v>56</v>
      </c>
      <c r="I380" s="203"/>
      <c r="J380" s="204" t="n">
        <f aca="false">ROUND(I380*H380,2)</f>
        <v>0</v>
      </c>
      <c r="K380" s="200" t="s">
        <v>143</v>
      </c>
      <c r="L380" s="31"/>
      <c r="M380" s="205"/>
      <c r="N380" s="206" t="s">
        <v>47</v>
      </c>
      <c r="O380" s="68"/>
      <c r="P380" s="207" t="n">
        <f aca="false">O380*H380</f>
        <v>0</v>
      </c>
      <c r="Q380" s="207" t="n">
        <v>0.00436</v>
      </c>
      <c r="R380" s="207" t="n">
        <f aca="false">Q380*H380</f>
        <v>0.24416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232</v>
      </c>
      <c r="AT380" s="209" t="s">
        <v>139</v>
      </c>
      <c r="AU380" s="209" t="s">
        <v>86</v>
      </c>
      <c r="AY380" s="3" t="s">
        <v>136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4</v>
      </c>
      <c r="BK380" s="210" t="n">
        <f aca="false">ROUND(I380*H380,2)</f>
        <v>0</v>
      </c>
      <c r="BL380" s="3" t="s">
        <v>232</v>
      </c>
      <c r="BM380" s="209" t="s">
        <v>687</v>
      </c>
    </row>
    <row r="381" s="32" customFormat="true" ht="12.8" hidden="false" customHeight="false" outlineLevel="0" collapsed="false">
      <c r="A381" s="25"/>
      <c r="B381" s="26"/>
      <c r="C381" s="27"/>
      <c r="D381" s="211" t="s">
        <v>146</v>
      </c>
      <c r="E381" s="27"/>
      <c r="F381" s="212" t="s">
        <v>684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6</v>
      </c>
      <c r="AU381" s="3" t="s">
        <v>86</v>
      </c>
    </row>
    <row r="382" s="228" customFormat="true" ht="12.8" hidden="false" customHeight="false" outlineLevel="0" collapsed="false">
      <c r="B382" s="229"/>
      <c r="C382" s="230"/>
      <c r="D382" s="226" t="s">
        <v>155</v>
      </c>
      <c r="E382" s="239"/>
      <c r="F382" s="231" t="s">
        <v>688</v>
      </c>
      <c r="G382" s="230"/>
      <c r="H382" s="232" t="n">
        <v>56</v>
      </c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5</v>
      </c>
      <c r="AU382" s="238" t="s">
        <v>86</v>
      </c>
      <c r="AV382" s="228" t="s">
        <v>86</v>
      </c>
      <c r="AW382" s="228" t="s">
        <v>37</v>
      </c>
      <c r="AX382" s="228" t="s">
        <v>84</v>
      </c>
      <c r="AY382" s="238" t="s">
        <v>136</v>
      </c>
    </row>
    <row r="383" s="32" customFormat="true" ht="24.15" hidden="false" customHeight="true" outlineLevel="0" collapsed="false">
      <c r="A383" s="25"/>
      <c r="B383" s="26"/>
      <c r="C383" s="198" t="s">
        <v>689</v>
      </c>
      <c r="D383" s="198" t="s">
        <v>139</v>
      </c>
      <c r="E383" s="199" t="s">
        <v>690</v>
      </c>
      <c r="F383" s="200" t="s">
        <v>691</v>
      </c>
      <c r="G383" s="201" t="s">
        <v>159</v>
      </c>
      <c r="H383" s="202" t="n">
        <v>88.6</v>
      </c>
      <c r="I383" s="203"/>
      <c r="J383" s="204" t="n">
        <f aca="false">ROUND(I383*H383,2)</f>
        <v>0</v>
      </c>
      <c r="K383" s="200"/>
      <c r="L383" s="31"/>
      <c r="M383" s="205"/>
      <c r="N383" s="206" t="s">
        <v>47</v>
      </c>
      <c r="O383" s="68"/>
      <c r="P383" s="207" t="n">
        <f aca="false">O383*H383</f>
        <v>0</v>
      </c>
      <c r="Q383" s="207" t="n">
        <v>0.00436</v>
      </c>
      <c r="R383" s="207" t="n">
        <f aca="false">Q383*H383</f>
        <v>0.386296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232</v>
      </c>
      <c r="AT383" s="209" t="s">
        <v>139</v>
      </c>
      <c r="AU383" s="209" t="s">
        <v>86</v>
      </c>
      <c r="AY383" s="3" t="s">
        <v>136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4</v>
      </c>
      <c r="BK383" s="210" t="n">
        <f aca="false">ROUND(I383*H383,2)</f>
        <v>0</v>
      </c>
      <c r="BL383" s="3" t="s">
        <v>232</v>
      </c>
      <c r="BM383" s="209" t="s">
        <v>692</v>
      </c>
    </row>
    <row r="384" s="228" customFormat="true" ht="12.8" hidden="false" customHeight="false" outlineLevel="0" collapsed="false">
      <c r="B384" s="229"/>
      <c r="C384" s="230"/>
      <c r="D384" s="226" t="s">
        <v>155</v>
      </c>
      <c r="E384" s="239"/>
      <c r="F384" s="231" t="s">
        <v>693</v>
      </c>
      <c r="G384" s="230"/>
      <c r="H384" s="232" t="n">
        <v>88.6</v>
      </c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5</v>
      </c>
      <c r="AU384" s="238" t="s">
        <v>86</v>
      </c>
      <c r="AV384" s="228" t="s">
        <v>86</v>
      </c>
      <c r="AW384" s="228" t="s">
        <v>37</v>
      </c>
      <c r="AX384" s="228" t="s">
        <v>84</v>
      </c>
      <c r="AY384" s="238" t="s">
        <v>136</v>
      </c>
    </row>
    <row r="385" s="32" customFormat="true" ht="44.25" hidden="false" customHeight="true" outlineLevel="0" collapsed="false">
      <c r="A385" s="25"/>
      <c r="B385" s="26"/>
      <c r="C385" s="198" t="s">
        <v>694</v>
      </c>
      <c r="D385" s="198" t="s">
        <v>139</v>
      </c>
      <c r="E385" s="199" t="s">
        <v>695</v>
      </c>
      <c r="F385" s="200" t="s">
        <v>696</v>
      </c>
      <c r="G385" s="201" t="s">
        <v>384</v>
      </c>
      <c r="H385" s="202" t="n">
        <v>1.355</v>
      </c>
      <c r="I385" s="203"/>
      <c r="J385" s="204" t="n">
        <f aca="false">ROUND(I385*H385,2)</f>
        <v>0</v>
      </c>
      <c r="K385" s="200" t="s">
        <v>143</v>
      </c>
      <c r="L385" s="31"/>
      <c r="M385" s="205"/>
      <c r="N385" s="206" t="s">
        <v>47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32</v>
      </c>
      <c r="AT385" s="209" t="s">
        <v>139</v>
      </c>
      <c r="AU385" s="209" t="s">
        <v>86</v>
      </c>
      <c r="AY385" s="3" t="s">
        <v>136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4</v>
      </c>
      <c r="BK385" s="210" t="n">
        <f aca="false">ROUND(I385*H385,2)</f>
        <v>0</v>
      </c>
      <c r="BL385" s="3" t="s">
        <v>232</v>
      </c>
      <c r="BM385" s="209" t="s">
        <v>697</v>
      </c>
    </row>
    <row r="386" s="32" customFormat="true" ht="12.8" hidden="false" customHeight="false" outlineLevel="0" collapsed="false">
      <c r="A386" s="25"/>
      <c r="B386" s="26"/>
      <c r="C386" s="27"/>
      <c r="D386" s="211" t="s">
        <v>146</v>
      </c>
      <c r="E386" s="27"/>
      <c r="F386" s="212" t="s">
        <v>698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46</v>
      </c>
      <c r="AU386" s="3" t="s">
        <v>86</v>
      </c>
    </row>
    <row r="387" s="181" customFormat="true" ht="22.8" hidden="false" customHeight="true" outlineLevel="0" collapsed="false">
      <c r="B387" s="182"/>
      <c r="C387" s="183"/>
      <c r="D387" s="184" t="s">
        <v>75</v>
      </c>
      <c r="E387" s="196" t="s">
        <v>699</v>
      </c>
      <c r="F387" s="196" t="s">
        <v>700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SUM(P388:P428)</f>
        <v>0</v>
      </c>
      <c r="Q387" s="190"/>
      <c r="R387" s="191" t="n">
        <f aca="false">SUM(R388:R428)</f>
        <v>2.5207956</v>
      </c>
      <c r="S387" s="190"/>
      <c r="T387" s="192" t="n">
        <f aca="false">SUM(T388:T428)</f>
        <v>0.078</v>
      </c>
      <c r="AR387" s="193" t="s">
        <v>86</v>
      </c>
      <c r="AT387" s="194" t="s">
        <v>75</v>
      </c>
      <c r="AU387" s="194" t="s">
        <v>84</v>
      </c>
      <c r="AY387" s="193" t="s">
        <v>136</v>
      </c>
      <c r="BK387" s="195" t="n">
        <f aca="false">SUM(BK388:BK428)</f>
        <v>0</v>
      </c>
    </row>
    <row r="388" s="32" customFormat="true" ht="33" hidden="false" customHeight="true" outlineLevel="0" collapsed="false">
      <c r="A388" s="25"/>
      <c r="B388" s="26"/>
      <c r="C388" s="198" t="s">
        <v>701</v>
      </c>
      <c r="D388" s="198" t="s">
        <v>139</v>
      </c>
      <c r="E388" s="199" t="s">
        <v>702</v>
      </c>
      <c r="F388" s="200" t="s">
        <v>703</v>
      </c>
      <c r="G388" s="201" t="s">
        <v>261</v>
      </c>
      <c r="H388" s="202" t="n">
        <v>2</v>
      </c>
      <c r="I388" s="203"/>
      <c r="J388" s="204" t="n">
        <f aca="false">ROUND(I388*H388,2)</f>
        <v>0</v>
      </c>
      <c r="K388" s="200" t="s">
        <v>143</v>
      </c>
      <c r="L388" s="31"/>
      <c r="M388" s="205"/>
      <c r="N388" s="206" t="s">
        <v>47</v>
      </c>
      <c r="O388" s="68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.003</v>
      </c>
      <c r="T388" s="208" t="n">
        <f aca="false">S388*H388</f>
        <v>0.006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232</v>
      </c>
      <c r="AT388" s="209" t="s">
        <v>139</v>
      </c>
      <c r="AU388" s="209" t="s">
        <v>86</v>
      </c>
      <c r="AY388" s="3" t="s">
        <v>136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4</v>
      </c>
      <c r="BK388" s="210" t="n">
        <f aca="false">ROUND(I388*H388,2)</f>
        <v>0</v>
      </c>
      <c r="BL388" s="3" t="s">
        <v>232</v>
      </c>
      <c r="BM388" s="209" t="s">
        <v>704</v>
      </c>
    </row>
    <row r="389" s="32" customFormat="true" ht="12.8" hidden="false" customHeight="false" outlineLevel="0" collapsed="false">
      <c r="A389" s="25"/>
      <c r="B389" s="26"/>
      <c r="C389" s="27"/>
      <c r="D389" s="211" t="s">
        <v>146</v>
      </c>
      <c r="E389" s="27"/>
      <c r="F389" s="212" t="s">
        <v>705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46</v>
      </c>
      <c r="AU389" s="3" t="s">
        <v>86</v>
      </c>
    </row>
    <row r="390" s="32" customFormat="true" ht="37.8" hidden="false" customHeight="true" outlineLevel="0" collapsed="false">
      <c r="A390" s="25"/>
      <c r="B390" s="26"/>
      <c r="C390" s="198" t="s">
        <v>706</v>
      </c>
      <c r="D390" s="198" t="s">
        <v>139</v>
      </c>
      <c r="E390" s="199" t="s">
        <v>707</v>
      </c>
      <c r="F390" s="200" t="s">
        <v>708</v>
      </c>
      <c r="G390" s="201" t="s">
        <v>261</v>
      </c>
      <c r="H390" s="202" t="n">
        <v>2</v>
      </c>
      <c r="I390" s="203"/>
      <c r="J390" s="204" t="n">
        <f aca="false">ROUND(I390*H390,2)</f>
        <v>0</v>
      </c>
      <c r="K390" s="200" t="s">
        <v>143</v>
      </c>
      <c r="L390" s="31"/>
      <c r="M390" s="205"/>
      <c r="N390" s="206" t="s">
        <v>47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.006</v>
      </c>
      <c r="T390" s="208" t="n">
        <f aca="false">S390*H390</f>
        <v>0.012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32</v>
      </c>
      <c r="AT390" s="209" t="s">
        <v>139</v>
      </c>
      <c r="AU390" s="209" t="s">
        <v>86</v>
      </c>
      <c r="AY390" s="3" t="s">
        <v>136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4</v>
      </c>
      <c r="BK390" s="210" t="n">
        <f aca="false">ROUND(I390*H390,2)</f>
        <v>0</v>
      </c>
      <c r="BL390" s="3" t="s">
        <v>232</v>
      </c>
      <c r="BM390" s="209" t="s">
        <v>709</v>
      </c>
    </row>
    <row r="391" s="32" customFormat="true" ht="12.8" hidden="false" customHeight="false" outlineLevel="0" collapsed="false">
      <c r="A391" s="25"/>
      <c r="B391" s="26"/>
      <c r="C391" s="27"/>
      <c r="D391" s="211" t="s">
        <v>146</v>
      </c>
      <c r="E391" s="27"/>
      <c r="F391" s="212" t="s">
        <v>71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46</v>
      </c>
      <c r="AU391" s="3" t="s">
        <v>86</v>
      </c>
    </row>
    <row r="392" s="32" customFormat="true" ht="33" hidden="false" customHeight="true" outlineLevel="0" collapsed="false">
      <c r="A392" s="25"/>
      <c r="B392" s="26"/>
      <c r="C392" s="198" t="s">
        <v>711</v>
      </c>
      <c r="D392" s="198" t="s">
        <v>139</v>
      </c>
      <c r="E392" s="199" t="s">
        <v>712</v>
      </c>
      <c r="F392" s="200" t="s">
        <v>713</v>
      </c>
      <c r="G392" s="201" t="s">
        <v>261</v>
      </c>
      <c r="H392" s="202" t="n">
        <v>4</v>
      </c>
      <c r="I392" s="203"/>
      <c r="J392" s="204" t="n">
        <f aca="false">ROUND(I392*H392,2)</f>
        <v>0</v>
      </c>
      <c r="K392" s="200" t="s">
        <v>143</v>
      </c>
      <c r="L392" s="31"/>
      <c r="M392" s="205"/>
      <c r="N392" s="206" t="s">
        <v>47</v>
      </c>
      <c r="O392" s="68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.015</v>
      </c>
      <c r="T392" s="208" t="n">
        <f aca="false">S392*H392</f>
        <v>0.06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232</v>
      </c>
      <c r="AT392" s="209" t="s">
        <v>139</v>
      </c>
      <c r="AU392" s="209" t="s">
        <v>86</v>
      </c>
      <c r="AY392" s="3" t="s">
        <v>136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4</v>
      </c>
      <c r="BK392" s="210" t="n">
        <f aca="false">ROUND(I392*H392,2)</f>
        <v>0</v>
      </c>
      <c r="BL392" s="3" t="s">
        <v>232</v>
      </c>
      <c r="BM392" s="209" t="s">
        <v>714</v>
      </c>
    </row>
    <row r="393" s="32" customFormat="true" ht="12.8" hidden="false" customHeight="false" outlineLevel="0" collapsed="false">
      <c r="A393" s="25"/>
      <c r="B393" s="26"/>
      <c r="C393" s="27"/>
      <c r="D393" s="211" t="s">
        <v>146</v>
      </c>
      <c r="E393" s="27"/>
      <c r="F393" s="212" t="s">
        <v>715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46</v>
      </c>
      <c r="AU393" s="3" t="s">
        <v>86</v>
      </c>
    </row>
    <row r="394" s="32" customFormat="true" ht="33" hidden="false" customHeight="true" outlineLevel="0" collapsed="false">
      <c r="A394" s="25"/>
      <c r="B394" s="26"/>
      <c r="C394" s="198" t="s">
        <v>716</v>
      </c>
      <c r="D394" s="198" t="s">
        <v>139</v>
      </c>
      <c r="E394" s="199" t="s">
        <v>717</v>
      </c>
      <c r="F394" s="200" t="s">
        <v>718</v>
      </c>
      <c r="G394" s="201" t="s">
        <v>142</v>
      </c>
      <c r="H394" s="202" t="n">
        <v>4.86</v>
      </c>
      <c r="I394" s="203"/>
      <c r="J394" s="204" t="n">
        <f aca="false">ROUND(I394*H394,2)</f>
        <v>0</v>
      </c>
      <c r="K394" s="200" t="s">
        <v>143</v>
      </c>
      <c r="L394" s="31"/>
      <c r="M394" s="205"/>
      <c r="N394" s="206" t="s">
        <v>47</v>
      </c>
      <c r="O394" s="68"/>
      <c r="P394" s="207" t="n">
        <f aca="false">O394*H394</f>
        <v>0</v>
      </c>
      <c r="Q394" s="207" t="n">
        <v>0.00026</v>
      </c>
      <c r="R394" s="207" t="n">
        <f aca="false">Q394*H394</f>
        <v>0.0012636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32</v>
      </c>
      <c r="AT394" s="209" t="s">
        <v>139</v>
      </c>
      <c r="AU394" s="209" t="s">
        <v>86</v>
      </c>
      <c r="AY394" s="3" t="s">
        <v>136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4</v>
      </c>
      <c r="BK394" s="210" t="n">
        <f aca="false">ROUND(I394*H394,2)</f>
        <v>0</v>
      </c>
      <c r="BL394" s="3" t="s">
        <v>232</v>
      </c>
      <c r="BM394" s="209" t="s">
        <v>719</v>
      </c>
    </row>
    <row r="395" s="32" customFormat="true" ht="12.8" hidden="false" customHeight="false" outlineLevel="0" collapsed="false">
      <c r="A395" s="25"/>
      <c r="B395" s="26"/>
      <c r="C395" s="27"/>
      <c r="D395" s="211" t="s">
        <v>146</v>
      </c>
      <c r="E395" s="27"/>
      <c r="F395" s="212" t="s">
        <v>720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46</v>
      </c>
      <c r="AU395" s="3" t="s">
        <v>86</v>
      </c>
    </row>
    <row r="396" s="228" customFormat="true" ht="12.8" hidden="false" customHeight="false" outlineLevel="0" collapsed="false">
      <c r="B396" s="229"/>
      <c r="C396" s="230"/>
      <c r="D396" s="226" t="s">
        <v>155</v>
      </c>
      <c r="E396" s="239"/>
      <c r="F396" s="231" t="s">
        <v>721</v>
      </c>
      <c r="G396" s="230"/>
      <c r="H396" s="232" t="n">
        <v>4.86</v>
      </c>
      <c r="I396" s="233"/>
      <c r="J396" s="230"/>
      <c r="K396" s="230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5</v>
      </c>
      <c r="AU396" s="238" t="s">
        <v>86</v>
      </c>
      <c r="AV396" s="228" t="s">
        <v>86</v>
      </c>
      <c r="AW396" s="228" t="s">
        <v>37</v>
      </c>
      <c r="AX396" s="228" t="s">
        <v>84</v>
      </c>
      <c r="AY396" s="238" t="s">
        <v>136</v>
      </c>
    </row>
    <row r="397" s="32" customFormat="true" ht="21.75" hidden="false" customHeight="true" outlineLevel="0" collapsed="false">
      <c r="A397" s="25"/>
      <c r="B397" s="26"/>
      <c r="C397" s="216" t="s">
        <v>722</v>
      </c>
      <c r="D397" s="216" t="s">
        <v>148</v>
      </c>
      <c r="E397" s="217" t="s">
        <v>723</v>
      </c>
      <c r="F397" s="218" t="s">
        <v>724</v>
      </c>
      <c r="G397" s="219" t="s">
        <v>142</v>
      </c>
      <c r="H397" s="220" t="n">
        <v>4.86</v>
      </c>
      <c r="I397" s="221"/>
      <c r="J397" s="222" t="n">
        <f aca="false">ROUND(I397*H397,2)</f>
        <v>0</v>
      </c>
      <c r="K397" s="218"/>
      <c r="L397" s="223"/>
      <c r="M397" s="224"/>
      <c r="N397" s="225" t="s">
        <v>47</v>
      </c>
      <c r="O397" s="68"/>
      <c r="P397" s="207" t="n">
        <f aca="false">O397*H397</f>
        <v>0</v>
      </c>
      <c r="Q397" s="207" t="n">
        <v>0.03472</v>
      </c>
      <c r="R397" s="207" t="n">
        <f aca="false">Q397*H397</f>
        <v>0.1687392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320</v>
      </c>
      <c r="AT397" s="209" t="s">
        <v>148</v>
      </c>
      <c r="AU397" s="209" t="s">
        <v>86</v>
      </c>
      <c r="AY397" s="3" t="s">
        <v>136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4</v>
      </c>
      <c r="BK397" s="210" t="n">
        <f aca="false">ROUND(I397*H397,2)</f>
        <v>0</v>
      </c>
      <c r="BL397" s="3" t="s">
        <v>232</v>
      </c>
      <c r="BM397" s="209" t="s">
        <v>725</v>
      </c>
    </row>
    <row r="398" s="32" customFormat="true" ht="12.8" hidden="false" customHeight="false" outlineLevel="0" collapsed="false">
      <c r="A398" s="25"/>
      <c r="B398" s="26"/>
      <c r="C398" s="27"/>
      <c r="D398" s="226" t="s">
        <v>153</v>
      </c>
      <c r="E398" s="27"/>
      <c r="F398" s="227" t="s">
        <v>726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53</v>
      </c>
      <c r="AU398" s="3" t="s">
        <v>86</v>
      </c>
    </row>
    <row r="399" s="32" customFormat="true" ht="33" hidden="false" customHeight="true" outlineLevel="0" collapsed="false">
      <c r="A399" s="25"/>
      <c r="B399" s="26"/>
      <c r="C399" s="198" t="s">
        <v>727</v>
      </c>
      <c r="D399" s="198" t="s">
        <v>139</v>
      </c>
      <c r="E399" s="199" t="s">
        <v>728</v>
      </c>
      <c r="F399" s="200" t="s">
        <v>729</v>
      </c>
      <c r="G399" s="201" t="s">
        <v>142</v>
      </c>
      <c r="H399" s="202" t="n">
        <v>17.28</v>
      </c>
      <c r="I399" s="203"/>
      <c r="J399" s="204" t="n">
        <f aca="false">ROUND(I399*H399,2)</f>
        <v>0</v>
      </c>
      <c r="K399" s="200" t="s">
        <v>143</v>
      </c>
      <c r="L399" s="31"/>
      <c r="M399" s="205"/>
      <c r="N399" s="206" t="s">
        <v>47</v>
      </c>
      <c r="O399" s="68"/>
      <c r="P399" s="207" t="n">
        <f aca="false">O399*H399</f>
        <v>0</v>
      </c>
      <c r="Q399" s="207" t="n">
        <v>0.00026</v>
      </c>
      <c r="R399" s="207" t="n">
        <f aca="false">Q399*H399</f>
        <v>0.004492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232</v>
      </c>
      <c r="AT399" s="209" t="s">
        <v>139</v>
      </c>
      <c r="AU399" s="209" t="s">
        <v>86</v>
      </c>
      <c r="AY399" s="3" t="s">
        <v>136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4</v>
      </c>
      <c r="BK399" s="210" t="n">
        <f aca="false">ROUND(I399*H399,2)</f>
        <v>0</v>
      </c>
      <c r="BL399" s="3" t="s">
        <v>232</v>
      </c>
      <c r="BM399" s="209" t="s">
        <v>730</v>
      </c>
    </row>
    <row r="400" s="32" customFormat="true" ht="12.8" hidden="false" customHeight="false" outlineLevel="0" collapsed="false">
      <c r="A400" s="25"/>
      <c r="B400" s="26"/>
      <c r="C400" s="27"/>
      <c r="D400" s="211" t="s">
        <v>146</v>
      </c>
      <c r="E400" s="27"/>
      <c r="F400" s="212" t="s">
        <v>731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6</v>
      </c>
      <c r="AU400" s="3" t="s">
        <v>86</v>
      </c>
    </row>
    <row r="401" s="228" customFormat="true" ht="12.8" hidden="false" customHeight="false" outlineLevel="0" collapsed="false">
      <c r="B401" s="229"/>
      <c r="C401" s="230"/>
      <c r="D401" s="226" t="s">
        <v>155</v>
      </c>
      <c r="E401" s="239"/>
      <c r="F401" s="231" t="s">
        <v>732</v>
      </c>
      <c r="G401" s="230"/>
      <c r="H401" s="232" t="n">
        <v>17.28</v>
      </c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5</v>
      </c>
      <c r="AU401" s="238" t="s">
        <v>86</v>
      </c>
      <c r="AV401" s="228" t="s">
        <v>86</v>
      </c>
      <c r="AW401" s="228" t="s">
        <v>37</v>
      </c>
      <c r="AX401" s="228" t="s">
        <v>84</v>
      </c>
      <c r="AY401" s="238" t="s">
        <v>136</v>
      </c>
    </row>
    <row r="402" s="32" customFormat="true" ht="24.15" hidden="false" customHeight="true" outlineLevel="0" collapsed="false">
      <c r="A402" s="25"/>
      <c r="B402" s="26"/>
      <c r="C402" s="216" t="s">
        <v>733</v>
      </c>
      <c r="D402" s="216" t="s">
        <v>148</v>
      </c>
      <c r="E402" s="217" t="s">
        <v>734</v>
      </c>
      <c r="F402" s="218" t="s">
        <v>735</v>
      </c>
      <c r="G402" s="219" t="s">
        <v>142</v>
      </c>
      <c r="H402" s="220" t="n">
        <v>17.28</v>
      </c>
      <c r="I402" s="221"/>
      <c r="J402" s="222" t="n">
        <f aca="false">ROUND(I402*H402,2)</f>
        <v>0</v>
      </c>
      <c r="K402" s="218"/>
      <c r="L402" s="223"/>
      <c r="M402" s="224"/>
      <c r="N402" s="225" t="s">
        <v>47</v>
      </c>
      <c r="O402" s="68"/>
      <c r="P402" s="207" t="n">
        <f aca="false">O402*H402</f>
        <v>0</v>
      </c>
      <c r="Q402" s="207" t="n">
        <v>0.0338</v>
      </c>
      <c r="R402" s="207" t="n">
        <f aca="false">Q402*H402</f>
        <v>0.584064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320</v>
      </c>
      <c r="AT402" s="209" t="s">
        <v>148</v>
      </c>
      <c r="AU402" s="209" t="s">
        <v>86</v>
      </c>
      <c r="AY402" s="3" t="s">
        <v>136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4</v>
      </c>
      <c r="BK402" s="210" t="n">
        <f aca="false">ROUND(I402*H402,2)</f>
        <v>0</v>
      </c>
      <c r="BL402" s="3" t="s">
        <v>232</v>
      </c>
      <c r="BM402" s="209" t="s">
        <v>736</v>
      </c>
    </row>
    <row r="403" s="32" customFormat="true" ht="12.8" hidden="false" customHeight="false" outlineLevel="0" collapsed="false">
      <c r="A403" s="25"/>
      <c r="B403" s="26"/>
      <c r="C403" s="27"/>
      <c r="D403" s="226" t="s">
        <v>153</v>
      </c>
      <c r="E403" s="27"/>
      <c r="F403" s="227" t="s">
        <v>726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53</v>
      </c>
      <c r="AU403" s="3" t="s">
        <v>86</v>
      </c>
    </row>
    <row r="404" s="32" customFormat="true" ht="44.25" hidden="false" customHeight="true" outlineLevel="0" collapsed="false">
      <c r="A404" s="25"/>
      <c r="B404" s="26"/>
      <c r="C404" s="198" t="s">
        <v>737</v>
      </c>
      <c r="D404" s="198" t="s">
        <v>139</v>
      </c>
      <c r="E404" s="199" t="s">
        <v>738</v>
      </c>
      <c r="F404" s="200" t="s">
        <v>739</v>
      </c>
      <c r="G404" s="201" t="s">
        <v>142</v>
      </c>
      <c r="H404" s="202" t="n">
        <v>48</v>
      </c>
      <c r="I404" s="203"/>
      <c r="J404" s="204" t="n">
        <f aca="false">ROUND(I404*H404,2)</f>
        <v>0</v>
      </c>
      <c r="K404" s="200" t="s">
        <v>143</v>
      </c>
      <c r="L404" s="31"/>
      <c r="M404" s="205"/>
      <c r="N404" s="206" t="s">
        <v>47</v>
      </c>
      <c r="O404" s="68"/>
      <c r="P404" s="207" t="n">
        <f aca="false">O404*H404</f>
        <v>0</v>
      </c>
      <c r="Q404" s="207" t="n">
        <v>0.00027</v>
      </c>
      <c r="R404" s="207" t="n">
        <f aca="false">Q404*H404</f>
        <v>0.01296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232</v>
      </c>
      <c r="AT404" s="209" t="s">
        <v>139</v>
      </c>
      <c r="AU404" s="209" t="s">
        <v>86</v>
      </c>
      <c r="AY404" s="3" t="s">
        <v>136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4</v>
      </c>
      <c r="BK404" s="210" t="n">
        <f aca="false">ROUND(I404*H404,2)</f>
        <v>0</v>
      </c>
      <c r="BL404" s="3" t="s">
        <v>232</v>
      </c>
      <c r="BM404" s="209" t="s">
        <v>740</v>
      </c>
    </row>
    <row r="405" s="32" customFormat="true" ht="12.8" hidden="false" customHeight="false" outlineLevel="0" collapsed="false">
      <c r="A405" s="25"/>
      <c r="B405" s="26"/>
      <c r="C405" s="27"/>
      <c r="D405" s="211" t="s">
        <v>146</v>
      </c>
      <c r="E405" s="27"/>
      <c r="F405" s="212" t="s">
        <v>741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46</v>
      </c>
      <c r="AU405" s="3" t="s">
        <v>86</v>
      </c>
    </row>
    <row r="406" s="228" customFormat="true" ht="12.8" hidden="false" customHeight="false" outlineLevel="0" collapsed="false">
      <c r="B406" s="229"/>
      <c r="C406" s="230"/>
      <c r="D406" s="226" t="s">
        <v>155</v>
      </c>
      <c r="E406" s="239"/>
      <c r="F406" s="231" t="s">
        <v>742</v>
      </c>
      <c r="G406" s="230"/>
      <c r="H406" s="232" t="n">
        <v>48</v>
      </c>
      <c r="I406" s="233"/>
      <c r="J406" s="230"/>
      <c r="K406" s="230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55</v>
      </c>
      <c r="AU406" s="238" t="s">
        <v>86</v>
      </c>
      <c r="AV406" s="228" t="s">
        <v>86</v>
      </c>
      <c r="AW406" s="228" t="s">
        <v>37</v>
      </c>
      <c r="AX406" s="228" t="s">
        <v>84</v>
      </c>
      <c r="AY406" s="238" t="s">
        <v>136</v>
      </c>
    </row>
    <row r="407" s="32" customFormat="true" ht="24.15" hidden="false" customHeight="true" outlineLevel="0" collapsed="false">
      <c r="A407" s="25"/>
      <c r="B407" s="26"/>
      <c r="C407" s="216" t="s">
        <v>743</v>
      </c>
      <c r="D407" s="216" t="s">
        <v>148</v>
      </c>
      <c r="E407" s="217" t="s">
        <v>744</v>
      </c>
      <c r="F407" s="218" t="s">
        <v>745</v>
      </c>
      <c r="G407" s="219" t="s">
        <v>142</v>
      </c>
      <c r="H407" s="220" t="n">
        <v>48</v>
      </c>
      <c r="I407" s="221"/>
      <c r="J407" s="222" t="n">
        <f aca="false">ROUND(I407*H407,2)</f>
        <v>0</v>
      </c>
      <c r="K407" s="218"/>
      <c r="L407" s="223"/>
      <c r="M407" s="224"/>
      <c r="N407" s="225" t="s">
        <v>47</v>
      </c>
      <c r="O407" s="68"/>
      <c r="P407" s="207" t="n">
        <f aca="false">O407*H407</f>
        <v>0</v>
      </c>
      <c r="Q407" s="207" t="n">
        <v>0.03611</v>
      </c>
      <c r="R407" s="207" t="n">
        <f aca="false">Q407*H407</f>
        <v>1.73328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320</v>
      </c>
      <c r="AT407" s="209" t="s">
        <v>148</v>
      </c>
      <c r="AU407" s="209" t="s">
        <v>86</v>
      </c>
      <c r="AY407" s="3" t="s">
        <v>136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4</v>
      </c>
      <c r="BK407" s="210" t="n">
        <f aca="false">ROUND(I407*H407,2)</f>
        <v>0</v>
      </c>
      <c r="BL407" s="3" t="s">
        <v>232</v>
      </c>
      <c r="BM407" s="209" t="s">
        <v>746</v>
      </c>
    </row>
    <row r="408" s="32" customFormat="true" ht="12.8" hidden="false" customHeight="false" outlineLevel="0" collapsed="false">
      <c r="A408" s="25"/>
      <c r="B408" s="26"/>
      <c r="C408" s="27"/>
      <c r="D408" s="226" t="s">
        <v>153</v>
      </c>
      <c r="E408" s="27"/>
      <c r="F408" s="227" t="s">
        <v>726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53</v>
      </c>
      <c r="AU408" s="3" t="s">
        <v>86</v>
      </c>
    </row>
    <row r="409" s="32" customFormat="true" ht="37.8" hidden="false" customHeight="true" outlineLevel="0" collapsed="false">
      <c r="A409" s="25"/>
      <c r="B409" s="26"/>
      <c r="C409" s="198" t="s">
        <v>747</v>
      </c>
      <c r="D409" s="198" t="s">
        <v>139</v>
      </c>
      <c r="E409" s="199" t="s">
        <v>748</v>
      </c>
      <c r="F409" s="200" t="s">
        <v>749</v>
      </c>
      <c r="G409" s="201" t="s">
        <v>142</v>
      </c>
      <c r="H409" s="202" t="n">
        <v>1.62</v>
      </c>
      <c r="I409" s="203"/>
      <c r="J409" s="204" t="n">
        <f aca="false">ROUND(I409*H409,2)</f>
        <v>0</v>
      </c>
      <c r="K409" s="200" t="s">
        <v>143</v>
      </c>
      <c r="L409" s="31"/>
      <c r="M409" s="205"/>
      <c r="N409" s="206" t="s">
        <v>47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232</v>
      </c>
      <c r="AT409" s="209" t="s">
        <v>139</v>
      </c>
      <c r="AU409" s="209" t="s">
        <v>86</v>
      </c>
      <c r="AY409" s="3" t="s">
        <v>136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4</v>
      </c>
      <c r="BK409" s="210" t="n">
        <f aca="false">ROUND(I409*H409,2)</f>
        <v>0</v>
      </c>
      <c r="BL409" s="3" t="s">
        <v>232</v>
      </c>
      <c r="BM409" s="209" t="s">
        <v>750</v>
      </c>
    </row>
    <row r="410" s="32" customFormat="true" ht="12.8" hidden="false" customHeight="false" outlineLevel="0" collapsed="false">
      <c r="A410" s="25"/>
      <c r="B410" s="26"/>
      <c r="C410" s="27"/>
      <c r="D410" s="211" t="s">
        <v>146</v>
      </c>
      <c r="E410" s="27"/>
      <c r="F410" s="212" t="s">
        <v>751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46</v>
      </c>
      <c r="AU410" s="3" t="s">
        <v>86</v>
      </c>
    </row>
    <row r="411" s="228" customFormat="true" ht="12.8" hidden="false" customHeight="false" outlineLevel="0" collapsed="false">
      <c r="B411" s="229"/>
      <c r="C411" s="230"/>
      <c r="D411" s="226" t="s">
        <v>155</v>
      </c>
      <c r="E411" s="239"/>
      <c r="F411" s="231" t="s">
        <v>752</v>
      </c>
      <c r="G411" s="230"/>
      <c r="H411" s="232" t="n">
        <v>1.62</v>
      </c>
      <c r="I411" s="233"/>
      <c r="J411" s="230"/>
      <c r="K411" s="230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5</v>
      </c>
      <c r="AU411" s="238" t="s">
        <v>86</v>
      </c>
      <c r="AV411" s="228" t="s">
        <v>86</v>
      </c>
      <c r="AW411" s="228" t="s">
        <v>37</v>
      </c>
      <c r="AX411" s="228" t="s">
        <v>84</v>
      </c>
      <c r="AY411" s="238" t="s">
        <v>136</v>
      </c>
    </row>
    <row r="412" s="32" customFormat="true" ht="37.8" hidden="false" customHeight="true" outlineLevel="0" collapsed="false">
      <c r="A412" s="25"/>
      <c r="B412" s="26"/>
      <c r="C412" s="198" t="s">
        <v>753</v>
      </c>
      <c r="D412" s="198" t="s">
        <v>139</v>
      </c>
      <c r="E412" s="199" t="s">
        <v>754</v>
      </c>
      <c r="F412" s="200" t="s">
        <v>755</v>
      </c>
      <c r="G412" s="201" t="s">
        <v>142</v>
      </c>
      <c r="H412" s="202" t="n">
        <v>3.24</v>
      </c>
      <c r="I412" s="203"/>
      <c r="J412" s="204" t="n">
        <f aca="false">ROUND(I412*H412,2)</f>
        <v>0</v>
      </c>
      <c r="K412" s="200" t="s">
        <v>143</v>
      </c>
      <c r="L412" s="31"/>
      <c r="M412" s="205"/>
      <c r="N412" s="206" t="s">
        <v>47</v>
      </c>
      <c r="O412" s="68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32</v>
      </c>
      <c r="AT412" s="209" t="s">
        <v>139</v>
      </c>
      <c r="AU412" s="209" t="s">
        <v>86</v>
      </c>
      <c r="AY412" s="3" t="s">
        <v>136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4</v>
      </c>
      <c r="BK412" s="210" t="n">
        <f aca="false">ROUND(I412*H412,2)</f>
        <v>0</v>
      </c>
      <c r="BL412" s="3" t="s">
        <v>232</v>
      </c>
      <c r="BM412" s="209" t="s">
        <v>756</v>
      </c>
    </row>
    <row r="413" s="32" customFormat="true" ht="12.8" hidden="false" customHeight="false" outlineLevel="0" collapsed="false">
      <c r="A413" s="25"/>
      <c r="B413" s="26"/>
      <c r="C413" s="27"/>
      <c r="D413" s="211" t="s">
        <v>146</v>
      </c>
      <c r="E413" s="27"/>
      <c r="F413" s="212" t="s">
        <v>757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46</v>
      </c>
      <c r="AU413" s="3" t="s">
        <v>86</v>
      </c>
    </row>
    <row r="414" s="228" customFormat="true" ht="12.8" hidden="false" customHeight="false" outlineLevel="0" collapsed="false">
      <c r="B414" s="229"/>
      <c r="C414" s="230"/>
      <c r="D414" s="226" t="s">
        <v>155</v>
      </c>
      <c r="E414" s="239"/>
      <c r="F414" s="231" t="s">
        <v>758</v>
      </c>
      <c r="G414" s="230"/>
      <c r="H414" s="232" t="n">
        <v>3.24</v>
      </c>
      <c r="I414" s="233"/>
      <c r="J414" s="230"/>
      <c r="K414" s="230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5</v>
      </c>
      <c r="AU414" s="238" t="s">
        <v>86</v>
      </c>
      <c r="AV414" s="228" t="s">
        <v>86</v>
      </c>
      <c r="AW414" s="228" t="s">
        <v>37</v>
      </c>
      <c r="AX414" s="228" t="s">
        <v>84</v>
      </c>
      <c r="AY414" s="238" t="s">
        <v>136</v>
      </c>
    </row>
    <row r="415" s="32" customFormat="true" ht="37.8" hidden="false" customHeight="true" outlineLevel="0" collapsed="false">
      <c r="A415" s="25"/>
      <c r="B415" s="26"/>
      <c r="C415" s="198" t="s">
        <v>759</v>
      </c>
      <c r="D415" s="198" t="s">
        <v>139</v>
      </c>
      <c r="E415" s="199" t="s">
        <v>760</v>
      </c>
      <c r="F415" s="200" t="s">
        <v>761</v>
      </c>
      <c r="G415" s="201" t="s">
        <v>142</v>
      </c>
      <c r="H415" s="202" t="n">
        <v>65.28</v>
      </c>
      <c r="I415" s="203"/>
      <c r="J415" s="204" t="n">
        <f aca="false">ROUND(I415*H415,2)</f>
        <v>0</v>
      </c>
      <c r="K415" s="200" t="s">
        <v>143</v>
      </c>
      <c r="L415" s="31"/>
      <c r="M415" s="205"/>
      <c r="N415" s="206" t="s">
        <v>47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32</v>
      </c>
      <c r="AT415" s="209" t="s">
        <v>139</v>
      </c>
      <c r="AU415" s="209" t="s">
        <v>86</v>
      </c>
      <c r="AY415" s="3" t="s">
        <v>136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4</v>
      </c>
      <c r="BK415" s="210" t="n">
        <f aca="false">ROUND(I415*H415,2)</f>
        <v>0</v>
      </c>
      <c r="BL415" s="3" t="s">
        <v>232</v>
      </c>
      <c r="BM415" s="209" t="s">
        <v>762</v>
      </c>
    </row>
    <row r="416" s="32" customFormat="true" ht="12.8" hidden="false" customHeight="false" outlineLevel="0" collapsed="false">
      <c r="A416" s="25"/>
      <c r="B416" s="26"/>
      <c r="C416" s="27"/>
      <c r="D416" s="211" t="s">
        <v>146</v>
      </c>
      <c r="E416" s="27"/>
      <c r="F416" s="212" t="s">
        <v>763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46</v>
      </c>
      <c r="AU416" s="3" t="s">
        <v>86</v>
      </c>
    </row>
    <row r="417" s="228" customFormat="true" ht="12.8" hidden="false" customHeight="false" outlineLevel="0" collapsed="false">
      <c r="B417" s="229"/>
      <c r="C417" s="230"/>
      <c r="D417" s="226" t="s">
        <v>155</v>
      </c>
      <c r="E417" s="239"/>
      <c r="F417" s="231" t="s">
        <v>764</v>
      </c>
      <c r="G417" s="230"/>
      <c r="H417" s="232" t="n">
        <v>65.28</v>
      </c>
      <c r="I417" s="233"/>
      <c r="J417" s="230"/>
      <c r="K417" s="230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5</v>
      </c>
      <c r="AU417" s="238" t="s">
        <v>86</v>
      </c>
      <c r="AV417" s="228" t="s">
        <v>86</v>
      </c>
      <c r="AW417" s="228" t="s">
        <v>37</v>
      </c>
      <c r="AX417" s="228" t="s">
        <v>84</v>
      </c>
      <c r="AY417" s="238" t="s">
        <v>136</v>
      </c>
    </row>
    <row r="418" s="32" customFormat="true" ht="37.8" hidden="false" customHeight="true" outlineLevel="0" collapsed="false">
      <c r="A418" s="25"/>
      <c r="B418" s="26"/>
      <c r="C418" s="198" t="s">
        <v>765</v>
      </c>
      <c r="D418" s="198" t="s">
        <v>139</v>
      </c>
      <c r="E418" s="199" t="s">
        <v>766</v>
      </c>
      <c r="F418" s="200" t="s">
        <v>767</v>
      </c>
      <c r="G418" s="201" t="s">
        <v>261</v>
      </c>
      <c r="H418" s="202" t="n">
        <v>4</v>
      </c>
      <c r="I418" s="203"/>
      <c r="J418" s="204" t="n">
        <f aca="false">ROUND(I418*H418,2)</f>
        <v>0</v>
      </c>
      <c r="K418" s="200" t="s">
        <v>143</v>
      </c>
      <c r="L418" s="31"/>
      <c r="M418" s="205"/>
      <c r="N418" s="206" t="s">
        <v>47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32</v>
      </c>
      <c r="AT418" s="209" t="s">
        <v>139</v>
      </c>
      <c r="AU418" s="209" t="s">
        <v>86</v>
      </c>
      <c r="AY418" s="3" t="s">
        <v>136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4</v>
      </c>
      <c r="BK418" s="210" t="n">
        <f aca="false">ROUND(I418*H418,2)</f>
        <v>0</v>
      </c>
      <c r="BL418" s="3" t="s">
        <v>232</v>
      </c>
      <c r="BM418" s="209" t="s">
        <v>768</v>
      </c>
    </row>
    <row r="419" s="32" customFormat="true" ht="12.8" hidden="false" customHeight="false" outlineLevel="0" collapsed="false">
      <c r="A419" s="25"/>
      <c r="B419" s="26"/>
      <c r="C419" s="27"/>
      <c r="D419" s="211" t="s">
        <v>146</v>
      </c>
      <c r="E419" s="27"/>
      <c r="F419" s="212" t="s">
        <v>769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6</v>
      </c>
      <c r="AU419" s="3" t="s">
        <v>86</v>
      </c>
    </row>
    <row r="420" s="228" customFormat="true" ht="12.8" hidden="false" customHeight="false" outlineLevel="0" collapsed="false">
      <c r="B420" s="229"/>
      <c r="C420" s="230"/>
      <c r="D420" s="226" t="s">
        <v>155</v>
      </c>
      <c r="E420" s="239"/>
      <c r="F420" s="231" t="s">
        <v>770</v>
      </c>
      <c r="G420" s="230"/>
      <c r="H420" s="232" t="n">
        <v>4</v>
      </c>
      <c r="I420" s="233"/>
      <c r="J420" s="230"/>
      <c r="K420" s="230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5</v>
      </c>
      <c r="AU420" s="238" t="s">
        <v>86</v>
      </c>
      <c r="AV420" s="228" t="s">
        <v>86</v>
      </c>
      <c r="AW420" s="228" t="s">
        <v>37</v>
      </c>
      <c r="AX420" s="228" t="s">
        <v>84</v>
      </c>
      <c r="AY420" s="238" t="s">
        <v>136</v>
      </c>
    </row>
    <row r="421" s="32" customFormat="true" ht="37.8" hidden="false" customHeight="true" outlineLevel="0" collapsed="false">
      <c r="A421" s="25"/>
      <c r="B421" s="26"/>
      <c r="C421" s="198" t="s">
        <v>771</v>
      </c>
      <c r="D421" s="198" t="s">
        <v>139</v>
      </c>
      <c r="E421" s="199" t="s">
        <v>772</v>
      </c>
      <c r="F421" s="200" t="s">
        <v>773</v>
      </c>
      <c r="G421" s="201" t="s">
        <v>261</v>
      </c>
      <c r="H421" s="202" t="n">
        <v>16</v>
      </c>
      <c r="I421" s="203"/>
      <c r="J421" s="204" t="n">
        <f aca="false">ROUND(I421*H421,2)</f>
        <v>0</v>
      </c>
      <c r="K421" s="200" t="s">
        <v>143</v>
      </c>
      <c r="L421" s="31"/>
      <c r="M421" s="205"/>
      <c r="N421" s="206" t="s">
        <v>47</v>
      </c>
      <c r="O421" s="68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232</v>
      </c>
      <c r="AT421" s="209" t="s">
        <v>139</v>
      </c>
      <c r="AU421" s="209" t="s">
        <v>86</v>
      </c>
      <c r="AY421" s="3" t="s">
        <v>136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4</v>
      </c>
      <c r="BK421" s="210" t="n">
        <f aca="false">ROUND(I421*H421,2)</f>
        <v>0</v>
      </c>
      <c r="BL421" s="3" t="s">
        <v>232</v>
      </c>
      <c r="BM421" s="209" t="s">
        <v>774</v>
      </c>
    </row>
    <row r="422" s="32" customFormat="true" ht="12.8" hidden="false" customHeight="false" outlineLevel="0" collapsed="false">
      <c r="A422" s="25"/>
      <c r="B422" s="26"/>
      <c r="C422" s="27"/>
      <c r="D422" s="211" t="s">
        <v>146</v>
      </c>
      <c r="E422" s="27"/>
      <c r="F422" s="212" t="s">
        <v>775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46</v>
      </c>
      <c r="AU422" s="3" t="s">
        <v>86</v>
      </c>
    </row>
    <row r="423" s="228" customFormat="true" ht="12.8" hidden="false" customHeight="false" outlineLevel="0" collapsed="false">
      <c r="B423" s="229"/>
      <c r="C423" s="230"/>
      <c r="D423" s="226" t="s">
        <v>155</v>
      </c>
      <c r="E423" s="239"/>
      <c r="F423" s="231" t="s">
        <v>776</v>
      </c>
      <c r="G423" s="230"/>
      <c r="H423" s="232" t="n">
        <v>16</v>
      </c>
      <c r="I423" s="233"/>
      <c r="J423" s="230"/>
      <c r="K423" s="230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5</v>
      </c>
      <c r="AU423" s="238" t="s">
        <v>86</v>
      </c>
      <c r="AV423" s="228" t="s">
        <v>86</v>
      </c>
      <c r="AW423" s="228" t="s">
        <v>37</v>
      </c>
      <c r="AX423" s="228" t="s">
        <v>84</v>
      </c>
      <c r="AY423" s="238" t="s">
        <v>136</v>
      </c>
    </row>
    <row r="424" s="32" customFormat="true" ht="37.8" hidden="false" customHeight="true" outlineLevel="0" collapsed="false">
      <c r="A424" s="25"/>
      <c r="B424" s="26"/>
      <c r="C424" s="198" t="s">
        <v>777</v>
      </c>
      <c r="D424" s="198" t="s">
        <v>139</v>
      </c>
      <c r="E424" s="199" t="s">
        <v>778</v>
      </c>
      <c r="F424" s="200" t="s">
        <v>779</v>
      </c>
      <c r="G424" s="201" t="s">
        <v>159</v>
      </c>
      <c r="H424" s="202" t="n">
        <v>37.2</v>
      </c>
      <c r="I424" s="203"/>
      <c r="J424" s="204" t="n">
        <f aca="false">ROUND(I424*H424,2)</f>
        <v>0</v>
      </c>
      <c r="K424" s="200" t="s">
        <v>143</v>
      </c>
      <c r="L424" s="31"/>
      <c r="M424" s="205"/>
      <c r="N424" s="206" t="s">
        <v>47</v>
      </c>
      <c r="O424" s="68"/>
      <c r="P424" s="207" t="n">
        <f aca="false">O424*H424</f>
        <v>0</v>
      </c>
      <c r="Q424" s="207" t="n">
        <v>0.00015</v>
      </c>
      <c r="R424" s="207" t="n">
        <f aca="false">Q424*H424</f>
        <v>0.00558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32</v>
      </c>
      <c r="AT424" s="209" t="s">
        <v>139</v>
      </c>
      <c r="AU424" s="209" t="s">
        <v>86</v>
      </c>
      <c r="AY424" s="3" t="s">
        <v>136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4</v>
      </c>
      <c r="BK424" s="210" t="n">
        <f aca="false">ROUND(I424*H424,2)</f>
        <v>0</v>
      </c>
      <c r="BL424" s="3" t="s">
        <v>232</v>
      </c>
      <c r="BM424" s="209" t="s">
        <v>780</v>
      </c>
    </row>
    <row r="425" s="32" customFormat="true" ht="12.8" hidden="false" customHeight="false" outlineLevel="0" collapsed="false">
      <c r="A425" s="25"/>
      <c r="B425" s="26"/>
      <c r="C425" s="27"/>
      <c r="D425" s="211" t="s">
        <v>146</v>
      </c>
      <c r="E425" s="27"/>
      <c r="F425" s="212" t="s">
        <v>781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46</v>
      </c>
      <c r="AU425" s="3" t="s">
        <v>86</v>
      </c>
    </row>
    <row r="426" s="228" customFormat="true" ht="12.8" hidden="false" customHeight="false" outlineLevel="0" collapsed="false">
      <c r="B426" s="229"/>
      <c r="C426" s="230"/>
      <c r="D426" s="226" t="s">
        <v>155</v>
      </c>
      <c r="E426" s="239"/>
      <c r="F426" s="231" t="s">
        <v>782</v>
      </c>
      <c r="G426" s="230"/>
      <c r="H426" s="232" t="n">
        <v>37.2</v>
      </c>
      <c r="I426" s="233"/>
      <c r="J426" s="230"/>
      <c r="K426" s="230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5</v>
      </c>
      <c r="AU426" s="238" t="s">
        <v>86</v>
      </c>
      <c r="AV426" s="228" t="s">
        <v>86</v>
      </c>
      <c r="AW426" s="228" t="s">
        <v>37</v>
      </c>
      <c r="AX426" s="228" t="s">
        <v>84</v>
      </c>
      <c r="AY426" s="238" t="s">
        <v>136</v>
      </c>
    </row>
    <row r="427" s="32" customFormat="true" ht="37.8" hidden="false" customHeight="true" outlineLevel="0" collapsed="false">
      <c r="A427" s="25"/>
      <c r="B427" s="26"/>
      <c r="C427" s="198" t="s">
        <v>783</v>
      </c>
      <c r="D427" s="198" t="s">
        <v>139</v>
      </c>
      <c r="E427" s="199" t="s">
        <v>784</v>
      </c>
      <c r="F427" s="200" t="s">
        <v>785</v>
      </c>
      <c r="G427" s="201" t="s">
        <v>159</v>
      </c>
      <c r="H427" s="202" t="n">
        <v>37.2</v>
      </c>
      <c r="I427" s="203"/>
      <c r="J427" s="204" t="n">
        <f aca="false">ROUND(I427*H427,2)</f>
        <v>0</v>
      </c>
      <c r="K427" s="200" t="s">
        <v>143</v>
      </c>
      <c r="L427" s="31"/>
      <c r="M427" s="205"/>
      <c r="N427" s="206" t="s">
        <v>47</v>
      </c>
      <c r="O427" s="68"/>
      <c r="P427" s="207" t="n">
        <f aca="false">O427*H427</f>
        <v>0</v>
      </c>
      <c r="Q427" s="207" t="n">
        <v>0.00028</v>
      </c>
      <c r="R427" s="207" t="n">
        <f aca="false">Q427*H427</f>
        <v>0.010416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232</v>
      </c>
      <c r="AT427" s="209" t="s">
        <v>139</v>
      </c>
      <c r="AU427" s="209" t="s">
        <v>86</v>
      </c>
      <c r="AY427" s="3" t="s">
        <v>136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4</v>
      </c>
      <c r="BK427" s="210" t="n">
        <f aca="false">ROUND(I427*H427,2)</f>
        <v>0</v>
      </c>
      <c r="BL427" s="3" t="s">
        <v>232</v>
      </c>
      <c r="BM427" s="209" t="s">
        <v>786</v>
      </c>
    </row>
    <row r="428" s="32" customFormat="true" ht="12.8" hidden="false" customHeight="false" outlineLevel="0" collapsed="false">
      <c r="A428" s="25"/>
      <c r="B428" s="26"/>
      <c r="C428" s="27"/>
      <c r="D428" s="211" t="s">
        <v>146</v>
      </c>
      <c r="E428" s="27"/>
      <c r="F428" s="212" t="s">
        <v>787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46</v>
      </c>
      <c r="AU428" s="3" t="s">
        <v>86</v>
      </c>
    </row>
    <row r="429" s="181" customFormat="true" ht="22.8" hidden="false" customHeight="true" outlineLevel="0" collapsed="false">
      <c r="B429" s="182"/>
      <c r="C429" s="183"/>
      <c r="D429" s="184" t="s">
        <v>75</v>
      </c>
      <c r="E429" s="196" t="s">
        <v>788</v>
      </c>
      <c r="F429" s="196" t="s">
        <v>789</v>
      </c>
      <c r="G429" s="183"/>
      <c r="H429" s="183"/>
      <c r="I429" s="186"/>
      <c r="J429" s="197" t="n">
        <f aca="false">BK429</f>
        <v>0</v>
      </c>
      <c r="K429" s="183"/>
      <c r="L429" s="188"/>
      <c r="M429" s="189"/>
      <c r="N429" s="190"/>
      <c r="O429" s="190"/>
      <c r="P429" s="191" t="n">
        <f aca="false">SUM(P430:P481)</f>
        <v>0</v>
      </c>
      <c r="Q429" s="190"/>
      <c r="R429" s="191" t="n">
        <f aca="false">SUM(R430:R481)</f>
        <v>3.8669096</v>
      </c>
      <c r="S429" s="190"/>
      <c r="T429" s="192" t="n">
        <f aca="false">SUM(T430:T481)</f>
        <v>24.9653</v>
      </c>
      <c r="AR429" s="193" t="s">
        <v>86</v>
      </c>
      <c r="AT429" s="194" t="s">
        <v>75</v>
      </c>
      <c r="AU429" s="194" t="s">
        <v>84</v>
      </c>
      <c r="AY429" s="193" t="s">
        <v>136</v>
      </c>
      <c r="BK429" s="195" t="n">
        <f aca="false">SUM(BK430:BK481)</f>
        <v>0</v>
      </c>
    </row>
    <row r="430" s="32" customFormat="true" ht="21.75" hidden="false" customHeight="true" outlineLevel="0" collapsed="false">
      <c r="A430" s="25"/>
      <c r="B430" s="26"/>
      <c r="C430" s="198" t="s">
        <v>790</v>
      </c>
      <c r="D430" s="198" t="s">
        <v>139</v>
      </c>
      <c r="E430" s="199" t="s">
        <v>791</v>
      </c>
      <c r="F430" s="200" t="s">
        <v>792</v>
      </c>
      <c r="G430" s="201" t="s">
        <v>142</v>
      </c>
      <c r="H430" s="202" t="n">
        <v>152.4</v>
      </c>
      <c r="I430" s="203"/>
      <c r="J430" s="204" t="n">
        <f aca="false">ROUND(I430*H430,2)</f>
        <v>0</v>
      </c>
      <c r="K430" s="200" t="s">
        <v>143</v>
      </c>
      <c r="L430" s="31"/>
      <c r="M430" s="205"/>
      <c r="N430" s="206" t="s">
        <v>47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.018</v>
      </c>
      <c r="T430" s="208" t="n">
        <f aca="false">S430*H430</f>
        <v>2.7432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232</v>
      </c>
      <c r="AT430" s="209" t="s">
        <v>139</v>
      </c>
      <c r="AU430" s="209" t="s">
        <v>86</v>
      </c>
      <c r="AY430" s="3" t="s">
        <v>136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4</v>
      </c>
      <c r="BK430" s="210" t="n">
        <f aca="false">ROUND(I430*H430,2)</f>
        <v>0</v>
      </c>
      <c r="BL430" s="3" t="s">
        <v>232</v>
      </c>
      <c r="BM430" s="209" t="s">
        <v>793</v>
      </c>
    </row>
    <row r="431" s="32" customFormat="true" ht="12.8" hidden="false" customHeight="false" outlineLevel="0" collapsed="false">
      <c r="A431" s="25"/>
      <c r="B431" s="26"/>
      <c r="C431" s="27"/>
      <c r="D431" s="211" t="s">
        <v>146</v>
      </c>
      <c r="E431" s="27"/>
      <c r="F431" s="212" t="s">
        <v>794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46</v>
      </c>
      <c r="AU431" s="3" t="s">
        <v>86</v>
      </c>
    </row>
    <row r="432" s="228" customFormat="true" ht="12.8" hidden="false" customHeight="false" outlineLevel="0" collapsed="false">
      <c r="B432" s="229"/>
      <c r="C432" s="230"/>
      <c r="D432" s="226" t="s">
        <v>155</v>
      </c>
      <c r="E432" s="239"/>
      <c r="F432" s="231" t="s">
        <v>484</v>
      </c>
      <c r="G432" s="230"/>
      <c r="H432" s="232" t="n">
        <v>140.4</v>
      </c>
      <c r="I432" s="233"/>
      <c r="J432" s="230"/>
      <c r="K432" s="230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5</v>
      </c>
      <c r="AU432" s="238" t="s">
        <v>86</v>
      </c>
      <c r="AV432" s="228" t="s">
        <v>86</v>
      </c>
      <c r="AW432" s="228" t="s">
        <v>37</v>
      </c>
      <c r="AX432" s="228" t="s">
        <v>76</v>
      </c>
      <c r="AY432" s="238" t="s">
        <v>136</v>
      </c>
    </row>
    <row r="433" s="228" customFormat="true" ht="12.8" hidden="false" customHeight="false" outlineLevel="0" collapsed="false">
      <c r="B433" s="229"/>
      <c r="C433" s="230"/>
      <c r="D433" s="226" t="s">
        <v>155</v>
      </c>
      <c r="E433" s="239"/>
      <c r="F433" s="231" t="s">
        <v>485</v>
      </c>
      <c r="G433" s="230"/>
      <c r="H433" s="232" t="n">
        <v>-48</v>
      </c>
      <c r="I433" s="233"/>
      <c r="J433" s="230"/>
      <c r="K433" s="230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5</v>
      </c>
      <c r="AU433" s="238" t="s">
        <v>86</v>
      </c>
      <c r="AV433" s="228" t="s">
        <v>86</v>
      </c>
      <c r="AW433" s="228" t="s">
        <v>37</v>
      </c>
      <c r="AX433" s="228" t="s">
        <v>76</v>
      </c>
      <c r="AY433" s="238" t="s">
        <v>136</v>
      </c>
    </row>
    <row r="434" s="228" customFormat="true" ht="12.8" hidden="false" customHeight="false" outlineLevel="0" collapsed="false">
      <c r="B434" s="229"/>
      <c r="C434" s="230"/>
      <c r="D434" s="226" t="s">
        <v>155</v>
      </c>
      <c r="E434" s="239"/>
      <c r="F434" s="231" t="s">
        <v>795</v>
      </c>
      <c r="G434" s="230"/>
      <c r="H434" s="232" t="n">
        <v>108</v>
      </c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5</v>
      </c>
      <c r="AU434" s="238" t="s">
        <v>86</v>
      </c>
      <c r="AV434" s="228" t="s">
        <v>86</v>
      </c>
      <c r="AW434" s="228" t="s">
        <v>37</v>
      </c>
      <c r="AX434" s="228" t="s">
        <v>76</v>
      </c>
      <c r="AY434" s="238" t="s">
        <v>136</v>
      </c>
    </row>
    <row r="435" s="228" customFormat="true" ht="12.8" hidden="false" customHeight="false" outlineLevel="0" collapsed="false">
      <c r="B435" s="229"/>
      <c r="C435" s="230"/>
      <c r="D435" s="226" t="s">
        <v>155</v>
      </c>
      <c r="E435" s="239"/>
      <c r="F435" s="231" t="s">
        <v>485</v>
      </c>
      <c r="G435" s="230"/>
      <c r="H435" s="232" t="n">
        <v>-48</v>
      </c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5</v>
      </c>
      <c r="AU435" s="238" t="s">
        <v>86</v>
      </c>
      <c r="AV435" s="228" t="s">
        <v>86</v>
      </c>
      <c r="AW435" s="228" t="s">
        <v>37</v>
      </c>
      <c r="AX435" s="228" t="s">
        <v>76</v>
      </c>
      <c r="AY435" s="238" t="s">
        <v>136</v>
      </c>
    </row>
    <row r="436" s="240" customFormat="true" ht="12.8" hidden="false" customHeight="false" outlineLevel="0" collapsed="false">
      <c r="B436" s="241"/>
      <c r="C436" s="242"/>
      <c r="D436" s="226" t="s">
        <v>155</v>
      </c>
      <c r="E436" s="243"/>
      <c r="F436" s="244" t="s">
        <v>209</v>
      </c>
      <c r="G436" s="242"/>
      <c r="H436" s="245" t="n">
        <v>152.4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55</v>
      </c>
      <c r="AU436" s="251" t="s">
        <v>86</v>
      </c>
      <c r="AV436" s="240" t="s">
        <v>144</v>
      </c>
      <c r="AW436" s="240" t="s">
        <v>37</v>
      </c>
      <c r="AX436" s="240" t="s">
        <v>84</v>
      </c>
      <c r="AY436" s="251" t="s">
        <v>136</v>
      </c>
    </row>
    <row r="437" s="32" customFormat="true" ht="37.8" hidden="false" customHeight="true" outlineLevel="0" collapsed="false">
      <c r="A437" s="25"/>
      <c r="B437" s="26"/>
      <c r="C437" s="198" t="s">
        <v>796</v>
      </c>
      <c r="D437" s="198" t="s">
        <v>139</v>
      </c>
      <c r="E437" s="199" t="s">
        <v>797</v>
      </c>
      <c r="F437" s="200" t="s">
        <v>798</v>
      </c>
      <c r="G437" s="201" t="s">
        <v>159</v>
      </c>
      <c r="H437" s="202" t="n">
        <v>68.6</v>
      </c>
      <c r="I437" s="203"/>
      <c r="J437" s="204" t="n">
        <f aca="false">ROUND(I437*H437,2)</f>
        <v>0</v>
      </c>
      <c r="K437" s="200" t="s">
        <v>143</v>
      </c>
      <c r="L437" s="31"/>
      <c r="M437" s="205"/>
      <c r="N437" s="206" t="s">
        <v>47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32</v>
      </c>
      <c r="AT437" s="209" t="s">
        <v>139</v>
      </c>
      <c r="AU437" s="209" t="s">
        <v>86</v>
      </c>
      <c r="AY437" s="3" t="s">
        <v>136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4</v>
      </c>
      <c r="BK437" s="210" t="n">
        <f aca="false">ROUND(I437*H437,2)</f>
        <v>0</v>
      </c>
      <c r="BL437" s="3" t="s">
        <v>232</v>
      </c>
      <c r="BM437" s="209" t="s">
        <v>799</v>
      </c>
    </row>
    <row r="438" s="32" customFormat="true" ht="12.8" hidden="false" customHeight="false" outlineLevel="0" collapsed="false">
      <c r="A438" s="25"/>
      <c r="B438" s="26"/>
      <c r="C438" s="27"/>
      <c r="D438" s="211" t="s">
        <v>146</v>
      </c>
      <c r="E438" s="27"/>
      <c r="F438" s="212" t="s">
        <v>800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46</v>
      </c>
      <c r="AU438" s="3" t="s">
        <v>86</v>
      </c>
    </row>
    <row r="439" s="228" customFormat="true" ht="12.8" hidden="false" customHeight="false" outlineLevel="0" collapsed="false">
      <c r="B439" s="229"/>
      <c r="C439" s="230"/>
      <c r="D439" s="226" t="s">
        <v>155</v>
      </c>
      <c r="E439" s="239"/>
      <c r="F439" s="231" t="s">
        <v>801</v>
      </c>
      <c r="G439" s="230"/>
      <c r="H439" s="232" t="n">
        <v>68.6</v>
      </c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5</v>
      </c>
      <c r="AU439" s="238" t="s">
        <v>86</v>
      </c>
      <c r="AV439" s="228" t="s">
        <v>86</v>
      </c>
      <c r="AW439" s="228" t="s">
        <v>37</v>
      </c>
      <c r="AX439" s="228" t="s">
        <v>84</v>
      </c>
      <c r="AY439" s="238" t="s">
        <v>136</v>
      </c>
    </row>
    <row r="440" s="32" customFormat="true" ht="24.15" hidden="false" customHeight="true" outlineLevel="0" collapsed="false">
      <c r="A440" s="25"/>
      <c r="B440" s="26"/>
      <c r="C440" s="216" t="s">
        <v>802</v>
      </c>
      <c r="D440" s="216" t="s">
        <v>148</v>
      </c>
      <c r="E440" s="217" t="s">
        <v>803</v>
      </c>
      <c r="F440" s="218" t="s">
        <v>804</v>
      </c>
      <c r="G440" s="219" t="s">
        <v>384</v>
      </c>
      <c r="H440" s="220" t="n">
        <v>0.429</v>
      </c>
      <c r="I440" s="221"/>
      <c r="J440" s="222" t="n">
        <f aca="false">ROUND(I440*H440,2)</f>
        <v>0</v>
      </c>
      <c r="K440" s="218" t="s">
        <v>143</v>
      </c>
      <c r="L440" s="223"/>
      <c r="M440" s="224"/>
      <c r="N440" s="225" t="s">
        <v>47</v>
      </c>
      <c r="O440" s="68"/>
      <c r="P440" s="207" t="n">
        <f aca="false">O440*H440</f>
        <v>0</v>
      </c>
      <c r="Q440" s="207" t="n">
        <v>1</v>
      </c>
      <c r="R440" s="207" t="n">
        <f aca="false">Q440*H440</f>
        <v>0.429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320</v>
      </c>
      <c r="AT440" s="209" t="s">
        <v>148</v>
      </c>
      <c r="AU440" s="209" t="s">
        <v>86</v>
      </c>
      <c r="AY440" s="3" t="s">
        <v>136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4</v>
      </c>
      <c r="BK440" s="210" t="n">
        <f aca="false">ROUND(I440*H440,2)</f>
        <v>0</v>
      </c>
      <c r="BL440" s="3" t="s">
        <v>232</v>
      </c>
      <c r="BM440" s="209" t="s">
        <v>805</v>
      </c>
    </row>
    <row r="441" s="228" customFormat="true" ht="12.8" hidden="false" customHeight="false" outlineLevel="0" collapsed="false">
      <c r="B441" s="229"/>
      <c r="C441" s="230"/>
      <c r="D441" s="226" t="s">
        <v>155</v>
      </c>
      <c r="E441" s="239"/>
      <c r="F441" s="231" t="s">
        <v>806</v>
      </c>
      <c r="G441" s="230"/>
      <c r="H441" s="232" t="n">
        <v>0.429</v>
      </c>
      <c r="I441" s="233"/>
      <c r="J441" s="230"/>
      <c r="K441" s="230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5</v>
      </c>
      <c r="AU441" s="238" t="s">
        <v>86</v>
      </c>
      <c r="AV441" s="228" t="s">
        <v>86</v>
      </c>
      <c r="AW441" s="228" t="s">
        <v>37</v>
      </c>
      <c r="AX441" s="228" t="s">
        <v>84</v>
      </c>
      <c r="AY441" s="238" t="s">
        <v>136</v>
      </c>
    </row>
    <row r="442" s="32" customFormat="true" ht="24.15" hidden="false" customHeight="true" outlineLevel="0" collapsed="false">
      <c r="A442" s="25"/>
      <c r="B442" s="26"/>
      <c r="C442" s="198" t="s">
        <v>807</v>
      </c>
      <c r="D442" s="198" t="s">
        <v>139</v>
      </c>
      <c r="E442" s="199" t="s">
        <v>808</v>
      </c>
      <c r="F442" s="200" t="s">
        <v>809</v>
      </c>
      <c r="G442" s="201" t="s">
        <v>159</v>
      </c>
      <c r="H442" s="202" t="n">
        <v>48</v>
      </c>
      <c r="I442" s="203"/>
      <c r="J442" s="204" t="n">
        <f aca="false">ROUND(I442*H442,2)</f>
        <v>0</v>
      </c>
      <c r="K442" s="200" t="s">
        <v>143</v>
      </c>
      <c r="L442" s="31"/>
      <c r="M442" s="205"/>
      <c r="N442" s="206" t="s">
        <v>47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32</v>
      </c>
      <c r="AT442" s="209" t="s">
        <v>139</v>
      </c>
      <c r="AU442" s="209" t="s">
        <v>86</v>
      </c>
      <c r="AY442" s="3" t="s">
        <v>136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4</v>
      </c>
      <c r="BK442" s="210" t="n">
        <f aca="false">ROUND(I442*H442,2)</f>
        <v>0</v>
      </c>
      <c r="BL442" s="3" t="s">
        <v>232</v>
      </c>
      <c r="BM442" s="209" t="s">
        <v>810</v>
      </c>
    </row>
    <row r="443" s="32" customFormat="true" ht="12.8" hidden="false" customHeight="false" outlineLevel="0" collapsed="false">
      <c r="A443" s="25"/>
      <c r="B443" s="26"/>
      <c r="C443" s="27"/>
      <c r="D443" s="211" t="s">
        <v>146</v>
      </c>
      <c r="E443" s="27"/>
      <c r="F443" s="212" t="s">
        <v>811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46</v>
      </c>
      <c r="AU443" s="3" t="s">
        <v>86</v>
      </c>
    </row>
    <row r="444" s="228" customFormat="true" ht="12.8" hidden="false" customHeight="false" outlineLevel="0" collapsed="false">
      <c r="B444" s="229"/>
      <c r="C444" s="230"/>
      <c r="D444" s="226" t="s">
        <v>155</v>
      </c>
      <c r="E444" s="239"/>
      <c r="F444" s="231" t="s">
        <v>812</v>
      </c>
      <c r="G444" s="230"/>
      <c r="H444" s="232" t="n">
        <v>48</v>
      </c>
      <c r="I444" s="233"/>
      <c r="J444" s="230"/>
      <c r="K444" s="230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5</v>
      </c>
      <c r="AU444" s="238" t="s">
        <v>86</v>
      </c>
      <c r="AV444" s="228" t="s">
        <v>86</v>
      </c>
      <c r="AW444" s="228" t="s">
        <v>37</v>
      </c>
      <c r="AX444" s="228" t="s">
        <v>84</v>
      </c>
      <c r="AY444" s="238" t="s">
        <v>136</v>
      </c>
    </row>
    <row r="445" s="32" customFormat="true" ht="24.15" hidden="false" customHeight="true" outlineLevel="0" collapsed="false">
      <c r="A445" s="25"/>
      <c r="B445" s="26"/>
      <c r="C445" s="216" t="s">
        <v>813</v>
      </c>
      <c r="D445" s="216" t="s">
        <v>148</v>
      </c>
      <c r="E445" s="217" t="s">
        <v>814</v>
      </c>
      <c r="F445" s="218" t="s">
        <v>815</v>
      </c>
      <c r="G445" s="219" t="s">
        <v>159</v>
      </c>
      <c r="H445" s="220" t="n">
        <v>51.84</v>
      </c>
      <c r="I445" s="221"/>
      <c r="J445" s="222" t="n">
        <f aca="false">ROUND(I445*H445,2)</f>
        <v>0</v>
      </c>
      <c r="K445" s="218" t="s">
        <v>143</v>
      </c>
      <c r="L445" s="223"/>
      <c r="M445" s="224"/>
      <c r="N445" s="225" t="s">
        <v>47</v>
      </c>
      <c r="O445" s="68"/>
      <c r="P445" s="207" t="n">
        <f aca="false">O445*H445</f>
        <v>0</v>
      </c>
      <c r="Q445" s="207" t="n">
        <v>0.003</v>
      </c>
      <c r="R445" s="207" t="n">
        <f aca="false">Q445*H445</f>
        <v>0.15552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320</v>
      </c>
      <c r="AT445" s="209" t="s">
        <v>148</v>
      </c>
      <c r="AU445" s="209" t="s">
        <v>86</v>
      </c>
      <c r="AY445" s="3" t="s">
        <v>136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4</v>
      </c>
      <c r="BK445" s="210" t="n">
        <f aca="false">ROUND(I445*H445,2)</f>
        <v>0</v>
      </c>
      <c r="BL445" s="3" t="s">
        <v>232</v>
      </c>
      <c r="BM445" s="209" t="s">
        <v>816</v>
      </c>
    </row>
    <row r="446" s="228" customFormat="true" ht="12.8" hidden="false" customHeight="false" outlineLevel="0" collapsed="false">
      <c r="B446" s="229"/>
      <c r="C446" s="230"/>
      <c r="D446" s="226" t="s">
        <v>155</v>
      </c>
      <c r="E446" s="230"/>
      <c r="F446" s="231" t="s">
        <v>817</v>
      </c>
      <c r="G446" s="230"/>
      <c r="H446" s="232" t="n">
        <v>51.84</v>
      </c>
      <c r="I446" s="233"/>
      <c r="J446" s="230"/>
      <c r="K446" s="230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5</v>
      </c>
      <c r="AU446" s="238" t="s">
        <v>86</v>
      </c>
      <c r="AV446" s="228" t="s">
        <v>86</v>
      </c>
      <c r="AW446" s="228" t="s">
        <v>4</v>
      </c>
      <c r="AX446" s="228" t="s">
        <v>84</v>
      </c>
      <c r="AY446" s="238" t="s">
        <v>136</v>
      </c>
    </row>
    <row r="447" s="32" customFormat="true" ht="24.15" hidden="false" customHeight="true" outlineLevel="0" collapsed="false">
      <c r="A447" s="25"/>
      <c r="B447" s="26"/>
      <c r="C447" s="198" t="s">
        <v>818</v>
      </c>
      <c r="D447" s="198" t="s">
        <v>139</v>
      </c>
      <c r="E447" s="199" t="s">
        <v>819</v>
      </c>
      <c r="F447" s="200" t="s">
        <v>820</v>
      </c>
      <c r="G447" s="201" t="s">
        <v>159</v>
      </c>
      <c r="H447" s="202" t="n">
        <v>27</v>
      </c>
      <c r="I447" s="203"/>
      <c r="J447" s="204" t="n">
        <f aca="false">ROUND(I447*H447,2)</f>
        <v>0</v>
      </c>
      <c r="K447" s="200" t="s">
        <v>143</v>
      </c>
      <c r="L447" s="31"/>
      <c r="M447" s="205"/>
      <c r="N447" s="206" t="s">
        <v>47</v>
      </c>
      <c r="O447" s="68"/>
      <c r="P447" s="207" t="n">
        <f aca="false">O447*H447</f>
        <v>0</v>
      </c>
      <c r="Q447" s="207" t="n">
        <v>1E-005</v>
      </c>
      <c r="R447" s="207" t="n">
        <f aca="false">Q447*H447</f>
        <v>0.00027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232</v>
      </c>
      <c r="AT447" s="209" t="s">
        <v>139</v>
      </c>
      <c r="AU447" s="209" t="s">
        <v>86</v>
      </c>
      <c r="AY447" s="3" t="s">
        <v>136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4</v>
      </c>
      <c r="BK447" s="210" t="n">
        <f aca="false">ROUND(I447*H447,2)</f>
        <v>0</v>
      </c>
      <c r="BL447" s="3" t="s">
        <v>232</v>
      </c>
      <c r="BM447" s="209" t="s">
        <v>821</v>
      </c>
    </row>
    <row r="448" s="32" customFormat="true" ht="12.8" hidden="false" customHeight="false" outlineLevel="0" collapsed="false">
      <c r="A448" s="25"/>
      <c r="B448" s="26"/>
      <c r="C448" s="27"/>
      <c r="D448" s="211" t="s">
        <v>146</v>
      </c>
      <c r="E448" s="27"/>
      <c r="F448" s="212" t="s">
        <v>822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46</v>
      </c>
      <c r="AU448" s="3" t="s">
        <v>86</v>
      </c>
    </row>
    <row r="449" s="228" customFormat="true" ht="12.8" hidden="false" customHeight="false" outlineLevel="0" collapsed="false">
      <c r="B449" s="229"/>
      <c r="C449" s="230"/>
      <c r="D449" s="226" t="s">
        <v>155</v>
      </c>
      <c r="E449" s="239"/>
      <c r="F449" s="231" t="s">
        <v>823</v>
      </c>
      <c r="G449" s="230"/>
      <c r="H449" s="232" t="n">
        <v>27</v>
      </c>
      <c r="I449" s="233"/>
      <c r="J449" s="230"/>
      <c r="K449" s="230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5</v>
      </c>
      <c r="AU449" s="238" t="s">
        <v>86</v>
      </c>
      <c r="AV449" s="228" t="s">
        <v>86</v>
      </c>
      <c r="AW449" s="228" t="s">
        <v>37</v>
      </c>
      <c r="AX449" s="228" t="s">
        <v>84</v>
      </c>
      <c r="AY449" s="238" t="s">
        <v>136</v>
      </c>
    </row>
    <row r="450" s="32" customFormat="true" ht="37.8" hidden="false" customHeight="true" outlineLevel="0" collapsed="false">
      <c r="A450" s="25"/>
      <c r="B450" s="26"/>
      <c r="C450" s="216" t="s">
        <v>824</v>
      </c>
      <c r="D450" s="216" t="s">
        <v>148</v>
      </c>
      <c r="E450" s="217" t="s">
        <v>825</v>
      </c>
      <c r="F450" s="218" t="s">
        <v>826</v>
      </c>
      <c r="G450" s="219" t="s">
        <v>159</v>
      </c>
      <c r="H450" s="220" t="n">
        <v>29.16</v>
      </c>
      <c r="I450" s="221"/>
      <c r="J450" s="222" t="n">
        <f aca="false">ROUND(I450*H450,2)</f>
        <v>0</v>
      </c>
      <c r="K450" s="218" t="s">
        <v>143</v>
      </c>
      <c r="L450" s="223"/>
      <c r="M450" s="224"/>
      <c r="N450" s="225" t="s">
        <v>47</v>
      </c>
      <c r="O450" s="68"/>
      <c r="P450" s="207" t="n">
        <f aca="false">O450*H450</f>
        <v>0</v>
      </c>
      <c r="Q450" s="207" t="n">
        <v>0.003</v>
      </c>
      <c r="R450" s="207" t="n">
        <f aca="false">Q450*H450</f>
        <v>0.08748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320</v>
      </c>
      <c r="AT450" s="209" t="s">
        <v>148</v>
      </c>
      <c r="AU450" s="209" t="s">
        <v>86</v>
      </c>
      <c r="AY450" s="3" t="s">
        <v>136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4</v>
      </c>
      <c r="BK450" s="210" t="n">
        <f aca="false">ROUND(I450*H450,2)</f>
        <v>0</v>
      </c>
      <c r="BL450" s="3" t="s">
        <v>232</v>
      </c>
      <c r="BM450" s="209" t="s">
        <v>827</v>
      </c>
    </row>
    <row r="451" s="228" customFormat="true" ht="12.8" hidden="false" customHeight="false" outlineLevel="0" collapsed="false">
      <c r="B451" s="229"/>
      <c r="C451" s="230"/>
      <c r="D451" s="226" t="s">
        <v>155</v>
      </c>
      <c r="E451" s="230"/>
      <c r="F451" s="231" t="s">
        <v>828</v>
      </c>
      <c r="G451" s="230"/>
      <c r="H451" s="232" t="n">
        <v>29.16</v>
      </c>
      <c r="I451" s="233"/>
      <c r="J451" s="230"/>
      <c r="K451" s="230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5</v>
      </c>
      <c r="AU451" s="238" t="s">
        <v>86</v>
      </c>
      <c r="AV451" s="228" t="s">
        <v>86</v>
      </c>
      <c r="AW451" s="228" t="s">
        <v>4</v>
      </c>
      <c r="AX451" s="228" t="s">
        <v>84</v>
      </c>
      <c r="AY451" s="238" t="s">
        <v>136</v>
      </c>
    </row>
    <row r="452" s="32" customFormat="true" ht="33" hidden="false" customHeight="true" outlineLevel="0" collapsed="false">
      <c r="A452" s="25"/>
      <c r="B452" s="26"/>
      <c r="C452" s="198" t="s">
        <v>829</v>
      </c>
      <c r="D452" s="198" t="s">
        <v>139</v>
      </c>
      <c r="E452" s="199" t="s">
        <v>830</v>
      </c>
      <c r="F452" s="200" t="s">
        <v>831</v>
      </c>
      <c r="G452" s="201" t="s">
        <v>159</v>
      </c>
      <c r="H452" s="202" t="n">
        <v>32</v>
      </c>
      <c r="I452" s="203"/>
      <c r="J452" s="204" t="n">
        <f aca="false">ROUND(I452*H452,2)</f>
        <v>0</v>
      </c>
      <c r="K452" s="200" t="s">
        <v>143</v>
      </c>
      <c r="L452" s="31"/>
      <c r="M452" s="205"/>
      <c r="N452" s="206" t="s">
        <v>47</v>
      </c>
      <c r="O452" s="68"/>
      <c r="P452" s="207" t="n">
        <f aca="false">O452*H452</f>
        <v>0</v>
      </c>
      <c r="Q452" s="207" t="n">
        <v>5E-005</v>
      </c>
      <c r="R452" s="207" t="n">
        <f aca="false">Q452*H452</f>
        <v>0.0016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232</v>
      </c>
      <c r="AT452" s="209" t="s">
        <v>139</v>
      </c>
      <c r="AU452" s="209" t="s">
        <v>86</v>
      </c>
      <c r="AY452" s="3" t="s">
        <v>136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4</v>
      </c>
      <c r="BK452" s="210" t="n">
        <f aca="false">ROUND(I452*H452,2)</f>
        <v>0</v>
      </c>
      <c r="BL452" s="3" t="s">
        <v>232</v>
      </c>
      <c r="BM452" s="209" t="s">
        <v>832</v>
      </c>
    </row>
    <row r="453" s="32" customFormat="true" ht="12.8" hidden="false" customHeight="false" outlineLevel="0" collapsed="false">
      <c r="A453" s="25"/>
      <c r="B453" s="26"/>
      <c r="C453" s="27"/>
      <c r="D453" s="211" t="s">
        <v>146</v>
      </c>
      <c r="E453" s="27"/>
      <c r="F453" s="212" t="s">
        <v>833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46</v>
      </c>
      <c r="AU453" s="3" t="s">
        <v>86</v>
      </c>
    </row>
    <row r="454" s="228" customFormat="true" ht="12.8" hidden="false" customHeight="false" outlineLevel="0" collapsed="false">
      <c r="B454" s="229"/>
      <c r="C454" s="230"/>
      <c r="D454" s="226" t="s">
        <v>155</v>
      </c>
      <c r="E454" s="239"/>
      <c r="F454" s="231" t="s">
        <v>834</v>
      </c>
      <c r="G454" s="230"/>
      <c r="H454" s="232" t="n">
        <v>32</v>
      </c>
      <c r="I454" s="233"/>
      <c r="J454" s="230"/>
      <c r="K454" s="230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5</v>
      </c>
      <c r="AU454" s="238" t="s">
        <v>86</v>
      </c>
      <c r="AV454" s="228" t="s">
        <v>86</v>
      </c>
      <c r="AW454" s="228" t="s">
        <v>37</v>
      </c>
      <c r="AX454" s="228" t="s">
        <v>84</v>
      </c>
      <c r="AY454" s="238" t="s">
        <v>136</v>
      </c>
    </row>
    <row r="455" s="32" customFormat="true" ht="24.15" hidden="false" customHeight="true" outlineLevel="0" collapsed="false">
      <c r="A455" s="25"/>
      <c r="B455" s="26"/>
      <c r="C455" s="216" t="s">
        <v>835</v>
      </c>
      <c r="D455" s="216" t="s">
        <v>148</v>
      </c>
      <c r="E455" s="217" t="s">
        <v>836</v>
      </c>
      <c r="F455" s="218" t="s">
        <v>837</v>
      </c>
      <c r="G455" s="219" t="s">
        <v>384</v>
      </c>
      <c r="H455" s="220" t="n">
        <v>0.365</v>
      </c>
      <c r="I455" s="221"/>
      <c r="J455" s="222" t="n">
        <f aca="false">ROUND(I455*H455,2)</f>
        <v>0</v>
      </c>
      <c r="K455" s="218" t="s">
        <v>143</v>
      </c>
      <c r="L455" s="223"/>
      <c r="M455" s="224"/>
      <c r="N455" s="225" t="s">
        <v>47</v>
      </c>
      <c r="O455" s="68"/>
      <c r="P455" s="207" t="n">
        <f aca="false">O455*H455</f>
        <v>0</v>
      </c>
      <c r="Q455" s="207" t="n">
        <v>1</v>
      </c>
      <c r="R455" s="207" t="n">
        <f aca="false">Q455*H455</f>
        <v>0.365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20</v>
      </c>
      <c r="AT455" s="209" t="s">
        <v>148</v>
      </c>
      <c r="AU455" s="209" t="s">
        <v>86</v>
      </c>
      <c r="AY455" s="3" t="s">
        <v>136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4</v>
      </c>
      <c r="BK455" s="210" t="n">
        <f aca="false">ROUND(I455*H455,2)</f>
        <v>0</v>
      </c>
      <c r="BL455" s="3" t="s">
        <v>232</v>
      </c>
      <c r="BM455" s="209" t="s">
        <v>838</v>
      </c>
    </row>
    <row r="456" s="228" customFormat="true" ht="12.8" hidden="false" customHeight="false" outlineLevel="0" collapsed="false">
      <c r="B456" s="229"/>
      <c r="C456" s="230"/>
      <c r="D456" s="226" t="s">
        <v>155</v>
      </c>
      <c r="E456" s="239"/>
      <c r="F456" s="231" t="s">
        <v>839</v>
      </c>
      <c r="G456" s="230"/>
      <c r="H456" s="232" t="n">
        <v>0.365</v>
      </c>
      <c r="I456" s="233"/>
      <c r="J456" s="230"/>
      <c r="K456" s="230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5</v>
      </c>
      <c r="AU456" s="238" t="s">
        <v>86</v>
      </c>
      <c r="AV456" s="228" t="s">
        <v>86</v>
      </c>
      <c r="AW456" s="228" t="s">
        <v>37</v>
      </c>
      <c r="AX456" s="228" t="s">
        <v>84</v>
      </c>
      <c r="AY456" s="238" t="s">
        <v>136</v>
      </c>
    </row>
    <row r="457" s="32" customFormat="true" ht="16.5" hidden="false" customHeight="true" outlineLevel="0" collapsed="false">
      <c r="A457" s="25"/>
      <c r="B457" s="26"/>
      <c r="C457" s="216" t="s">
        <v>840</v>
      </c>
      <c r="D457" s="216" t="s">
        <v>148</v>
      </c>
      <c r="E457" s="217" t="s">
        <v>841</v>
      </c>
      <c r="F457" s="218" t="s">
        <v>842</v>
      </c>
      <c r="G457" s="219" t="s">
        <v>843</v>
      </c>
      <c r="H457" s="220" t="n">
        <v>2</v>
      </c>
      <c r="I457" s="221"/>
      <c r="J457" s="222" t="n">
        <f aca="false">ROUND(I457*H457,2)</f>
        <v>0</v>
      </c>
      <c r="K457" s="218"/>
      <c r="L457" s="223"/>
      <c r="M457" s="224"/>
      <c r="N457" s="225" t="s">
        <v>47</v>
      </c>
      <c r="O457" s="68"/>
      <c r="P457" s="207" t="n">
        <f aca="false">O457*H457</f>
        <v>0</v>
      </c>
      <c r="Q457" s="207" t="n">
        <v>1</v>
      </c>
      <c r="R457" s="207" t="n">
        <f aca="false">Q457*H457</f>
        <v>2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320</v>
      </c>
      <c r="AT457" s="209" t="s">
        <v>148</v>
      </c>
      <c r="AU457" s="209" t="s">
        <v>86</v>
      </c>
      <c r="AY457" s="3" t="s">
        <v>136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4</v>
      </c>
      <c r="BK457" s="210" t="n">
        <f aca="false">ROUND(I457*H457,2)</f>
        <v>0</v>
      </c>
      <c r="BL457" s="3" t="s">
        <v>232</v>
      </c>
      <c r="BM457" s="209" t="s">
        <v>844</v>
      </c>
    </row>
    <row r="458" s="32" customFormat="true" ht="16.5" hidden="false" customHeight="true" outlineLevel="0" collapsed="false">
      <c r="A458" s="25"/>
      <c r="B458" s="26"/>
      <c r="C458" s="216" t="s">
        <v>845</v>
      </c>
      <c r="D458" s="216" t="s">
        <v>148</v>
      </c>
      <c r="E458" s="217" t="s">
        <v>846</v>
      </c>
      <c r="F458" s="218" t="s">
        <v>847</v>
      </c>
      <c r="G458" s="219" t="s">
        <v>848</v>
      </c>
      <c r="H458" s="220" t="n">
        <v>365</v>
      </c>
      <c r="I458" s="221"/>
      <c r="J458" s="222" t="n">
        <f aca="false">ROUND(I458*H458,2)</f>
        <v>0</v>
      </c>
      <c r="K458" s="218"/>
      <c r="L458" s="223"/>
      <c r="M458" s="224"/>
      <c r="N458" s="225" t="s">
        <v>47</v>
      </c>
      <c r="O458" s="68"/>
      <c r="P458" s="207" t="n">
        <f aca="false">O458*H458</f>
        <v>0</v>
      </c>
      <c r="Q458" s="207" t="n">
        <v>0.001</v>
      </c>
      <c r="R458" s="207" t="n">
        <f aca="false">Q458*H458</f>
        <v>0.365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320</v>
      </c>
      <c r="AT458" s="209" t="s">
        <v>148</v>
      </c>
      <c r="AU458" s="209" t="s">
        <v>86</v>
      </c>
      <c r="AY458" s="3" t="s">
        <v>136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4</v>
      </c>
      <c r="BK458" s="210" t="n">
        <f aca="false">ROUND(I458*H458,2)</f>
        <v>0</v>
      </c>
      <c r="BL458" s="3" t="s">
        <v>232</v>
      </c>
      <c r="BM458" s="209" t="s">
        <v>849</v>
      </c>
    </row>
    <row r="459" s="32" customFormat="true" ht="24.15" hidden="false" customHeight="true" outlineLevel="0" collapsed="false">
      <c r="A459" s="25"/>
      <c r="B459" s="26"/>
      <c r="C459" s="198" t="s">
        <v>850</v>
      </c>
      <c r="D459" s="198" t="s">
        <v>139</v>
      </c>
      <c r="E459" s="199" t="s">
        <v>851</v>
      </c>
      <c r="F459" s="200" t="s">
        <v>852</v>
      </c>
      <c r="G459" s="201" t="s">
        <v>142</v>
      </c>
      <c r="H459" s="202" t="n">
        <v>92.4</v>
      </c>
      <c r="I459" s="203"/>
      <c r="J459" s="204" t="n">
        <f aca="false">ROUND(I459*H459,2)</f>
        <v>0</v>
      </c>
      <c r="K459" s="200" t="s">
        <v>143</v>
      </c>
      <c r="L459" s="31"/>
      <c r="M459" s="205"/>
      <c r="N459" s="206" t="s">
        <v>47</v>
      </c>
      <c r="O459" s="68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.004</v>
      </c>
      <c r="T459" s="208" t="n">
        <f aca="false">S459*H459</f>
        <v>0.3696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232</v>
      </c>
      <c r="AT459" s="209" t="s">
        <v>139</v>
      </c>
      <c r="AU459" s="209" t="s">
        <v>86</v>
      </c>
      <c r="AY459" s="3" t="s">
        <v>136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4</v>
      </c>
      <c r="BK459" s="210" t="n">
        <f aca="false">ROUND(I459*H459,2)</f>
        <v>0</v>
      </c>
      <c r="BL459" s="3" t="s">
        <v>232</v>
      </c>
      <c r="BM459" s="209" t="s">
        <v>853</v>
      </c>
    </row>
    <row r="460" s="32" customFormat="true" ht="12.8" hidden="false" customHeight="false" outlineLevel="0" collapsed="false">
      <c r="A460" s="25"/>
      <c r="B460" s="26"/>
      <c r="C460" s="27"/>
      <c r="D460" s="211" t="s">
        <v>146</v>
      </c>
      <c r="E460" s="27"/>
      <c r="F460" s="212" t="s">
        <v>854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46</v>
      </c>
      <c r="AU460" s="3" t="s">
        <v>86</v>
      </c>
    </row>
    <row r="461" s="228" customFormat="true" ht="12.8" hidden="false" customHeight="false" outlineLevel="0" collapsed="false">
      <c r="B461" s="229"/>
      <c r="C461" s="230"/>
      <c r="D461" s="226" t="s">
        <v>155</v>
      </c>
      <c r="E461" s="239"/>
      <c r="F461" s="231" t="s">
        <v>484</v>
      </c>
      <c r="G461" s="230"/>
      <c r="H461" s="232" t="n">
        <v>140.4</v>
      </c>
      <c r="I461" s="233"/>
      <c r="J461" s="230"/>
      <c r="K461" s="230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5</v>
      </c>
      <c r="AU461" s="238" t="s">
        <v>86</v>
      </c>
      <c r="AV461" s="228" t="s">
        <v>86</v>
      </c>
      <c r="AW461" s="228" t="s">
        <v>37</v>
      </c>
      <c r="AX461" s="228" t="s">
        <v>76</v>
      </c>
      <c r="AY461" s="238" t="s">
        <v>136</v>
      </c>
    </row>
    <row r="462" s="228" customFormat="true" ht="12.8" hidden="false" customHeight="false" outlineLevel="0" collapsed="false">
      <c r="B462" s="229"/>
      <c r="C462" s="230"/>
      <c r="D462" s="226" t="s">
        <v>155</v>
      </c>
      <c r="E462" s="239"/>
      <c r="F462" s="231" t="s">
        <v>485</v>
      </c>
      <c r="G462" s="230"/>
      <c r="H462" s="232" t="n">
        <v>-48</v>
      </c>
      <c r="I462" s="233"/>
      <c r="J462" s="230"/>
      <c r="K462" s="230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5</v>
      </c>
      <c r="AU462" s="238" t="s">
        <v>86</v>
      </c>
      <c r="AV462" s="228" t="s">
        <v>86</v>
      </c>
      <c r="AW462" s="228" t="s">
        <v>37</v>
      </c>
      <c r="AX462" s="228" t="s">
        <v>76</v>
      </c>
      <c r="AY462" s="238" t="s">
        <v>136</v>
      </c>
    </row>
    <row r="463" s="240" customFormat="true" ht="12.8" hidden="false" customHeight="false" outlineLevel="0" collapsed="false">
      <c r="B463" s="241"/>
      <c r="C463" s="242"/>
      <c r="D463" s="226" t="s">
        <v>155</v>
      </c>
      <c r="E463" s="243"/>
      <c r="F463" s="244" t="s">
        <v>209</v>
      </c>
      <c r="G463" s="242"/>
      <c r="H463" s="245" t="n">
        <v>92.4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55</v>
      </c>
      <c r="AU463" s="251" t="s">
        <v>86</v>
      </c>
      <c r="AV463" s="240" t="s">
        <v>144</v>
      </c>
      <c r="AW463" s="240" t="s">
        <v>37</v>
      </c>
      <c r="AX463" s="240" t="s">
        <v>84</v>
      </c>
      <c r="AY463" s="251" t="s">
        <v>136</v>
      </c>
    </row>
    <row r="464" s="32" customFormat="true" ht="16.5" hidden="false" customHeight="true" outlineLevel="0" collapsed="false">
      <c r="A464" s="25"/>
      <c r="B464" s="26"/>
      <c r="C464" s="198" t="s">
        <v>855</v>
      </c>
      <c r="D464" s="198" t="s">
        <v>139</v>
      </c>
      <c r="E464" s="199" t="s">
        <v>856</v>
      </c>
      <c r="F464" s="200" t="s">
        <v>857</v>
      </c>
      <c r="G464" s="201" t="s">
        <v>142</v>
      </c>
      <c r="H464" s="202" t="n">
        <v>385.5</v>
      </c>
      <c r="I464" s="203"/>
      <c r="J464" s="204" t="n">
        <f aca="false">ROUND(I464*H464,2)</f>
        <v>0</v>
      </c>
      <c r="K464" s="200" t="s">
        <v>143</v>
      </c>
      <c r="L464" s="31"/>
      <c r="M464" s="205"/>
      <c r="N464" s="206" t="s">
        <v>47</v>
      </c>
      <c r="O464" s="68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.055</v>
      </c>
      <c r="T464" s="208" t="n">
        <f aca="false">S464*H464</f>
        <v>21.2025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232</v>
      </c>
      <c r="AT464" s="209" t="s">
        <v>139</v>
      </c>
      <c r="AU464" s="209" t="s">
        <v>86</v>
      </c>
      <c r="AY464" s="3" t="s">
        <v>136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4</v>
      </c>
      <c r="BK464" s="210" t="n">
        <f aca="false">ROUND(I464*H464,2)</f>
        <v>0</v>
      </c>
      <c r="BL464" s="3" t="s">
        <v>232</v>
      </c>
      <c r="BM464" s="209" t="s">
        <v>858</v>
      </c>
    </row>
    <row r="465" s="32" customFormat="true" ht="12.8" hidden="false" customHeight="false" outlineLevel="0" collapsed="false">
      <c r="A465" s="25"/>
      <c r="B465" s="26"/>
      <c r="C465" s="27"/>
      <c r="D465" s="211" t="s">
        <v>146</v>
      </c>
      <c r="E465" s="27"/>
      <c r="F465" s="212" t="s">
        <v>859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46</v>
      </c>
      <c r="AU465" s="3" t="s">
        <v>86</v>
      </c>
    </row>
    <row r="466" s="32" customFormat="true" ht="24.15" hidden="false" customHeight="true" outlineLevel="0" collapsed="false">
      <c r="A466" s="25"/>
      <c r="B466" s="26"/>
      <c r="C466" s="198" t="s">
        <v>860</v>
      </c>
      <c r="D466" s="198" t="s">
        <v>139</v>
      </c>
      <c r="E466" s="199" t="s">
        <v>861</v>
      </c>
      <c r="F466" s="200" t="s">
        <v>862</v>
      </c>
      <c r="G466" s="201" t="s">
        <v>261</v>
      </c>
      <c r="H466" s="202" t="n">
        <v>2</v>
      </c>
      <c r="I466" s="203"/>
      <c r="J466" s="204" t="n">
        <f aca="false">ROUND(I466*H466,2)</f>
        <v>0</v>
      </c>
      <c r="K466" s="200" t="s">
        <v>143</v>
      </c>
      <c r="L466" s="31"/>
      <c r="M466" s="205"/>
      <c r="N466" s="206" t="s">
        <v>47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.035</v>
      </c>
      <c r="T466" s="208" t="n">
        <f aca="false">S466*H466</f>
        <v>0.07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232</v>
      </c>
      <c r="AT466" s="209" t="s">
        <v>139</v>
      </c>
      <c r="AU466" s="209" t="s">
        <v>86</v>
      </c>
      <c r="AY466" s="3" t="s">
        <v>136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4</v>
      </c>
      <c r="BK466" s="210" t="n">
        <f aca="false">ROUND(I466*H466,2)</f>
        <v>0</v>
      </c>
      <c r="BL466" s="3" t="s">
        <v>232</v>
      </c>
      <c r="BM466" s="209" t="s">
        <v>863</v>
      </c>
    </row>
    <row r="467" s="32" customFormat="true" ht="12.8" hidden="false" customHeight="false" outlineLevel="0" collapsed="false">
      <c r="A467" s="25"/>
      <c r="B467" s="26"/>
      <c r="C467" s="27"/>
      <c r="D467" s="211" t="s">
        <v>146</v>
      </c>
      <c r="E467" s="27"/>
      <c r="F467" s="212" t="s">
        <v>864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46</v>
      </c>
      <c r="AU467" s="3" t="s">
        <v>86</v>
      </c>
    </row>
    <row r="468" s="32" customFormat="true" ht="24.15" hidden="false" customHeight="true" outlineLevel="0" collapsed="false">
      <c r="A468" s="25"/>
      <c r="B468" s="26"/>
      <c r="C468" s="198" t="s">
        <v>865</v>
      </c>
      <c r="D468" s="198" t="s">
        <v>139</v>
      </c>
      <c r="E468" s="199" t="s">
        <v>866</v>
      </c>
      <c r="F468" s="200" t="s">
        <v>867</v>
      </c>
      <c r="G468" s="201" t="s">
        <v>261</v>
      </c>
      <c r="H468" s="202" t="n">
        <v>2</v>
      </c>
      <c r="I468" s="203"/>
      <c r="J468" s="204" t="n">
        <f aca="false">ROUND(I468*H468,2)</f>
        <v>0</v>
      </c>
      <c r="K468" s="200" t="s">
        <v>143</v>
      </c>
      <c r="L468" s="31"/>
      <c r="M468" s="205"/>
      <c r="N468" s="206" t="s">
        <v>47</v>
      </c>
      <c r="O468" s="68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.27</v>
      </c>
      <c r="T468" s="208" t="n">
        <f aca="false">S468*H468</f>
        <v>0.54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232</v>
      </c>
      <c r="AT468" s="209" t="s">
        <v>139</v>
      </c>
      <c r="AU468" s="209" t="s">
        <v>86</v>
      </c>
      <c r="AY468" s="3" t="s">
        <v>136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4</v>
      </c>
      <c r="BK468" s="210" t="n">
        <f aca="false">ROUND(I468*H468,2)</f>
        <v>0</v>
      </c>
      <c r="BL468" s="3" t="s">
        <v>232</v>
      </c>
      <c r="BM468" s="209" t="s">
        <v>868</v>
      </c>
    </row>
    <row r="469" s="32" customFormat="true" ht="12.8" hidden="false" customHeight="false" outlineLevel="0" collapsed="false">
      <c r="A469" s="25"/>
      <c r="B469" s="26"/>
      <c r="C469" s="27"/>
      <c r="D469" s="211" t="s">
        <v>146</v>
      </c>
      <c r="E469" s="27"/>
      <c r="F469" s="212" t="s">
        <v>869</v>
      </c>
      <c r="G469" s="27"/>
      <c r="H469" s="27"/>
      <c r="I469" s="213"/>
      <c r="J469" s="27"/>
      <c r="K469" s="27"/>
      <c r="L469" s="31"/>
      <c r="M469" s="214"/>
      <c r="N469" s="21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46</v>
      </c>
      <c r="AU469" s="3" t="s">
        <v>86</v>
      </c>
    </row>
    <row r="470" s="32" customFormat="true" ht="37.8" hidden="false" customHeight="true" outlineLevel="0" collapsed="false">
      <c r="A470" s="25"/>
      <c r="B470" s="26"/>
      <c r="C470" s="198" t="s">
        <v>870</v>
      </c>
      <c r="D470" s="198" t="s">
        <v>139</v>
      </c>
      <c r="E470" s="199" t="s">
        <v>871</v>
      </c>
      <c r="F470" s="200" t="s">
        <v>872</v>
      </c>
      <c r="G470" s="201" t="s">
        <v>261</v>
      </c>
      <c r="H470" s="202" t="n">
        <v>2</v>
      </c>
      <c r="I470" s="203"/>
      <c r="J470" s="204" t="n">
        <f aca="false">ROUND(I470*H470,2)</f>
        <v>0</v>
      </c>
      <c r="K470" s="200" t="s">
        <v>143</v>
      </c>
      <c r="L470" s="31"/>
      <c r="M470" s="205"/>
      <c r="N470" s="206" t="s">
        <v>47</v>
      </c>
      <c r="O470" s="68"/>
      <c r="P470" s="207" t="n">
        <f aca="false">O470*H470</f>
        <v>0</v>
      </c>
      <c r="Q470" s="207" t="n">
        <v>0.00212</v>
      </c>
      <c r="R470" s="207" t="n">
        <f aca="false">Q470*H470</f>
        <v>0.00424</v>
      </c>
      <c r="S470" s="207" t="n">
        <v>0</v>
      </c>
      <c r="T470" s="20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09" t="s">
        <v>232</v>
      </c>
      <c r="AT470" s="209" t="s">
        <v>139</v>
      </c>
      <c r="AU470" s="209" t="s">
        <v>86</v>
      </c>
      <c r="AY470" s="3" t="s">
        <v>136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4</v>
      </c>
      <c r="BK470" s="210" t="n">
        <f aca="false">ROUND(I470*H470,2)</f>
        <v>0</v>
      </c>
      <c r="BL470" s="3" t="s">
        <v>232</v>
      </c>
      <c r="BM470" s="209" t="s">
        <v>873</v>
      </c>
    </row>
    <row r="471" s="32" customFormat="true" ht="12.8" hidden="false" customHeight="false" outlineLevel="0" collapsed="false">
      <c r="A471" s="25"/>
      <c r="B471" s="26"/>
      <c r="C471" s="27"/>
      <c r="D471" s="211" t="s">
        <v>146</v>
      </c>
      <c r="E471" s="27"/>
      <c r="F471" s="212" t="s">
        <v>874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46</v>
      </c>
      <c r="AU471" s="3" t="s">
        <v>86</v>
      </c>
    </row>
    <row r="472" s="32" customFormat="true" ht="12.8" hidden="false" customHeight="false" outlineLevel="0" collapsed="false">
      <c r="A472" s="25"/>
      <c r="B472" s="26"/>
      <c r="C472" s="27"/>
      <c r="D472" s="226" t="s">
        <v>153</v>
      </c>
      <c r="E472" s="27"/>
      <c r="F472" s="227" t="s">
        <v>875</v>
      </c>
      <c r="G472" s="27"/>
      <c r="H472" s="27"/>
      <c r="I472" s="213"/>
      <c r="J472" s="27"/>
      <c r="K472" s="27"/>
      <c r="L472" s="31"/>
      <c r="M472" s="214"/>
      <c r="N472" s="21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53</v>
      </c>
      <c r="AU472" s="3" t="s">
        <v>86</v>
      </c>
    </row>
    <row r="473" s="32" customFormat="true" ht="16.5" hidden="false" customHeight="true" outlineLevel="0" collapsed="false">
      <c r="A473" s="25"/>
      <c r="B473" s="26"/>
      <c r="C473" s="216" t="s">
        <v>876</v>
      </c>
      <c r="D473" s="216" t="s">
        <v>148</v>
      </c>
      <c r="E473" s="217" t="s">
        <v>877</v>
      </c>
      <c r="F473" s="218" t="s">
        <v>878</v>
      </c>
      <c r="G473" s="219" t="s">
        <v>142</v>
      </c>
      <c r="H473" s="220" t="n">
        <v>16.98</v>
      </c>
      <c r="I473" s="221"/>
      <c r="J473" s="222" t="n">
        <f aca="false">ROUND(I473*H473,2)</f>
        <v>0</v>
      </c>
      <c r="K473" s="218"/>
      <c r="L473" s="223"/>
      <c r="M473" s="224"/>
      <c r="N473" s="225" t="s">
        <v>47</v>
      </c>
      <c r="O473" s="68"/>
      <c r="P473" s="207" t="n">
        <f aca="false">O473*H473</f>
        <v>0</v>
      </c>
      <c r="Q473" s="207" t="n">
        <v>0.01351</v>
      </c>
      <c r="R473" s="207" t="n">
        <f aca="false">Q473*H473</f>
        <v>0.2293998</v>
      </c>
      <c r="S473" s="207" t="n">
        <v>0</v>
      </c>
      <c r="T473" s="20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9" t="s">
        <v>320</v>
      </c>
      <c r="AT473" s="209" t="s">
        <v>148</v>
      </c>
      <c r="AU473" s="209" t="s">
        <v>86</v>
      </c>
      <c r="AY473" s="3" t="s">
        <v>136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4</v>
      </c>
      <c r="BK473" s="210" t="n">
        <f aca="false">ROUND(I473*H473,2)</f>
        <v>0</v>
      </c>
      <c r="BL473" s="3" t="s">
        <v>232</v>
      </c>
      <c r="BM473" s="209" t="s">
        <v>879</v>
      </c>
    </row>
    <row r="474" s="32" customFormat="true" ht="12.8" hidden="false" customHeight="false" outlineLevel="0" collapsed="false">
      <c r="A474" s="25"/>
      <c r="B474" s="26"/>
      <c r="C474" s="27"/>
      <c r="D474" s="226" t="s">
        <v>153</v>
      </c>
      <c r="E474" s="27"/>
      <c r="F474" s="227" t="s">
        <v>880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53</v>
      </c>
      <c r="AU474" s="3" t="s">
        <v>86</v>
      </c>
    </row>
    <row r="475" s="32" customFormat="true" ht="24.15" hidden="false" customHeight="true" outlineLevel="0" collapsed="false">
      <c r="A475" s="25"/>
      <c r="B475" s="26"/>
      <c r="C475" s="216" t="s">
        <v>881</v>
      </c>
      <c r="D475" s="216" t="s">
        <v>148</v>
      </c>
      <c r="E475" s="217" t="s">
        <v>882</v>
      </c>
      <c r="F475" s="218" t="s">
        <v>883</v>
      </c>
      <c r="G475" s="219" t="s">
        <v>142</v>
      </c>
      <c r="H475" s="220" t="n">
        <v>16.98</v>
      </c>
      <c r="I475" s="221"/>
      <c r="J475" s="222" t="n">
        <f aca="false">ROUND(I475*H475,2)</f>
        <v>0</v>
      </c>
      <c r="K475" s="218"/>
      <c r="L475" s="223"/>
      <c r="M475" s="224"/>
      <c r="N475" s="225" t="s">
        <v>47</v>
      </c>
      <c r="O475" s="68"/>
      <c r="P475" s="207" t="n">
        <f aca="false">O475*H475</f>
        <v>0</v>
      </c>
      <c r="Q475" s="207" t="n">
        <v>0.01351</v>
      </c>
      <c r="R475" s="207" t="n">
        <f aca="false">Q475*H475</f>
        <v>0.2293998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320</v>
      </c>
      <c r="AT475" s="209" t="s">
        <v>148</v>
      </c>
      <c r="AU475" s="209" t="s">
        <v>86</v>
      </c>
      <c r="AY475" s="3" t="s">
        <v>136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4</v>
      </c>
      <c r="BK475" s="210" t="n">
        <f aca="false">ROUND(I475*H475,2)</f>
        <v>0</v>
      </c>
      <c r="BL475" s="3" t="s">
        <v>232</v>
      </c>
      <c r="BM475" s="209" t="s">
        <v>884</v>
      </c>
    </row>
    <row r="476" s="32" customFormat="true" ht="12.8" hidden="false" customHeight="false" outlineLevel="0" collapsed="false">
      <c r="A476" s="25"/>
      <c r="B476" s="26"/>
      <c r="C476" s="27"/>
      <c r="D476" s="226" t="s">
        <v>153</v>
      </c>
      <c r="E476" s="27"/>
      <c r="F476" s="227" t="s">
        <v>880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53</v>
      </c>
      <c r="AU476" s="3" t="s">
        <v>86</v>
      </c>
    </row>
    <row r="477" s="32" customFormat="true" ht="24.15" hidden="false" customHeight="true" outlineLevel="0" collapsed="false">
      <c r="A477" s="25"/>
      <c r="B477" s="26"/>
      <c r="C477" s="198" t="s">
        <v>885</v>
      </c>
      <c r="D477" s="198" t="s">
        <v>139</v>
      </c>
      <c r="E477" s="199" t="s">
        <v>886</v>
      </c>
      <c r="F477" s="200" t="s">
        <v>887</v>
      </c>
      <c r="G477" s="201" t="s">
        <v>848</v>
      </c>
      <c r="H477" s="202" t="n">
        <v>40</v>
      </c>
      <c r="I477" s="203"/>
      <c r="J477" s="204" t="n">
        <f aca="false">ROUND(I477*H477,2)</f>
        <v>0</v>
      </c>
      <c r="K477" s="200" t="s">
        <v>143</v>
      </c>
      <c r="L477" s="31"/>
      <c r="M477" s="205"/>
      <c r="N477" s="206" t="s">
        <v>47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.001</v>
      </c>
      <c r="T477" s="208" t="n">
        <f aca="false">S477*H477</f>
        <v>0.04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232</v>
      </c>
      <c r="AT477" s="209" t="s">
        <v>139</v>
      </c>
      <c r="AU477" s="209" t="s">
        <v>86</v>
      </c>
      <c r="AY477" s="3" t="s">
        <v>136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4</v>
      </c>
      <c r="BK477" s="210" t="n">
        <f aca="false">ROUND(I477*H477,2)</f>
        <v>0</v>
      </c>
      <c r="BL477" s="3" t="s">
        <v>232</v>
      </c>
      <c r="BM477" s="209" t="s">
        <v>888</v>
      </c>
    </row>
    <row r="478" s="32" customFormat="true" ht="12.8" hidden="false" customHeight="false" outlineLevel="0" collapsed="false">
      <c r="A478" s="25"/>
      <c r="B478" s="26"/>
      <c r="C478" s="27"/>
      <c r="D478" s="211" t="s">
        <v>146</v>
      </c>
      <c r="E478" s="27"/>
      <c r="F478" s="212" t="s">
        <v>889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46</v>
      </c>
      <c r="AU478" s="3" t="s">
        <v>86</v>
      </c>
    </row>
    <row r="479" s="228" customFormat="true" ht="12.8" hidden="false" customHeight="false" outlineLevel="0" collapsed="false">
      <c r="B479" s="229"/>
      <c r="C479" s="230"/>
      <c r="D479" s="226" t="s">
        <v>155</v>
      </c>
      <c r="E479" s="239"/>
      <c r="F479" s="231" t="s">
        <v>890</v>
      </c>
      <c r="G479" s="230"/>
      <c r="H479" s="232" t="n">
        <v>40</v>
      </c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5</v>
      </c>
      <c r="AU479" s="238" t="s">
        <v>86</v>
      </c>
      <c r="AV479" s="228" t="s">
        <v>86</v>
      </c>
      <c r="AW479" s="228" t="s">
        <v>37</v>
      </c>
      <c r="AX479" s="228" t="s">
        <v>84</v>
      </c>
      <c r="AY479" s="238" t="s">
        <v>136</v>
      </c>
    </row>
    <row r="480" s="32" customFormat="true" ht="44.25" hidden="false" customHeight="true" outlineLevel="0" collapsed="false">
      <c r="A480" s="25"/>
      <c r="B480" s="26"/>
      <c r="C480" s="198" t="s">
        <v>891</v>
      </c>
      <c r="D480" s="198" t="s">
        <v>139</v>
      </c>
      <c r="E480" s="199" t="s">
        <v>892</v>
      </c>
      <c r="F480" s="200" t="s">
        <v>893</v>
      </c>
      <c r="G480" s="201" t="s">
        <v>384</v>
      </c>
      <c r="H480" s="202" t="n">
        <v>3.867</v>
      </c>
      <c r="I480" s="203"/>
      <c r="J480" s="204" t="n">
        <f aca="false">ROUND(I480*H480,2)</f>
        <v>0</v>
      </c>
      <c r="K480" s="200" t="s">
        <v>143</v>
      </c>
      <c r="L480" s="31"/>
      <c r="M480" s="205"/>
      <c r="N480" s="206" t="s">
        <v>47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232</v>
      </c>
      <c r="AT480" s="209" t="s">
        <v>139</v>
      </c>
      <c r="AU480" s="209" t="s">
        <v>86</v>
      </c>
      <c r="AY480" s="3" t="s">
        <v>136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4</v>
      </c>
      <c r="BK480" s="210" t="n">
        <f aca="false">ROUND(I480*H480,2)</f>
        <v>0</v>
      </c>
      <c r="BL480" s="3" t="s">
        <v>232</v>
      </c>
      <c r="BM480" s="209" t="s">
        <v>894</v>
      </c>
    </row>
    <row r="481" s="32" customFormat="true" ht="12.8" hidden="false" customHeight="false" outlineLevel="0" collapsed="false">
      <c r="A481" s="25"/>
      <c r="B481" s="26"/>
      <c r="C481" s="27"/>
      <c r="D481" s="211" t="s">
        <v>146</v>
      </c>
      <c r="E481" s="27"/>
      <c r="F481" s="212" t="s">
        <v>895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46</v>
      </c>
      <c r="AU481" s="3" t="s">
        <v>86</v>
      </c>
    </row>
    <row r="482" s="181" customFormat="true" ht="22.8" hidden="false" customHeight="true" outlineLevel="0" collapsed="false">
      <c r="B482" s="182"/>
      <c r="C482" s="183"/>
      <c r="D482" s="184" t="s">
        <v>75</v>
      </c>
      <c r="E482" s="196" t="s">
        <v>896</v>
      </c>
      <c r="F482" s="196" t="s">
        <v>897</v>
      </c>
      <c r="G482" s="183"/>
      <c r="H482" s="183"/>
      <c r="I482" s="186"/>
      <c r="J482" s="197" t="n">
        <f aca="false">BK482</f>
        <v>0</v>
      </c>
      <c r="K482" s="183"/>
      <c r="L482" s="188"/>
      <c r="M482" s="189"/>
      <c r="N482" s="190"/>
      <c r="O482" s="190"/>
      <c r="P482" s="191" t="n">
        <f aca="false">SUM(P483:P488)</f>
        <v>0</v>
      </c>
      <c r="Q482" s="190"/>
      <c r="R482" s="191" t="n">
        <f aca="false">SUM(R483:R488)</f>
        <v>0.00012</v>
      </c>
      <c r="S482" s="190"/>
      <c r="T482" s="192" t="n">
        <f aca="false">SUM(T483:T488)</f>
        <v>0</v>
      </c>
      <c r="AR482" s="193" t="s">
        <v>86</v>
      </c>
      <c r="AT482" s="194" t="s">
        <v>75</v>
      </c>
      <c r="AU482" s="194" t="s">
        <v>84</v>
      </c>
      <c r="AY482" s="193" t="s">
        <v>136</v>
      </c>
      <c r="BK482" s="195" t="n">
        <f aca="false">SUM(BK483:BK488)</f>
        <v>0</v>
      </c>
    </row>
    <row r="483" s="32" customFormat="true" ht="24.15" hidden="false" customHeight="true" outlineLevel="0" collapsed="false">
      <c r="A483" s="25"/>
      <c r="B483" s="26"/>
      <c r="C483" s="198" t="s">
        <v>898</v>
      </c>
      <c r="D483" s="198" t="s">
        <v>139</v>
      </c>
      <c r="E483" s="199" t="s">
        <v>899</v>
      </c>
      <c r="F483" s="200" t="s">
        <v>900</v>
      </c>
      <c r="G483" s="201" t="s">
        <v>142</v>
      </c>
      <c r="H483" s="202" t="n">
        <v>436.536</v>
      </c>
      <c r="I483" s="203"/>
      <c r="J483" s="204" t="n">
        <f aca="false">ROUND(I483*H483,2)</f>
        <v>0</v>
      </c>
      <c r="K483" s="200" t="s">
        <v>143</v>
      </c>
      <c r="L483" s="31"/>
      <c r="M483" s="205"/>
      <c r="N483" s="206" t="s">
        <v>47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144</v>
      </c>
      <c r="AT483" s="209" t="s">
        <v>139</v>
      </c>
      <c r="AU483" s="209" t="s">
        <v>86</v>
      </c>
      <c r="AY483" s="3" t="s">
        <v>136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4</v>
      </c>
      <c r="BK483" s="210" t="n">
        <f aca="false">ROUND(I483*H483,2)</f>
        <v>0</v>
      </c>
      <c r="BL483" s="3" t="s">
        <v>144</v>
      </c>
      <c r="BM483" s="209" t="s">
        <v>901</v>
      </c>
    </row>
    <row r="484" s="32" customFormat="true" ht="12.8" hidden="false" customHeight="false" outlineLevel="0" collapsed="false">
      <c r="A484" s="25"/>
      <c r="B484" s="26"/>
      <c r="C484" s="27"/>
      <c r="D484" s="211" t="s">
        <v>146</v>
      </c>
      <c r="E484" s="27"/>
      <c r="F484" s="212" t="s">
        <v>902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46</v>
      </c>
      <c r="AU484" s="3" t="s">
        <v>86</v>
      </c>
    </row>
    <row r="485" s="32" customFormat="true" ht="16.5" hidden="false" customHeight="true" outlineLevel="0" collapsed="false">
      <c r="A485" s="25"/>
      <c r="B485" s="26"/>
      <c r="C485" s="216" t="s">
        <v>903</v>
      </c>
      <c r="D485" s="216" t="s">
        <v>148</v>
      </c>
      <c r="E485" s="217" t="s">
        <v>904</v>
      </c>
      <c r="F485" s="218" t="s">
        <v>905</v>
      </c>
      <c r="G485" s="219" t="s">
        <v>142</v>
      </c>
      <c r="H485" s="220" t="n">
        <v>458.363</v>
      </c>
      <c r="I485" s="221"/>
      <c r="J485" s="222" t="n">
        <f aca="false">ROUND(I485*H485,2)</f>
        <v>0</v>
      </c>
      <c r="K485" s="218" t="s">
        <v>143</v>
      </c>
      <c r="L485" s="223"/>
      <c r="M485" s="224"/>
      <c r="N485" s="225" t="s">
        <v>47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151</v>
      </c>
      <c r="AT485" s="209" t="s">
        <v>148</v>
      </c>
      <c r="AU485" s="209" t="s">
        <v>86</v>
      </c>
      <c r="AY485" s="3" t="s">
        <v>136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4</v>
      </c>
      <c r="BK485" s="210" t="n">
        <f aca="false">ROUND(I485*H485,2)</f>
        <v>0</v>
      </c>
      <c r="BL485" s="3" t="s">
        <v>144</v>
      </c>
      <c r="BM485" s="209" t="s">
        <v>906</v>
      </c>
    </row>
    <row r="486" s="228" customFormat="true" ht="12.8" hidden="false" customHeight="false" outlineLevel="0" collapsed="false">
      <c r="B486" s="229"/>
      <c r="C486" s="230"/>
      <c r="D486" s="226" t="s">
        <v>155</v>
      </c>
      <c r="E486" s="230"/>
      <c r="F486" s="231" t="s">
        <v>907</v>
      </c>
      <c r="G486" s="230"/>
      <c r="H486" s="232" t="n">
        <v>458.363</v>
      </c>
      <c r="I486" s="233"/>
      <c r="J486" s="230"/>
      <c r="K486" s="230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5</v>
      </c>
      <c r="AU486" s="238" t="s">
        <v>86</v>
      </c>
      <c r="AV486" s="228" t="s">
        <v>86</v>
      </c>
      <c r="AW486" s="228" t="s">
        <v>4</v>
      </c>
      <c r="AX486" s="228" t="s">
        <v>84</v>
      </c>
      <c r="AY486" s="238" t="s">
        <v>136</v>
      </c>
    </row>
    <row r="487" s="32" customFormat="true" ht="24.15" hidden="false" customHeight="true" outlineLevel="0" collapsed="false">
      <c r="A487" s="25"/>
      <c r="B487" s="26"/>
      <c r="C487" s="198" t="s">
        <v>908</v>
      </c>
      <c r="D487" s="198" t="s">
        <v>139</v>
      </c>
      <c r="E487" s="199" t="s">
        <v>909</v>
      </c>
      <c r="F487" s="200" t="s">
        <v>910</v>
      </c>
      <c r="G487" s="201" t="s">
        <v>911</v>
      </c>
      <c r="H487" s="202" t="n">
        <v>1</v>
      </c>
      <c r="I487" s="203"/>
      <c r="J487" s="204" t="n">
        <f aca="false">ROUND(I487*H487,2)</f>
        <v>0</v>
      </c>
      <c r="K487" s="200"/>
      <c r="L487" s="31"/>
      <c r="M487" s="205"/>
      <c r="N487" s="206" t="s">
        <v>47</v>
      </c>
      <c r="O487" s="68"/>
      <c r="P487" s="207" t="n">
        <f aca="false">O487*H487</f>
        <v>0</v>
      </c>
      <c r="Q487" s="207" t="n">
        <v>0.00012</v>
      </c>
      <c r="R487" s="207" t="n">
        <f aca="false">Q487*H487</f>
        <v>0.00012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232</v>
      </c>
      <c r="AT487" s="209" t="s">
        <v>139</v>
      </c>
      <c r="AU487" s="209" t="s">
        <v>86</v>
      </c>
      <c r="AY487" s="3" t="s">
        <v>136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4</v>
      </c>
      <c r="BK487" s="210" t="n">
        <f aca="false">ROUND(I487*H487,2)</f>
        <v>0</v>
      </c>
      <c r="BL487" s="3" t="s">
        <v>232</v>
      </c>
      <c r="BM487" s="209" t="s">
        <v>912</v>
      </c>
    </row>
    <row r="488" s="32" customFormat="true" ht="12.8" hidden="false" customHeight="false" outlineLevel="0" collapsed="false">
      <c r="A488" s="25"/>
      <c r="B488" s="26"/>
      <c r="C488" s="27"/>
      <c r="D488" s="226" t="s">
        <v>153</v>
      </c>
      <c r="E488" s="27"/>
      <c r="F488" s="227" t="s">
        <v>913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53</v>
      </c>
      <c r="AU488" s="3" t="s">
        <v>86</v>
      </c>
    </row>
    <row r="489" s="181" customFormat="true" ht="22.8" hidden="false" customHeight="true" outlineLevel="0" collapsed="false">
      <c r="B489" s="182"/>
      <c r="C489" s="183"/>
      <c r="D489" s="184" t="s">
        <v>75</v>
      </c>
      <c r="E489" s="196" t="s">
        <v>914</v>
      </c>
      <c r="F489" s="196" t="s">
        <v>915</v>
      </c>
      <c r="G489" s="183"/>
      <c r="H489" s="183"/>
      <c r="I489" s="186"/>
      <c r="J489" s="197" t="n">
        <f aca="false">BK489</f>
        <v>0</v>
      </c>
      <c r="K489" s="183"/>
      <c r="L489" s="188"/>
      <c r="M489" s="189"/>
      <c r="N489" s="190"/>
      <c r="O489" s="190"/>
      <c r="P489" s="191" t="n">
        <f aca="false">SUM(P490:P491)</f>
        <v>0</v>
      </c>
      <c r="Q489" s="190"/>
      <c r="R489" s="191" t="n">
        <f aca="false">SUM(R490:R491)</f>
        <v>0.02314</v>
      </c>
      <c r="S489" s="190"/>
      <c r="T489" s="192" t="n">
        <f aca="false">SUM(T490:T491)</f>
        <v>0</v>
      </c>
      <c r="AR489" s="193" t="s">
        <v>86</v>
      </c>
      <c r="AT489" s="194" t="s">
        <v>75</v>
      </c>
      <c r="AU489" s="194" t="s">
        <v>84</v>
      </c>
      <c r="AY489" s="193" t="s">
        <v>136</v>
      </c>
      <c r="BK489" s="195" t="n">
        <f aca="false">SUM(BK490:BK491)</f>
        <v>0</v>
      </c>
    </row>
    <row r="490" s="32" customFormat="true" ht="44.25" hidden="false" customHeight="true" outlineLevel="0" collapsed="false">
      <c r="A490" s="25"/>
      <c r="B490" s="26"/>
      <c r="C490" s="198" t="s">
        <v>916</v>
      </c>
      <c r="D490" s="198" t="s">
        <v>139</v>
      </c>
      <c r="E490" s="199" t="s">
        <v>917</v>
      </c>
      <c r="F490" s="200" t="s">
        <v>918</v>
      </c>
      <c r="G490" s="201" t="s">
        <v>142</v>
      </c>
      <c r="H490" s="202" t="n">
        <v>89</v>
      </c>
      <c r="I490" s="203"/>
      <c r="J490" s="204" t="n">
        <f aca="false">ROUND(I490*H490,2)</f>
        <v>0</v>
      </c>
      <c r="K490" s="200" t="s">
        <v>143</v>
      </c>
      <c r="L490" s="31"/>
      <c r="M490" s="205"/>
      <c r="N490" s="206" t="s">
        <v>47</v>
      </c>
      <c r="O490" s="68"/>
      <c r="P490" s="207" t="n">
        <f aca="false">O490*H490</f>
        <v>0</v>
      </c>
      <c r="Q490" s="207" t="n">
        <v>0.00026</v>
      </c>
      <c r="R490" s="207" t="n">
        <f aca="false">Q490*H490</f>
        <v>0.02314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32</v>
      </c>
      <c r="AT490" s="209" t="s">
        <v>139</v>
      </c>
      <c r="AU490" s="209" t="s">
        <v>86</v>
      </c>
      <c r="AY490" s="3" t="s">
        <v>136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4</v>
      </c>
      <c r="BK490" s="210" t="n">
        <f aca="false">ROUND(I490*H490,2)</f>
        <v>0</v>
      </c>
      <c r="BL490" s="3" t="s">
        <v>232</v>
      </c>
      <c r="BM490" s="209" t="s">
        <v>919</v>
      </c>
    </row>
    <row r="491" s="32" customFormat="true" ht="12.8" hidden="false" customHeight="false" outlineLevel="0" collapsed="false">
      <c r="A491" s="25"/>
      <c r="B491" s="26"/>
      <c r="C491" s="27"/>
      <c r="D491" s="211" t="s">
        <v>146</v>
      </c>
      <c r="E491" s="27"/>
      <c r="F491" s="212" t="s">
        <v>920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46</v>
      </c>
      <c r="AU491" s="3" t="s">
        <v>86</v>
      </c>
    </row>
    <row r="492" s="181" customFormat="true" ht="22.8" hidden="false" customHeight="true" outlineLevel="0" collapsed="false">
      <c r="B492" s="182"/>
      <c r="C492" s="183"/>
      <c r="D492" s="184" t="s">
        <v>75</v>
      </c>
      <c r="E492" s="196" t="s">
        <v>921</v>
      </c>
      <c r="F492" s="196" t="s">
        <v>922</v>
      </c>
      <c r="G492" s="183"/>
      <c r="H492" s="183"/>
      <c r="I492" s="186"/>
      <c r="J492" s="197" t="n">
        <f aca="false">BK492</f>
        <v>0</v>
      </c>
      <c r="K492" s="183"/>
      <c r="L492" s="188"/>
      <c r="M492" s="189"/>
      <c r="N492" s="190"/>
      <c r="O492" s="190"/>
      <c r="P492" s="191" t="n">
        <f aca="false">SUM(P493:P495)</f>
        <v>0</v>
      </c>
      <c r="Q492" s="190"/>
      <c r="R492" s="191" t="n">
        <f aca="false">SUM(R493:R495)</f>
        <v>0</v>
      </c>
      <c r="S492" s="190"/>
      <c r="T492" s="192" t="n">
        <f aca="false">SUM(T493:T495)</f>
        <v>0.672</v>
      </c>
      <c r="AR492" s="193" t="s">
        <v>86</v>
      </c>
      <c r="AT492" s="194" t="s">
        <v>75</v>
      </c>
      <c r="AU492" s="194" t="s">
        <v>84</v>
      </c>
      <c r="AY492" s="193" t="s">
        <v>136</v>
      </c>
      <c r="BK492" s="195" t="n">
        <f aca="false">SUM(BK493:BK495)</f>
        <v>0</v>
      </c>
    </row>
    <row r="493" s="32" customFormat="true" ht="24.15" hidden="false" customHeight="true" outlineLevel="0" collapsed="false">
      <c r="A493" s="25"/>
      <c r="B493" s="26"/>
      <c r="C493" s="198" t="s">
        <v>923</v>
      </c>
      <c r="D493" s="198" t="s">
        <v>139</v>
      </c>
      <c r="E493" s="199" t="s">
        <v>924</v>
      </c>
      <c r="F493" s="200" t="s">
        <v>925</v>
      </c>
      <c r="G493" s="201" t="s">
        <v>142</v>
      </c>
      <c r="H493" s="202" t="n">
        <v>48</v>
      </c>
      <c r="I493" s="203"/>
      <c r="J493" s="204" t="n">
        <f aca="false">ROUND(I493*H493,2)</f>
        <v>0</v>
      </c>
      <c r="K493" s="200" t="s">
        <v>143</v>
      </c>
      <c r="L493" s="31"/>
      <c r="M493" s="205"/>
      <c r="N493" s="206" t="s">
        <v>47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.014</v>
      </c>
      <c r="T493" s="208" t="n">
        <f aca="false">S493*H493</f>
        <v>0.672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232</v>
      </c>
      <c r="AT493" s="209" t="s">
        <v>139</v>
      </c>
      <c r="AU493" s="209" t="s">
        <v>86</v>
      </c>
      <c r="AY493" s="3" t="s">
        <v>136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4</v>
      </c>
      <c r="BK493" s="210" t="n">
        <f aca="false">ROUND(I493*H493,2)</f>
        <v>0</v>
      </c>
      <c r="BL493" s="3" t="s">
        <v>232</v>
      </c>
      <c r="BM493" s="209" t="s">
        <v>926</v>
      </c>
    </row>
    <row r="494" s="32" customFormat="true" ht="12.8" hidden="false" customHeight="false" outlineLevel="0" collapsed="false">
      <c r="A494" s="25"/>
      <c r="B494" s="26"/>
      <c r="C494" s="27"/>
      <c r="D494" s="211" t="s">
        <v>146</v>
      </c>
      <c r="E494" s="27"/>
      <c r="F494" s="212" t="s">
        <v>927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46</v>
      </c>
      <c r="AU494" s="3" t="s">
        <v>86</v>
      </c>
    </row>
    <row r="495" s="228" customFormat="true" ht="12.8" hidden="false" customHeight="false" outlineLevel="0" collapsed="false">
      <c r="B495" s="229"/>
      <c r="C495" s="230"/>
      <c r="D495" s="226" t="s">
        <v>155</v>
      </c>
      <c r="E495" s="239"/>
      <c r="F495" s="231" t="s">
        <v>928</v>
      </c>
      <c r="G495" s="230"/>
      <c r="H495" s="232" t="n">
        <v>48</v>
      </c>
      <c r="I495" s="233"/>
      <c r="J495" s="230"/>
      <c r="K495" s="230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5</v>
      </c>
      <c r="AU495" s="238" t="s">
        <v>86</v>
      </c>
      <c r="AV495" s="228" t="s">
        <v>86</v>
      </c>
      <c r="AW495" s="228" t="s">
        <v>37</v>
      </c>
      <c r="AX495" s="228" t="s">
        <v>84</v>
      </c>
      <c r="AY495" s="238" t="s">
        <v>136</v>
      </c>
    </row>
    <row r="496" s="181" customFormat="true" ht="25.9" hidden="false" customHeight="true" outlineLevel="0" collapsed="false">
      <c r="B496" s="182"/>
      <c r="C496" s="183"/>
      <c r="D496" s="184" t="s">
        <v>75</v>
      </c>
      <c r="E496" s="185" t="s">
        <v>929</v>
      </c>
      <c r="F496" s="185" t="s">
        <v>930</v>
      </c>
      <c r="G496" s="183"/>
      <c r="H496" s="183"/>
      <c r="I496" s="186"/>
      <c r="J496" s="187" t="n">
        <f aca="false">BK496</f>
        <v>0</v>
      </c>
      <c r="K496" s="183"/>
      <c r="L496" s="188"/>
      <c r="M496" s="189"/>
      <c r="N496" s="190"/>
      <c r="O496" s="190"/>
      <c r="P496" s="191" t="n">
        <f aca="false">P497</f>
        <v>0</v>
      </c>
      <c r="Q496" s="190"/>
      <c r="R496" s="191" t="n">
        <f aca="false">R497</f>
        <v>0</v>
      </c>
      <c r="S496" s="190"/>
      <c r="T496" s="192" t="n">
        <f aca="false">T497</f>
        <v>0</v>
      </c>
      <c r="AR496" s="193" t="s">
        <v>167</v>
      </c>
      <c r="AT496" s="194" t="s">
        <v>75</v>
      </c>
      <c r="AU496" s="194" t="s">
        <v>76</v>
      </c>
      <c r="AY496" s="193" t="s">
        <v>136</v>
      </c>
      <c r="BK496" s="195" t="n">
        <f aca="false">BK497</f>
        <v>0</v>
      </c>
    </row>
    <row r="497" s="181" customFormat="true" ht="22.8" hidden="false" customHeight="true" outlineLevel="0" collapsed="false">
      <c r="B497" s="182"/>
      <c r="C497" s="183"/>
      <c r="D497" s="184" t="s">
        <v>75</v>
      </c>
      <c r="E497" s="196" t="s">
        <v>931</v>
      </c>
      <c r="F497" s="196" t="s">
        <v>932</v>
      </c>
      <c r="G497" s="183"/>
      <c r="H497" s="183"/>
      <c r="I497" s="186"/>
      <c r="J497" s="197" t="n">
        <f aca="false">BK497</f>
        <v>0</v>
      </c>
      <c r="K497" s="183"/>
      <c r="L497" s="188"/>
      <c r="M497" s="189"/>
      <c r="N497" s="190"/>
      <c r="O497" s="190"/>
      <c r="P497" s="191" t="n">
        <f aca="false">SUM(P498:P500)</f>
        <v>0</v>
      </c>
      <c r="Q497" s="190"/>
      <c r="R497" s="191" t="n">
        <f aca="false">SUM(R498:R500)</f>
        <v>0</v>
      </c>
      <c r="S497" s="190"/>
      <c r="T497" s="192" t="n">
        <f aca="false">SUM(T498:T500)</f>
        <v>0</v>
      </c>
      <c r="AR497" s="193" t="s">
        <v>167</v>
      </c>
      <c r="AT497" s="194" t="s">
        <v>75</v>
      </c>
      <c r="AU497" s="194" t="s">
        <v>84</v>
      </c>
      <c r="AY497" s="193" t="s">
        <v>136</v>
      </c>
      <c r="BK497" s="195" t="n">
        <f aca="false">SUM(BK498:BK500)</f>
        <v>0</v>
      </c>
    </row>
    <row r="498" s="32" customFormat="true" ht="24.15" hidden="false" customHeight="true" outlineLevel="0" collapsed="false">
      <c r="A498" s="25"/>
      <c r="B498" s="26"/>
      <c r="C498" s="198" t="s">
        <v>933</v>
      </c>
      <c r="D498" s="198" t="s">
        <v>139</v>
      </c>
      <c r="E498" s="199" t="s">
        <v>934</v>
      </c>
      <c r="F498" s="200" t="s">
        <v>935</v>
      </c>
      <c r="G498" s="201" t="s">
        <v>936</v>
      </c>
      <c r="H498" s="202" t="n">
        <v>1</v>
      </c>
      <c r="I498" s="203"/>
      <c r="J498" s="204" t="n">
        <f aca="false">ROUND(I498*H498,2)</f>
        <v>0</v>
      </c>
      <c r="K498" s="200"/>
      <c r="L498" s="31"/>
      <c r="M498" s="205"/>
      <c r="N498" s="206" t="s">
        <v>47</v>
      </c>
      <c r="O498" s="68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937</v>
      </c>
      <c r="AT498" s="209" t="s">
        <v>139</v>
      </c>
      <c r="AU498" s="209" t="s">
        <v>86</v>
      </c>
      <c r="AY498" s="3" t="s">
        <v>136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4</v>
      </c>
      <c r="BK498" s="210" t="n">
        <f aca="false">ROUND(I498*H498,2)</f>
        <v>0</v>
      </c>
      <c r="BL498" s="3" t="s">
        <v>937</v>
      </c>
      <c r="BM498" s="209" t="s">
        <v>938</v>
      </c>
    </row>
    <row r="499" s="32" customFormat="true" ht="21.75" hidden="false" customHeight="true" outlineLevel="0" collapsed="false">
      <c r="A499" s="25"/>
      <c r="B499" s="26"/>
      <c r="C499" s="198" t="s">
        <v>939</v>
      </c>
      <c r="D499" s="198" t="s">
        <v>139</v>
      </c>
      <c r="E499" s="199" t="s">
        <v>940</v>
      </c>
      <c r="F499" s="200" t="s">
        <v>941</v>
      </c>
      <c r="G499" s="201" t="s">
        <v>936</v>
      </c>
      <c r="H499" s="202" t="n">
        <v>4</v>
      </c>
      <c r="I499" s="203"/>
      <c r="J499" s="204" t="n">
        <f aca="false">ROUND(I499*H499,2)</f>
        <v>0</v>
      </c>
      <c r="K499" s="200"/>
      <c r="L499" s="31"/>
      <c r="M499" s="205"/>
      <c r="N499" s="206" t="s">
        <v>47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937</v>
      </c>
      <c r="AT499" s="209" t="s">
        <v>139</v>
      </c>
      <c r="AU499" s="209" t="s">
        <v>86</v>
      </c>
      <c r="AY499" s="3" t="s">
        <v>136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4</v>
      </c>
      <c r="BK499" s="210" t="n">
        <f aca="false">ROUND(I499*H499,2)</f>
        <v>0</v>
      </c>
      <c r="BL499" s="3" t="s">
        <v>937</v>
      </c>
      <c r="BM499" s="209" t="s">
        <v>942</v>
      </c>
    </row>
    <row r="500" s="32" customFormat="true" ht="37.8" hidden="false" customHeight="true" outlineLevel="0" collapsed="false">
      <c r="A500" s="25"/>
      <c r="B500" s="26"/>
      <c r="C500" s="198" t="s">
        <v>943</v>
      </c>
      <c r="D500" s="198" t="s">
        <v>139</v>
      </c>
      <c r="E500" s="199" t="s">
        <v>944</v>
      </c>
      <c r="F500" s="200" t="s">
        <v>945</v>
      </c>
      <c r="G500" s="201" t="s">
        <v>936</v>
      </c>
      <c r="H500" s="202" t="n">
        <v>4</v>
      </c>
      <c r="I500" s="203"/>
      <c r="J500" s="204" t="n">
        <f aca="false">ROUND(I500*H500,2)</f>
        <v>0</v>
      </c>
      <c r="K500" s="200"/>
      <c r="L500" s="31"/>
      <c r="M500" s="263"/>
      <c r="N500" s="264" t="s">
        <v>47</v>
      </c>
      <c r="O500" s="265"/>
      <c r="P500" s="266" t="n">
        <f aca="false">O500*H500</f>
        <v>0</v>
      </c>
      <c r="Q500" s="266" t="n">
        <v>0</v>
      </c>
      <c r="R500" s="266" t="n">
        <f aca="false">Q500*H500</f>
        <v>0</v>
      </c>
      <c r="S500" s="266" t="n">
        <v>0</v>
      </c>
      <c r="T500" s="267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09" t="s">
        <v>937</v>
      </c>
      <c r="AT500" s="209" t="s">
        <v>139</v>
      </c>
      <c r="AU500" s="209" t="s">
        <v>86</v>
      </c>
      <c r="AY500" s="3" t="s">
        <v>136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4</v>
      </c>
      <c r="BK500" s="210" t="n">
        <f aca="false">ROUND(I500*H500,2)</f>
        <v>0</v>
      </c>
      <c r="BL500" s="3" t="s">
        <v>937</v>
      </c>
      <c r="BM500" s="209" t="s">
        <v>946</v>
      </c>
    </row>
    <row r="501" s="32" customFormat="true" ht="6.95" hidden="false" customHeight="true" outlineLevel="0" collapsed="false">
      <c r="A501" s="25"/>
      <c r="B501" s="46"/>
      <c r="C501" s="47"/>
      <c r="D501" s="47"/>
      <c r="E501" s="47"/>
      <c r="F501" s="47"/>
      <c r="G501" s="47"/>
      <c r="H501" s="47"/>
      <c r="I501" s="47"/>
      <c r="J501" s="47"/>
      <c r="K501" s="47"/>
      <c r="L501" s="31"/>
      <c r="M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</row>
  </sheetData>
  <sheetProtection algorithmName="SHA-512" hashValue="mFo/pcUXNPi/6yr9Xey5uj3KpV861fmAQQW2Rtra9UuZE/dfMWitoQ6BPp2pGKcYWFLfzw/mz+GLGNoPDsMpNg==" saltValue="dL/tsTx2rovVOzyoyVPFoXIQhv+RnyEsBhzWfp3re5OfJzXEtgRv6mvm4iJjigqFRxM22HPc8Ju5H7jEX58tVg==" spinCount="100000" sheet="true" password="cc35" objects="true" scenarios="true" formatColumns="false" formatRows="false" autoFilter="false"/>
  <autoFilter ref="C98:K500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3_01/342151111"/>
    <hyperlink ref="F112" r:id="rId2" display="https://podminky.urs.cz/item/CS_URS_2023_01/612325302"/>
    <hyperlink ref="F115" r:id="rId3" display="https://podminky.urs.cz/item/CS_URS_2023_01/622151031"/>
    <hyperlink ref="F118" r:id="rId4" display="https://podminky.urs.cz/item/CS_URS_2023_01/622211021"/>
    <hyperlink ref="F123" r:id="rId5" display="https://podminky.urs.cz/item/CS_URS_2023_01/622211031"/>
    <hyperlink ref="F128" r:id="rId6" display="https://podminky.urs.cz/item/CS_URS_2023_01/622212001"/>
    <hyperlink ref="F142" r:id="rId7" display="https://podminky.urs.cz/item/CS_URS_2023_01/622251101"/>
    <hyperlink ref="F144" r:id="rId8" display="https://podminky.urs.cz/item/CS_URS_2023_01/622252001"/>
    <hyperlink ref="F149" r:id="rId9" display="https://podminky.urs.cz/item/CS_URS_2023_01/622252002"/>
    <hyperlink ref="F166" r:id="rId10" display="https://podminky.urs.cz/item/CS_URS_2023_01/622325103"/>
    <hyperlink ref="F168" r:id="rId11" display="https://podminky.urs.cz/item/CS_URS_2023_01/622511102"/>
    <hyperlink ref="F170" r:id="rId12" display="https://podminky.urs.cz/item/CS_URS_2023_01/622531022"/>
    <hyperlink ref="F175" r:id="rId13" display="https://podminky.urs.cz/item/CS_URS_2023_01/629991012"/>
    <hyperlink ref="F179" r:id="rId14" display="https://podminky.urs.cz/item/CS_URS_2023_01/919726121"/>
    <hyperlink ref="F183" r:id="rId15" display="https://podminky.urs.cz/item/CS_URS_2023_01/941211312"/>
    <hyperlink ref="F185" r:id="rId16" display="https://podminky.urs.cz/item/CS_URS_2023_01/941221111"/>
    <hyperlink ref="F188" r:id="rId17" display="https://podminky.urs.cz/item/CS_URS_2023_01/941221211"/>
    <hyperlink ref="F191" r:id="rId18" display="https://podminky.urs.cz/item/CS_URS_2023_01/941221811"/>
    <hyperlink ref="F194" r:id="rId19" display="https://podminky.urs.cz/item/CS_URS_2023_01/944511111"/>
    <hyperlink ref="F196" r:id="rId20" display="https://podminky.urs.cz/item/CS_URS_2023_01/944511211"/>
    <hyperlink ref="F199" r:id="rId21" display="https://podminky.urs.cz/item/CS_URS_2023_01/944511811"/>
    <hyperlink ref="F201" r:id="rId22" display="https://podminky.urs.cz/item/CS_URS_2023_01/949101111"/>
    <hyperlink ref="F205" r:id="rId23" display="https://podminky.urs.cz/item/CS_URS_2023_01/949101112"/>
    <hyperlink ref="F208" r:id="rId24" display="https://podminky.urs.cz/item/CS_URS_2023_01/965042141"/>
    <hyperlink ref="F211" r:id="rId25" display="https://podminky.urs.cz/item/CS_URS_2023_01/965081353"/>
    <hyperlink ref="F214" r:id="rId26" display="https://podminky.urs.cz/item/CS_URS_2023_01/967031132"/>
    <hyperlink ref="F218" r:id="rId27" display="https://podminky.urs.cz/item/CS_URS_2023_01/978036161"/>
    <hyperlink ref="F221" r:id="rId28" display="https://podminky.urs.cz/item/CS_URS_2023_01/978059511"/>
    <hyperlink ref="F225" r:id="rId29" display="https://podminky.urs.cz/item/CS_URS_2023_01/997013111"/>
    <hyperlink ref="F227" r:id="rId30" display="https://podminky.urs.cz/item/CS_URS_2023_01/997013501"/>
    <hyperlink ref="F229" r:id="rId31" display="https://podminky.urs.cz/item/CS_URS_2023_01/997013509"/>
    <hyperlink ref="F232" r:id="rId32" display="https://podminky.urs.cz/item/CS_URS_2023_01/997013814"/>
    <hyperlink ref="F234" r:id="rId33" display="https://podminky.urs.cz/item/CS_URS_2023_01/997013861"/>
    <hyperlink ref="F237" r:id="rId34" display="https://podminky.urs.cz/item/CS_URS_2023_01/997013863"/>
    <hyperlink ref="F241" r:id="rId35" display="https://podminky.urs.cz/item/CS_URS_2023_01/998011001"/>
    <hyperlink ref="F245" r:id="rId36" display="https://podminky.urs.cz/item/CS_URS_2023_01/712311111"/>
    <hyperlink ref="F250" r:id="rId37" display="https://podminky.urs.cz/item/CS_URS_2023_01/712331111"/>
    <hyperlink ref="F255" r:id="rId38" display="https://podminky.urs.cz/item/CS_URS_2023_01/712363001"/>
    <hyperlink ref="F259" r:id="rId39" display="https://podminky.urs.cz/item/CS_URS_2023_01/712363101"/>
    <hyperlink ref="F263" r:id="rId40" display="https://podminky.urs.cz/item/CS_URS_2023_01/998712101"/>
    <hyperlink ref="F266" r:id="rId41" display="https://podminky.urs.cz/item/CS_URS_2023_01/713110813"/>
    <hyperlink ref="F268" r:id="rId42" display="https://podminky.urs.cz/item/CS_URS_2023_01/713130813"/>
    <hyperlink ref="F273" r:id="rId43" display="https://podminky.urs.cz/item/CS_URS_2023_01/713131141"/>
    <hyperlink ref="F284" r:id="rId44" display="https://podminky.urs.cz/item/CS_URS_2023_01/713151121"/>
    <hyperlink ref="F294" r:id="rId45" display="https://podminky.urs.cz/item/CS_URS_2023_01/998713101"/>
    <hyperlink ref="F297" r:id="rId46" display="https://podminky.urs.cz/item/CS_URS_2023_01/741420001"/>
    <hyperlink ref="F302" r:id="rId47" display="https://podminky.urs.cz/item/CS_URS_2023_01/741420021"/>
    <hyperlink ref="F305" r:id="rId48" display="https://podminky.urs.cz/item/CS_URS_2023_01/741421811"/>
    <hyperlink ref="F308" r:id="rId49" display="https://podminky.urs.cz/item/CS_URS_2023_01/741421831"/>
    <hyperlink ref="F311" r:id="rId50" display="https://podminky.urs.cz/item/CS_URS_2023_01/741421855"/>
    <hyperlink ref="F313" r:id="rId51" display="https://podminky.urs.cz/item/CS_URS_2023_01/741810001"/>
    <hyperlink ref="F315" r:id="rId52" display="https://podminky.urs.cz/item/CS_URS_2023_01/741820001"/>
    <hyperlink ref="F317" r:id="rId53" display="https://podminky.urs.cz/item/CS_URS_2023_01/998741101"/>
    <hyperlink ref="F320" r:id="rId54" display="https://podminky.urs.cz/item/CS_URS_2023_01/762361312"/>
    <hyperlink ref="F325" r:id="rId55" display="https://podminky.urs.cz/item/CS_URS_2023_01/998762101"/>
    <hyperlink ref="F328" r:id="rId56" display="https://podminky.urs.cz/item/CS_URS_2023_01/763121411"/>
    <hyperlink ref="F332" r:id="rId57" display="https://podminky.urs.cz/item/CS_URS_2023_01/764002801"/>
    <hyperlink ref="F335" r:id="rId58" display="https://podminky.urs.cz/item/CS_URS_2023_01/764002851"/>
    <hyperlink ref="F343" r:id="rId59" display="https://podminky.urs.cz/item/CS_URS_2023_01/764004801"/>
    <hyperlink ref="F346" r:id="rId60" display="https://podminky.urs.cz/item/CS_URS_2023_01/764004841"/>
    <hyperlink ref="F349" r:id="rId61" display="https://podminky.urs.cz/item/CS_URS_2023_01/764004861"/>
    <hyperlink ref="F352" r:id="rId62" display="https://podminky.urs.cz/item/CS_URS_2023_01/764212636"/>
    <hyperlink ref="F355" r:id="rId63" display="https://podminky.urs.cz/item/CS_URS_2023_01/764212661"/>
    <hyperlink ref="F357" r:id="rId64" display="https://podminky.urs.cz/item/CS_URS_2023_01/764212663"/>
    <hyperlink ref="F360" r:id="rId65" display="https://podminky.urs.cz/item/CS_URS_2023_01/764214402"/>
    <hyperlink ref="F362" r:id="rId66" display="https://podminky.urs.cz/item/CS_URS_2023_01/764216604"/>
    <hyperlink ref="F370" r:id="rId67" display="https://podminky.urs.cz/item/CS_URS_2023_01/764311603"/>
    <hyperlink ref="F373" r:id="rId68" display="https://podminky.urs.cz/item/CS_URS_2023_01/764311604"/>
    <hyperlink ref="F378" r:id="rId69" display="https://podminky.urs.cz/item/CS_URS_2023_01/764311606"/>
    <hyperlink ref="F381" r:id="rId70" display="https://podminky.urs.cz/item/CS_URS_2023_01/764311606"/>
    <hyperlink ref="F386" r:id="rId71" display="https://podminky.urs.cz/item/CS_URS_2023_01/998764101"/>
    <hyperlink ref="F389" r:id="rId72" display="https://podminky.urs.cz/item/CS_URS_2023_01/766441811"/>
    <hyperlink ref="F391" r:id="rId73" display="https://podminky.urs.cz/item/CS_URS_2023_01/766441822"/>
    <hyperlink ref="F393" r:id="rId74" display="https://podminky.urs.cz/item/CS_URS_2023_01/766490815"/>
    <hyperlink ref="F395" r:id="rId75" display="https://podminky.urs.cz/item/CS_URS_2023_01/766622115"/>
    <hyperlink ref="F400" r:id="rId76" display="https://podminky.urs.cz/item/CS_URS_2023_01/766622116"/>
    <hyperlink ref="F405" r:id="rId77" display="https://podminky.urs.cz/item/CS_URS_2023_01/766622136"/>
    <hyperlink ref="F410" r:id="rId78" display="https://podminky.urs.cz/item/CS_URS_2023_01/766622831"/>
    <hyperlink ref="F413" r:id="rId79" display="https://podminky.urs.cz/item/CS_URS_2023_01/766622832"/>
    <hyperlink ref="F416" r:id="rId80" display="https://podminky.urs.cz/item/CS_URS_2023_01/766622834"/>
    <hyperlink ref="F419" r:id="rId81" display="https://podminky.urs.cz/item/CS_URS_2023_01/766622861"/>
    <hyperlink ref="F422" r:id="rId82" display="https://podminky.urs.cz/item/CS_URS_2023_01/766622862"/>
    <hyperlink ref="F425" r:id="rId83" display="https://podminky.urs.cz/item/CS_URS_2023_01/766629213"/>
    <hyperlink ref="F428" r:id="rId84" display="https://podminky.urs.cz/item/CS_URS_2023_01/766629214"/>
    <hyperlink ref="F431" r:id="rId85" display="https://podminky.urs.cz/item/CS_URS_2023_01/767132811"/>
    <hyperlink ref="F438" r:id="rId86" display="https://podminky.urs.cz/item/CS_URS_2023_01/767190120"/>
    <hyperlink ref="F443" r:id="rId87" display="https://podminky.urs.cz/item/CS_URS_2023_01/767428101"/>
    <hyperlink ref="F448" r:id="rId88" display="https://podminky.urs.cz/item/CS_URS_2023_01/767428102"/>
    <hyperlink ref="F453" r:id="rId89" display="https://podminky.urs.cz/item/CS_URS_2023_01/767492002"/>
    <hyperlink ref="F460" r:id="rId90" display="https://podminky.urs.cz/item/CS_URS_2023_01/767492801"/>
    <hyperlink ref="F465" r:id="rId91" display="https://podminky.urs.cz/item/CS_URS_2023_01/767581803"/>
    <hyperlink ref="F467" r:id="rId92" display="https://podminky.urs.cz/item/CS_URS_2023_01/767651805"/>
    <hyperlink ref="F469" r:id="rId93" display="https://podminky.urs.cz/item/CS_URS_2023_01/767651824"/>
    <hyperlink ref="F471" r:id="rId94" display="https://podminky.urs.cz/item/CS_URS_2023_01/767657340"/>
    <hyperlink ref="F478" r:id="rId95" display="https://podminky.urs.cz/item/CS_URS_2023_01/767996701"/>
    <hyperlink ref="F481" r:id="rId96" display="https://podminky.urs.cz/item/CS_URS_2023_01/998767101"/>
    <hyperlink ref="F484" r:id="rId97" display="https://podminky.urs.cz/item/CS_URS_2023_01/783000103"/>
    <hyperlink ref="F491" r:id="rId98" display="https://podminky.urs.cz/item/CS_URS_2023_01/784211103"/>
    <hyperlink ref="F494" r:id="rId99" display="https://podminky.urs.cz/item/CS_URS_2023_01/787600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4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Area Projekt s.r.o.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6:BE207)),  2)</f>
        <v>0</v>
      </c>
      <c r="G33" s="25"/>
      <c r="H33" s="25"/>
      <c r="I33" s="135" t="n">
        <v>0.21</v>
      </c>
      <c r="J33" s="134" t="n">
        <f aca="false">ROUND(((SUM(BE86:BE2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6:BF207)),  2)</f>
        <v>0</v>
      </c>
      <c r="G34" s="25"/>
      <c r="H34" s="25"/>
      <c r="I34" s="135" t="n">
        <v>0.15</v>
      </c>
      <c r="J34" s="134" t="n">
        <f aca="false">ROUND(((SUM(BF86:BF2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6:BG2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6:BH2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6:BI2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948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949</v>
      </c>
      <c r="E61" s="159"/>
      <c r="F61" s="159"/>
      <c r="G61" s="159"/>
      <c r="H61" s="159"/>
      <c r="I61" s="159"/>
      <c r="J61" s="160" t="n">
        <f aca="false">J104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950</v>
      </c>
      <c r="E62" s="159"/>
      <c r="F62" s="159"/>
      <c r="G62" s="159"/>
      <c r="H62" s="159"/>
      <c r="I62" s="159"/>
      <c r="J62" s="160" t="n">
        <f aca="false">J115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951</v>
      </c>
      <c r="E63" s="159"/>
      <c r="F63" s="159"/>
      <c r="G63" s="159"/>
      <c r="H63" s="159"/>
      <c r="I63" s="159"/>
      <c r="J63" s="160" t="n">
        <f aca="false">J126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952</v>
      </c>
      <c r="E64" s="159"/>
      <c r="F64" s="159"/>
      <c r="G64" s="159"/>
      <c r="H64" s="159"/>
      <c r="I64" s="159"/>
      <c r="J64" s="160" t="n">
        <f aca="false">J135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953</v>
      </c>
      <c r="E65" s="159"/>
      <c r="F65" s="159"/>
      <c r="G65" s="159"/>
      <c r="H65" s="159"/>
      <c r="I65" s="159"/>
      <c r="J65" s="160" t="n">
        <f aca="false">J162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954</v>
      </c>
      <c r="E66" s="159"/>
      <c r="F66" s="159"/>
      <c r="G66" s="159"/>
      <c r="H66" s="159"/>
      <c r="I66" s="159"/>
      <c r="J66" s="160" t="n">
        <f aca="false">J173</f>
        <v>0</v>
      </c>
      <c r="K66" s="157"/>
      <c r="L66" s="16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21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Dílny OV Mládežníků 626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5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02 - Elektroinstalace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4. 5. 2023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 </v>
      </c>
      <c r="G82" s="27"/>
      <c r="H82" s="27"/>
      <c r="I82" s="17" t="s">
        <v>36</v>
      </c>
      <c r="J82" s="149" t="str">
        <f aca="false">E21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8</v>
      </c>
      <c r="J83" s="149" t="str">
        <f aca="false">E24</f>
        <v>Area Projekt s.r.o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22</v>
      </c>
      <c r="D85" s="172" t="s">
        <v>61</v>
      </c>
      <c r="E85" s="172" t="s">
        <v>57</v>
      </c>
      <c r="F85" s="172" t="s">
        <v>58</v>
      </c>
      <c r="G85" s="172" t="s">
        <v>123</v>
      </c>
      <c r="H85" s="172" t="s">
        <v>124</v>
      </c>
      <c r="I85" s="172" t="s">
        <v>125</v>
      </c>
      <c r="J85" s="172" t="s">
        <v>99</v>
      </c>
      <c r="K85" s="173" t="s">
        <v>126</v>
      </c>
      <c r="L85" s="174"/>
      <c r="M85" s="75"/>
      <c r="N85" s="76" t="s">
        <v>46</v>
      </c>
      <c r="O85" s="76" t="s">
        <v>127</v>
      </c>
      <c r="P85" s="76" t="s">
        <v>128</v>
      </c>
      <c r="Q85" s="76" t="s">
        <v>129</v>
      </c>
      <c r="R85" s="76" t="s">
        <v>130</v>
      </c>
      <c r="S85" s="76" t="s">
        <v>131</v>
      </c>
      <c r="T85" s="77" t="s">
        <v>132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33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04+P115+P126+P135+P162+P173</f>
        <v>0</v>
      </c>
      <c r="Q86" s="79"/>
      <c r="R86" s="178" t="n">
        <f aca="false">R87+R104+R115+R126+R135+R162+R173</f>
        <v>0</v>
      </c>
      <c r="S86" s="79"/>
      <c r="T86" s="179" t="n">
        <f aca="false">T87+T104+T115+T126+T135+T162+T173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5</v>
      </c>
      <c r="AU86" s="3" t="s">
        <v>100</v>
      </c>
      <c r="BK86" s="180" t="n">
        <f aca="false">BK87+BK104+BK115+BK126+BK135+BK162+BK173</f>
        <v>0</v>
      </c>
    </row>
    <row r="87" s="181" customFormat="true" ht="25.9" hidden="false" customHeight="true" outlineLevel="0" collapsed="false">
      <c r="B87" s="182"/>
      <c r="C87" s="183"/>
      <c r="D87" s="184" t="s">
        <v>75</v>
      </c>
      <c r="E87" s="185" t="s">
        <v>84</v>
      </c>
      <c r="F87" s="185" t="s">
        <v>95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103)</f>
        <v>0</v>
      </c>
      <c r="Q87" s="190"/>
      <c r="R87" s="191" t="n">
        <f aca="false">SUM(R88:R103)</f>
        <v>0</v>
      </c>
      <c r="S87" s="190"/>
      <c r="T87" s="192" t="n">
        <f aca="false">SUM(T88:T103)</f>
        <v>0</v>
      </c>
      <c r="AR87" s="193" t="s">
        <v>84</v>
      </c>
      <c r="AT87" s="194" t="s">
        <v>75</v>
      </c>
      <c r="AU87" s="194" t="s">
        <v>76</v>
      </c>
      <c r="AY87" s="193" t="s">
        <v>136</v>
      </c>
      <c r="BK87" s="195" t="n">
        <f aca="false">SUM(BK88:BK103)</f>
        <v>0</v>
      </c>
    </row>
    <row r="88" s="32" customFormat="true" ht="37.8" hidden="false" customHeight="true" outlineLevel="0" collapsed="false">
      <c r="A88" s="25"/>
      <c r="B88" s="26"/>
      <c r="C88" s="198" t="s">
        <v>84</v>
      </c>
      <c r="D88" s="198" t="s">
        <v>139</v>
      </c>
      <c r="E88" s="199" t="s">
        <v>956</v>
      </c>
      <c r="F88" s="200" t="s">
        <v>957</v>
      </c>
      <c r="G88" s="201" t="s">
        <v>958</v>
      </c>
      <c r="H88" s="202" t="n">
        <v>12</v>
      </c>
      <c r="I88" s="203"/>
      <c r="J88" s="204" t="n">
        <f aca="false">ROUND(I88*H88,2)</f>
        <v>0</v>
      </c>
      <c r="K88" s="200"/>
      <c r="L88" s="31"/>
      <c r="M88" s="205"/>
      <c r="N88" s="206" t="s">
        <v>47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4</v>
      </c>
      <c r="AT88" s="209" t="s">
        <v>139</v>
      </c>
      <c r="AU88" s="209" t="s">
        <v>84</v>
      </c>
      <c r="AY88" s="3" t="s">
        <v>13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4</v>
      </c>
      <c r="BK88" s="210" t="n">
        <f aca="false">ROUND(I88*H88,2)</f>
        <v>0</v>
      </c>
      <c r="BL88" s="3" t="s">
        <v>144</v>
      </c>
      <c r="BM88" s="209" t="s">
        <v>86</v>
      </c>
    </row>
    <row r="89" s="32" customFormat="true" ht="12.8" hidden="false" customHeight="false" outlineLevel="0" collapsed="false">
      <c r="A89" s="25"/>
      <c r="B89" s="26"/>
      <c r="C89" s="27"/>
      <c r="D89" s="226" t="s">
        <v>153</v>
      </c>
      <c r="E89" s="27"/>
      <c r="F89" s="227" t="s">
        <v>959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3</v>
      </c>
      <c r="AU89" s="3" t="s">
        <v>84</v>
      </c>
    </row>
    <row r="90" s="32" customFormat="true" ht="24.15" hidden="false" customHeight="true" outlineLevel="0" collapsed="false">
      <c r="A90" s="25"/>
      <c r="B90" s="26"/>
      <c r="C90" s="198" t="s">
        <v>86</v>
      </c>
      <c r="D90" s="198" t="s">
        <v>139</v>
      </c>
      <c r="E90" s="199" t="s">
        <v>960</v>
      </c>
      <c r="F90" s="200" t="s">
        <v>961</v>
      </c>
      <c r="G90" s="201" t="s">
        <v>936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7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44</v>
      </c>
      <c r="AT90" s="209" t="s">
        <v>139</v>
      </c>
      <c r="AU90" s="209" t="s">
        <v>84</v>
      </c>
      <c r="AY90" s="3" t="s">
        <v>13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4</v>
      </c>
      <c r="BK90" s="210" t="n">
        <f aca="false">ROUND(I90*H90,2)</f>
        <v>0</v>
      </c>
      <c r="BL90" s="3" t="s">
        <v>144</v>
      </c>
      <c r="BM90" s="209" t="s">
        <v>144</v>
      </c>
    </row>
    <row r="91" s="32" customFormat="true" ht="12.8" hidden="false" customHeight="false" outlineLevel="0" collapsed="false">
      <c r="A91" s="25"/>
      <c r="B91" s="26"/>
      <c r="C91" s="27"/>
      <c r="D91" s="226" t="s">
        <v>153</v>
      </c>
      <c r="E91" s="27"/>
      <c r="F91" s="227" t="s">
        <v>959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3</v>
      </c>
      <c r="AU91" s="3" t="s">
        <v>84</v>
      </c>
    </row>
    <row r="92" s="32" customFormat="true" ht="24.15" hidden="false" customHeight="true" outlineLevel="0" collapsed="false">
      <c r="A92" s="25"/>
      <c r="B92" s="26"/>
      <c r="C92" s="198" t="s">
        <v>137</v>
      </c>
      <c r="D92" s="198" t="s">
        <v>139</v>
      </c>
      <c r="E92" s="199" t="s">
        <v>962</v>
      </c>
      <c r="F92" s="200" t="s">
        <v>963</v>
      </c>
      <c r="G92" s="201" t="s">
        <v>936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47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44</v>
      </c>
      <c r="AT92" s="209" t="s">
        <v>139</v>
      </c>
      <c r="AU92" s="209" t="s">
        <v>84</v>
      </c>
      <c r="AY92" s="3" t="s">
        <v>13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4</v>
      </c>
      <c r="BK92" s="210" t="n">
        <f aca="false">ROUND(I92*H92,2)</f>
        <v>0</v>
      </c>
      <c r="BL92" s="3" t="s">
        <v>144</v>
      </c>
      <c r="BM92" s="209" t="s">
        <v>165</v>
      </c>
    </row>
    <row r="93" s="32" customFormat="true" ht="12.8" hidden="false" customHeight="false" outlineLevel="0" collapsed="false">
      <c r="A93" s="25"/>
      <c r="B93" s="26"/>
      <c r="C93" s="27"/>
      <c r="D93" s="226" t="s">
        <v>153</v>
      </c>
      <c r="E93" s="27"/>
      <c r="F93" s="227" t="s">
        <v>95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3</v>
      </c>
      <c r="AU93" s="3" t="s">
        <v>84</v>
      </c>
    </row>
    <row r="94" s="32" customFormat="true" ht="24.15" hidden="false" customHeight="true" outlineLevel="0" collapsed="false">
      <c r="A94" s="25"/>
      <c r="B94" s="26"/>
      <c r="C94" s="198" t="s">
        <v>144</v>
      </c>
      <c r="D94" s="198" t="s">
        <v>139</v>
      </c>
      <c r="E94" s="199" t="s">
        <v>964</v>
      </c>
      <c r="F94" s="200" t="s">
        <v>965</v>
      </c>
      <c r="G94" s="201" t="s">
        <v>936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7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4</v>
      </c>
      <c r="AT94" s="209" t="s">
        <v>139</v>
      </c>
      <c r="AU94" s="209" t="s">
        <v>84</v>
      </c>
      <c r="AY94" s="3" t="s">
        <v>13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44</v>
      </c>
      <c r="BM94" s="209" t="s">
        <v>151</v>
      </c>
    </row>
    <row r="95" s="32" customFormat="true" ht="12.8" hidden="false" customHeight="false" outlineLevel="0" collapsed="false">
      <c r="A95" s="25"/>
      <c r="B95" s="26"/>
      <c r="C95" s="27"/>
      <c r="D95" s="226" t="s">
        <v>153</v>
      </c>
      <c r="E95" s="27"/>
      <c r="F95" s="227" t="s">
        <v>95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3</v>
      </c>
      <c r="AU95" s="3" t="s">
        <v>84</v>
      </c>
    </row>
    <row r="96" s="32" customFormat="true" ht="24.15" hidden="false" customHeight="true" outlineLevel="0" collapsed="false">
      <c r="A96" s="25"/>
      <c r="B96" s="26"/>
      <c r="C96" s="198" t="s">
        <v>167</v>
      </c>
      <c r="D96" s="198" t="s">
        <v>139</v>
      </c>
      <c r="E96" s="199" t="s">
        <v>966</v>
      </c>
      <c r="F96" s="200" t="s">
        <v>967</v>
      </c>
      <c r="G96" s="201" t="s">
        <v>936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47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4</v>
      </c>
      <c r="AT96" s="209" t="s">
        <v>139</v>
      </c>
      <c r="AU96" s="209" t="s">
        <v>84</v>
      </c>
      <c r="AY96" s="3" t="s">
        <v>13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4</v>
      </c>
      <c r="BK96" s="210" t="n">
        <f aca="false">ROUND(I96*H96,2)</f>
        <v>0</v>
      </c>
      <c r="BL96" s="3" t="s">
        <v>144</v>
      </c>
      <c r="BM96" s="209" t="s">
        <v>194</v>
      </c>
    </row>
    <row r="97" s="32" customFormat="true" ht="12.8" hidden="false" customHeight="false" outlineLevel="0" collapsed="false">
      <c r="A97" s="25"/>
      <c r="B97" s="26"/>
      <c r="C97" s="27"/>
      <c r="D97" s="226" t="s">
        <v>153</v>
      </c>
      <c r="E97" s="27"/>
      <c r="F97" s="227" t="s">
        <v>959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3</v>
      </c>
      <c r="AU97" s="3" t="s">
        <v>84</v>
      </c>
    </row>
    <row r="98" s="32" customFormat="true" ht="24.15" hidden="false" customHeight="true" outlineLevel="0" collapsed="false">
      <c r="A98" s="25"/>
      <c r="B98" s="26"/>
      <c r="C98" s="198" t="s">
        <v>165</v>
      </c>
      <c r="D98" s="198" t="s">
        <v>139</v>
      </c>
      <c r="E98" s="199" t="s">
        <v>968</v>
      </c>
      <c r="F98" s="200" t="s">
        <v>969</v>
      </c>
      <c r="G98" s="201" t="s">
        <v>936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47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44</v>
      </c>
      <c r="AT98" s="209" t="s">
        <v>139</v>
      </c>
      <c r="AU98" s="209" t="s">
        <v>84</v>
      </c>
      <c r="AY98" s="3" t="s">
        <v>13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4</v>
      </c>
      <c r="BK98" s="210" t="n">
        <f aca="false">ROUND(I98*H98,2)</f>
        <v>0</v>
      </c>
      <c r="BL98" s="3" t="s">
        <v>144</v>
      </c>
      <c r="BM98" s="209" t="s">
        <v>210</v>
      </c>
    </row>
    <row r="99" s="32" customFormat="true" ht="12.8" hidden="false" customHeight="false" outlineLevel="0" collapsed="false">
      <c r="A99" s="25"/>
      <c r="B99" s="26"/>
      <c r="C99" s="27"/>
      <c r="D99" s="226" t="s">
        <v>153</v>
      </c>
      <c r="E99" s="27"/>
      <c r="F99" s="227" t="s">
        <v>959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3</v>
      </c>
      <c r="AU99" s="3" t="s">
        <v>84</v>
      </c>
    </row>
    <row r="100" s="32" customFormat="true" ht="44.25" hidden="false" customHeight="true" outlineLevel="0" collapsed="false">
      <c r="A100" s="25"/>
      <c r="B100" s="26"/>
      <c r="C100" s="198" t="s">
        <v>178</v>
      </c>
      <c r="D100" s="198" t="s">
        <v>139</v>
      </c>
      <c r="E100" s="199" t="s">
        <v>970</v>
      </c>
      <c r="F100" s="200" t="s">
        <v>971</v>
      </c>
      <c r="G100" s="201" t="s">
        <v>936</v>
      </c>
      <c r="H100" s="202" t="n">
        <v>5</v>
      </c>
      <c r="I100" s="203"/>
      <c r="J100" s="204" t="n">
        <f aca="false">ROUND(I100*H100,2)</f>
        <v>0</v>
      </c>
      <c r="K100" s="200"/>
      <c r="L100" s="31"/>
      <c r="M100" s="205"/>
      <c r="N100" s="206" t="s">
        <v>47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44</v>
      </c>
      <c r="AT100" s="209" t="s">
        <v>139</v>
      </c>
      <c r="AU100" s="209" t="s">
        <v>84</v>
      </c>
      <c r="AY100" s="3" t="s">
        <v>13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4</v>
      </c>
      <c r="BK100" s="210" t="n">
        <f aca="false">ROUND(I100*H100,2)</f>
        <v>0</v>
      </c>
      <c r="BL100" s="3" t="s">
        <v>144</v>
      </c>
      <c r="BM100" s="209" t="s">
        <v>222</v>
      </c>
    </row>
    <row r="101" s="32" customFormat="true" ht="12.8" hidden="false" customHeight="false" outlineLevel="0" collapsed="false">
      <c r="A101" s="25"/>
      <c r="B101" s="26"/>
      <c r="C101" s="27"/>
      <c r="D101" s="226" t="s">
        <v>153</v>
      </c>
      <c r="E101" s="27"/>
      <c r="F101" s="227" t="s">
        <v>97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3</v>
      </c>
      <c r="AU101" s="3" t="s">
        <v>84</v>
      </c>
    </row>
    <row r="102" s="32" customFormat="true" ht="44.25" hidden="false" customHeight="true" outlineLevel="0" collapsed="false">
      <c r="A102" s="25"/>
      <c r="B102" s="26"/>
      <c r="C102" s="198" t="s">
        <v>151</v>
      </c>
      <c r="D102" s="198" t="s">
        <v>139</v>
      </c>
      <c r="E102" s="199" t="s">
        <v>973</v>
      </c>
      <c r="F102" s="200" t="s">
        <v>974</v>
      </c>
      <c r="G102" s="201" t="s">
        <v>936</v>
      </c>
      <c r="H102" s="202" t="n">
        <v>1</v>
      </c>
      <c r="I102" s="203"/>
      <c r="J102" s="204" t="n">
        <f aca="false">ROUND(I102*H102,2)</f>
        <v>0</v>
      </c>
      <c r="K102" s="200"/>
      <c r="L102" s="31"/>
      <c r="M102" s="205"/>
      <c r="N102" s="206" t="s">
        <v>47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4</v>
      </c>
      <c r="AT102" s="209" t="s">
        <v>139</v>
      </c>
      <c r="AU102" s="209" t="s">
        <v>84</v>
      </c>
      <c r="AY102" s="3" t="s">
        <v>13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4</v>
      </c>
      <c r="BK102" s="210" t="n">
        <f aca="false">ROUND(I102*H102,2)</f>
        <v>0</v>
      </c>
      <c r="BL102" s="3" t="s">
        <v>144</v>
      </c>
      <c r="BM102" s="209" t="s">
        <v>232</v>
      </c>
    </row>
    <row r="103" s="32" customFormat="true" ht="12.8" hidden="false" customHeight="false" outlineLevel="0" collapsed="false">
      <c r="A103" s="25"/>
      <c r="B103" s="26"/>
      <c r="C103" s="27"/>
      <c r="D103" s="226" t="s">
        <v>153</v>
      </c>
      <c r="E103" s="27"/>
      <c r="F103" s="227" t="s">
        <v>95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3</v>
      </c>
      <c r="AU103" s="3" t="s">
        <v>84</v>
      </c>
    </row>
    <row r="104" s="181" customFormat="true" ht="25.9" hidden="false" customHeight="true" outlineLevel="0" collapsed="false">
      <c r="B104" s="182"/>
      <c r="C104" s="183"/>
      <c r="D104" s="184" t="s">
        <v>75</v>
      </c>
      <c r="E104" s="185" t="s">
        <v>86</v>
      </c>
      <c r="F104" s="185" t="s">
        <v>975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SUM(P105:P114)</f>
        <v>0</v>
      </c>
      <c r="Q104" s="190"/>
      <c r="R104" s="191" t="n">
        <f aca="false">SUM(R105:R114)</f>
        <v>0</v>
      </c>
      <c r="S104" s="190"/>
      <c r="T104" s="192" t="n">
        <f aca="false">SUM(T105:T114)</f>
        <v>0</v>
      </c>
      <c r="AR104" s="193" t="s">
        <v>84</v>
      </c>
      <c r="AT104" s="194" t="s">
        <v>75</v>
      </c>
      <c r="AU104" s="194" t="s">
        <v>76</v>
      </c>
      <c r="AY104" s="193" t="s">
        <v>136</v>
      </c>
      <c r="BK104" s="195" t="n">
        <f aca="false">SUM(BK105:BK114)</f>
        <v>0</v>
      </c>
    </row>
    <row r="105" s="32" customFormat="true" ht="24.15" hidden="false" customHeight="true" outlineLevel="0" collapsed="false">
      <c r="A105" s="25"/>
      <c r="B105" s="26"/>
      <c r="C105" s="198" t="s">
        <v>188</v>
      </c>
      <c r="D105" s="198" t="s">
        <v>139</v>
      </c>
      <c r="E105" s="199" t="s">
        <v>976</v>
      </c>
      <c r="F105" s="200" t="s">
        <v>977</v>
      </c>
      <c r="G105" s="201" t="s">
        <v>936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47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4</v>
      </c>
      <c r="AT105" s="209" t="s">
        <v>139</v>
      </c>
      <c r="AU105" s="209" t="s">
        <v>84</v>
      </c>
      <c r="AY105" s="3" t="s">
        <v>13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144</v>
      </c>
      <c r="BM105" s="209" t="s">
        <v>244</v>
      </c>
    </row>
    <row r="106" s="32" customFormat="true" ht="12.8" hidden="false" customHeight="false" outlineLevel="0" collapsed="false">
      <c r="A106" s="25"/>
      <c r="B106" s="26"/>
      <c r="C106" s="27"/>
      <c r="D106" s="226" t="s">
        <v>153</v>
      </c>
      <c r="E106" s="27"/>
      <c r="F106" s="227" t="s">
        <v>959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3</v>
      </c>
      <c r="AU106" s="3" t="s">
        <v>84</v>
      </c>
    </row>
    <row r="107" s="32" customFormat="true" ht="37.8" hidden="false" customHeight="true" outlineLevel="0" collapsed="false">
      <c r="A107" s="25"/>
      <c r="B107" s="26"/>
      <c r="C107" s="198" t="s">
        <v>194</v>
      </c>
      <c r="D107" s="198" t="s">
        <v>139</v>
      </c>
      <c r="E107" s="199" t="s">
        <v>978</v>
      </c>
      <c r="F107" s="200" t="s">
        <v>979</v>
      </c>
      <c r="G107" s="201" t="s">
        <v>936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4</v>
      </c>
      <c r="AT107" s="209" t="s">
        <v>139</v>
      </c>
      <c r="AU107" s="209" t="s">
        <v>84</v>
      </c>
      <c r="AY107" s="3" t="s">
        <v>13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44</v>
      </c>
      <c r="BM107" s="209" t="s">
        <v>254</v>
      </c>
    </row>
    <row r="108" s="32" customFormat="true" ht="12.8" hidden="false" customHeight="false" outlineLevel="0" collapsed="false">
      <c r="A108" s="25"/>
      <c r="B108" s="26"/>
      <c r="C108" s="27"/>
      <c r="D108" s="226" t="s">
        <v>153</v>
      </c>
      <c r="E108" s="27"/>
      <c r="F108" s="227" t="s">
        <v>959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3</v>
      </c>
      <c r="AU108" s="3" t="s">
        <v>84</v>
      </c>
    </row>
    <row r="109" s="32" customFormat="true" ht="37.8" hidden="false" customHeight="true" outlineLevel="0" collapsed="false">
      <c r="A109" s="25"/>
      <c r="B109" s="26"/>
      <c r="C109" s="198" t="s">
        <v>199</v>
      </c>
      <c r="D109" s="198" t="s">
        <v>139</v>
      </c>
      <c r="E109" s="199" t="s">
        <v>980</v>
      </c>
      <c r="F109" s="200" t="s">
        <v>981</v>
      </c>
      <c r="G109" s="201" t="s">
        <v>936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7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4</v>
      </c>
      <c r="AT109" s="209" t="s">
        <v>139</v>
      </c>
      <c r="AU109" s="209" t="s">
        <v>84</v>
      </c>
      <c r="AY109" s="3" t="s">
        <v>13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144</v>
      </c>
      <c r="BM109" s="209" t="s">
        <v>264</v>
      </c>
    </row>
    <row r="110" s="32" customFormat="true" ht="12.8" hidden="false" customHeight="false" outlineLevel="0" collapsed="false">
      <c r="A110" s="25"/>
      <c r="B110" s="26"/>
      <c r="C110" s="27"/>
      <c r="D110" s="226" t="s">
        <v>153</v>
      </c>
      <c r="E110" s="27"/>
      <c r="F110" s="227" t="s">
        <v>95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3</v>
      </c>
      <c r="AU110" s="3" t="s">
        <v>84</v>
      </c>
    </row>
    <row r="111" s="32" customFormat="true" ht="24.15" hidden="false" customHeight="true" outlineLevel="0" collapsed="false">
      <c r="A111" s="25"/>
      <c r="B111" s="26"/>
      <c r="C111" s="198" t="s">
        <v>210</v>
      </c>
      <c r="D111" s="198" t="s">
        <v>139</v>
      </c>
      <c r="E111" s="199" t="s">
        <v>982</v>
      </c>
      <c r="F111" s="200" t="s">
        <v>983</v>
      </c>
      <c r="G111" s="201" t="s">
        <v>936</v>
      </c>
      <c r="H111" s="202" t="n">
        <v>1</v>
      </c>
      <c r="I111" s="203"/>
      <c r="J111" s="204" t="n">
        <f aca="false">ROUND(I111*H111,2)</f>
        <v>0</v>
      </c>
      <c r="K111" s="200"/>
      <c r="L111" s="31"/>
      <c r="M111" s="205"/>
      <c r="N111" s="206" t="s">
        <v>47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4</v>
      </c>
      <c r="AT111" s="209" t="s">
        <v>139</v>
      </c>
      <c r="AU111" s="209" t="s">
        <v>84</v>
      </c>
      <c r="AY111" s="3" t="s">
        <v>13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44</v>
      </c>
      <c r="BM111" s="209" t="s">
        <v>274</v>
      </c>
    </row>
    <row r="112" s="32" customFormat="true" ht="12.8" hidden="false" customHeight="false" outlineLevel="0" collapsed="false">
      <c r="A112" s="25"/>
      <c r="B112" s="26"/>
      <c r="C112" s="27"/>
      <c r="D112" s="226" t="s">
        <v>153</v>
      </c>
      <c r="E112" s="27"/>
      <c r="F112" s="227" t="s">
        <v>95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3</v>
      </c>
      <c r="AU112" s="3" t="s">
        <v>84</v>
      </c>
    </row>
    <row r="113" s="32" customFormat="true" ht="37.8" hidden="false" customHeight="true" outlineLevel="0" collapsed="false">
      <c r="A113" s="25"/>
      <c r="B113" s="26"/>
      <c r="C113" s="198" t="s">
        <v>216</v>
      </c>
      <c r="D113" s="198" t="s">
        <v>139</v>
      </c>
      <c r="E113" s="199" t="s">
        <v>984</v>
      </c>
      <c r="F113" s="200" t="s">
        <v>985</v>
      </c>
      <c r="G113" s="201" t="s">
        <v>936</v>
      </c>
      <c r="H113" s="202" t="n">
        <v>1</v>
      </c>
      <c r="I113" s="203"/>
      <c r="J113" s="204" t="n">
        <f aca="false">ROUND(I113*H113,2)</f>
        <v>0</v>
      </c>
      <c r="K113" s="200"/>
      <c r="L113" s="31"/>
      <c r="M113" s="205"/>
      <c r="N113" s="206" t="s">
        <v>47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44</v>
      </c>
      <c r="AT113" s="209" t="s">
        <v>139</v>
      </c>
      <c r="AU113" s="209" t="s">
        <v>84</v>
      </c>
      <c r="AY113" s="3" t="s">
        <v>13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144</v>
      </c>
      <c r="BM113" s="209" t="s">
        <v>288</v>
      </c>
    </row>
    <row r="114" s="32" customFormat="true" ht="12.8" hidden="false" customHeight="false" outlineLevel="0" collapsed="false">
      <c r="A114" s="25"/>
      <c r="B114" s="26"/>
      <c r="C114" s="27"/>
      <c r="D114" s="226" t="s">
        <v>153</v>
      </c>
      <c r="E114" s="27"/>
      <c r="F114" s="227" t="s">
        <v>95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3</v>
      </c>
      <c r="AU114" s="3" t="s">
        <v>84</v>
      </c>
    </row>
    <row r="115" s="181" customFormat="true" ht="25.9" hidden="false" customHeight="true" outlineLevel="0" collapsed="false">
      <c r="B115" s="182"/>
      <c r="C115" s="183"/>
      <c r="D115" s="184" t="s">
        <v>75</v>
      </c>
      <c r="E115" s="185" t="s">
        <v>137</v>
      </c>
      <c r="F115" s="185" t="s">
        <v>986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25)</f>
        <v>0</v>
      </c>
      <c r="Q115" s="190"/>
      <c r="R115" s="191" t="n">
        <f aca="false">SUM(R116:R125)</f>
        <v>0</v>
      </c>
      <c r="S115" s="190"/>
      <c r="T115" s="192" t="n">
        <f aca="false">SUM(T116:T125)</f>
        <v>0</v>
      </c>
      <c r="AR115" s="193" t="s">
        <v>84</v>
      </c>
      <c r="AT115" s="194" t="s">
        <v>75</v>
      </c>
      <c r="AU115" s="194" t="s">
        <v>76</v>
      </c>
      <c r="AY115" s="193" t="s">
        <v>136</v>
      </c>
      <c r="BK115" s="195" t="n">
        <f aca="false">SUM(BK116:BK125)</f>
        <v>0</v>
      </c>
    </row>
    <row r="116" s="32" customFormat="true" ht="37.8" hidden="false" customHeight="true" outlineLevel="0" collapsed="false">
      <c r="A116" s="25"/>
      <c r="B116" s="26"/>
      <c r="C116" s="198" t="s">
        <v>222</v>
      </c>
      <c r="D116" s="198" t="s">
        <v>139</v>
      </c>
      <c r="E116" s="199" t="s">
        <v>987</v>
      </c>
      <c r="F116" s="200" t="s">
        <v>988</v>
      </c>
      <c r="G116" s="201" t="s">
        <v>936</v>
      </c>
      <c r="H116" s="202" t="n">
        <v>36</v>
      </c>
      <c r="I116" s="203"/>
      <c r="J116" s="204" t="n">
        <f aca="false">ROUND(I116*H116,2)</f>
        <v>0</v>
      </c>
      <c r="K116" s="200"/>
      <c r="L116" s="31"/>
      <c r="M116" s="205"/>
      <c r="N116" s="206" t="s">
        <v>47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4</v>
      </c>
      <c r="AT116" s="209" t="s">
        <v>139</v>
      </c>
      <c r="AU116" s="209" t="s">
        <v>84</v>
      </c>
      <c r="AY116" s="3" t="s">
        <v>13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144</v>
      </c>
      <c r="BM116" s="209" t="s">
        <v>298</v>
      </c>
    </row>
    <row r="117" s="32" customFormat="true" ht="12.8" hidden="false" customHeight="false" outlineLevel="0" collapsed="false">
      <c r="A117" s="25"/>
      <c r="B117" s="26"/>
      <c r="C117" s="27"/>
      <c r="D117" s="226" t="s">
        <v>153</v>
      </c>
      <c r="E117" s="27"/>
      <c r="F117" s="227" t="s">
        <v>959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3</v>
      </c>
      <c r="AU117" s="3" t="s">
        <v>84</v>
      </c>
    </row>
    <row r="118" s="32" customFormat="true" ht="37.8" hidden="false" customHeight="true" outlineLevel="0" collapsed="false">
      <c r="A118" s="25"/>
      <c r="B118" s="26"/>
      <c r="C118" s="198" t="s">
        <v>8</v>
      </c>
      <c r="D118" s="198" t="s">
        <v>139</v>
      </c>
      <c r="E118" s="199" t="s">
        <v>989</v>
      </c>
      <c r="F118" s="200" t="s">
        <v>990</v>
      </c>
      <c r="G118" s="201" t="s">
        <v>936</v>
      </c>
      <c r="H118" s="202" t="n">
        <v>6</v>
      </c>
      <c r="I118" s="203"/>
      <c r="J118" s="204" t="n">
        <f aca="false">ROUND(I118*H118,2)</f>
        <v>0</v>
      </c>
      <c r="K118" s="200"/>
      <c r="L118" s="31"/>
      <c r="M118" s="205"/>
      <c r="N118" s="206" t="s">
        <v>47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44</v>
      </c>
      <c r="AT118" s="209" t="s">
        <v>139</v>
      </c>
      <c r="AU118" s="209" t="s">
        <v>84</v>
      </c>
      <c r="AY118" s="3" t="s">
        <v>13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4</v>
      </c>
      <c r="BK118" s="210" t="n">
        <f aca="false">ROUND(I118*H118,2)</f>
        <v>0</v>
      </c>
      <c r="BL118" s="3" t="s">
        <v>144</v>
      </c>
      <c r="BM118" s="209" t="s">
        <v>309</v>
      </c>
    </row>
    <row r="119" s="32" customFormat="true" ht="12.8" hidden="false" customHeight="false" outlineLevel="0" collapsed="false">
      <c r="A119" s="25"/>
      <c r="B119" s="26"/>
      <c r="C119" s="27"/>
      <c r="D119" s="226" t="s">
        <v>153</v>
      </c>
      <c r="E119" s="27"/>
      <c r="F119" s="227" t="s">
        <v>959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3</v>
      </c>
      <c r="AU119" s="3" t="s">
        <v>84</v>
      </c>
    </row>
    <row r="120" s="32" customFormat="true" ht="37.8" hidden="false" customHeight="true" outlineLevel="0" collapsed="false">
      <c r="A120" s="25"/>
      <c r="B120" s="26"/>
      <c r="C120" s="198" t="s">
        <v>232</v>
      </c>
      <c r="D120" s="198" t="s">
        <v>139</v>
      </c>
      <c r="E120" s="199" t="s">
        <v>991</v>
      </c>
      <c r="F120" s="200" t="s">
        <v>992</v>
      </c>
      <c r="G120" s="201" t="s">
        <v>936</v>
      </c>
      <c r="H120" s="202" t="n">
        <v>6</v>
      </c>
      <c r="I120" s="203"/>
      <c r="J120" s="204" t="n">
        <f aca="false">ROUND(I120*H120,2)</f>
        <v>0</v>
      </c>
      <c r="K120" s="200"/>
      <c r="L120" s="31"/>
      <c r="M120" s="205"/>
      <c r="N120" s="206" t="s">
        <v>47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44</v>
      </c>
      <c r="AT120" s="209" t="s">
        <v>139</v>
      </c>
      <c r="AU120" s="209" t="s">
        <v>84</v>
      </c>
      <c r="AY120" s="3" t="s">
        <v>13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4</v>
      </c>
      <c r="BK120" s="210" t="n">
        <f aca="false">ROUND(I120*H120,2)</f>
        <v>0</v>
      </c>
      <c r="BL120" s="3" t="s">
        <v>144</v>
      </c>
      <c r="BM120" s="209" t="s">
        <v>320</v>
      </c>
    </row>
    <row r="121" s="32" customFormat="true" ht="12.8" hidden="false" customHeight="false" outlineLevel="0" collapsed="false">
      <c r="A121" s="25"/>
      <c r="B121" s="26"/>
      <c r="C121" s="27"/>
      <c r="D121" s="226" t="s">
        <v>153</v>
      </c>
      <c r="E121" s="27"/>
      <c r="F121" s="227" t="s">
        <v>95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3</v>
      </c>
      <c r="AU121" s="3" t="s">
        <v>84</v>
      </c>
    </row>
    <row r="122" s="32" customFormat="true" ht="37.8" hidden="false" customHeight="true" outlineLevel="0" collapsed="false">
      <c r="A122" s="25"/>
      <c r="B122" s="26"/>
      <c r="C122" s="198" t="s">
        <v>237</v>
      </c>
      <c r="D122" s="198" t="s">
        <v>139</v>
      </c>
      <c r="E122" s="199" t="s">
        <v>993</v>
      </c>
      <c r="F122" s="200" t="s">
        <v>994</v>
      </c>
      <c r="G122" s="201" t="s">
        <v>936</v>
      </c>
      <c r="H122" s="202" t="n">
        <v>9</v>
      </c>
      <c r="I122" s="203"/>
      <c r="J122" s="204" t="n">
        <f aca="false">ROUND(I122*H122,2)</f>
        <v>0</v>
      </c>
      <c r="K122" s="200"/>
      <c r="L122" s="31"/>
      <c r="M122" s="205"/>
      <c r="N122" s="206" t="s">
        <v>47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4</v>
      </c>
      <c r="AT122" s="209" t="s">
        <v>139</v>
      </c>
      <c r="AU122" s="209" t="s">
        <v>84</v>
      </c>
      <c r="AY122" s="3" t="s">
        <v>13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4</v>
      </c>
      <c r="BK122" s="210" t="n">
        <f aca="false">ROUND(I122*H122,2)</f>
        <v>0</v>
      </c>
      <c r="BL122" s="3" t="s">
        <v>144</v>
      </c>
      <c r="BM122" s="209" t="s">
        <v>330</v>
      </c>
    </row>
    <row r="123" s="32" customFormat="true" ht="12.8" hidden="false" customHeight="false" outlineLevel="0" collapsed="false">
      <c r="A123" s="25"/>
      <c r="B123" s="26"/>
      <c r="C123" s="27"/>
      <c r="D123" s="226" t="s">
        <v>153</v>
      </c>
      <c r="E123" s="27"/>
      <c r="F123" s="227" t="s">
        <v>95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3</v>
      </c>
      <c r="AU123" s="3" t="s">
        <v>84</v>
      </c>
    </row>
    <row r="124" s="32" customFormat="true" ht="37.8" hidden="false" customHeight="true" outlineLevel="0" collapsed="false">
      <c r="A124" s="25"/>
      <c r="B124" s="26"/>
      <c r="C124" s="198" t="s">
        <v>244</v>
      </c>
      <c r="D124" s="198" t="s">
        <v>139</v>
      </c>
      <c r="E124" s="199" t="s">
        <v>995</v>
      </c>
      <c r="F124" s="200" t="s">
        <v>996</v>
      </c>
      <c r="G124" s="201" t="s">
        <v>936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7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44</v>
      </c>
      <c r="AT124" s="209" t="s">
        <v>139</v>
      </c>
      <c r="AU124" s="209" t="s">
        <v>84</v>
      </c>
      <c r="AY124" s="3" t="s">
        <v>13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4</v>
      </c>
      <c r="BK124" s="210" t="n">
        <f aca="false">ROUND(I124*H124,2)</f>
        <v>0</v>
      </c>
      <c r="BL124" s="3" t="s">
        <v>144</v>
      </c>
      <c r="BM124" s="209" t="s">
        <v>342</v>
      </c>
    </row>
    <row r="125" s="32" customFormat="true" ht="12.8" hidden="false" customHeight="false" outlineLevel="0" collapsed="false">
      <c r="A125" s="25"/>
      <c r="B125" s="26"/>
      <c r="C125" s="27"/>
      <c r="D125" s="226" t="s">
        <v>153</v>
      </c>
      <c r="E125" s="27"/>
      <c r="F125" s="227" t="s">
        <v>959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3</v>
      </c>
      <c r="AU125" s="3" t="s">
        <v>84</v>
      </c>
    </row>
    <row r="126" s="181" customFormat="true" ht="25.9" hidden="false" customHeight="true" outlineLevel="0" collapsed="false">
      <c r="B126" s="182"/>
      <c r="C126" s="183"/>
      <c r="D126" s="184" t="s">
        <v>75</v>
      </c>
      <c r="E126" s="185" t="s">
        <v>144</v>
      </c>
      <c r="F126" s="185" t="s">
        <v>997</v>
      </c>
      <c r="G126" s="183"/>
      <c r="H126" s="183"/>
      <c r="I126" s="186"/>
      <c r="J126" s="18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0</v>
      </c>
      <c r="S126" s="190"/>
      <c r="T126" s="192" t="n">
        <f aca="false">SUM(T127:T134)</f>
        <v>0</v>
      </c>
      <c r="AR126" s="193" t="s">
        <v>84</v>
      </c>
      <c r="AT126" s="194" t="s">
        <v>75</v>
      </c>
      <c r="AU126" s="194" t="s">
        <v>76</v>
      </c>
      <c r="AY126" s="193" t="s">
        <v>136</v>
      </c>
      <c r="BK126" s="195" t="n">
        <f aca="false">SUM(BK127:BK134)</f>
        <v>0</v>
      </c>
    </row>
    <row r="127" s="32" customFormat="true" ht="24.15" hidden="false" customHeight="true" outlineLevel="0" collapsed="false">
      <c r="A127" s="25"/>
      <c r="B127" s="26"/>
      <c r="C127" s="198" t="s">
        <v>249</v>
      </c>
      <c r="D127" s="198" t="s">
        <v>139</v>
      </c>
      <c r="E127" s="199" t="s">
        <v>998</v>
      </c>
      <c r="F127" s="200" t="s">
        <v>999</v>
      </c>
      <c r="G127" s="201" t="s">
        <v>159</v>
      </c>
      <c r="H127" s="202" t="n">
        <v>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7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4</v>
      </c>
      <c r="AT127" s="209" t="s">
        <v>139</v>
      </c>
      <c r="AU127" s="209" t="s">
        <v>84</v>
      </c>
      <c r="AY127" s="3" t="s">
        <v>13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44</v>
      </c>
      <c r="BM127" s="209" t="s">
        <v>355</v>
      </c>
    </row>
    <row r="128" s="32" customFormat="true" ht="12.8" hidden="false" customHeight="false" outlineLevel="0" collapsed="false">
      <c r="A128" s="25"/>
      <c r="B128" s="26"/>
      <c r="C128" s="27"/>
      <c r="D128" s="226" t="s">
        <v>153</v>
      </c>
      <c r="E128" s="27"/>
      <c r="F128" s="227" t="s">
        <v>1000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3</v>
      </c>
      <c r="AU128" s="3" t="s">
        <v>84</v>
      </c>
    </row>
    <row r="129" s="32" customFormat="true" ht="24.15" hidden="false" customHeight="true" outlineLevel="0" collapsed="false">
      <c r="A129" s="25"/>
      <c r="B129" s="26"/>
      <c r="C129" s="198" t="s">
        <v>254</v>
      </c>
      <c r="D129" s="198" t="s">
        <v>139</v>
      </c>
      <c r="E129" s="199" t="s">
        <v>1001</v>
      </c>
      <c r="F129" s="200" t="s">
        <v>1002</v>
      </c>
      <c r="G129" s="201" t="s">
        <v>159</v>
      </c>
      <c r="H129" s="202" t="n">
        <v>593</v>
      </c>
      <c r="I129" s="203"/>
      <c r="J129" s="204" t="n">
        <f aca="false">ROUND(I129*H129,2)</f>
        <v>0</v>
      </c>
      <c r="K129" s="200"/>
      <c r="L129" s="31"/>
      <c r="M129" s="205"/>
      <c r="N129" s="206" t="s">
        <v>47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4</v>
      </c>
      <c r="AT129" s="209" t="s">
        <v>139</v>
      </c>
      <c r="AU129" s="209" t="s">
        <v>84</v>
      </c>
      <c r="AY129" s="3" t="s">
        <v>13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44</v>
      </c>
      <c r="BM129" s="209" t="s">
        <v>367</v>
      </c>
    </row>
    <row r="130" s="32" customFormat="true" ht="12.8" hidden="false" customHeight="false" outlineLevel="0" collapsed="false">
      <c r="A130" s="25"/>
      <c r="B130" s="26"/>
      <c r="C130" s="27"/>
      <c r="D130" s="226" t="s">
        <v>153</v>
      </c>
      <c r="E130" s="27"/>
      <c r="F130" s="227" t="s">
        <v>100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3</v>
      </c>
      <c r="AU130" s="3" t="s">
        <v>84</v>
      </c>
    </row>
    <row r="131" s="32" customFormat="true" ht="24.15" hidden="false" customHeight="true" outlineLevel="0" collapsed="false">
      <c r="A131" s="25"/>
      <c r="B131" s="26"/>
      <c r="C131" s="198" t="s">
        <v>7</v>
      </c>
      <c r="D131" s="198" t="s">
        <v>139</v>
      </c>
      <c r="E131" s="199" t="s">
        <v>1004</v>
      </c>
      <c r="F131" s="200" t="s">
        <v>1005</v>
      </c>
      <c r="G131" s="201" t="s">
        <v>159</v>
      </c>
      <c r="H131" s="202" t="n">
        <v>24</v>
      </c>
      <c r="I131" s="203"/>
      <c r="J131" s="204" t="n">
        <f aca="false">ROUND(I131*H131,2)</f>
        <v>0</v>
      </c>
      <c r="K131" s="200"/>
      <c r="L131" s="31"/>
      <c r="M131" s="205"/>
      <c r="N131" s="206" t="s">
        <v>47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4</v>
      </c>
      <c r="AT131" s="209" t="s">
        <v>139</v>
      </c>
      <c r="AU131" s="209" t="s">
        <v>84</v>
      </c>
      <c r="AY131" s="3" t="s">
        <v>13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4</v>
      </c>
      <c r="BK131" s="210" t="n">
        <f aca="false">ROUND(I131*H131,2)</f>
        <v>0</v>
      </c>
      <c r="BL131" s="3" t="s">
        <v>144</v>
      </c>
      <c r="BM131" s="209" t="s">
        <v>381</v>
      </c>
    </row>
    <row r="132" s="32" customFormat="true" ht="12.8" hidden="false" customHeight="false" outlineLevel="0" collapsed="false">
      <c r="A132" s="25"/>
      <c r="B132" s="26"/>
      <c r="C132" s="27"/>
      <c r="D132" s="226" t="s">
        <v>153</v>
      </c>
      <c r="E132" s="27"/>
      <c r="F132" s="227" t="s">
        <v>1006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3</v>
      </c>
      <c r="AU132" s="3" t="s">
        <v>84</v>
      </c>
    </row>
    <row r="133" s="32" customFormat="true" ht="24.15" hidden="false" customHeight="true" outlineLevel="0" collapsed="false">
      <c r="A133" s="25"/>
      <c r="B133" s="26"/>
      <c r="C133" s="198" t="s">
        <v>264</v>
      </c>
      <c r="D133" s="198" t="s">
        <v>139</v>
      </c>
      <c r="E133" s="199" t="s">
        <v>1007</v>
      </c>
      <c r="F133" s="200" t="s">
        <v>1008</v>
      </c>
      <c r="G133" s="201" t="s">
        <v>936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7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4</v>
      </c>
      <c r="AT133" s="209" t="s">
        <v>139</v>
      </c>
      <c r="AU133" s="209" t="s">
        <v>84</v>
      </c>
      <c r="AY133" s="3" t="s">
        <v>13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44</v>
      </c>
      <c r="BM133" s="209" t="s">
        <v>392</v>
      </c>
    </row>
    <row r="134" s="32" customFormat="true" ht="12.8" hidden="false" customHeight="false" outlineLevel="0" collapsed="false">
      <c r="A134" s="25"/>
      <c r="B134" s="26"/>
      <c r="C134" s="27"/>
      <c r="D134" s="226" t="s">
        <v>153</v>
      </c>
      <c r="E134" s="27"/>
      <c r="F134" s="227" t="s">
        <v>95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3</v>
      </c>
      <c r="AU134" s="3" t="s">
        <v>84</v>
      </c>
    </row>
    <row r="135" s="181" customFormat="true" ht="25.9" hidden="false" customHeight="true" outlineLevel="0" collapsed="false">
      <c r="B135" s="182"/>
      <c r="C135" s="183"/>
      <c r="D135" s="184" t="s">
        <v>75</v>
      </c>
      <c r="E135" s="185" t="s">
        <v>167</v>
      </c>
      <c r="F135" s="185" t="s">
        <v>1009</v>
      </c>
      <c r="G135" s="183"/>
      <c r="H135" s="183"/>
      <c r="I135" s="186"/>
      <c r="J135" s="187" t="n">
        <f aca="false">BK135</f>
        <v>0</v>
      </c>
      <c r="K135" s="183"/>
      <c r="L135" s="188"/>
      <c r="M135" s="189"/>
      <c r="N135" s="190"/>
      <c r="O135" s="190"/>
      <c r="P135" s="191" t="n">
        <f aca="false">SUM(P136:P161)</f>
        <v>0</v>
      </c>
      <c r="Q135" s="190"/>
      <c r="R135" s="191" t="n">
        <f aca="false">SUM(R136:R161)</f>
        <v>0</v>
      </c>
      <c r="S135" s="190"/>
      <c r="T135" s="192" t="n">
        <f aca="false">SUM(T136:T161)</f>
        <v>0</v>
      </c>
      <c r="AR135" s="193" t="s">
        <v>84</v>
      </c>
      <c r="AT135" s="194" t="s">
        <v>75</v>
      </c>
      <c r="AU135" s="194" t="s">
        <v>76</v>
      </c>
      <c r="AY135" s="193" t="s">
        <v>136</v>
      </c>
      <c r="BK135" s="195" t="n">
        <f aca="false">SUM(BK136:BK161)</f>
        <v>0</v>
      </c>
    </row>
    <row r="136" s="32" customFormat="true" ht="37.8" hidden="false" customHeight="true" outlineLevel="0" collapsed="false">
      <c r="A136" s="25"/>
      <c r="B136" s="26"/>
      <c r="C136" s="198" t="s">
        <v>269</v>
      </c>
      <c r="D136" s="198" t="s">
        <v>139</v>
      </c>
      <c r="E136" s="199" t="s">
        <v>1010</v>
      </c>
      <c r="F136" s="200" t="s">
        <v>1011</v>
      </c>
      <c r="G136" s="201" t="s">
        <v>936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7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4</v>
      </c>
      <c r="AT136" s="209" t="s">
        <v>139</v>
      </c>
      <c r="AU136" s="209" t="s">
        <v>84</v>
      </c>
      <c r="AY136" s="3" t="s">
        <v>13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4</v>
      </c>
      <c r="BK136" s="210" t="n">
        <f aca="false">ROUND(I136*H136,2)</f>
        <v>0</v>
      </c>
      <c r="BL136" s="3" t="s">
        <v>144</v>
      </c>
      <c r="BM136" s="209" t="s">
        <v>403</v>
      </c>
    </row>
    <row r="137" s="32" customFormat="true" ht="12.8" hidden="false" customHeight="false" outlineLevel="0" collapsed="false">
      <c r="A137" s="25"/>
      <c r="B137" s="26"/>
      <c r="C137" s="27"/>
      <c r="D137" s="226" t="s">
        <v>153</v>
      </c>
      <c r="E137" s="27"/>
      <c r="F137" s="227" t="s">
        <v>95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3</v>
      </c>
      <c r="AU137" s="3" t="s">
        <v>84</v>
      </c>
    </row>
    <row r="138" s="32" customFormat="true" ht="24.15" hidden="false" customHeight="true" outlineLevel="0" collapsed="false">
      <c r="A138" s="25"/>
      <c r="B138" s="26"/>
      <c r="C138" s="198" t="s">
        <v>274</v>
      </c>
      <c r="D138" s="198" t="s">
        <v>139</v>
      </c>
      <c r="E138" s="199" t="s">
        <v>1012</v>
      </c>
      <c r="F138" s="200" t="s">
        <v>1013</v>
      </c>
      <c r="G138" s="201" t="s">
        <v>936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7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44</v>
      </c>
      <c r="AT138" s="209" t="s">
        <v>139</v>
      </c>
      <c r="AU138" s="209" t="s">
        <v>84</v>
      </c>
      <c r="AY138" s="3" t="s">
        <v>13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4</v>
      </c>
      <c r="BK138" s="210" t="n">
        <f aca="false">ROUND(I138*H138,2)</f>
        <v>0</v>
      </c>
      <c r="BL138" s="3" t="s">
        <v>144</v>
      </c>
      <c r="BM138" s="209" t="s">
        <v>417</v>
      </c>
    </row>
    <row r="139" s="32" customFormat="true" ht="12.8" hidden="false" customHeight="false" outlineLevel="0" collapsed="false">
      <c r="A139" s="25"/>
      <c r="B139" s="26"/>
      <c r="C139" s="27"/>
      <c r="D139" s="226" t="s">
        <v>153</v>
      </c>
      <c r="E139" s="27"/>
      <c r="F139" s="227" t="s">
        <v>959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3</v>
      </c>
      <c r="AU139" s="3" t="s">
        <v>84</v>
      </c>
    </row>
    <row r="140" s="32" customFormat="true" ht="24.15" hidden="false" customHeight="true" outlineLevel="0" collapsed="false">
      <c r="A140" s="25"/>
      <c r="B140" s="26"/>
      <c r="C140" s="198" t="s">
        <v>281</v>
      </c>
      <c r="D140" s="198" t="s">
        <v>139</v>
      </c>
      <c r="E140" s="199" t="s">
        <v>1014</v>
      </c>
      <c r="F140" s="200" t="s">
        <v>1015</v>
      </c>
      <c r="G140" s="201" t="s">
        <v>936</v>
      </c>
      <c r="H140" s="202" t="n">
        <v>1</v>
      </c>
      <c r="I140" s="203"/>
      <c r="J140" s="204" t="n">
        <f aca="false">ROUND(I140*H140,2)</f>
        <v>0</v>
      </c>
      <c r="K140" s="200"/>
      <c r="L140" s="31"/>
      <c r="M140" s="205"/>
      <c r="N140" s="206" t="s">
        <v>47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4</v>
      </c>
      <c r="AT140" s="209" t="s">
        <v>139</v>
      </c>
      <c r="AU140" s="209" t="s">
        <v>84</v>
      </c>
      <c r="AY140" s="3" t="s">
        <v>13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44</v>
      </c>
      <c r="BM140" s="209" t="s">
        <v>432</v>
      </c>
    </row>
    <row r="141" s="32" customFormat="true" ht="12.8" hidden="false" customHeight="false" outlineLevel="0" collapsed="false">
      <c r="A141" s="25"/>
      <c r="B141" s="26"/>
      <c r="C141" s="27"/>
      <c r="D141" s="226" t="s">
        <v>153</v>
      </c>
      <c r="E141" s="27"/>
      <c r="F141" s="227" t="s">
        <v>959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3</v>
      </c>
      <c r="AU141" s="3" t="s">
        <v>84</v>
      </c>
    </row>
    <row r="142" s="32" customFormat="true" ht="37.8" hidden="false" customHeight="true" outlineLevel="0" collapsed="false">
      <c r="A142" s="25"/>
      <c r="B142" s="26"/>
      <c r="C142" s="198" t="s">
        <v>288</v>
      </c>
      <c r="D142" s="198" t="s">
        <v>139</v>
      </c>
      <c r="E142" s="199" t="s">
        <v>1016</v>
      </c>
      <c r="F142" s="200" t="s">
        <v>1017</v>
      </c>
      <c r="G142" s="201" t="s">
        <v>936</v>
      </c>
      <c r="H142" s="202" t="n">
        <v>2</v>
      </c>
      <c r="I142" s="203"/>
      <c r="J142" s="204" t="n">
        <f aca="false">ROUND(I142*H142,2)</f>
        <v>0</v>
      </c>
      <c r="K142" s="200"/>
      <c r="L142" s="31"/>
      <c r="M142" s="205"/>
      <c r="N142" s="206" t="s">
        <v>47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44</v>
      </c>
      <c r="AT142" s="209" t="s">
        <v>139</v>
      </c>
      <c r="AU142" s="209" t="s">
        <v>84</v>
      </c>
      <c r="AY142" s="3" t="s">
        <v>13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44</v>
      </c>
      <c r="BM142" s="209" t="s">
        <v>442</v>
      </c>
    </row>
    <row r="143" s="32" customFormat="true" ht="12.8" hidden="false" customHeight="false" outlineLevel="0" collapsed="false">
      <c r="A143" s="25"/>
      <c r="B143" s="26"/>
      <c r="C143" s="27"/>
      <c r="D143" s="226" t="s">
        <v>153</v>
      </c>
      <c r="E143" s="27"/>
      <c r="F143" s="227" t="s">
        <v>95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3</v>
      </c>
      <c r="AU143" s="3" t="s">
        <v>84</v>
      </c>
    </row>
    <row r="144" s="32" customFormat="true" ht="37.8" hidden="false" customHeight="true" outlineLevel="0" collapsed="false">
      <c r="A144" s="25"/>
      <c r="B144" s="26"/>
      <c r="C144" s="198" t="s">
        <v>293</v>
      </c>
      <c r="D144" s="198" t="s">
        <v>139</v>
      </c>
      <c r="E144" s="199" t="s">
        <v>1018</v>
      </c>
      <c r="F144" s="200" t="s">
        <v>1019</v>
      </c>
      <c r="G144" s="201" t="s">
        <v>936</v>
      </c>
      <c r="H144" s="202" t="n">
        <v>7</v>
      </c>
      <c r="I144" s="203"/>
      <c r="J144" s="204" t="n">
        <f aca="false">ROUND(I144*H144,2)</f>
        <v>0</v>
      </c>
      <c r="K144" s="200"/>
      <c r="L144" s="31"/>
      <c r="M144" s="205"/>
      <c r="N144" s="206" t="s">
        <v>47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44</v>
      </c>
      <c r="AT144" s="209" t="s">
        <v>139</v>
      </c>
      <c r="AU144" s="209" t="s">
        <v>84</v>
      </c>
      <c r="AY144" s="3" t="s">
        <v>13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4</v>
      </c>
      <c r="BK144" s="210" t="n">
        <f aca="false">ROUND(I144*H144,2)</f>
        <v>0</v>
      </c>
      <c r="BL144" s="3" t="s">
        <v>144</v>
      </c>
      <c r="BM144" s="209" t="s">
        <v>452</v>
      </c>
    </row>
    <row r="145" s="32" customFormat="true" ht="12.8" hidden="false" customHeight="false" outlineLevel="0" collapsed="false">
      <c r="A145" s="25"/>
      <c r="B145" s="26"/>
      <c r="C145" s="27"/>
      <c r="D145" s="226" t="s">
        <v>153</v>
      </c>
      <c r="E145" s="27"/>
      <c r="F145" s="227" t="s">
        <v>95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53</v>
      </c>
      <c r="AU145" s="3" t="s">
        <v>84</v>
      </c>
    </row>
    <row r="146" s="32" customFormat="true" ht="37.8" hidden="false" customHeight="true" outlineLevel="0" collapsed="false">
      <c r="A146" s="25"/>
      <c r="B146" s="26"/>
      <c r="C146" s="198" t="s">
        <v>298</v>
      </c>
      <c r="D146" s="198" t="s">
        <v>139</v>
      </c>
      <c r="E146" s="199" t="s">
        <v>1020</v>
      </c>
      <c r="F146" s="200" t="s">
        <v>1021</v>
      </c>
      <c r="G146" s="201" t="s">
        <v>936</v>
      </c>
      <c r="H146" s="202" t="n">
        <v>2</v>
      </c>
      <c r="I146" s="203"/>
      <c r="J146" s="204" t="n">
        <f aca="false">ROUND(I146*H146,2)</f>
        <v>0</v>
      </c>
      <c r="K146" s="200"/>
      <c r="L146" s="31"/>
      <c r="M146" s="205"/>
      <c r="N146" s="206" t="s">
        <v>47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44</v>
      </c>
      <c r="AT146" s="209" t="s">
        <v>139</v>
      </c>
      <c r="AU146" s="209" t="s">
        <v>84</v>
      </c>
      <c r="AY146" s="3" t="s">
        <v>13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4</v>
      </c>
      <c r="BK146" s="210" t="n">
        <f aca="false">ROUND(I146*H146,2)</f>
        <v>0</v>
      </c>
      <c r="BL146" s="3" t="s">
        <v>144</v>
      </c>
      <c r="BM146" s="209" t="s">
        <v>462</v>
      </c>
    </row>
    <row r="147" s="32" customFormat="true" ht="12.8" hidden="false" customHeight="false" outlineLevel="0" collapsed="false">
      <c r="A147" s="25"/>
      <c r="B147" s="26"/>
      <c r="C147" s="27"/>
      <c r="D147" s="226" t="s">
        <v>153</v>
      </c>
      <c r="E147" s="27"/>
      <c r="F147" s="227" t="s">
        <v>959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3</v>
      </c>
      <c r="AU147" s="3" t="s">
        <v>84</v>
      </c>
    </row>
    <row r="148" s="32" customFormat="true" ht="37.8" hidden="false" customHeight="true" outlineLevel="0" collapsed="false">
      <c r="A148" s="25"/>
      <c r="B148" s="26"/>
      <c r="C148" s="198" t="s">
        <v>303</v>
      </c>
      <c r="D148" s="198" t="s">
        <v>139</v>
      </c>
      <c r="E148" s="199" t="s">
        <v>1022</v>
      </c>
      <c r="F148" s="200" t="s">
        <v>1023</v>
      </c>
      <c r="G148" s="201" t="s">
        <v>936</v>
      </c>
      <c r="H148" s="202" t="n">
        <v>2</v>
      </c>
      <c r="I148" s="203"/>
      <c r="J148" s="204" t="n">
        <f aca="false">ROUND(I148*H148,2)</f>
        <v>0</v>
      </c>
      <c r="K148" s="200"/>
      <c r="L148" s="31"/>
      <c r="M148" s="205"/>
      <c r="N148" s="206" t="s">
        <v>47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4</v>
      </c>
      <c r="AT148" s="209" t="s">
        <v>139</v>
      </c>
      <c r="AU148" s="209" t="s">
        <v>84</v>
      </c>
      <c r="AY148" s="3" t="s">
        <v>13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44</v>
      </c>
      <c r="BM148" s="209" t="s">
        <v>474</v>
      </c>
    </row>
    <row r="149" s="32" customFormat="true" ht="12.8" hidden="false" customHeight="false" outlineLevel="0" collapsed="false">
      <c r="A149" s="25"/>
      <c r="B149" s="26"/>
      <c r="C149" s="27"/>
      <c r="D149" s="226" t="s">
        <v>153</v>
      </c>
      <c r="E149" s="27"/>
      <c r="F149" s="227" t="s">
        <v>959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3</v>
      </c>
      <c r="AU149" s="3" t="s">
        <v>84</v>
      </c>
    </row>
    <row r="150" s="32" customFormat="true" ht="37.8" hidden="false" customHeight="true" outlineLevel="0" collapsed="false">
      <c r="A150" s="25"/>
      <c r="B150" s="26"/>
      <c r="C150" s="198" t="s">
        <v>309</v>
      </c>
      <c r="D150" s="198" t="s">
        <v>139</v>
      </c>
      <c r="E150" s="199" t="s">
        <v>1024</v>
      </c>
      <c r="F150" s="200" t="s">
        <v>1025</v>
      </c>
      <c r="G150" s="201" t="s">
        <v>936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7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4</v>
      </c>
      <c r="AT150" s="209" t="s">
        <v>139</v>
      </c>
      <c r="AU150" s="209" t="s">
        <v>84</v>
      </c>
      <c r="AY150" s="3" t="s">
        <v>13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4</v>
      </c>
      <c r="BK150" s="210" t="n">
        <f aca="false">ROUND(I150*H150,2)</f>
        <v>0</v>
      </c>
      <c r="BL150" s="3" t="s">
        <v>144</v>
      </c>
      <c r="BM150" s="209" t="s">
        <v>486</v>
      </c>
    </row>
    <row r="151" s="32" customFormat="true" ht="12.8" hidden="false" customHeight="false" outlineLevel="0" collapsed="false">
      <c r="A151" s="25"/>
      <c r="B151" s="26"/>
      <c r="C151" s="27"/>
      <c r="D151" s="226" t="s">
        <v>153</v>
      </c>
      <c r="E151" s="27"/>
      <c r="F151" s="227" t="s">
        <v>959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53</v>
      </c>
      <c r="AU151" s="3" t="s">
        <v>84</v>
      </c>
    </row>
    <row r="152" s="32" customFormat="true" ht="37.8" hidden="false" customHeight="true" outlineLevel="0" collapsed="false">
      <c r="A152" s="25"/>
      <c r="B152" s="26"/>
      <c r="C152" s="198" t="s">
        <v>315</v>
      </c>
      <c r="D152" s="198" t="s">
        <v>139</v>
      </c>
      <c r="E152" s="199" t="s">
        <v>1026</v>
      </c>
      <c r="F152" s="200" t="s">
        <v>1027</v>
      </c>
      <c r="G152" s="201" t="s">
        <v>936</v>
      </c>
      <c r="H152" s="202" t="n">
        <v>1</v>
      </c>
      <c r="I152" s="203"/>
      <c r="J152" s="204" t="n">
        <f aca="false">ROUND(I152*H152,2)</f>
        <v>0</v>
      </c>
      <c r="K152" s="200"/>
      <c r="L152" s="31"/>
      <c r="M152" s="205"/>
      <c r="N152" s="206" t="s">
        <v>47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44</v>
      </c>
      <c r="AT152" s="209" t="s">
        <v>139</v>
      </c>
      <c r="AU152" s="209" t="s">
        <v>84</v>
      </c>
      <c r="AY152" s="3" t="s">
        <v>13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4</v>
      </c>
      <c r="BK152" s="210" t="n">
        <f aca="false">ROUND(I152*H152,2)</f>
        <v>0</v>
      </c>
      <c r="BL152" s="3" t="s">
        <v>144</v>
      </c>
      <c r="BM152" s="209" t="s">
        <v>497</v>
      </c>
    </row>
    <row r="153" s="32" customFormat="true" ht="12.8" hidden="false" customHeight="false" outlineLevel="0" collapsed="false">
      <c r="A153" s="25"/>
      <c r="B153" s="26"/>
      <c r="C153" s="27"/>
      <c r="D153" s="226" t="s">
        <v>153</v>
      </c>
      <c r="E153" s="27"/>
      <c r="F153" s="227" t="s">
        <v>95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3</v>
      </c>
      <c r="AU153" s="3" t="s">
        <v>84</v>
      </c>
    </row>
    <row r="154" s="32" customFormat="true" ht="16.5" hidden="false" customHeight="true" outlineLevel="0" collapsed="false">
      <c r="A154" s="25"/>
      <c r="B154" s="26"/>
      <c r="C154" s="198" t="s">
        <v>320</v>
      </c>
      <c r="D154" s="198" t="s">
        <v>139</v>
      </c>
      <c r="E154" s="199" t="s">
        <v>1028</v>
      </c>
      <c r="F154" s="200" t="s">
        <v>1029</v>
      </c>
      <c r="G154" s="201" t="s">
        <v>936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7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44</v>
      </c>
      <c r="AT154" s="209" t="s">
        <v>139</v>
      </c>
      <c r="AU154" s="209" t="s">
        <v>84</v>
      </c>
      <c r="AY154" s="3" t="s">
        <v>13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44</v>
      </c>
      <c r="BM154" s="209" t="s">
        <v>507</v>
      </c>
    </row>
    <row r="155" s="32" customFormat="true" ht="12.8" hidden="false" customHeight="false" outlineLevel="0" collapsed="false">
      <c r="A155" s="25"/>
      <c r="B155" s="26"/>
      <c r="C155" s="27"/>
      <c r="D155" s="226" t="s">
        <v>153</v>
      </c>
      <c r="E155" s="27"/>
      <c r="F155" s="227" t="s">
        <v>1030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53</v>
      </c>
      <c r="AU155" s="3" t="s">
        <v>84</v>
      </c>
    </row>
    <row r="156" s="32" customFormat="true" ht="24.15" hidden="false" customHeight="true" outlineLevel="0" collapsed="false">
      <c r="A156" s="25"/>
      <c r="B156" s="26"/>
      <c r="C156" s="198" t="s">
        <v>325</v>
      </c>
      <c r="D156" s="198" t="s">
        <v>139</v>
      </c>
      <c r="E156" s="199" t="s">
        <v>1031</v>
      </c>
      <c r="F156" s="200" t="s">
        <v>1032</v>
      </c>
      <c r="G156" s="201" t="s">
        <v>936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7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44</v>
      </c>
      <c r="AT156" s="209" t="s">
        <v>139</v>
      </c>
      <c r="AU156" s="209" t="s">
        <v>84</v>
      </c>
      <c r="AY156" s="3" t="s">
        <v>13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4</v>
      </c>
      <c r="BK156" s="210" t="n">
        <f aca="false">ROUND(I156*H156,2)</f>
        <v>0</v>
      </c>
      <c r="BL156" s="3" t="s">
        <v>144</v>
      </c>
      <c r="BM156" s="209" t="s">
        <v>520</v>
      </c>
    </row>
    <row r="157" s="32" customFormat="true" ht="12.8" hidden="false" customHeight="false" outlineLevel="0" collapsed="false">
      <c r="A157" s="25"/>
      <c r="B157" s="26"/>
      <c r="C157" s="27"/>
      <c r="D157" s="226" t="s">
        <v>153</v>
      </c>
      <c r="E157" s="27"/>
      <c r="F157" s="227" t="s">
        <v>1033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3</v>
      </c>
      <c r="AU157" s="3" t="s">
        <v>84</v>
      </c>
    </row>
    <row r="158" s="32" customFormat="true" ht="37.8" hidden="false" customHeight="true" outlineLevel="0" collapsed="false">
      <c r="A158" s="25"/>
      <c r="B158" s="26"/>
      <c r="C158" s="198" t="s">
        <v>330</v>
      </c>
      <c r="D158" s="198" t="s">
        <v>139</v>
      </c>
      <c r="E158" s="199" t="s">
        <v>1034</v>
      </c>
      <c r="F158" s="200" t="s">
        <v>1035</v>
      </c>
      <c r="G158" s="201" t="s">
        <v>159</v>
      </c>
      <c r="H158" s="202" t="n">
        <v>312</v>
      </c>
      <c r="I158" s="203"/>
      <c r="J158" s="204" t="n">
        <f aca="false">ROUND(I158*H158,2)</f>
        <v>0</v>
      </c>
      <c r="K158" s="200"/>
      <c r="L158" s="31"/>
      <c r="M158" s="205"/>
      <c r="N158" s="206" t="s">
        <v>47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44</v>
      </c>
      <c r="AT158" s="209" t="s">
        <v>139</v>
      </c>
      <c r="AU158" s="209" t="s">
        <v>84</v>
      </c>
      <c r="AY158" s="3" t="s">
        <v>13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4</v>
      </c>
      <c r="BK158" s="210" t="n">
        <f aca="false">ROUND(I158*H158,2)</f>
        <v>0</v>
      </c>
      <c r="BL158" s="3" t="s">
        <v>144</v>
      </c>
      <c r="BM158" s="209" t="s">
        <v>529</v>
      </c>
    </row>
    <row r="159" s="32" customFormat="true" ht="12.8" hidden="false" customHeight="false" outlineLevel="0" collapsed="false">
      <c r="A159" s="25"/>
      <c r="B159" s="26"/>
      <c r="C159" s="27"/>
      <c r="D159" s="226" t="s">
        <v>153</v>
      </c>
      <c r="E159" s="27"/>
      <c r="F159" s="227" t="s">
        <v>959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3</v>
      </c>
      <c r="AU159" s="3" t="s">
        <v>84</v>
      </c>
    </row>
    <row r="160" s="32" customFormat="true" ht="24.15" hidden="false" customHeight="true" outlineLevel="0" collapsed="false">
      <c r="A160" s="25"/>
      <c r="B160" s="26"/>
      <c r="C160" s="198" t="s">
        <v>335</v>
      </c>
      <c r="D160" s="198" t="s">
        <v>139</v>
      </c>
      <c r="E160" s="199" t="s">
        <v>1036</v>
      </c>
      <c r="F160" s="200" t="s">
        <v>1037</v>
      </c>
      <c r="G160" s="201" t="s">
        <v>936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7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4</v>
      </c>
      <c r="AT160" s="209" t="s">
        <v>139</v>
      </c>
      <c r="AU160" s="209" t="s">
        <v>84</v>
      </c>
      <c r="AY160" s="3" t="s">
        <v>136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44</v>
      </c>
      <c r="BM160" s="209" t="s">
        <v>543</v>
      </c>
    </row>
    <row r="161" s="32" customFormat="true" ht="12.8" hidden="false" customHeight="false" outlineLevel="0" collapsed="false">
      <c r="A161" s="25"/>
      <c r="B161" s="26"/>
      <c r="C161" s="27"/>
      <c r="D161" s="226" t="s">
        <v>153</v>
      </c>
      <c r="E161" s="27"/>
      <c r="F161" s="227" t="s">
        <v>959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3</v>
      </c>
      <c r="AU161" s="3" t="s">
        <v>84</v>
      </c>
    </row>
    <row r="162" s="181" customFormat="true" ht="25.9" hidden="false" customHeight="true" outlineLevel="0" collapsed="false">
      <c r="B162" s="182"/>
      <c r="C162" s="183"/>
      <c r="D162" s="184" t="s">
        <v>75</v>
      </c>
      <c r="E162" s="185" t="s">
        <v>165</v>
      </c>
      <c r="F162" s="185" t="s">
        <v>1038</v>
      </c>
      <c r="G162" s="183"/>
      <c r="H162" s="183"/>
      <c r="I162" s="186"/>
      <c r="J162" s="187" t="n">
        <f aca="false">BK162</f>
        <v>0</v>
      </c>
      <c r="K162" s="183"/>
      <c r="L162" s="188"/>
      <c r="M162" s="189"/>
      <c r="N162" s="190"/>
      <c r="O162" s="190"/>
      <c r="P162" s="191" t="n">
        <f aca="false">SUM(P163:P172)</f>
        <v>0</v>
      </c>
      <c r="Q162" s="190"/>
      <c r="R162" s="191" t="n">
        <f aca="false">SUM(R163:R172)</f>
        <v>0</v>
      </c>
      <c r="S162" s="190"/>
      <c r="T162" s="192" t="n">
        <f aca="false">SUM(T163:T172)</f>
        <v>0</v>
      </c>
      <c r="AR162" s="193" t="s">
        <v>84</v>
      </c>
      <c r="AT162" s="194" t="s">
        <v>75</v>
      </c>
      <c r="AU162" s="194" t="s">
        <v>76</v>
      </c>
      <c r="AY162" s="193" t="s">
        <v>136</v>
      </c>
      <c r="BK162" s="195" t="n">
        <f aca="false">SUM(BK163:BK172)</f>
        <v>0</v>
      </c>
    </row>
    <row r="163" s="32" customFormat="true" ht="44.25" hidden="false" customHeight="true" outlineLevel="0" collapsed="false">
      <c r="A163" s="25"/>
      <c r="B163" s="26"/>
      <c r="C163" s="198" t="s">
        <v>342</v>
      </c>
      <c r="D163" s="198" t="s">
        <v>139</v>
      </c>
      <c r="E163" s="199" t="s">
        <v>1039</v>
      </c>
      <c r="F163" s="200" t="s">
        <v>1040</v>
      </c>
      <c r="G163" s="201" t="s">
        <v>936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7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4</v>
      </c>
      <c r="AT163" s="209" t="s">
        <v>139</v>
      </c>
      <c r="AU163" s="209" t="s">
        <v>84</v>
      </c>
      <c r="AY163" s="3" t="s">
        <v>13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44</v>
      </c>
      <c r="BM163" s="209" t="s">
        <v>552</v>
      </c>
    </row>
    <row r="164" s="32" customFormat="true" ht="12.8" hidden="false" customHeight="false" outlineLevel="0" collapsed="false">
      <c r="A164" s="25"/>
      <c r="B164" s="26"/>
      <c r="C164" s="27"/>
      <c r="D164" s="226" t="s">
        <v>153</v>
      </c>
      <c r="E164" s="27"/>
      <c r="F164" s="227" t="s">
        <v>95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3</v>
      </c>
      <c r="AU164" s="3" t="s">
        <v>84</v>
      </c>
    </row>
    <row r="165" s="32" customFormat="true" ht="16.5" hidden="false" customHeight="true" outlineLevel="0" collapsed="false">
      <c r="A165" s="25"/>
      <c r="B165" s="26"/>
      <c r="C165" s="198" t="s">
        <v>348</v>
      </c>
      <c r="D165" s="198" t="s">
        <v>139</v>
      </c>
      <c r="E165" s="199" t="s">
        <v>1041</v>
      </c>
      <c r="F165" s="200" t="s">
        <v>1042</v>
      </c>
      <c r="G165" s="201" t="s">
        <v>936</v>
      </c>
      <c r="H165" s="202" t="n">
        <v>1</v>
      </c>
      <c r="I165" s="203"/>
      <c r="J165" s="204" t="n">
        <f aca="false">ROUND(I165*H165,2)</f>
        <v>0</v>
      </c>
      <c r="K165" s="200"/>
      <c r="L165" s="31"/>
      <c r="M165" s="205"/>
      <c r="N165" s="206" t="s">
        <v>47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44</v>
      </c>
      <c r="AT165" s="209" t="s">
        <v>139</v>
      </c>
      <c r="AU165" s="209" t="s">
        <v>84</v>
      </c>
      <c r="AY165" s="3" t="s">
        <v>136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4</v>
      </c>
      <c r="BK165" s="210" t="n">
        <f aca="false">ROUND(I165*H165,2)</f>
        <v>0</v>
      </c>
      <c r="BL165" s="3" t="s">
        <v>144</v>
      </c>
      <c r="BM165" s="209" t="s">
        <v>562</v>
      </c>
    </row>
    <row r="166" s="32" customFormat="true" ht="12.8" hidden="false" customHeight="false" outlineLevel="0" collapsed="false">
      <c r="A166" s="25"/>
      <c r="B166" s="26"/>
      <c r="C166" s="27"/>
      <c r="D166" s="226" t="s">
        <v>153</v>
      </c>
      <c r="E166" s="27"/>
      <c r="F166" s="227" t="s">
        <v>95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53</v>
      </c>
      <c r="AU166" s="3" t="s">
        <v>84</v>
      </c>
    </row>
    <row r="167" s="32" customFormat="true" ht="24.15" hidden="false" customHeight="true" outlineLevel="0" collapsed="false">
      <c r="A167" s="25"/>
      <c r="B167" s="26"/>
      <c r="C167" s="198" t="s">
        <v>355</v>
      </c>
      <c r="D167" s="198" t="s">
        <v>139</v>
      </c>
      <c r="E167" s="199" t="s">
        <v>1043</v>
      </c>
      <c r="F167" s="200" t="s">
        <v>1044</v>
      </c>
      <c r="G167" s="201" t="s">
        <v>936</v>
      </c>
      <c r="H167" s="202" t="n">
        <v>4</v>
      </c>
      <c r="I167" s="203"/>
      <c r="J167" s="204" t="n">
        <f aca="false">ROUND(I167*H167,2)</f>
        <v>0</v>
      </c>
      <c r="K167" s="200"/>
      <c r="L167" s="31"/>
      <c r="M167" s="205"/>
      <c r="N167" s="206" t="s">
        <v>47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4</v>
      </c>
      <c r="AT167" s="209" t="s">
        <v>139</v>
      </c>
      <c r="AU167" s="209" t="s">
        <v>84</v>
      </c>
      <c r="AY167" s="3" t="s">
        <v>136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4</v>
      </c>
      <c r="BK167" s="210" t="n">
        <f aca="false">ROUND(I167*H167,2)</f>
        <v>0</v>
      </c>
      <c r="BL167" s="3" t="s">
        <v>144</v>
      </c>
      <c r="BM167" s="209" t="s">
        <v>572</v>
      </c>
    </row>
    <row r="168" s="32" customFormat="true" ht="12.8" hidden="false" customHeight="false" outlineLevel="0" collapsed="false">
      <c r="A168" s="25"/>
      <c r="B168" s="26"/>
      <c r="C168" s="27"/>
      <c r="D168" s="226" t="s">
        <v>153</v>
      </c>
      <c r="E168" s="27"/>
      <c r="F168" s="227" t="s">
        <v>959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3</v>
      </c>
      <c r="AU168" s="3" t="s">
        <v>84</v>
      </c>
    </row>
    <row r="169" s="32" customFormat="true" ht="24.15" hidden="false" customHeight="true" outlineLevel="0" collapsed="false">
      <c r="A169" s="25"/>
      <c r="B169" s="26"/>
      <c r="C169" s="198" t="s">
        <v>361</v>
      </c>
      <c r="D169" s="198" t="s">
        <v>139</v>
      </c>
      <c r="E169" s="199" t="s">
        <v>1045</v>
      </c>
      <c r="F169" s="200" t="s">
        <v>1046</v>
      </c>
      <c r="G169" s="201" t="s">
        <v>936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7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44</v>
      </c>
      <c r="AT169" s="209" t="s">
        <v>139</v>
      </c>
      <c r="AU169" s="209" t="s">
        <v>84</v>
      </c>
      <c r="AY169" s="3" t="s">
        <v>13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44</v>
      </c>
      <c r="BM169" s="209" t="s">
        <v>584</v>
      </c>
    </row>
    <row r="170" s="32" customFormat="true" ht="12.8" hidden="false" customHeight="false" outlineLevel="0" collapsed="false">
      <c r="A170" s="25"/>
      <c r="B170" s="26"/>
      <c r="C170" s="27"/>
      <c r="D170" s="226" t="s">
        <v>153</v>
      </c>
      <c r="E170" s="27"/>
      <c r="F170" s="227" t="s">
        <v>959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53</v>
      </c>
      <c r="AU170" s="3" t="s">
        <v>84</v>
      </c>
    </row>
    <row r="171" s="32" customFormat="true" ht="24.15" hidden="false" customHeight="true" outlineLevel="0" collapsed="false">
      <c r="A171" s="25"/>
      <c r="B171" s="26"/>
      <c r="C171" s="198" t="s">
        <v>367</v>
      </c>
      <c r="D171" s="198" t="s">
        <v>139</v>
      </c>
      <c r="E171" s="199" t="s">
        <v>1047</v>
      </c>
      <c r="F171" s="200" t="s">
        <v>1048</v>
      </c>
      <c r="G171" s="201" t="s">
        <v>936</v>
      </c>
      <c r="H171" s="202" t="n">
        <v>1</v>
      </c>
      <c r="I171" s="203"/>
      <c r="J171" s="204" t="n">
        <f aca="false">ROUND(I171*H171,2)</f>
        <v>0</v>
      </c>
      <c r="K171" s="200"/>
      <c r="L171" s="31"/>
      <c r="M171" s="205"/>
      <c r="N171" s="206" t="s">
        <v>47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44</v>
      </c>
      <c r="AT171" s="209" t="s">
        <v>139</v>
      </c>
      <c r="AU171" s="209" t="s">
        <v>84</v>
      </c>
      <c r="AY171" s="3" t="s">
        <v>13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44</v>
      </c>
      <c r="BM171" s="209" t="s">
        <v>597</v>
      </c>
    </row>
    <row r="172" s="32" customFormat="true" ht="12.8" hidden="false" customHeight="false" outlineLevel="0" collapsed="false">
      <c r="A172" s="25"/>
      <c r="B172" s="26"/>
      <c r="C172" s="27"/>
      <c r="D172" s="226" t="s">
        <v>153</v>
      </c>
      <c r="E172" s="27"/>
      <c r="F172" s="227" t="s">
        <v>95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53</v>
      </c>
      <c r="AU172" s="3" t="s">
        <v>84</v>
      </c>
    </row>
    <row r="173" s="181" customFormat="true" ht="25.9" hidden="false" customHeight="true" outlineLevel="0" collapsed="false">
      <c r="B173" s="182"/>
      <c r="C173" s="183"/>
      <c r="D173" s="184" t="s">
        <v>75</v>
      </c>
      <c r="E173" s="185" t="s">
        <v>178</v>
      </c>
      <c r="F173" s="185" t="s">
        <v>1049</v>
      </c>
      <c r="G173" s="183"/>
      <c r="H173" s="183"/>
      <c r="I173" s="186"/>
      <c r="J173" s="187" t="n">
        <f aca="false">BK173</f>
        <v>0</v>
      </c>
      <c r="K173" s="183"/>
      <c r="L173" s="188"/>
      <c r="M173" s="189"/>
      <c r="N173" s="190"/>
      <c r="O173" s="190"/>
      <c r="P173" s="191" t="n">
        <f aca="false">SUM(P174:P207)</f>
        <v>0</v>
      </c>
      <c r="Q173" s="190"/>
      <c r="R173" s="191" t="n">
        <f aca="false">SUM(R174:R207)</f>
        <v>0</v>
      </c>
      <c r="S173" s="190"/>
      <c r="T173" s="192" t="n">
        <f aca="false">SUM(T174:T207)</f>
        <v>0</v>
      </c>
      <c r="AR173" s="193" t="s">
        <v>84</v>
      </c>
      <c r="AT173" s="194" t="s">
        <v>75</v>
      </c>
      <c r="AU173" s="194" t="s">
        <v>76</v>
      </c>
      <c r="AY173" s="193" t="s">
        <v>136</v>
      </c>
      <c r="BK173" s="195" t="n">
        <f aca="false">SUM(BK174:BK207)</f>
        <v>0</v>
      </c>
    </row>
    <row r="174" s="32" customFormat="true" ht="49.05" hidden="false" customHeight="true" outlineLevel="0" collapsed="false">
      <c r="A174" s="25"/>
      <c r="B174" s="26"/>
      <c r="C174" s="198" t="s">
        <v>373</v>
      </c>
      <c r="D174" s="198" t="s">
        <v>139</v>
      </c>
      <c r="E174" s="199" t="s">
        <v>1050</v>
      </c>
      <c r="F174" s="200" t="s">
        <v>1051</v>
      </c>
      <c r="G174" s="201" t="s">
        <v>936</v>
      </c>
      <c r="H174" s="202" t="n">
        <v>1</v>
      </c>
      <c r="I174" s="203"/>
      <c r="J174" s="204" t="n">
        <f aca="false">ROUND(I174*H174,2)</f>
        <v>0</v>
      </c>
      <c r="K174" s="200"/>
      <c r="L174" s="31"/>
      <c r="M174" s="205"/>
      <c r="N174" s="206" t="s">
        <v>47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4</v>
      </c>
      <c r="AT174" s="209" t="s">
        <v>139</v>
      </c>
      <c r="AU174" s="209" t="s">
        <v>84</v>
      </c>
      <c r="AY174" s="3" t="s">
        <v>13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44</v>
      </c>
      <c r="BM174" s="209" t="s">
        <v>1052</v>
      </c>
    </row>
    <row r="175" s="32" customFormat="true" ht="12.8" hidden="false" customHeight="false" outlineLevel="0" collapsed="false">
      <c r="A175" s="25"/>
      <c r="B175" s="26"/>
      <c r="C175" s="27"/>
      <c r="D175" s="226" t="s">
        <v>153</v>
      </c>
      <c r="E175" s="27"/>
      <c r="F175" s="227" t="s">
        <v>1053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3</v>
      </c>
      <c r="AU175" s="3" t="s">
        <v>84</v>
      </c>
    </row>
    <row r="176" s="32" customFormat="true" ht="16.5" hidden="false" customHeight="true" outlineLevel="0" collapsed="false">
      <c r="A176" s="25"/>
      <c r="B176" s="26"/>
      <c r="C176" s="198" t="s">
        <v>381</v>
      </c>
      <c r="D176" s="198" t="s">
        <v>139</v>
      </c>
      <c r="E176" s="199" t="s">
        <v>1054</v>
      </c>
      <c r="F176" s="200" t="s">
        <v>1055</v>
      </c>
      <c r="G176" s="201" t="s">
        <v>1056</v>
      </c>
      <c r="H176" s="202" t="n">
        <v>5</v>
      </c>
      <c r="I176" s="203"/>
      <c r="J176" s="204" t="n">
        <f aca="false">ROUND(I176*H176,2)</f>
        <v>0</v>
      </c>
      <c r="K176" s="200"/>
      <c r="L176" s="31"/>
      <c r="M176" s="205"/>
      <c r="N176" s="206" t="s">
        <v>47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44</v>
      </c>
      <c r="AT176" s="209" t="s">
        <v>139</v>
      </c>
      <c r="AU176" s="209" t="s">
        <v>84</v>
      </c>
      <c r="AY176" s="3" t="s">
        <v>13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4</v>
      </c>
      <c r="BK176" s="210" t="n">
        <f aca="false">ROUND(I176*H176,2)</f>
        <v>0</v>
      </c>
      <c r="BL176" s="3" t="s">
        <v>144</v>
      </c>
      <c r="BM176" s="209" t="s">
        <v>1057</v>
      </c>
    </row>
    <row r="177" s="32" customFormat="true" ht="12.8" hidden="false" customHeight="false" outlineLevel="0" collapsed="false">
      <c r="A177" s="25"/>
      <c r="B177" s="26"/>
      <c r="C177" s="27"/>
      <c r="D177" s="226" t="s">
        <v>153</v>
      </c>
      <c r="E177" s="27"/>
      <c r="F177" s="227" t="s">
        <v>105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53</v>
      </c>
      <c r="AU177" s="3" t="s">
        <v>84</v>
      </c>
    </row>
    <row r="178" s="32" customFormat="true" ht="16.5" hidden="false" customHeight="true" outlineLevel="0" collapsed="false">
      <c r="A178" s="25"/>
      <c r="B178" s="26"/>
      <c r="C178" s="198" t="s">
        <v>387</v>
      </c>
      <c r="D178" s="198" t="s">
        <v>139</v>
      </c>
      <c r="E178" s="199" t="s">
        <v>1059</v>
      </c>
      <c r="F178" s="200" t="s">
        <v>1060</v>
      </c>
      <c r="G178" s="201" t="s">
        <v>1056</v>
      </c>
      <c r="H178" s="202" t="n">
        <v>3</v>
      </c>
      <c r="I178" s="203"/>
      <c r="J178" s="204" t="n">
        <f aca="false">ROUND(I178*H178,2)</f>
        <v>0</v>
      </c>
      <c r="K178" s="200"/>
      <c r="L178" s="31"/>
      <c r="M178" s="205"/>
      <c r="N178" s="206" t="s">
        <v>47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4</v>
      </c>
      <c r="AT178" s="209" t="s">
        <v>139</v>
      </c>
      <c r="AU178" s="209" t="s">
        <v>84</v>
      </c>
      <c r="AY178" s="3" t="s">
        <v>13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44</v>
      </c>
      <c r="BM178" s="209" t="s">
        <v>1061</v>
      </c>
    </row>
    <row r="179" s="32" customFormat="true" ht="12.8" hidden="false" customHeight="false" outlineLevel="0" collapsed="false">
      <c r="A179" s="25"/>
      <c r="B179" s="26"/>
      <c r="C179" s="27"/>
      <c r="D179" s="226" t="s">
        <v>153</v>
      </c>
      <c r="E179" s="27"/>
      <c r="F179" s="227" t="s">
        <v>106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3</v>
      </c>
      <c r="AU179" s="3" t="s">
        <v>84</v>
      </c>
    </row>
    <row r="180" s="32" customFormat="true" ht="16.5" hidden="false" customHeight="true" outlineLevel="0" collapsed="false">
      <c r="A180" s="25"/>
      <c r="B180" s="26"/>
      <c r="C180" s="198" t="s">
        <v>392</v>
      </c>
      <c r="D180" s="198" t="s">
        <v>139</v>
      </c>
      <c r="E180" s="199" t="s">
        <v>1063</v>
      </c>
      <c r="F180" s="200" t="s">
        <v>1064</v>
      </c>
      <c r="G180" s="201" t="s">
        <v>936</v>
      </c>
      <c r="H180" s="202" t="n">
        <v>1</v>
      </c>
      <c r="I180" s="203"/>
      <c r="J180" s="204" t="n">
        <f aca="false">ROUND(I180*H180,2)</f>
        <v>0</v>
      </c>
      <c r="K180" s="200"/>
      <c r="L180" s="31"/>
      <c r="M180" s="205"/>
      <c r="N180" s="206" t="s">
        <v>47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44</v>
      </c>
      <c r="AT180" s="209" t="s">
        <v>139</v>
      </c>
      <c r="AU180" s="209" t="s">
        <v>84</v>
      </c>
      <c r="AY180" s="3" t="s">
        <v>13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4</v>
      </c>
      <c r="BK180" s="210" t="n">
        <f aca="false">ROUND(I180*H180,2)</f>
        <v>0</v>
      </c>
      <c r="BL180" s="3" t="s">
        <v>144</v>
      </c>
      <c r="BM180" s="209" t="s">
        <v>1065</v>
      </c>
    </row>
    <row r="181" s="32" customFormat="true" ht="12.8" hidden="false" customHeight="false" outlineLevel="0" collapsed="false">
      <c r="A181" s="25"/>
      <c r="B181" s="26"/>
      <c r="C181" s="27"/>
      <c r="D181" s="226" t="s">
        <v>153</v>
      </c>
      <c r="E181" s="27"/>
      <c r="F181" s="227" t="s">
        <v>959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53</v>
      </c>
      <c r="AU181" s="3" t="s">
        <v>84</v>
      </c>
    </row>
    <row r="182" s="32" customFormat="true" ht="37.8" hidden="false" customHeight="true" outlineLevel="0" collapsed="false">
      <c r="A182" s="25"/>
      <c r="B182" s="26"/>
      <c r="C182" s="198" t="s">
        <v>398</v>
      </c>
      <c r="D182" s="198" t="s">
        <v>139</v>
      </c>
      <c r="E182" s="199" t="s">
        <v>1066</v>
      </c>
      <c r="F182" s="200" t="s">
        <v>1067</v>
      </c>
      <c r="G182" s="201" t="s">
        <v>936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7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4</v>
      </c>
      <c r="AT182" s="209" t="s">
        <v>139</v>
      </c>
      <c r="AU182" s="209" t="s">
        <v>84</v>
      </c>
      <c r="AY182" s="3" t="s">
        <v>13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4</v>
      </c>
      <c r="BK182" s="210" t="n">
        <f aca="false">ROUND(I182*H182,2)</f>
        <v>0</v>
      </c>
      <c r="BL182" s="3" t="s">
        <v>144</v>
      </c>
      <c r="BM182" s="209" t="s">
        <v>1068</v>
      </c>
    </row>
    <row r="183" s="32" customFormat="true" ht="12.8" hidden="false" customHeight="false" outlineLevel="0" collapsed="false">
      <c r="A183" s="25"/>
      <c r="B183" s="26"/>
      <c r="C183" s="27"/>
      <c r="D183" s="226" t="s">
        <v>153</v>
      </c>
      <c r="E183" s="27"/>
      <c r="F183" s="227" t="s">
        <v>1069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53</v>
      </c>
      <c r="AU183" s="3" t="s">
        <v>84</v>
      </c>
    </row>
    <row r="184" s="32" customFormat="true" ht="24.15" hidden="false" customHeight="true" outlineLevel="0" collapsed="false">
      <c r="A184" s="25"/>
      <c r="B184" s="26"/>
      <c r="C184" s="198" t="s">
        <v>403</v>
      </c>
      <c r="D184" s="198" t="s">
        <v>139</v>
      </c>
      <c r="E184" s="199" t="s">
        <v>1070</v>
      </c>
      <c r="F184" s="200" t="s">
        <v>1071</v>
      </c>
      <c r="G184" s="201" t="s">
        <v>1056</v>
      </c>
      <c r="H184" s="202" t="n">
        <v>4</v>
      </c>
      <c r="I184" s="203"/>
      <c r="J184" s="204" t="n">
        <f aca="false">ROUND(I184*H184,2)</f>
        <v>0</v>
      </c>
      <c r="K184" s="200"/>
      <c r="L184" s="31"/>
      <c r="M184" s="205"/>
      <c r="N184" s="206" t="s">
        <v>47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44</v>
      </c>
      <c r="AT184" s="209" t="s">
        <v>139</v>
      </c>
      <c r="AU184" s="209" t="s">
        <v>84</v>
      </c>
      <c r="AY184" s="3" t="s">
        <v>13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4</v>
      </c>
      <c r="BK184" s="210" t="n">
        <f aca="false">ROUND(I184*H184,2)</f>
        <v>0</v>
      </c>
      <c r="BL184" s="3" t="s">
        <v>144</v>
      </c>
      <c r="BM184" s="209" t="s">
        <v>1072</v>
      </c>
    </row>
    <row r="185" s="32" customFormat="true" ht="37.8" hidden="false" customHeight="true" outlineLevel="0" collapsed="false">
      <c r="A185" s="25"/>
      <c r="B185" s="26"/>
      <c r="C185" s="198" t="s">
        <v>409</v>
      </c>
      <c r="D185" s="198" t="s">
        <v>139</v>
      </c>
      <c r="E185" s="199" t="s">
        <v>1073</v>
      </c>
      <c r="F185" s="200" t="s">
        <v>1074</v>
      </c>
      <c r="G185" s="201" t="s">
        <v>936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7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4</v>
      </c>
      <c r="AT185" s="209" t="s">
        <v>139</v>
      </c>
      <c r="AU185" s="209" t="s">
        <v>84</v>
      </c>
      <c r="AY185" s="3" t="s">
        <v>136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44</v>
      </c>
      <c r="BM185" s="209" t="s">
        <v>1075</v>
      </c>
    </row>
    <row r="186" s="32" customFormat="true" ht="12.8" hidden="false" customHeight="false" outlineLevel="0" collapsed="false">
      <c r="A186" s="25"/>
      <c r="B186" s="26"/>
      <c r="C186" s="27"/>
      <c r="D186" s="226" t="s">
        <v>153</v>
      </c>
      <c r="E186" s="27"/>
      <c r="F186" s="227" t="s">
        <v>1076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3</v>
      </c>
      <c r="AU186" s="3" t="s">
        <v>84</v>
      </c>
    </row>
    <row r="187" s="32" customFormat="true" ht="33" hidden="false" customHeight="true" outlineLevel="0" collapsed="false">
      <c r="A187" s="25"/>
      <c r="B187" s="26"/>
      <c r="C187" s="198" t="s">
        <v>417</v>
      </c>
      <c r="D187" s="198" t="s">
        <v>139</v>
      </c>
      <c r="E187" s="199" t="s">
        <v>1077</v>
      </c>
      <c r="F187" s="200" t="s">
        <v>1078</v>
      </c>
      <c r="G187" s="201" t="s">
        <v>936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7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4</v>
      </c>
      <c r="AT187" s="209" t="s">
        <v>139</v>
      </c>
      <c r="AU187" s="209" t="s">
        <v>84</v>
      </c>
      <c r="AY187" s="3" t="s">
        <v>136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4</v>
      </c>
      <c r="BK187" s="210" t="n">
        <f aca="false">ROUND(I187*H187,2)</f>
        <v>0</v>
      </c>
      <c r="BL187" s="3" t="s">
        <v>144</v>
      </c>
      <c r="BM187" s="209" t="s">
        <v>1079</v>
      </c>
    </row>
    <row r="188" s="32" customFormat="true" ht="12.8" hidden="false" customHeight="false" outlineLevel="0" collapsed="false">
      <c r="A188" s="25"/>
      <c r="B188" s="26"/>
      <c r="C188" s="27"/>
      <c r="D188" s="226" t="s">
        <v>153</v>
      </c>
      <c r="E188" s="27"/>
      <c r="F188" s="227" t="s">
        <v>1080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3</v>
      </c>
      <c r="AU188" s="3" t="s">
        <v>84</v>
      </c>
    </row>
    <row r="189" s="32" customFormat="true" ht="33" hidden="false" customHeight="true" outlineLevel="0" collapsed="false">
      <c r="A189" s="25"/>
      <c r="B189" s="26"/>
      <c r="C189" s="198" t="s">
        <v>426</v>
      </c>
      <c r="D189" s="198" t="s">
        <v>139</v>
      </c>
      <c r="E189" s="199" t="s">
        <v>1081</v>
      </c>
      <c r="F189" s="200" t="s">
        <v>1082</v>
      </c>
      <c r="G189" s="201" t="s">
        <v>936</v>
      </c>
      <c r="H189" s="202" t="n">
        <v>1</v>
      </c>
      <c r="I189" s="203"/>
      <c r="J189" s="204" t="n">
        <f aca="false">ROUND(I189*H189,2)</f>
        <v>0</v>
      </c>
      <c r="K189" s="200"/>
      <c r="L189" s="31"/>
      <c r="M189" s="205"/>
      <c r="N189" s="206" t="s">
        <v>47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44</v>
      </c>
      <c r="AT189" s="209" t="s">
        <v>139</v>
      </c>
      <c r="AU189" s="209" t="s">
        <v>84</v>
      </c>
      <c r="AY189" s="3" t="s">
        <v>136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4</v>
      </c>
      <c r="BK189" s="210" t="n">
        <f aca="false">ROUND(I189*H189,2)</f>
        <v>0</v>
      </c>
      <c r="BL189" s="3" t="s">
        <v>144</v>
      </c>
      <c r="BM189" s="209" t="s">
        <v>1083</v>
      </c>
    </row>
    <row r="190" s="32" customFormat="true" ht="12.8" hidden="false" customHeight="false" outlineLevel="0" collapsed="false">
      <c r="A190" s="25"/>
      <c r="B190" s="26"/>
      <c r="C190" s="27"/>
      <c r="D190" s="226" t="s">
        <v>153</v>
      </c>
      <c r="E190" s="27"/>
      <c r="F190" s="227" t="s">
        <v>1084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3</v>
      </c>
      <c r="AU190" s="3" t="s">
        <v>84</v>
      </c>
    </row>
    <row r="191" s="32" customFormat="true" ht="16.5" hidden="false" customHeight="true" outlineLevel="0" collapsed="false">
      <c r="A191" s="25"/>
      <c r="B191" s="26"/>
      <c r="C191" s="198" t="s">
        <v>432</v>
      </c>
      <c r="D191" s="198" t="s">
        <v>139</v>
      </c>
      <c r="E191" s="199" t="s">
        <v>1085</v>
      </c>
      <c r="F191" s="200" t="s">
        <v>1086</v>
      </c>
      <c r="G191" s="201" t="s">
        <v>936</v>
      </c>
      <c r="H191" s="202" t="n">
        <v>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7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44</v>
      </c>
      <c r="AT191" s="209" t="s">
        <v>139</v>
      </c>
      <c r="AU191" s="209" t="s">
        <v>84</v>
      </c>
      <c r="AY191" s="3" t="s">
        <v>13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4</v>
      </c>
      <c r="BK191" s="210" t="n">
        <f aca="false">ROUND(I191*H191,2)</f>
        <v>0</v>
      </c>
      <c r="BL191" s="3" t="s">
        <v>144</v>
      </c>
      <c r="BM191" s="209" t="s">
        <v>1087</v>
      </c>
    </row>
    <row r="192" s="32" customFormat="true" ht="12.8" hidden="false" customHeight="false" outlineLevel="0" collapsed="false">
      <c r="A192" s="25"/>
      <c r="B192" s="26"/>
      <c r="C192" s="27"/>
      <c r="D192" s="226" t="s">
        <v>153</v>
      </c>
      <c r="E192" s="27"/>
      <c r="F192" s="227" t="s">
        <v>108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3</v>
      </c>
      <c r="AU192" s="3" t="s">
        <v>84</v>
      </c>
    </row>
    <row r="193" s="32" customFormat="true" ht="16.5" hidden="false" customHeight="true" outlineLevel="0" collapsed="false">
      <c r="A193" s="25"/>
      <c r="B193" s="26"/>
      <c r="C193" s="198" t="s">
        <v>437</v>
      </c>
      <c r="D193" s="198" t="s">
        <v>139</v>
      </c>
      <c r="E193" s="199" t="s">
        <v>1089</v>
      </c>
      <c r="F193" s="200" t="s">
        <v>1090</v>
      </c>
      <c r="G193" s="201" t="s">
        <v>936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7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44</v>
      </c>
      <c r="AT193" s="209" t="s">
        <v>139</v>
      </c>
      <c r="AU193" s="209" t="s">
        <v>84</v>
      </c>
      <c r="AY193" s="3" t="s">
        <v>136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4</v>
      </c>
      <c r="BK193" s="210" t="n">
        <f aca="false">ROUND(I193*H193,2)</f>
        <v>0</v>
      </c>
      <c r="BL193" s="3" t="s">
        <v>144</v>
      </c>
      <c r="BM193" s="209" t="s">
        <v>1091</v>
      </c>
    </row>
    <row r="194" s="32" customFormat="true" ht="24.15" hidden="false" customHeight="true" outlineLevel="0" collapsed="false">
      <c r="A194" s="25"/>
      <c r="B194" s="26"/>
      <c r="C194" s="198" t="s">
        <v>442</v>
      </c>
      <c r="D194" s="198" t="s">
        <v>139</v>
      </c>
      <c r="E194" s="199" t="s">
        <v>1092</v>
      </c>
      <c r="F194" s="200" t="s">
        <v>1093</v>
      </c>
      <c r="G194" s="201" t="s">
        <v>1056</v>
      </c>
      <c r="H194" s="202" t="n">
        <v>2</v>
      </c>
      <c r="I194" s="203"/>
      <c r="J194" s="204" t="n">
        <f aca="false">ROUND(I194*H194,2)</f>
        <v>0</v>
      </c>
      <c r="K194" s="200"/>
      <c r="L194" s="31"/>
      <c r="M194" s="205"/>
      <c r="N194" s="206" t="s">
        <v>47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44</v>
      </c>
      <c r="AT194" s="209" t="s">
        <v>139</v>
      </c>
      <c r="AU194" s="209" t="s">
        <v>84</v>
      </c>
      <c r="AY194" s="3" t="s">
        <v>13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4</v>
      </c>
      <c r="BK194" s="210" t="n">
        <f aca="false">ROUND(I194*H194,2)</f>
        <v>0</v>
      </c>
      <c r="BL194" s="3" t="s">
        <v>144</v>
      </c>
      <c r="BM194" s="209" t="s">
        <v>1094</v>
      </c>
    </row>
    <row r="195" s="32" customFormat="true" ht="12.8" hidden="false" customHeight="false" outlineLevel="0" collapsed="false">
      <c r="A195" s="25"/>
      <c r="B195" s="26"/>
      <c r="C195" s="27"/>
      <c r="D195" s="226" t="s">
        <v>153</v>
      </c>
      <c r="E195" s="27"/>
      <c r="F195" s="227" t="s">
        <v>1095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3</v>
      </c>
      <c r="AU195" s="3" t="s">
        <v>84</v>
      </c>
    </row>
    <row r="196" s="32" customFormat="true" ht="49.05" hidden="false" customHeight="true" outlineLevel="0" collapsed="false">
      <c r="A196" s="25"/>
      <c r="B196" s="26"/>
      <c r="C196" s="198" t="s">
        <v>447</v>
      </c>
      <c r="D196" s="198" t="s">
        <v>139</v>
      </c>
      <c r="E196" s="199" t="s">
        <v>1096</v>
      </c>
      <c r="F196" s="200" t="s">
        <v>1097</v>
      </c>
      <c r="G196" s="201" t="s">
        <v>936</v>
      </c>
      <c r="H196" s="202" t="n">
        <v>1</v>
      </c>
      <c r="I196" s="203"/>
      <c r="J196" s="204" t="n">
        <f aca="false">ROUND(I196*H196,2)</f>
        <v>0</v>
      </c>
      <c r="K196" s="200"/>
      <c r="L196" s="31"/>
      <c r="M196" s="205"/>
      <c r="N196" s="206" t="s">
        <v>47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144</v>
      </c>
      <c r="AT196" s="209" t="s">
        <v>139</v>
      </c>
      <c r="AU196" s="209" t="s">
        <v>84</v>
      </c>
      <c r="AY196" s="3" t="s">
        <v>13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4</v>
      </c>
      <c r="BK196" s="210" t="n">
        <f aca="false">ROUND(I196*H196,2)</f>
        <v>0</v>
      </c>
      <c r="BL196" s="3" t="s">
        <v>144</v>
      </c>
      <c r="BM196" s="209" t="s">
        <v>1098</v>
      </c>
    </row>
    <row r="197" s="32" customFormat="true" ht="12.8" hidden="false" customHeight="false" outlineLevel="0" collapsed="false">
      <c r="A197" s="25"/>
      <c r="B197" s="26"/>
      <c r="C197" s="27"/>
      <c r="D197" s="226" t="s">
        <v>153</v>
      </c>
      <c r="E197" s="27"/>
      <c r="F197" s="227" t="s">
        <v>1099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53</v>
      </c>
      <c r="AU197" s="3" t="s">
        <v>84</v>
      </c>
    </row>
    <row r="198" s="32" customFormat="true" ht="16.5" hidden="false" customHeight="true" outlineLevel="0" collapsed="false">
      <c r="A198" s="25"/>
      <c r="B198" s="26"/>
      <c r="C198" s="198" t="s">
        <v>452</v>
      </c>
      <c r="D198" s="198" t="s">
        <v>139</v>
      </c>
      <c r="E198" s="199" t="s">
        <v>1100</v>
      </c>
      <c r="F198" s="200" t="s">
        <v>1101</v>
      </c>
      <c r="G198" s="201" t="s">
        <v>936</v>
      </c>
      <c r="H198" s="202" t="n">
        <v>1</v>
      </c>
      <c r="I198" s="203"/>
      <c r="J198" s="204" t="n">
        <f aca="false">ROUND(I198*H198,2)</f>
        <v>0</v>
      </c>
      <c r="K198" s="200"/>
      <c r="L198" s="31"/>
      <c r="M198" s="205"/>
      <c r="N198" s="206" t="s">
        <v>47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4</v>
      </c>
      <c r="AT198" s="209" t="s">
        <v>139</v>
      </c>
      <c r="AU198" s="209" t="s">
        <v>84</v>
      </c>
      <c r="AY198" s="3" t="s">
        <v>13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44</v>
      </c>
      <c r="BM198" s="209" t="s">
        <v>1102</v>
      </c>
    </row>
    <row r="199" s="32" customFormat="true" ht="12.8" hidden="false" customHeight="false" outlineLevel="0" collapsed="false">
      <c r="A199" s="25"/>
      <c r="B199" s="26"/>
      <c r="C199" s="27"/>
      <c r="D199" s="226" t="s">
        <v>153</v>
      </c>
      <c r="E199" s="27"/>
      <c r="F199" s="227" t="s">
        <v>1103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3</v>
      </c>
      <c r="AU199" s="3" t="s">
        <v>84</v>
      </c>
    </row>
    <row r="200" s="32" customFormat="true" ht="16.5" hidden="false" customHeight="true" outlineLevel="0" collapsed="false">
      <c r="A200" s="25"/>
      <c r="B200" s="26"/>
      <c r="C200" s="198" t="s">
        <v>457</v>
      </c>
      <c r="D200" s="198" t="s">
        <v>139</v>
      </c>
      <c r="E200" s="199" t="s">
        <v>1104</v>
      </c>
      <c r="F200" s="200" t="s">
        <v>1105</v>
      </c>
      <c r="G200" s="201" t="s">
        <v>936</v>
      </c>
      <c r="H200" s="202" t="n">
        <v>1</v>
      </c>
      <c r="I200" s="203"/>
      <c r="J200" s="204" t="n">
        <f aca="false">ROUND(I200*H200,2)</f>
        <v>0</v>
      </c>
      <c r="K200" s="200"/>
      <c r="L200" s="31"/>
      <c r="M200" s="205"/>
      <c r="N200" s="206" t="s">
        <v>47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144</v>
      </c>
      <c r="AT200" s="209" t="s">
        <v>139</v>
      </c>
      <c r="AU200" s="209" t="s">
        <v>84</v>
      </c>
      <c r="AY200" s="3" t="s">
        <v>13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4</v>
      </c>
      <c r="BK200" s="210" t="n">
        <f aca="false">ROUND(I200*H200,2)</f>
        <v>0</v>
      </c>
      <c r="BL200" s="3" t="s">
        <v>144</v>
      </c>
      <c r="BM200" s="209" t="s">
        <v>1106</v>
      </c>
    </row>
    <row r="201" s="32" customFormat="true" ht="12.8" hidden="false" customHeight="false" outlineLevel="0" collapsed="false">
      <c r="A201" s="25"/>
      <c r="B201" s="26"/>
      <c r="C201" s="27"/>
      <c r="D201" s="226" t="s">
        <v>153</v>
      </c>
      <c r="E201" s="27"/>
      <c r="F201" s="227" t="s">
        <v>1107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3</v>
      </c>
      <c r="AU201" s="3" t="s">
        <v>84</v>
      </c>
    </row>
    <row r="202" s="32" customFormat="true" ht="16.5" hidden="false" customHeight="true" outlineLevel="0" collapsed="false">
      <c r="A202" s="25"/>
      <c r="B202" s="26"/>
      <c r="C202" s="198" t="s">
        <v>462</v>
      </c>
      <c r="D202" s="198" t="s">
        <v>139</v>
      </c>
      <c r="E202" s="199" t="s">
        <v>1108</v>
      </c>
      <c r="F202" s="200" t="s">
        <v>1109</v>
      </c>
      <c r="G202" s="201" t="s">
        <v>936</v>
      </c>
      <c r="H202" s="202" t="n">
        <v>1</v>
      </c>
      <c r="I202" s="203"/>
      <c r="J202" s="204" t="n">
        <f aca="false">ROUND(I202*H202,2)</f>
        <v>0</v>
      </c>
      <c r="K202" s="200"/>
      <c r="L202" s="31"/>
      <c r="M202" s="205"/>
      <c r="N202" s="206" t="s">
        <v>47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4</v>
      </c>
      <c r="AT202" s="209" t="s">
        <v>139</v>
      </c>
      <c r="AU202" s="209" t="s">
        <v>84</v>
      </c>
      <c r="AY202" s="3" t="s">
        <v>13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4</v>
      </c>
      <c r="BK202" s="210" t="n">
        <f aca="false">ROUND(I202*H202,2)</f>
        <v>0</v>
      </c>
      <c r="BL202" s="3" t="s">
        <v>144</v>
      </c>
      <c r="BM202" s="209" t="s">
        <v>1110</v>
      </c>
    </row>
    <row r="203" s="32" customFormat="true" ht="16.5" hidden="false" customHeight="true" outlineLevel="0" collapsed="false">
      <c r="A203" s="25"/>
      <c r="B203" s="26"/>
      <c r="C203" s="198" t="s">
        <v>467</v>
      </c>
      <c r="D203" s="198" t="s">
        <v>139</v>
      </c>
      <c r="E203" s="199" t="s">
        <v>1111</v>
      </c>
      <c r="F203" s="200" t="s">
        <v>1112</v>
      </c>
      <c r="G203" s="201" t="s">
        <v>936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7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44</v>
      </c>
      <c r="AT203" s="209" t="s">
        <v>139</v>
      </c>
      <c r="AU203" s="209" t="s">
        <v>84</v>
      </c>
      <c r="AY203" s="3" t="s">
        <v>136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4</v>
      </c>
      <c r="BK203" s="210" t="n">
        <f aca="false">ROUND(I203*H203,2)</f>
        <v>0</v>
      </c>
      <c r="BL203" s="3" t="s">
        <v>144</v>
      </c>
      <c r="BM203" s="209" t="s">
        <v>1113</v>
      </c>
    </row>
    <row r="204" s="32" customFormat="true" ht="12.8" hidden="false" customHeight="false" outlineLevel="0" collapsed="false">
      <c r="A204" s="25"/>
      <c r="B204" s="26"/>
      <c r="C204" s="27"/>
      <c r="D204" s="226" t="s">
        <v>153</v>
      </c>
      <c r="E204" s="27"/>
      <c r="F204" s="227" t="s">
        <v>1114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53</v>
      </c>
      <c r="AU204" s="3" t="s">
        <v>84</v>
      </c>
    </row>
    <row r="205" s="32" customFormat="true" ht="16.5" hidden="false" customHeight="true" outlineLevel="0" collapsed="false">
      <c r="A205" s="25"/>
      <c r="B205" s="26"/>
      <c r="C205" s="198" t="s">
        <v>474</v>
      </c>
      <c r="D205" s="198" t="s">
        <v>139</v>
      </c>
      <c r="E205" s="199" t="s">
        <v>1115</v>
      </c>
      <c r="F205" s="200" t="s">
        <v>1116</v>
      </c>
      <c r="G205" s="201" t="s">
        <v>936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7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44</v>
      </c>
      <c r="AT205" s="209" t="s">
        <v>139</v>
      </c>
      <c r="AU205" s="209" t="s">
        <v>84</v>
      </c>
      <c r="AY205" s="3" t="s">
        <v>13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4</v>
      </c>
      <c r="BK205" s="210" t="n">
        <f aca="false">ROUND(I205*H205,2)</f>
        <v>0</v>
      </c>
      <c r="BL205" s="3" t="s">
        <v>144</v>
      </c>
      <c r="BM205" s="209" t="s">
        <v>1117</v>
      </c>
    </row>
    <row r="206" s="32" customFormat="true" ht="16.5" hidden="false" customHeight="true" outlineLevel="0" collapsed="false">
      <c r="A206" s="25"/>
      <c r="B206" s="26"/>
      <c r="C206" s="198" t="s">
        <v>479</v>
      </c>
      <c r="D206" s="198" t="s">
        <v>139</v>
      </c>
      <c r="E206" s="199" t="s">
        <v>1118</v>
      </c>
      <c r="F206" s="200" t="s">
        <v>1119</v>
      </c>
      <c r="G206" s="201" t="s">
        <v>936</v>
      </c>
      <c r="H206" s="202" t="n">
        <v>1</v>
      </c>
      <c r="I206" s="203"/>
      <c r="J206" s="204" t="n">
        <f aca="false">ROUND(I206*H206,2)</f>
        <v>0</v>
      </c>
      <c r="K206" s="200"/>
      <c r="L206" s="31"/>
      <c r="M206" s="205"/>
      <c r="N206" s="206" t="s">
        <v>47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44</v>
      </c>
      <c r="AT206" s="209" t="s">
        <v>139</v>
      </c>
      <c r="AU206" s="209" t="s">
        <v>84</v>
      </c>
      <c r="AY206" s="3" t="s">
        <v>13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4</v>
      </c>
      <c r="BK206" s="210" t="n">
        <f aca="false">ROUND(I206*H206,2)</f>
        <v>0</v>
      </c>
      <c r="BL206" s="3" t="s">
        <v>144</v>
      </c>
      <c r="BM206" s="209" t="s">
        <v>1120</v>
      </c>
    </row>
    <row r="207" s="32" customFormat="true" ht="12.8" hidden="false" customHeight="false" outlineLevel="0" collapsed="false">
      <c r="A207" s="25"/>
      <c r="B207" s="26"/>
      <c r="C207" s="27"/>
      <c r="D207" s="226" t="s">
        <v>153</v>
      </c>
      <c r="E207" s="27"/>
      <c r="F207" s="227" t="s">
        <v>1121</v>
      </c>
      <c r="G207" s="27"/>
      <c r="H207" s="27"/>
      <c r="I207" s="213"/>
      <c r="J207" s="27"/>
      <c r="K207" s="27"/>
      <c r="L207" s="31"/>
      <c r="M207" s="268"/>
      <c r="N207" s="269"/>
      <c r="O207" s="265"/>
      <c r="P207" s="265"/>
      <c r="Q207" s="265"/>
      <c r="R207" s="265"/>
      <c r="S207" s="265"/>
      <c r="T207" s="270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3</v>
      </c>
      <c r="AU207" s="3" t="s">
        <v>84</v>
      </c>
    </row>
    <row r="208" s="32" customFormat="true" ht="6.95" hidden="false" customHeight="true" outlineLevel="0" collapsed="false">
      <c r="A208" s="25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31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</sheetData>
  <sheetProtection algorithmName="SHA-512" hashValue="i3oUa9l6Z5d4+ObQ/srFEL4NsAlgXT0LGaf8Q7Tkz4+zCVdp7WEz+Ckffue+hN262qiu+GlKKuJ0mbXQjMWw1g==" saltValue="xVj+TY+W+M9ctCnrF7UBjqnQzjBU1P2T88SAOy+M4mVobYq9sSohdoC9wM6gRIiEbO4/wws4eaUetP/5ER120A==" spinCount="100000" sheet="true" password="cc35" objects="true" scenarios="true" formatColumns="false" formatRows="false" autoFilter="false"/>
  <autoFilter ref="C85:K2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2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3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1123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1123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5:BE110)),  2)</f>
        <v>0</v>
      </c>
      <c r="G33" s="25"/>
      <c r="H33" s="25"/>
      <c r="I33" s="135" t="n">
        <v>0.21</v>
      </c>
      <c r="J33" s="134" t="n">
        <f aca="false">ROUND(((SUM(BE85:BE11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5:BF110)),  2)</f>
        <v>0</v>
      </c>
      <c r="G34" s="25"/>
      <c r="H34" s="25"/>
      <c r="I34" s="135" t="n">
        <v>0.15</v>
      </c>
      <c r="J34" s="134" t="n">
        <f aca="false">ROUND(((SUM(BF85:BF11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5:BG11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5:BH11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5:BI11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Rokycany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EAP s.r.o.</v>
      </c>
      <c r="G54" s="27"/>
      <c r="H54" s="27"/>
      <c r="I54" s="17" t="s">
        <v>36</v>
      </c>
      <c r="J54" s="149" t="str">
        <f aca="false">E21</f>
        <v>SEAP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19</v>
      </c>
      <c r="E62" s="159"/>
      <c r="F62" s="159"/>
      <c r="G62" s="159"/>
      <c r="H62" s="159"/>
      <c r="I62" s="159"/>
      <c r="J62" s="160" t="n">
        <f aca="false">J90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1124</v>
      </c>
      <c r="E63" s="166"/>
      <c r="F63" s="166"/>
      <c r="G63" s="166"/>
      <c r="H63" s="166"/>
      <c r="I63" s="166"/>
      <c r="J63" s="167" t="n">
        <f aca="false">J9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25</v>
      </c>
      <c r="E64" s="166"/>
      <c r="F64" s="166"/>
      <c r="G64" s="166"/>
      <c r="H64" s="166"/>
      <c r="I64" s="166"/>
      <c r="J64" s="167" t="n">
        <f aca="false">J9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26</v>
      </c>
      <c r="E65" s="166"/>
      <c r="F65" s="166"/>
      <c r="G65" s="166"/>
      <c r="H65" s="166"/>
      <c r="I65" s="166"/>
      <c r="J65" s="167" t="n">
        <f aca="false">J108</f>
        <v>0</v>
      </c>
      <c r="K65" s="164"/>
      <c r="L65" s="168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2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Dílny OV Mládežníků 626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5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3 - Vedlejší a ostatní náklad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Rokycany</v>
      </c>
      <c r="G79" s="27"/>
      <c r="H79" s="27"/>
      <c r="I79" s="17" t="s">
        <v>24</v>
      </c>
      <c r="J79" s="148" t="str">
        <f aca="false">IF(J12="","",J12)</f>
        <v>4. 5. 2023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SEAP s.r.o.</v>
      </c>
      <c r="G81" s="27"/>
      <c r="H81" s="27"/>
      <c r="I81" s="17" t="s">
        <v>36</v>
      </c>
      <c r="J81" s="149" t="str">
        <f aca="false">E21</f>
        <v>SEAP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8</v>
      </c>
      <c r="J82" s="149" t="str">
        <f aca="false">E24</f>
        <v>Area Projekt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22</v>
      </c>
      <c r="D84" s="172" t="s">
        <v>61</v>
      </c>
      <c r="E84" s="172" t="s">
        <v>57</v>
      </c>
      <c r="F84" s="172" t="s">
        <v>58</v>
      </c>
      <c r="G84" s="172" t="s">
        <v>123</v>
      </c>
      <c r="H84" s="172" t="s">
        <v>124</v>
      </c>
      <c r="I84" s="172" t="s">
        <v>125</v>
      </c>
      <c r="J84" s="172" t="s">
        <v>99</v>
      </c>
      <c r="K84" s="173" t="s">
        <v>126</v>
      </c>
      <c r="L84" s="174"/>
      <c r="M84" s="75"/>
      <c r="N84" s="76" t="s">
        <v>46</v>
      </c>
      <c r="O84" s="76" t="s">
        <v>127</v>
      </c>
      <c r="P84" s="76" t="s">
        <v>128</v>
      </c>
      <c r="Q84" s="76" t="s">
        <v>129</v>
      </c>
      <c r="R84" s="76" t="s">
        <v>130</v>
      </c>
      <c r="S84" s="76" t="s">
        <v>131</v>
      </c>
      <c r="T84" s="77" t="s">
        <v>132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33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90</f>
        <v>0</v>
      </c>
      <c r="Q85" s="79"/>
      <c r="R85" s="178" t="n">
        <f aca="false">R86+R90</f>
        <v>0.4741</v>
      </c>
      <c r="S85" s="79"/>
      <c r="T85" s="179" t="n">
        <f aca="false">T86+T90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5</v>
      </c>
      <c r="AU85" s="3" t="s">
        <v>100</v>
      </c>
      <c r="BK85" s="180" t="n">
        <f aca="false">BK86+BK90</f>
        <v>0</v>
      </c>
    </row>
    <row r="86" s="181" customFormat="true" ht="25.9" hidden="false" customHeight="true" outlineLevel="0" collapsed="false">
      <c r="B86" s="182"/>
      <c r="C86" s="183"/>
      <c r="D86" s="184" t="s">
        <v>75</v>
      </c>
      <c r="E86" s="185" t="s">
        <v>134</v>
      </c>
      <c r="F86" s="185" t="s">
        <v>13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.4741</v>
      </c>
      <c r="S86" s="190"/>
      <c r="T86" s="192" t="n">
        <f aca="false">T87</f>
        <v>0</v>
      </c>
      <c r="AR86" s="193" t="s">
        <v>84</v>
      </c>
      <c r="AT86" s="194" t="s">
        <v>75</v>
      </c>
      <c r="AU86" s="194" t="s">
        <v>76</v>
      </c>
      <c r="AY86" s="193" t="s">
        <v>136</v>
      </c>
      <c r="BK86" s="195" t="n">
        <f aca="false">BK87</f>
        <v>0</v>
      </c>
    </row>
    <row r="87" s="181" customFormat="true" ht="22.8" hidden="false" customHeight="true" outlineLevel="0" collapsed="false">
      <c r="B87" s="182"/>
      <c r="C87" s="183"/>
      <c r="D87" s="184" t="s">
        <v>75</v>
      </c>
      <c r="E87" s="196" t="s">
        <v>137</v>
      </c>
      <c r="F87" s="196" t="s">
        <v>13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.4741</v>
      </c>
      <c r="S87" s="190"/>
      <c r="T87" s="192" t="n">
        <f aca="false">SUM(T88:T89)</f>
        <v>0</v>
      </c>
      <c r="AR87" s="193" t="s">
        <v>84</v>
      </c>
      <c r="AT87" s="194" t="s">
        <v>75</v>
      </c>
      <c r="AU87" s="194" t="s">
        <v>84</v>
      </c>
      <c r="AY87" s="193" t="s">
        <v>136</v>
      </c>
      <c r="BK87" s="195" t="n">
        <f aca="false">SUM(BK88:BK89)</f>
        <v>0</v>
      </c>
    </row>
    <row r="88" s="32" customFormat="true" ht="16.5" hidden="false" customHeight="true" outlineLevel="0" collapsed="false">
      <c r="A88" s="25"/>
      <c r="B88" s="26"/>
      <c r="C88" s="198" t="s">
        <v>84</v>
      </c>
      <c r="D88" s="198" t="s">
        <v>139</v>
      </c>
      <c r="E88" s="199" t="s">
        <v>1127</v>
      </c>
      <c r="F88" s="200" t="s">
        <v>1128</v>
      </c>
      <c r="G88" s="201" t="s">
        <v>159</v>
      </c>
      <c r="H88" s="202" t="n">
        <v>110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.00431</v>
      </c>
      <c r="R88" s="207" t="n">
        <f aca="false">Q88*H88</f>
        <v>0.4741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4</v>
      </c>
      <c r="AT88" s="209" t="s">
        <v>139</v>
      </c>
      <c r="AU88" s="209" t="s">
        <v>86</v>
      </c>
      <c r="AY88" s="3" t="s">
        <v>13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6</v>
      </c>
      <c r="BK88" s="210" t="n">
        <f aca="false">ROUND(I88*H88,2)</f>
        <v>0</v>
      </c>
      <c r="BL88" s="3" t="s">
        <v>144</v>
      </c>
      <c r="BM88" s="209" t="s">
        <v>1129</v>
      </c>
    </row>
    <row r="89" s="32" customFormat="true" ht="12.8" hidden="false" customHeight="false" outlineLevel="0" collapsed="false">
      <c r="A89" s="25"/>
      <c r="B89" s="26"/>
      <c r="C89" s="27"/>
      <c r="D89" s="226" t="s">
        <v>153</v>
      </c>
      <c r="E89" s="27"/>
      <c r="F89" s="227" t="s">
        <v>1130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3</v>
      </c>
      <c r="AU89" s="3" t="s">
        <v>86</v>
      </c>
    </row>
    <row r="90" s="181" customFormat="true" ht="25.9" hidden="false" customHeight="true" outlineLevel="0" collapsed="false">
      <c r="B90" s="182"/>
      <c r="C90" s="183"/>
      <c r="D90" s="184" t="s">
        <v>75</v>
      </c>
      <c r="E90" s="185" t="s">
        <v>929</v>
      </c>
      <c r="F90" s="185" t="s">
        <v>930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7+P108</f>
        <v>0</v>
      </c>
      <c r="Q90" s="190"/>
      <c r="R90" s="191" t="n">
        <f aca="false">R91+R97+R108</f>
        <v>0</v>
      </c>
      <c r="S90" s="190"/>
      <c r="T90" s="192" t="n">
        <f aca="false">T91+T97+T108</f>
        <v>0</v>
      </c>
      <c r="AR90" s="193" t="s">
        <v>167</v>
      </c>
      <c r="AT90" s="194" t="s">
        <v>75</v>
      </c>
      <c r="AU90" s="194" t="s">
        <v>76</v>
      </c>
      <c r="AY90" s="193" t="s">
        <v>136</v>
      </c>
      <c r="BK90" s="195" t="n">
        <f aca="false">BK91+BK97+BK108</f>
        <v>0</v>
      </c>
    </row>
    <row r="91" s="181" customFormat="true" ht="22.8" hidden="false" customHeight="true" outlineLevel="0" collapsed="false">
      <c r="B91" s="182"/>
      <c r="C91" s="183"/>
      <c r="D91" s="184" t="s">
        <v>75</v>
      </c>
      <c r="E91" s="196" t="s">
        <v>1131</v>
      </c>
      <c r="F91" s="196" t="s">
        <v>113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6)</f>
        <v>0</v>
      </c>
      <c r="Q91" s="190"/>
      <c r="R91" s="191" t="n">
        <f aca="false">SUM(R92:R96)</f>
        <v>0</v>
      </c>
      <c r="S91" s="190"/>
      <c r="T91" s="192" t="n">
        <f aca="false">SUM(T92:T96)</f>
        <v>0</v>
      </c>
      <c r="AR91" s="193" t="s">
        <v>167</v>
      </c>
      <c r="AT91" s="194" t="s">
        <v>75</v>
      </c>
      <c r="AU91" s="194" t="s">
        <v>84</v>
      </c>
      <c r="AY91" s="193" t="s">
        <v>136</v>
      </c>
      <c r="BK91" s="195" t="n">
        <f aca="false">SUM(BK92:BK96)</f>
        <v>0</v>
      </c>
    </row>
    <row r="92" s="32" customFormat="true" ht="45" hidden="false" customHeight="true" outlineLevel="0" collapsed="false">
      <c r="A92" s="25"/>
      <c r="B92" s="26"/>
      <c r="C92" s="198" t="s">
        <v>86</v>
      </c>
      <c r="D92" s="198" t="s">
        <v>139</v>
      </c>
      <c r="E92" s="199" t="s">
        <v>1133</v>
      </c>
      <c r="F92" s="200" t="s">
        <v>1134</v>
      </c>
      <c r="G92" s="201" t="s">
        <v>958</v>
      </c>
      <c r="H92" s="202" t="n">
        <v>30</v>
      </c>
      <c r="I92" s="203"/>
      <c r="J92" s="204" t="n">
        <f aca="false">ROUND(I92*H92,2)</f>
        <v>0</v>
      </c>
      <c r="K92" s="200" t="s">
        <v>1135</v>
      </c>
      <c r="L92" s="31"/>
      <c r="M92" s="205"/>
      <c r="N92" s="206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937</v>
      </c>
      <c r="AT92" s="209" t="s">
        <v>139</v>
      </c>
      <c r="AU92" s="209" t="s">
        <v>86</v>
      </c>
      <c r="AY92" s="3" t="s">
        <v>13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6</v>
      </c>
      <c r="BK92" s="210" t="n">
        <f aca="false">ROUND(I92*H92,2)</f>
        <v>0</v>
      </c>
      <c r="BL92" s="3" t="s">
        <v>937</v>
      </c>
      <c r="BM92" s="209" t="s">
        <v>1136</v>
      </c>
    </row>
    <row r="93" s="32" customFormat="true" ht="12.8" hidden="false" customHeight="false" outlineLevel="0" collapsed="false">
      <c r="A93" s="25"/>
      <c r="B93" s="26"/>
      <c r="C93" s="27"/>
      <c r="D93" s="226" t="s">
        <v>153</v>
      </c>
      <c r="E93" s="27"/>
      <c r="F93" s="227" t="s">
        <v>1137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3</v>
      </c>
      <c r="AU93" s="3" t="s">
        <v>86</v>
      </c>
    </row>
    <row r="94" s="32" customFormat="true" ht="16.5" hidden="false" customHeight="true" outlineLevel="0" collapsed="false">
      <c r="A94" s="25"/>
      <c r="B94" s="26"/>
      <c r="C94" s="198" t="s">
        <v>137</v>
      </c>
      <c r="D94" s="198" t="s">
        <v>139</v>
      </c>
      <c r="E94" s="199" t="s">
        <v>1138</v>
      </c>
      <c r="F94" s="200" t="s">
        <v>1139</v>
      </c>
      <c r="G94" s="201" t="s">
        <v>936</v>
      </c>
      <c r="H94" s="202" t="n">
        <v>1</v>
      </c>
      <c r="I94" s="203"/>
      <c r="J94" s="204" t="n">
        <f aca="false">ROUND(I94*H94,2)</f>
        <v>0</v>
      </c>
      <c r="K94" s="200" t="s">
        <v>1140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937</v>
      </c>
      <c r="AT94" s="209" t="s">
        <v>139</v>
      </c>
      <c r="AU94" s="209" t="s">
        <v>86</v>
      </c>
      <c r="AY94" s="3" t="s">
        <v>13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6</v>
      </c>
      <c r="BK94" s="210" t="n">
        <f aca="false">ROUND(I94*H94,2)</f>
        <v>0</v>
      </c>
      <c r="BL94" s="3" t="s">
        <v>937</v>
      </c>
      <c r="BM94" s="209" t="s">
        <v>1141</v>
      </c>
    </row>
    <row r="95" s="32" customFormat="true" ht="37.8" hidden="false" customHeight="true" outlineLevel="0" collapsed="false">
      <c r="A95" s="25"/>
      <c r="B95" s="26"/>
      <c r="C95" s="198" t="s">
        <v>144</v>
      </c>
      <c r="D95" s="198" t="s">
        <v>139</v>
      </c>
      <c r="E95" s="199" t="s">
        <v>1142</v>
      </c>
      <c r="F95" s="200" t="s">
        <v>1143</v>
      </c>
      <c r="G95" s="201" t="s">
        <v>911</v>
      </c>
      <c r="H95" s="202" t="n">
        <v>1</v>
      </c>
      <c r="I95" s="203"/>
      <c r="J95" s="204" t="n">
        <f aca="false">ROUND(I95*H95,2)</f>
        <v>0</v>
      </c>
      <c r="K95" s="200" t="s">
        <v>1135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37</v>
      </c>
      <c r="AT95" s="209" t="s">
        <v>139</v>
      </c>
      <c r="AU95" s="209" t="s">
        <v>86</v>
      </c>
      <c r="AY95" s="3" t="s">
        <v>13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6</v>
      </c>
      <c r="BK95" s="210" t="n">
        <f aca="false">ROUND(I95*H95,2)</f>
        <v>0</v>
      </c>
      <c r="BL95" s="3" t="s">
        <v>937</v>
      </c>
      <c r="BM95" s="209" t="s">
        <v>1144</v>
      </c>
    </row>
    <row r="96" s="32" customFormat="true" ht="12.8" hidden="false" customHeight="false" outlineLevel="0" collapsed="false">
      <c r="A96" s="25"/>
      <c r="B96" s="26"/>
      <c r="C96" s="27"/>
      <c r="D96" s="226" t="s">
        <v>153</v>
      </c>
      <c r="E96" s="27"/>
      <c r="F96" s="227" t="s">
        <v>114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3</v>
      </c>
      <c r="AU96" s="3" t="s">
        <v>86</v>
      </c>
    </row>
    <row r="97" s="181" customFormat="true" ht="22.8" hidden="false" customHeight="true" outlineLevel="0" collapsed="false">
      <c r="B97" s="182"/>
      <c r="C97" s="183"/>
      <c r="D97" s="184" t="s">
        <v>75</v>
      </c>
      <c r="E97" s="196" t="s">
        <v>1146</v>
      </c>
      <c r="F97" s="196" t="s">
        <v>114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7)</f>
        <v>0</v>
      </c>
      <c r="Q97" s="190"/>
      <c r="R97" s="191" t="n">
        <f aca="false">SUM(R98:R107)</f>
        <v>0</v>
      </c>
      <c r="S97" s="190"/>
      <c r="T97" s="192" t="n">
        <f aca="false">SUM(T98:T107)</f>
        <v>0</v>
      </c>
      <c r="AR97" s="193" t="s">
        <v>167</v>
      </c>
      <c r="AT97" s="194" t="s">
        <v>75</v>
      </c>
      <c r="AU97" s="194" t="s">
        <v>84</v>
      </c>
      <c r="AY97" s="193" t="s">
        <v>136</v>
      </c>
      <c r="BK97" s="195" t="n">
        <f aca="false">SUM(BK98:BK107)</f>
        <v>0</v>
      </c>
    </row>
    <row r="98" s="32" customFormat="true" ht="37.8" hidden="false" customHeight="true" outlineLevel="0" collapsed="false">
      <c r="A98" s="25"/>
      <c r="B98" s="26"/>
      <c r="C98" s="198" t="s">
        <v>167</v>
      </c>
      <c r="D98" s="198" t="s">
        <v>139</v>
      </c>
      <c r="E98" s="199" t="s">
        <v>1148</v>
      </c>
      <c r="F98" s="200" t="s">
        <v>1149</v>
      </c>
      <c r="G98" s="201" t="s">
        <v>911</v>
      </c>
      <c r="H98" s="202" t="n">
        <v>1</v>
      </c>
      <c r="I98" s="203"/>
      <c r="J98" s="204" t="n">
        <f aca="false">ROUND(I98*H98,2)</f>
        <v>0</v>
      </c>
      <c r="K98" s="200" t="s">
        <v>1135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937</v>
      </c>
      <c r="AT98" s="209" t="s">
        <v>139</v>
      </c>
      <c r="AU98" s="209" t="s">
        <v>86</v>
      </c>
      <c r="AY98" s="3" t="s">
        <v>13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6</v>
      </c>
      <c r="BK98" s="210" t="n">
        <f aca="false">ROUND(I98*H98,2)</f>
        <v>0</v>
      </c>
      <c r="BL98" s="3" t="s">
        <v>937</v>
      </c>
      <c r="BM98" s="209" t="s">
        <v>1150</v>
      </c>
    </row>
    <row r="99" s="32" customFormat="true" ht="12.8" hidden="false" customHeight="false" outlineLevel="0" collapsed="false">
      <c r="A99" s="25"/>
      <c r="B99" s="26"/>
      <c r="C99" s="27"/>
      <c r="D99" s="226" t="s">
        <v>153</v>
      </c>
      <c r="E99" s="27"/>
      <c r="F99" s="227" t="s">
        <v>115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3</v>
      </c>
      <c r="AU99" s="3" t="s">
        <v>86</v>
      </c>
    </row>
    <row r="100" s="32" customFormat="true" ht="24.15" hidden="false" customHeight="true" outlineLevel="0" collapsed="false">
      <c r="A100" s="25"/>
      <c r="B100" s="26"/>
      <c r="C100" s="198" t="s">
        <v>165</v>
      </c>
      <c r="D100" s="198" t="s">
        <v>139</v>
      </c>
      <c r="E100" s="199" t="s">
        <v>1152</v>
      </c>
      <c r="F100" s="200" t="s">
        <v>1153</v>
      </c>
      <c r="G100" s="201" t="s">
        <v>911</v>
      </c>
      <c r="H100" s="202" t="n">
        <v>1</v>
      </c>
      <c r="I100" s="203"/>
      <c r="J100" s="204" t="n">
        <f aca="false">ROUND(I100*H100,2)</f>
        <v>0</v>
      </c>
      <c r="K100" s="200" t="s">
        <v>1135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937</v>
      </c>
      <c r="AT100" s="209" t="s">
        <v>139</v>
      </c>
      <c r="AU100" s="209" t="s">
        <v>86</v>
      </c>
      <c r="AY100" s="3" t="s">
        <v>13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6</v>
      </c>
      <c r="BK100" s="210" t="n">
        <f aca="false">ROUND(I100*H100,2)</f>
        <v>0</v>
      </c>
      <c r="BL100" s="3" t="s">
        <v>937</v>
      </c>
      <c r="BM100" s="209" t="s">
        <v>1154</v>
      </c>
    </row>
    <row r="101" s="32" customFormat="true" ht="12.8" hidden="false" customHeight="false" outlineLevel="0" collapsed="false">
      <c r="A101" s="25"/>
      <c r="B101" s="26"/>
      <c r="C101" s="27"/>
      <c r="D101" s="226" t="s">
        <v>153</v>
      </c>
      <c r="E101" s="27"/>
      <c r="F101" s="227" t="s">
        <v>115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3</v>
      </c>
      <c r="AU101" s="3" t="s">
        <v>86</v>
      </c>
    </row>
    <row r="102" s="32" customFormat="true" ht="21.75" hidden="false" customHeight="true" outlineLevel="0" collapsed="false">
      <c r="A102" s="25"/>
      <c r="B102" s="26"/>
      <c r="C102" s="198" t="s">
        <v>178</v>
      </c>
      <c r="D102" s="198" t="s">
        <v>139</v>
      </c>
      <c r="E102" s="199" t="s">
        <v>1156</v>
      </c>
      <c r="F102" s="200" t="s">
        <v>1157</v>
      </c>
      <c r="G102" s="201" t="s">
        <v>911</v>
      </c>
      <c r="H102" s="202" t="n">
        <v>1</v>
      </c>
      <c r="I102" s="203"/>
      <c r="J102" s="204" t="n">
        <f aca="false">ROUND(I102*H102,2)</f>
        <v>0</v>
      </c>
      <c r="K102" s="200" t="s">
        <v>1135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937</v>
      </c>
      <c r="AT102" s="209" t="s">
        <v>139</v>
      </c>
      <c r="AU102" s="209" t="s">
        <v>86</v>
      </c>
      <c r="AY102" s="3" t="s">
        <v>13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6</v>
      </c>
      <c r="BK102" s="210" t="n">
        <f aca="false">ROUND(I102*H102,2)</f>
        <v>0</v>
      </c>
      <c r="BL102" s="3" t="s">
        <v>937</v>
      </c>
      <c r="BM102" s="209" t="s">
        <v>1158</v>
      </c>
    </row>
    <row r="103" s="32" customFormat="true" ht="12.8" hidden="false" customHeight="false" outlineLevel="0" collapsed="false">
      <c r="A103" s="25"/>
      <c r="B103" s="26"/>
      <c r="C103" s="27"/>
      <c r="D103" s="226" t="s">
        <v>153</v>
      </c>
      <c r="E103" s="27"/>
      <c r="F103" s="227" t="s">
        <v>115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3</v>
      </c>
      <c r="AU103" s="3" t="s">
        <v>86</v>
      </c>
    </row>
    <row r="104" s="32" customFormat="true" ht="24.15" hidden="false" customHeight="true" outlineLevel="0" collapsed="false">
      <c r="A104" s="25"/>
      <c r="B104" s="26"/>
      <c r="C104" s="198" t="s">
        <v>151</v>
      </c>
      <c r="D104" s="198" t="s">
        <v>139</v>
      </c>
      <c r="E104" s="199" t="s">
        <v>1160</v>
      </c>
      <c r="F104" s="200" t="s">
        <v>1161</v>
      </c>
      <c r="G104" s="201" t="s">
        <v>911</v>
      </c>
      <c r="H104" s="202" t="n">
        <v>1</v>
      </c>
      <c r="I104" s="203"/>
      <c r="J104" s="204" t="n">
        <f aca="false">ROUND(I104*H104,2)</f>
        <v>0</v>
      </c>
      <c r="K104" s="200" t="s">
        <v>1135</v>
      </c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937</v>
      </c>
      <c r="AT104" s="209" t="s">
        <v>139</v>
      </c>
      <c r="AU104" s="209" t="s">
        <v>86</v>
      </c>
      <c r="AY104" s="3" t="s">
        <v>13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6</v>
      </c>
      <c r="BK104" s="210" t="n">
        <f aca="false">ROUND(I104*H104,2)</f>
        <v>0</v>
      </c>
      <c r="BL104" s="3" t="s">
        <v>937</v>
      </c>
      <c r="BM104" s="209" t="s">
        <v>1162</v>
      </c>
    </row>
    <row r="105" s="32" customFormat="true" ht="12.8" hidden="false" customHeight="false" outlineLevel="0" collapsed="false">
      <c r="A105" s="25"/>
      <c r="B105" s="26"/>
      <c r="C105" s="27"/>
      <c r="D105" s="226" t="s">
        <v>153</v>
      </c>
      <c r="E105" s="27"/>
      <c r="F105" s="227" t="s">
        <v>1163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3</v>
      </c>
      <c r="AU105" s="3" t="s">
        <v>86</v>
      </c>
    </row>
    <row r="106" s="32" customFormat="true" ht="52.2" hidden="false" customHeight="true" outlineLevel="0" collapsed="false">
      <c r="A106" s="25"/>
      <c r="B106" s="26"/>
      <c r="C106" s="198" t="s">
        <v>188</v>
      </c>
      <c r="D106" s="198" t="s">
        <v>139</v>
      </c>
      <c r="E106" s="199" t="s">
        <v>1164</v>
      </c>
      <c r="F106" s="200" t="s">
        <v>1165</v>
      </c>
      <c r="G106" s="201" t="s">
        <v>911</v>
      </c>
      <c r="H106" s="202" t="n">
        <v>1</v>
      </c>
      <c r="I106" s="203"/>
      <c r="J106" s="204" t="n">
        <f aca="false">ROUND(I106*H106,2)</f>
        <v>0</v>
      </c>
      <c r="K106" s="200" t="s">
        <v>1135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937</v>
      </c>
      <c r="AT106" s="209" t="s">
        <v>139</v>
      </c>
      <c r="AU106" s="209" t="s">
        <v>86</v>
      </c>
      <c r="AY106" s="3" t="s">
        <v>13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6</v>
      </c>
      <c r="BK106" s="210" t="n">
        <f aca="false">ROUND(I106*H106,2)</f>
        <v>0</v>
      </c>
      <c r="BL106" s="3" t="s">
        <v>937</v>
      </c>
      <c r="BM106" s="209" t="s">
        <v>1166</v>
      </c>
    </row>
    <row r="107" s="32" customFormat="true" ht="12.8" hidden="false" customHeight="false" outlineLevel="0" collapsed="false">
      <c r="A107" s="25"/>
      <c r="B107" s="26"/>
      <c r="C107" s="27"/>
      <c r="D107" s="226" t="s">
        <v>153</v>
      </c>
      <c r="E107" s="27"/>
      <c r="F107" s="227" t="s">
        <v>1167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3</v>
      </c>
      <c r="AU107" s="3" t="s">
        <v>86</v>
      </c>
    </row>
    <row r="108" s="181" customFormat="true" ht="22.8" hidden="false" customHeight="true" outlineLevel="0" collapsed="false">
      <c r="B108" s="182"/>
      <c r="C108" s="183"/>
      <c r="D108" s="184" t="s">
        <v>75</v>
      </c>
      <c r="E108" s="196" t="s">
        <v>1168</v>
      </c>
      <c r="F108" s="196" t="s">
        <v>1169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0)</f>
        <v>0</v>
      </c>
      <c r="Q108" s="190"/>
      <c r="R108" s="191" t="n">
        <f aca="false">SUM(R109:R110)</f>
        <v>0</v>
      </c>
      <c r="S108" s="190"/>
      <c r="T108" s="192" t="n">
        <f aca="false">SUM(T109:T110)</f>
        <v>0</v>
      </c>
      <c r="AR108" s="193" t="s">
        <v>167</v>
      </c>
      <c r="AT108" s="194" t="s">
        <v>75</v>
      </c>
      <c r="AU108" s="194" t="s">
        <v>84</v>
      </c>
      <c r="AY108" s="193" t="s">
        <v>136</v>
      </c>
      <c r="BK108" s="195" t="n">
        <f aca="false">SUM(BK109:BK110)</f>
        <v>0</v>
      </c>
    </row>
    <row r="109" s="32" customFormat="true" ht="24.15" hidden="false" customHeight="true" outlineLevel="0" collapsed="false">
      <c r="A109" s="25"/>
      <c r="B109" s="26"/>
      <c r="C109" s="198" t="s">
        <v>194</v>
      </c>
      <c r="D109" s="198" t="s">
        <v>139</v>
      </c>
      <c r="E109" s="199" t="s">
        <v>1170</v>
      </c>
      <c r="F109" s="200" t="s">
        <v>1171</v>
      </c>
      <c r="G109" s="201" t="s">
        <v>911</v>
      </c>
      <c r="H109" s="202" t="n">
        <v>1</v>
      </c>
      <c r="I109" s="203"/>
      <c r="J109" s="204" t="n">
        <f aca="false">ROUND(I109*H109,2)</f>
        <v>0</v>
      </c>
      <c r="K109" s="200" t="s">
        <v>1135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937</v>
      </c>
      <c r="AT109" s="209" t="s">
        <v>139</v>
      </c>
      <c r="AU109" s="209" t="s">
        <v>86</v>
      </c>
      <c r="AY109" s="3" t="s">
        <v>13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6</v>
      </c>
      <c r="BK109" s="210" t="n">
        <f aca="false">ROUND(I109*H109,2)</f>
        <v>0</v>
      </c>
      <c r="BL109" s="3" t="s">
        <v>937</v>
      </c>
      <c r="BM109" s="209" t="s">
        <v>1172</v>
      </c>
    </row>
    <row r="110" s="32" customFormat="true" ht="12.8" hidden="false" customHeight="false" outlineLevel="0" collapsed="false">
      <c r="A110" s="25"/>
      <c r="B110" s="26"/>
      <c r="C110" s="27"/>
      <c r="D110" s="226" t="s">
        <v>153</v>
      </c>
      <c r="E110" s="27"/>
      <c r="F110" s="227" t="s">
        <v>1173</v>
      </c>
      <c r="G110" s="27"/>
      <c r="H110" s="27"/>
      <c r="I110" s="213"/>
      <c r="J110" s="27"/>
      <c r="K110" s="27"/>
      <c r="L110" s="31"/>
      <c r="M110" s="268"/>
      <c r="N110" s="269"/>
      <c r="O110" s="265"/>
      <c r="P110" s="265"/>
      <c r="Q110" s="265"/>
      <c r="R110" s="265"/>
      <c r="S110" s="265"/>
      <c r="T110" s="270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3</v>
      </c>
      <c r="AU110" s="3" t="s">
        <v>86</v>
      </c>
    </row>
    <row r="111" s="32" customFormat="true" ht="6.9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bqMPe4rJgPsgPcECeih0u+7ZysqojvKXCWEV8n15y4aWai5Loqfdp/vvDcoQgYU4JwJCdw322K3MIPeKZJVf9w==" saltValue="sDvNX/Ilc5bfcgfm0VL7oVXUXnSVFzIm09AHtOGd/wpr4n2zFNglkH7r9wUnD4l5JoNBXe47i6plBSX60zckXw==" spinCount="100000" sheet="true" password="cc35" objects="true" scenarios="true" formatColumns="false" formatRows="false" autoFilter="false"/>
  <autoFilter ref="C84:K1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174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175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176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177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178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179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180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181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18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183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184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3</v>
      </c>
      <c r="F18" s="283" t="s">
        <v>1185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186</v>
      </c>
      <c r="F19" s="283" t="s">
        <v>1187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188</v>
      </c>
      <c r="F20" s="283" t="s">
        <v>1189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190</v>
      </c>
      <c r="F21" s="283" t="s">
        <v>9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191</v>
      </c>
      <c r="F22" s="283" t="s">
        <v>1192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193</v>
      </c>
      <c r="F23" s="283" t="s">
        <v>1194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195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196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197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198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199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200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201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202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203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22</v>
      </c>
      <c r="F36" s="283"/>
      <c r="G36" s="283" t="s">
        <v>1204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205</v>
      </c>
      <c r="F37" s="283"/>
      <c r="G37" s="283" t="s">
        <v>1206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7</v>
      </c>
      <c r="F38" s="283"/>
      <c r="G38" s="283" t="s">
        <v>1207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8</v>
      </c>
      <c r="F39" s="283"/>
      <c r="G39" s="283" t="s">
        <v>1208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23</v>
      </c>
      <c r="F40" s="283"/>
      <c r="G40" s="283" t="s">
        <v>1209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4</v>
      </c>
      <c r="F41" s="283"/>
      <c r="G41" s="283" t="s">
        <v>1210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211</v>
      </c>
      <c r="F42" s="283"/>
      <c r="G42" s="283" t="s">
        <v>1212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213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214</v>
      </c>
      <c r="F44" s="283"/>
      <c r="G44" s="283" t="s">
        <v>1215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6</v>
      </c>
      <c r="F45" s="283"/>
      <c r="G45" s="283" t="s">
        <v>1216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217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21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219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220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221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222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223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224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225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22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22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228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229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230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231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23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233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23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235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236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237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238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239</v>
      </c>
      <c r="D76" s="303"/>
      <c r="E76" s="303"/>
      <c r="F76" s="303" t="s">
        <v>1240</v>
      </c>
      <c r="G76" s="304"/>
      <c r="H76" s="303" t="s">
        <v>58</v>
      </c>
      <c r="I76" s="303" t="s">
        <v>61</v>
      </c>
      <c r="J76" s="303" t="s">
        <v>1241</v>
      </c>
      <c r="K76" s="302"/>
    </row>
    <row r="77" customFormat="false" ht="17.25" hidden="false" customHeight="true" outlineLevel="0" collapsed="false">
      <c r="A77" s="0"/>
      <c r="B77" s="300"/>
      <c r="C77" s="305" t="s">
        <v>1242</v>
      </c>
      <c r="D77" s="305"/>
      <c r="E77" s="305"/>
      <c r="F77" s="306" t="s">
        <v>1243</v>
      </c>
      <c r="G77" s="307"/>
      <c r="H77" s="305"/>
      <c r="I77" s="305"/>
      <c r="J77" s="305" t="s">
        <v>1244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7</v>
      </c>
      <c r="D79" s="310"/>
      <c r="E79" s="310"/>
      <c r="F79" s="311" t="s">
        <v>1245</v>
      </c>
      <c r="G79" s="312"/>
      <c r="H79" s="287" t="s">
        <v>1246</v>
      </c>
      <c r="I79" s="287" t="s">
        <v>1247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248</v>
      </c>
      <c r="D80" s="287"/>
      <c r="E80" s="287"/>
      <c r="F80" s="311" t="s">
        <v>1245</v>
      </c>
      <c r="G80" s="312"/>
      <c r="H80" s="287" t="s">
        <v>1249</v>
      </c>
      <c r="I80" s="287" t="s">
        <v>1247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250</v>
      </c>
      <c r="D81" s="287"/>
      <c r="E81" s="287"/>
      <c r="F81" s="311" t="s">
        <v>1251</v>
      </c>
      <c r="G81" s="312"/>
      <c r="H81" s="287" t="s">
        <v>1252</v>
      </c>
      <c r="I81" s="287" t="s">
        <v>1247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253</v>
      </c>
      <c r="D82" s="287"/>
      <c r="E82" s="287"/>
      <c r="F82" s="311" t="s">
        <v>1245</v>
      </c>
      <c r="G82" s="312"/>
      <c r="H82" s="287" t="s">
        <v>1254</v>
      </c>
      <c r="I82" s="287" t="s">
        <v>1255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256</v>
      </c>
      <c r="D83" s="314"/>
      <c r="E83" s="314"/>
      <c r="F83" s="315" t="s">
        <v>1251</v>
      </c>
      <c r="G83" s="314"/>
      <c r="H83" s="314" t="s">
        <v>1257</v>
      </c>
      <c r="I83" s="314" t="s">
        <v>1247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258</v>
      </c>
      <c r="D84" s="314"/>
      <c r="E84" s="314"/>
      <c r="F84" s="315" t="s">
        <v>1251</v>
      </c>
      <c r="G84" s="314"/>
      <c r="H84" s="314" t="s">
        <v>1259</v>
      </c>
      <c r="I84" s="314" t="s">
        <v>1247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260</v>
      </c>
      <c r="D85" s="314"/>
      <c r="E85" s="314"/>
      <c r="F85" s="315" t="s">
        <v>1251</v>
      </c>
      <c r="G85" s="314"/>
      <c r="H85" s="314" t="s">
        <v>1261</v>
      </c>
      <c r="I85" s="314" t="s">
        <v>1247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262</v>
      </c>
      <c r="D86" s="314"/>
      <c r="E86" s="314"/>
      <c r="F86" s="315" t="s">
        <v>1251</v>
      </c>
      <c r="G86" s="314"/>
      <c r="H86" s="314" t="s">
        <v>1263</v>
      </c>
      <c r="I86" s="314" t="s">
        <v>1247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264</v>
      </c>
      <c r="D87" s="287"/>
      <c r="E87" s="287"/>
      <c r="F87" s="311" t="s">
        <v>1251</v>
      </c>
      <c r="G87" s="312"/>
      <c r="H87" s="287" t="s">
        <v>1265</v>
      </c>
      <c r="I87" s="287" t="s">
        <v>1247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266</v>
      </c>
      <c r="D88" s="287"/>
      <c r="E88" s="287"/>
      <c r="F88" s="311" t="s">
        <v>1251</v>
      </c>
      <c r="G88" s="312"/>
      <c r="H88" s="287" t="s">
        <v>1267</v>
      </c>
      <c r="I88" s="287" t="s">
        <v>1247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268</v>
      </c>
      <c r="D89" s="287"/>
      <c r="E89" s="287"/>
      <c r="F89" s="311" t="s">
        <v>1251</v>
      </c>
      <c r="G89" s="312"/>
      <c r="H89" s="287" t="s">
        <v>1269</v>
      </c>
      <c r="I89" s="287" t="s">
        <v>1247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270</v>
      </c>
      <c r="D90" s="287"/>
      <c r="E90" s="287"/>
      <c r="F90" s="311" t="s">
        <v>1251</v>
      </c>
      <c r="G90" s="312"/>
      <c r="H90" s="287" t="s">
        <v>1271</v>
      </c>
      <c r="I90" s="287" t="s">
        <v>1247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272</v>
      </c>
      <c r="D91" s="287"/>
      <c r="E91" s="287"/>
      <c r="F91" s="311" t="s">
        <v>1251</v>
      </c>
      <c r="G91" s="312"/>
      <c r="H91" s="287" t="s">
        <v>1272</v>
      </c>
      <c r="I91" s="287" t="s">
        <v>1247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273</v>
      </c>
      <c r="D92" s="287"/>
      <c r="E92" s="287"/>
      <c r="F92" s="311" t="s">
        <v>1251</v>
      </c>
      <c r="G92" s="312"/>
      <c r="H92" s="287" t="s">
        <v>1274</v>
      </c>
      <c r="I92" s="287" t="s">
        <v>1247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275</v>
      </c>
      <c r="D93" s="287"/>
      <c r="E93" s="287"/>
      <c r="F93" s="311" t="s">
        <v>1245</v>
      </c>
      <c r="G93" s="312"/>
      <c r="H93" s="287" t="s">
        <v>1276</v>
      </c>
      <c r="I93" s="287" t="s">
        <v>1277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278</v>
      </c>
      <c r="D94" s="287"/>
      <c r="E94" s="287"/>
      <c r="F94" s="311" t="s">
        <v>1245</v>
      </c>
      <c r="G94" s="312"/>
      <c r="H94" s="287" t="s">
        <v>1279</v>
      </c>
      <c r="I94" s="287" t="s">
        <v>1280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281</v>
      </c>
      <c r="D95" s="287"/>
      <c r="E95" s="287"/>
      <c r="F95" s="311" t="s">
        <v>1245</v>
      </c>
      <c r="G95" s="312"/>
      <c r="H95" s="287" t="s">
        <v>1281</v>
      </c>
      <c r="I95" s="287" t="s">
        <v>1280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2</v>
      </c>
      <c r="D96" s="287"/>
      <c r="E96" s="287"/>
      <c r="F96" s="311" t="s">
        <v>1245</v>
      </c>
      <c r="G96" s="312"/>
      <c r="H96" s="287" t="s">
        <v>1282</v>
      </c>
      <c r="I96" s="287" t="s">
        <v>1280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2</v>
      </c>
      <c r="D97" s="287"/>
      <c r="E97" s="287"/>
      <c r="F97" s="311" t="s">
        <v>1245</v>
      </c>
      <c r="G97" s="312"/>
      <c r="H97" s="287" t="s">
        <v>1283</v>
      </c>
      <c r="I97" s="287" t="s">
        <v>1280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284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239</v>
      </c>
      <c r="D103" s="303"/>
      <c r="E103" s="303"/>
      <c r="F103" s="303" t="s">
        <v>1240</v>
      </c>
      <c r="G103" s="304"/>
      <c r="H103" s="303" t="s">
        <v>58</v>
      </c>
      <c r="I103" s="303" t="s">
        <v>61</v>
      </c>
      <c r="J103" s="303" t="s">
        <v>1241</v>
      </c>
      <c r="K103" s="302"/>
    </row>
    <row r="104" customFormat="false" ht="17.25" hidden="false" customHeight="true" outlineLevel="0" collapsed="false">
      <c r="A104" s="0"/>
      <c r="B104" s="300"/>
      <c r="C104" s="305" t="s">
        <v>1242</v>
      </c>
      <c r="D104" s="305"/>
      <c r="E104" s="305"/>
      <c r="F104" s="306" t="s">
        <v>1243</v>
      </c>
      <c r="G104" s="307"/>
      <c r="H104" s="305"/>
      <c r="I104" s="305"/>
      <c r="J104" s="305" t="s">
        <v>1244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7</v>
      </c>
      <c r="D106" s="310"/>
      <c r="E106" s="310"/>
      <c r="F106" s="311" t="s">
        <v>1245</v>
      </c>
      <c r="G106" s="287"/>
      <c r="H106" s="287" t="s">
        <v>1285</v>
      </c>
      <c r="I106" s="287" t="s">
        <v>1247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248</v>
      </c>
      <c r="D107" s="287"/>
      <c r="E107" s="287"/>
      <c r="F107" s="311" t="s">
        <v>1245</v>
      </c>
      <c r="G107" s="287"/>
      <c r="H107" s="287" t="s">
        <v>1285</v>
      </c>
      <c r="I107" s="287" t="s">
        <v>1247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250</v>
      </c>
      <c r="D108" s="287"/>
      <c r="E108" s="287"/>
      <c r="F108" s="311" t="s">
        <v>1251</v>
      </c>
      <c r="G108" s="287"/>
      <c r="H108" s="287" t="s">
        <v>1285</v>
      </c>
      <c r="I108" s="287" t="s">
        <v>1247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253</v>
      </c>
      <c r="D109" s="287"/>
      <c r="E109" s="287"/>
      <c r="F109" s="311" t="s">
        <v>1245</v>
      </c>
      <c r="G109" s="287"/>
      <c r="H109" s="287" t="s">
        <v>1285</v>
      </c>
      <c r="I109" s="287" t="s">
        <v>1255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264</v>
      </c>
      <c r="D110" s="287"/>
      <c r="E110" s="287"/>
      <c r="F110" s="311" t="s">
        <v>1251</v>
      </c>
      <c r="G110" s="287"/>
      <c r="H110" s="287" t="s">
        <v>1285</v>
      </c>
      <c r="I110" s="287" t="s">
        <v>1247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272</v>
      </c>
      <c r="D111" s="287"/>
      <c r="E111" s="287"/>
      <c r="F111" s="311" t="s">
        <v>1251</v>
      </c>
      <c r="G111" s="287"/>
      <c r="H111" s="287" t="s">
        <v>1285</v>
      </c>
      <c r="I111" s="287" t="s">
        <v>1247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270</v>
      </c>
      <c r="D112" s="287"/>
      <c r="E112" s="287"/>
      <c r="F112" s="311" t="s">
        <v>1251</v>
      </c>
      <c r="G112" s="287"/>
      <c r="H112" s="287" t="s">
        <v>1285</v>
      </c>
      <c r="I112" s="287" t="s">
        <v>1247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7</v>
      </c>
      <c r="D113" s="287"/>
      <c r="E113" s="287"/>
      <c r="F113" s="311" t="s">
        <v>1245</v>
      </c>
      <c r="G113" s="287"/>
      <c r="H113" s="287" t="s">
        <v>1286</v>
      </c>
      <c r="I113" s="287" t="s">
        <v>1247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287</v>
      </c>
      <c r="D114" s="287"/>
      <c r="E114" s="287"/>
      <c r="F114" s="311" t="s">
        <v>1245</v>
      </c>
      <c r="G114" s="287"/>
      <c r="H114" s="287" t="s">
        <v>1288</v>
      </c>
      <c r="I114" s="287" t="s">
        <v>1247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2</v>
      </c>
      <c r="D115" s="287"/>
      <c r="E115" s="287"/>
      <c r="F115" s="311" t="s">
        <v>1245</v>
      </c>
      <c r="G115" s="287"/>
      <c r="H115" s="287" t="s">
        <v>1289</v>
      </c>
      <c r="I115" s="287" t="s">
        <v>1280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2</v>
      </c>
      <c r="D116" s="287"/>
      <c r="E116" s="287"/>
      <c r="F116" s="311" t="s">
        <v>1245</v>
      </c>
      <c r="G116" s="287"/>
      <c r="H116" s="287" t="s">
        <v>1290</v>
      </c>
      <c r="I116" s="287" t="s">
        <v>1280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1</v>
      </c>
      <c r="D117" s="287"/>
      <c r="E117" s="287"/>
      <c r="F117" s="311" t="s">
        <v>1245</v>
      </c>
      <c r="G117" s="287"/>
      <c r="H117" s="287" t="s">
        <v>1291</v>
      </c>
      <c r="I117" s="287" t="s">
        <v>1292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293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239</v>
      </c>
      <c r="D123" s="303"/>
      <c r="E123" s="303"/>
      <c r="F123" s="303" t="s">
        <v>1240</v>
      </c>
      <c r="G123" s="304"/>
      <c r="H123" s="303" t="s">
        <v>58</v>
      </c>
      <c r="I123" s="303" t="s">
        <v>61</v>
      </c>
      <c r="J123" s="303" t="s">
        <v>1241</v>
      </c>
      <c r="K123" s="332"/>
    </row>
    <row r="124" customFormat="false" ht="17.25" hidden="false" customHeight="true" outlineLevel="0" collapsed="false">
      <c r="A124" s="0"/>
      <c r="B124" s="331"/>
      <c r="C124" s="305" t="s">
        <v>1242</v>
      </c>
      <c r="D124" s="305"/>
      <c r="E124" s="305"/>
      <c r="F124" s="306" t="s">
        <v>1243</v>
      </c>
      <c r="G124" s="307"/>
      <c r="H124" s="305"/>
      <c r="I124" s="305"/>
      <c r="J124" s="305" t="s">
        <v>1244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248</v>
      </c>
      <c r="D126" s="310"/>
      <c r="E126" s="310"/>
      <c r="F126" s="311" t="s">
        <v>1245</v>
      </c>
      <c r="G126" s="287"/>
      <c r="H126" s="287" t="s">
        <v>1285</v>
      </c>
      <c r="I126" s="287" t="s">
        <v>1247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294</v>
      </c>
      <c r="D127" s="287"/>
      <c r="E127" s="287"/>
      <c r="F127" s="311" t="s">
        <v>1245</v>
      </c>
      <c r="G127" s="287"/>
      <c r="H127" s="287" t="s">
        <v>1295</v>
      </c>
      <c r="I127" s="287" t="s">
        <v>1247</v>
      </c>
      <c r="J127" s="287" t="s">
        <v>1296</v>
      </c>
      <c r="K127" s="336"/>
    </row>
    <row r="128" customFormat="false" ht="15" hidden="false" customHeight="true" outlineLevel="0" collapsed="false">
      <c r="A128" s="0"/>
      <c r="B128" s="333"/>
      <c r="C128" s="287" t="s">
        <v>1193</v>
      </c>
      <c r="D128" s="287"/>
      <c r="E128" s="287"/>
      <c r="F128" s="311" t="s">
        <v>1245</v>
      </c>
      <c r="G128" s="287"/>
      <c r="H128" s="287" t="s">
        <v>1297</v>
      </c>
      <c r="I128" s="287" t="s">
        <v>1247</v>
      </c>
      <c r="J128" s="287" t="s">
        <v>1296</v>
      </c>
      <c r="K128" s="336"/>
    </row>
    <row r="129" customFormat="false" ht="15" hidden="false" customHeight="true" outlineLevel="0" collapsed="false">
      <c r="A129" s="0"/>
      <c r="B129" s="333"/>
      <c r="C129" s="287" t="s">
        <v>1256</v>
      </c>
      <c r="D129" s="287"/>
      <c r="E129" s="287"/>
      <c r="F129" s="311" t="s">
        <v>1251</v>
      </c>
      <c r="G129" s="287"/>
      <c r="H129" s="287" t="s">
        <v>1257</v>
      </c>
      <c r="I129" s="287" t="s">
        <v>1247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258</v>
      </c>
      <c r="D130" s="314"/>
      <c r="E130" s="314"/>
      <c r="F130" s="315" t="s">
        <v>1251</v>
      </c>
      <c r="G130" s="314"/>
      <c r="H130" s="314" t="s">
        <v>1259</v>
      </c>
      <c r="I130" s="314" t="s">
        <v>1247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260</v>
      </c>
      <c r="D131" s="314"/>
      <c r="E131" s="314"/>
      <c r="F131" s="315" t="s">
        <v>1251</v>
      </c>
      <c r="G131" s="314"/>
      <c r="H131" s="314" t="s">
        <v>1261</v>
      </c>
      <c r="I131" s="314" t="s">
        <v>1247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262</v>
      </c>
      <c r="D132" s="314"/>
      <c r="E132" s="314"/>
      <c r="F132" s="315" t="s">
        <v>1251</v>
      </c>
      <c r="G132" s="314"/>
      <c r="H132" s="314" t="s">
        <v>1263</v>
      </c>
      <c r="I132" s="314" t="s">
        <v>1247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250</v>
      </c>
      <c r="D133" s="287"/>
      <c r="E133" s="287"/>
      <c r="F133" s="311" t="s">
        <v>1251</v>
      </c>
      <c r="G133" s="287"/>
      <c r="H133" s="287" t="s">
        <v>1285</v>
      </c>
      <c r="I133" s="287" t="s">
        <v>1247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264</v>
      </c>
      <c r="D134" s="287"/>
      <c r="E134" s="287"/>
      <c r="F134" s="311" t="s">
        <v>1251</v>
      </c>
      <c r="G134" s="287"/>
      <c r="H134" s="287" t="s">
        <v>1285</v>
      </c>
      <c r="I134" s="287" t="s">
        <v>1247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270</v>
      </c>
      <c r="D135" s="287"/>
      <c r="E135" s="287"/>
      <c r="F135" s="311" t="s">
        <v>1251</v>
      </c>
      <c r="G135" s="287"/>
      <c r="H135" s="287" t="s">
        <v>1285</v>
      </c>
      <c r="I135" s="287" t="s">
        <v>1247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272</v>
      </c>
      <c r="D136" s="287"/>
      <c r="E136" s="287"/>
      <c r="F136" s="311" t="s">
        <v>1251</v>
      </c>
      <c r="G136" s="287"/>
      <c r="H136" s="287" t="s">
        <v>1285</v>
      </c>
      <c r="I136" s="287" t="s">
        <v>1247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273</v>
      </c>
      <c r="D137" s="287"/>
      <c r="E137" s="287"/>
      <c r="F137" s="311" t="s">
        <v>1251</v>
      </c>
      <c r="G137" s="287"/>
      <c r="H137" s="287" t="s">
        <v>1298</v>
      </c>
      <c r="I137" s="287" t="s">
        <v>1247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275</v>
      </c>
      <c r="D138" s="287"/>
      <c r="E138" s="287"/>
      <c r="F138" s="311" t="s">
        <v>1245</v>
      </c>
      <c r="G138" s="287"/>
      <c r="H138" s="287" t="s">
        <v>1299</v>
      </c>
      <c r="I138" s="287" t="s">
        <v>1277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278</v>
      </c>
      <c r="D139" s="287"/>
      <c r="E139" s="287"/>
      <c r="F139" s="311" t="s">
        <v>1245</v>
      </c>
      <c r="G139" s="287"/>
      <c r="H139" s="287" t="s">
        <v>1300</v>
      </c>
      <c r="I139" s="287" t="s">
        <v>1280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281</v>
      </c>
      <c r="D140" s="287"/>
      <c r="E140" s="287"/>
      <c r="F140" s="311" t="s">
        <v>1245</v>
      </c>
      <c r="G140" s="287"/>
      <c r="H140" s="287" t="s">
        <v>1281</v>
      </c>
      <c r="I140" s="287" t="s">
        <v>1280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2</v>
      </c>
      <c r="D141" s="287"/>
      <c r="E141" s="287"/>
      <c r="F141" s="311" t="s">
        <v>1245</v>
      </c>
      <c r="G141" s="287"/>
      <c r="H141" s="287" t="s">
        <v>1301</v>
      </c>
      <c r="I141" s="287" t="s">
        <v>1280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302</v>
      </c>
      <c r="D142" s="287"/>
      <c r="E142" s="287"/>
      <c r="F142" s="311" t="s">
        <v>1245</v>
      </c>
      <c r="G142" s="287"/>
      <c r="H142" s="287" t="s">
        <v>1303</v>
      </c>
      <c r="I142" s="287" t="s">
        <v>1280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304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239</v>
      </c>
      <c r="D148" s="303"/>
      <c r="E148" s="303"/>
      <c r="F148" s="303" t="s">
        <v>1240</v>
      </c>
      <c r="G148" s="304"/>
      <c r="H148" s="303" t="s">
        <v>58</v>
      </c>
      <c r="I148" s="303" t="s">
        <v>61</v>
      </c>
      <c r="J148" s="303" t="s">
        <v>1241</v>
      </c>
      <c r="K148" s="302"/>
    </row>
    <row r="149" customFormat="false" ht="17.25" hidden="false" customHeight="true" outlineLevel="0" collapsed="false">
      <c r="A149" s="0"/>
      <c r="B149" s="300"/>
      <c r="C149" s="305" t="s">
        <v>1242</v>
      </c>
      <c r="D149" s="305"/>
      <c r="E149" s="305"/>
      <c r="F149" s="306" t="s">
        <v>1243</v>
      </c>
      <c r="G149" s="307"/>
      <c r="H149" s="305"/>
      <c r="I149" s="305"/>
      <c r="J149" s="305" t="s">
        <v>1244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248</v>
      </c>
      <c r="D151" s="287"/>
      <c r="E151" s="287"/>
      <c r="F151" s="341" t="s">
        <v>1245</v>
      </c>
      <c r="G151" s="287"/>
      <c r="H151" s="340" t="s">
        <v>1285</v>
      </c>
      <c r="I151" s="340" t="s">
        <v>1247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294</v>
      </c>
      <c r="D152" s="287"/>
      <c r="E152" s="287"/>
      <c r="F152" s="341" t="s">
        <v>1245</v>
      </c>
      <c r="G152" s="287"/>
      <c r="H152" s="340" t="s">
        <v>1305</v>
      </c>
      <c r="I152" s="340" t="s">
        <v>1247</v>
      </c>
      <c r="J152" s="340" t="s">
        <v>1296</v>
      </c>
      <c r="K152" s="336"/>
    </row>
    <row r="153" customFormat="false" ht="15" hidden="false" customHeight="true" outlineLevel="0" collapsed="false">
      <c r="A153" s="0"/>
      <c r="B153" s="313"/>
      <c r="C153" s="340" t="s">
        <v>1193</v>
      </c>
      <c r="D153" s="287"/>
      <c r="E153" s="287"/>
      <c r="F153" s="341" t="s">
        <v>1245</v>
      </c>
      <c r="G153" s="287"/>
      <c r="H153" s="340" t="s">
        <v>1306</v>
      </c>
      <c r="I153" s="340" t="s">
        <v>1247</v>
      </c>
      <c r="J153" s="340" t="s">
        <v>1296</v>
      </c>
      <c r="K153" s="336"/>
    </row>
    <row r="154" customFormat="false" ht="15" hidden="false" customHeight="true" outlineLevel="0" collapsed="false">
      <c r="A154" s="0"/>
      <c r="B154" s="313"/>
      <c r="C154" s="340" t="s">
        <v>1250</v>
      </c>
      <c r="D154" s="287"/>
      <c r="E154" s="287"/>
      <c r="F154" s="341" t="s">
        <v>1251</v>
      </c>
      <c r="G154" s="287"/>
      <c r="H154" s="340" t="s">
        <v>1285</v>
      </c>
      <c r="I154" s="340" t="s">
        <v>1247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253</v>
      </c>
      <c r="D155" s="287"/>
      <c r="E155" s="287"/>
      <c r="F155" s="341" t="s">
        <v>1245</v>
      </c>
      <c r="G155" s="287"/>
      <c r="H155" s="340" t="s">
        <v>1285</v>
      </c>
      <c r="I155" s="340" t="s">
        <v>1255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264</v>
      </c>
      <c r="D156" s="287"/>
      <c r="E156" s="287"/>
      <c r="F156" s="341" t="s">
        <v>1251</v>
      </c>
      <c r="G156" s="287"/>
      <c r="H156" s="340" t="s">
        <v>1285</v>
      </c>
      <c r="I156" s="340" t="s">
        <v>1247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272</v>
      </c>
      <c r="D157" s="287"/>
      <c r="E157" s="287"/>
      <c r="F157" s="341" t="s">
        <v>1251</v>
      </c>
      <c r="G157" s="287"/>
      <c r="H157" s="340" t="s">
        <v>1285</v>
      </c>
      <c r="I157" s="340" t="s">
        <v>1247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270</v>
      </c>
      <c r="D158" s="287"/>
      <c r="E158" s="287"/>
      <c r="F158" s="341" t="s">
        <v>1251</v>
      </c>
      <c r="G158" s="287"/>
      <c r="H158" s="340" t="s">
        <v>1285</v>
      </c>
      <c r="I158" s="340" t="s">
        <v>1247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8</v>
      </c>
      <c r="D159" s="287"/>
      <c r="E159" s="287"/>
      <c r="F159" s="341" t="s">
        <v>1245</v>
      </c>
      <c r="G159" s="287"/>
      <c r="H159" s="340" t="s">
        <v>1307</v>
      </c>
      <c r="I159" s="340" t="s">
        <v>1247</v>
      </c>
      <c r="J159" s="340" t="s">
        <v>1308</v>
      </c>
      <c r="K159" s="336"/>
    </row>
    <row r="160" customFormat="false" ht="15" hidden="false" customHeight="true" outlineLevel="0" collapsed="false">
      <c r="A160" s="0"/>
      <c r="B160" s="313"/>
      <c r="C160" s="340" t="s">
        <v>1309</v>
      </c>
      <c r="D160" s="287"/>
      <c r="E160" s="287"/>
      <c r="F160" s="341" t="s">
        <v>1245</v>
      </c>
      <c r="G160" s="287"/>
      <c r="H160" s="340" t="s">
        <v>1310</v>
      </c>
      <c r="I160" s="340" t="s">
        <v>1280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311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239</v>
      </c>
      <c r="D166" s="303"/>
      <c r="E166" s="303"/>
      <c r="F166" s="303" t="s">
        <v>1240</v>
      </c>
      <c r="G166" s="345"/>
      <c r="H166" s="346" t="s">
        <v>58</v>
      </c>
      <c r="I166" s="346" t="s">
        <v>61</v>
      </c>
      <c r="J166" s="303" t="s">
        <v>1241</v>
      </c>
      <c r="K166" s="278"/>
    </row>
    <row r="167" customFormat="false" ht="17.25" hidden="false" customHeight="true" outlineLevel="0" collapsed="false">
      <c r="A167" s="0"/>
      <c r="B167" s="279"/>
      <c r="C167" s="305" t="s">
        <v>1242</v>
      </c>
      <c r="D167" s="305"/>
      <c r="E167" s="305"/>
      <c r="F167" s="306" t="s">
        <v>1243</v>
      </c>
      <c r="G167" s="347"/>
      <c r="H167" s="348"/>
      <c r="I167" s="348"/>
      <c r="J167" s="305" t="s">
        <v>1244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248</v>
      </c>
      <c r="D169" s="287"/>
      <c r="E169" s="287"/>
      <c r="F169" s="311" t="s">
        <v>1245</v>
      </c>
      <c r="G169" s="287"/>
      <c r="H169" s="287" t="s">
        <v>1285</v>
      </c>
      <c r="I169" s="287" t="s">
        <v>1247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294</v>
      </c>
      <c r="D170" s="287"/>
      <c r="E170" s="287"/>
      <c r="F170" s="311" t="s">
        <v>1245</v>
      </c>
      <c r="G170" s="287"/>
      <c r="H170" s="287" t="s">
        <v>1295</v>
      </c>
      <c r="I170" s="287" t="s">
        <v>1247</v>
      </c>
      <c r="J170" s="287" t="s">
        <v>1296</v>
      </c>
      <c r="K170" s="336"/>
    </row>
    <row r="171" customFormat="false" ht="15" hidden="false" customHeight="true" outlineLevel="0" collapsed="false">
      <c r="A171" s="0"/>
      <c r="B171" s="313"/>
      <c r="C171" s="287" t="s">
        <v>1193</v>
      </c>
      <c r="D171" s="287"/>
      <c r="E171" s="287"/>
      <c r="F171" s="311" t="s">
        <v>1245</v>
      </c>
      <c r="G171" s="287"/>
      <c r="H171" s="287" t="s">
        <v>1312</v>
      </c>
      <c r="I171" s="287" t="s">
        <v>1247</v>
      </c>
      <c r="J171" s="287" t="s">
        <v>1296</v>
      </c>
      <c r="K171" s="336"/>
    </row>
    <row r="172" customFormat="false" ht="15" hidden="false" customHeight="true" outlineLevel="0" collapsed="false">
      <c r="A172" s="0"/>
      <c r="B172" s="313"/>
      <c r="C172" s="287" t="s">
        <v>1250</v>
      </c>
      <c r="D172" s="287"/>
      <c r="E172" s="287"/>
      <c r="F172" s="311" t="s">
        <v>1251</v>
      </c>
      <c r="G172" s="287"/>
      <c r="H172" s="287" t="s">
        <v>1312</v>
      </c>
      <c r="I172" s="287" t="s">
        <v>1247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253</v>
      </c>
      <c r="D173" s="287"/>
      <c r="E173" s="287"/>
      <c r="F173" s="311" t="s">
        <v>1245</v>
      </c>
      <c r="G173" s="287"/>
      <c r="H173" s="287" t="s">
        <v>1312</v>
      </c>
      <c r="I173" s="287" t="s">
        <v>1255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264</v>
      </c>
      <c r="D174" s="287"/>
      <c r="E174" s="287"/>
      <c r="F174" s="311" t="s">
        <v>1251</v>
      </c>
      <c r="G174" s="287"/>
      <c r="H174" s="287" t="s">
        <v>1312</v>
      </c>
      <c r="I174" s="287" t="s">
        <v>1247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272</v>
      </c>
      <c r="D175" s="287"/>
      <c r="E175" s="287"/>
      <c r="F175" s="311" t="s">
        <v>1251</v>
      </c>
      <c r="G175" s="287"/>
      <c r="H175" s="287" t="s">
        <v>1312</v>
      </c>
      <c r="I175" s="287" t="s">
        <v>1247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270</v>
      </c>
      <c r="D176" s="287"/>
      <c r="E176" s="287"/>
      <c r="F176" s="311" t="s">
        <v>1251</v>
      </c>
      <c r="G176" s="287"/>
      <c r="H176" s="287" t="s">
        <v>1312</v>
      </c>
      <c r="I176" s="287" t="s">
        <v>1247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22</v>
      </c>
      <c r="D177" s="287"/>
      <c r="E177" s="287"/>
      <c r="F177" s="311" t="s">
        <v>1245</v>
      </c>
      <c r="G177" s="287"/>
      <c r="H177" s="287" t="s">
        <v>1313</v>
      </c>
      <c r="I177" s="287" t="s">
        <v>1314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1</v>
      </c>
      <c r="D178" s="287"/>
      <c r="E178" s="287"/>
      <c r="F178" s="311" t="s">
        <v>1245</v>
      </c>
      <c r="G178" s="287"/>
      <c r="H178" s="287" t="s">
        <v>1315</v>
      </c>
      <c r="I178" s="287" t="s">
        <v>1316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7</v>
      </c>
      <c r="D179" s="287"/>
      <c r="E179" s="287"/>
      <c r="F179" s="311" t="s">
        <v>1245</v>
      </c>
      <c r="G179" s="287"/>
      <c r="H179" s="287" t="s">
        <v>1317</v>
      </c>
      <c r="I179" s="287" t="s">
        <v>1247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8</v>
      </c>
      <c r="D180" s="287"/>
      <c r="E180" s="287"/>
      <c r="F180" s="311" t="s">
        <v>1245</v>
      </c>
      <c r="G180" s="287"/>
      <c r="H180" s="287" t="s">
        <v>1318</v>
      </c>
      <c r="I180" s="287" t="s">
        <v>1247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23</v>
      </c>
      <c r="D181" s="287"/>
      <c r="E181" s="287"/>
      <c r="F181" s="311" t="s">
        <v>1245</v>
      </c>
      <c r="G181" s="287"/>
      <c r="H181" s="287" t="s">
        <v>1209</v>
      </c>
      <c r="I181" s="287" t="s">
        <v>1247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4</v>
      </c>
      <c r="D182" s="287"/>
      <c r="E182" s="287"/>
      <c r="F182" s="311" t="s">
        <v>1245</v>
      </c>
      <c r="G182" s="287"/>
      <c r="H182" s="287" t="s">
        <v>1319</v>
      </c>
      <c r="I182" s="287" t="s">
        <v>1280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320</v>
      </c>
      <c r="D183" s="287"/>
      <c r="E183" s="287"/>
      <c r="F183" s="311" t="s">
        <v>1245</v>
      </c>
      <c r="G183" s="287"/>
      <c r="H183" s="287" t="s">
        <v>1321</v>
      </c>
      <c r="I183" s="287" t="s">
        <v>1280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309</v>
      </c>
      <c r="D184" s="287"/>
      <c r="E184" s="287"/>
      <c r="F184" s="311" t="s">
        <v>1245</v>
      </c>
      <c r="G184" s="287"/>
      <c r="H184" s="287" t="s">
        <v>1322</v>
      </c>
      <c r="I184" s="287" t="s">
        <v>1280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6</v>
      </c>
      <c r="D185" s="287"/>
      <c r="E185" s="287"/>
      <c r="F185" s="311" t="s">
        <v>1251</v>
      </c>
      <c r="G185" s="287"/>
      <c r="H185" s="287" t="s">
        <v>1323</v>
      </c>
      <c r="I185" s="287" t="s">
        <v>1247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324</v>
      </c>
      <c r="D186" s="287"/>
      <c r="E186" s="287"/>
      <c r="F186" s="311" t="s">
        <v>1251</v>
      </c>
      <c r="G186" s="287"/>
      <c r="H186" s="287" t="s">
        <v>1325</v>
      </c>
      <c r="I186" s="287" t="s">
        <v>1326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327</v>
      </c>
      <c r="D187" s="287"/>
      <c r="E187" s="287"/>
      <c r="F187" s="311" t="s">
        <v>1251</v>
      </c>
      <c r="G187" s="287"/>
      <c r="H187" s="287" t="s">
        <v>1328</v>
      </c>
      <c r="I187" s="287" t="s">
        <v>1326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329</v>
      </c>
      <c r="D188" s="287"/>
      <c r="E188" s="287"/>
      <c r="F188" s="311" t="s">
        <v>1251</v>
      </c>
      <c r="G188" s="287"/>
      <c r="H188" s="287" t="s">
        <v>1330</v>
      </c>
      <c r="I188" s="287" t="s">
        <v>1326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331</v>
      </c>
      <c r="D189" s="287"/>
      <c r="E189" s="287"/>
      <c r="F189" s="311" t="s">
        <v>1251</v>
      </c>
      <c r="G189" s="287"/>
      <c r="H189" s="287" t="s">
        <v>1332</v>
      </c>
      <c r="I189" s="287" t="s">
        <v>1333</v>
      </c>
      <c r="J189" s="350" t="s">
        <v>1334</v>
      </c>
      <c r="K189" s="336"/>
    </row>
    <row r="190" customFormat="false" ht="15" hidden="false" customHeight="true" outlineLevel="0" collapsed="false">
      <c r="A190" s="0"/>
      <c r="B190" s="313"/>
      <c r="C190" s="349" t="s">
        <v>46</v>
      </c>
      <c r="D190" s="287"/>
      <c r="E190" s="287"/>
      <c r="F190" s="311" t="s">
        <v>1245</v>
      </c>
      <c r="G190" s="287"/>
      <c r="H190" s="283" t="s">
        <v>1335</v>
      </c>
      <c r="I190" s="287" t="s">
        <v>1336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337</v>
      </c>
      <c r="D191" s="287"/>
      <c r="E191" s="287"/>
      <c r="F191" s="311" t="s">
        <v>1245</v>
      </c>
      <c r="G191" s="287"/>
      <c r="H191" s="287" t="s">
        <v>1338</v>
      </c>
      <c r="I191" s="287" t="s">
        <v>1280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339</v>
      </c>
      <c r="D192" s="287"/>
      <c r="E192" s="287"/>
      <c r="F192" s="311" t="s">
        <v>1245</v>
      </c>
      <c r="G192" s="287"/>
      <c r="H192" s="287" t="s">
        <v>1340</v>
      </c>
      <c r="I192" s="287" t="s">
        <v>1280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341</v>
      </c>
      <c r="D193" s="287"/>
      <c r="E193" s="287"/>
      <c r="F193" s="311" t="s">
        <v>1251</v>
      </c>
      <c r="G193" s="287"/>
      <c r="H193" s="287" t="s">
        <v>1342</v>
      </c>
      <c r="I193" s="287" t="s">
        <v>1280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343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344</v>
      </c>
      <c r="D200" s="352"/>
      <c r="E200" s="352"/>
      <c r="F200" s="352" t="s">
        <v>1345</v>
      </c>
      <c r="G200" s="353"/>
      <c r="H200" s="352" t="s">
        <v>1346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336</v>
      </c>
      <c r="D202" s="287"/>
      <c r="E202" s="287"/>
      <c r="F202" s="311" t="s">
        <v>47</v>
      </c>
      <c r="G202" s="287"/>
      <c r="H202" s="287" t="s">
        <v>1347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8</v>
      </c>
      <c r="G203" s="287"/>
      <c r="H203" s="287" t="s">
        <v>1348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51</v>
      </c>
      <c r="G204" s="287"/>
      <c r="H204" s="287" t="s">
        <v>1349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9</v>
      </c>
      <c r="G205" s="287"/>
      <c r="H205" s="287" t="s">
        <v>1350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50</v>
      </c>
      <c r="G206" s="287"/>
      <c r="H206" s="287" t="s">
        <v>1351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292</v>
      </c>
      <c r="D208" s="287"/>
      <c r="E208" s="287"/>
      <c r="F208" s="311" t="s">
        <v>83</v>
      </c>
      <c r="G208" s="287"/>
      <c r="H208" s="287" t="s">
        <v>1352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188</v>
      </c>
      <c r="G209" s="287"/>
      <c r="H209" s="287" t="s">
        <v>1189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186</v>
      </c>
      <c r="G210" s="287"/>
      <c r="H210" s="287" t="s">
        <v>1353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190</v>
      </c>
      <c r="G211" s="349"/>
      <c r="H211" s="340" t="s">
        <v>91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191</v>
      </c>
      <c r="G212" s="349"/>
      <c r="H212" s="340" t="s">
        <v>1169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316</v>
      </c>
      <c r="D214" s="287"/>
      <c r="E214" s="287"/>
      <c r="F214" s="311" t="n">
        <v>1</v>
      </c>
      <c r="G214" s="349"/>
      <c r="H214" s="340" t="s">
        <v>1354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355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356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357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2:44:42Z</dcterms:created>
  <dc:creator>DESKTOP-SFRLSCC\HP</dc:creator>
  <dc:description/>
  <dc:language>en-US</dc:language>
  <cp:lastModifiedBy>DESKTOP-SFRLSCC\HP</cp:lastModifiedBy>
  <dcterms:modified xsi:type="dcterms:W3CDTF">2023-06-30T12:44:52Z</dcterms:modified>
  <cp:revision>0</cp:revision>
  <dc:subject/>
  <dc:title/>
</cp:coreProperties>
</file>