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.1 - Zateplení fasády - ..." sheetId="2" state="visible" r:id="rId3"/>
  </sheets>
  <definedNames>
    <definedName function="false" hidden="false" localSheetId="1" name="_xlnm.Print_Area" vbProcedure="false">'1.1 - Zateplení fasády - ...'!$C$4:$J$76,'1.1 - Zateplení fasády - ...'!$C$82:$J$117,'1.1 - Zateplení fasády - ...'!$C$123:$J$263</definedName>
    <definedName function="false" hidden="false" localSheetId="1" name="_xlnm.Print_Titles" vbProcedure="false">'1.1 - Zateplení fasády - ...'!$135:$135</definedName>
    <definedName function="false" hidden="true" localSheetId="1" name="_xlnm._FilterDatabase" vbProcedure="false">'1.1 - Zateplení fasády - ...'!$C$135:$K$263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412">
  <si>
    <t xml:space="preserve">Export Komplet</t>
  </si>
  <si>
    <t xml:space="preserve">2.0</t>
  </si>
  <si>
    <t xml:space="preserve">False</t>
  </si>
  <si>
    <t xml:space="preserve">{79a09984-3b5b-426a-8c7f-d134e40a941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</t>
  </si>
  <si>
    <t xml:space="preserve">Stavba:</t>
  </si>
  <si>
    <t xml:space="preserve">Oprava krovu a výměna krytiny - Horšovský Týn</t>
  </si>
  <si>
    <t xml:space="preserve">KSO:</t>
  </si>
  <si>
    <t xml:space="preserve">CC-CZ:</t>
  </si>
  <si>
    <t xml:space="preserve">Místo:</t>
  </si>
  <si>
    <t xml:space="preserve">Horšovský Týn</t>
  </si>
  <si>
    <t xml:space="preserve">Datum:</t>
  </si>
  <si>
    <t xml:space="preserve">5. 1. 2023</t>
  </si>
  <si>
    <t xml:space="preserve">Zadavatel:</t>
  </si>
  <si>
    <t xml:space="preserve">IČ:</t>
  </si>
  <si>
    <t xml:space="preserve">SOŠ a SOU Horšovský Týn</t>
  </si>
  <si>
    <t xml:space="preserve">DIČ:</t>
  </si>
  <si>
    <t xml:space="preserve">Zhotovitel:</t>
  </si>
  <si>
    <t xml:space="preserve"> </t>
  </si>
  <si>
    <t xml:space="preserve">Projektant:</t>
  </si>
  <si>
    <t xml:space="preserve">Ing. Petr Kesl</t>
  </si>
  <si>
    <t xml:space="preserve">Zpracovatel:</t>
  </si>
  <si>
    <t xml:space="preserve">Bc. Michal Boháč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.1</t>
  </si>
  <si>
    <t xml:space="preserve">Zateplení fasády - 1. etapa</t>
  </si>
  <si>
    <t xml:space="preserve">STA</t>
  </si>
  <si>
    <t xml:space="preserve">{67aac8d5-a5c5-41ed-89e4-e73398facf32}</t>
  </si>
  <si>
    <t xml:space="preserve">2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KRYCÍ LIST SOUPISU PRACÍ</t>
  </si>
  <si>
    <t xml:space="preserve">Objekt:</t>
  </si>
  <si>
    <t xml:space="preserve">1.1 - Zateplení fasády - 1. etapa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3 - Izolace tepelné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71R</t>
  </si>
  <si>
    <t xml:space="preserve">Rozebrání a zpětná pokládka dlažeb vozovek ze zámkové dlažby se srovnáním lože z kameniva ručně</t>
  </si>
  <si>
    <t xml:space="preserve">m2</t>
  </si>
  <si>
    <t xml:space="preserve">4</t>
  </si>
  <si>
    <t xml:space="preserve">411530279</t>
  </si>
  <si>
    <t xml:space="preserve">VV</t>
  </si>
  <si>
    <t xml:space="preserve">"Oprava pod vraty v průjezdu" 3,75*4</t>
  </si>
  <si>
    <t xml:space="preserve">True</t>
  </si>
  <si>
    <t xml:space="preserve">Součet</t>
  </si>
  <si>
    <t xml:space="preserve">3</t>
  </si>
  <si>
    <t xml:space="preserve">Svislé a kompletní konstrukce</t>
  </si>
  <si>
    <t xml:space="preserve">317121102R</t>
  </si>
  <si>
    <t xml:space="preserve">Montáž překladu z profilované ocely délky do 2200 mm</t>
  </si>
  <si>
    <t xml:space="preserve">kus</t>
  </si>
  <si>
    <t xml:space="preserve">2129152026</t>
  </si>
  <si>
    <t xml:space="preserve">M</t>
  </si>
  <si>
    <t xml:space="preserve">13010740</t>
  </si>
  <si>
    <t xml:space="preserve">ocel profilová I 180 jakost 11 375</t>
  </si>
  <si>
    <t xml:space="preserve">t</t>
  </si>
  <si>
    <t xml:space="preserve">8</t>
  </si>
  <si>
    <t xml:space="preserve">502252653</t>
  </si>
  <si>
    <t xml:space="preserve">"21,9kg/m" (1,9*21,9)/1000</t>
  </si>
  <si>
    <t xml:space="preserve">319202114R</t>
  </si>
  <si>
    <t xml:space="preserve">Dodatečná izolace zdiva tl do 600 mm nízkotlakou injektáží silikonovou mikroemulzí vnitřního zdiva (300-550mm)</t>
  </si>
  <si>
    <t xml:space="preserve">m</t>
  </si>
  <si>
    <t xml:space="preserve">400463757</t>
  </si>
  <si>
    <t xml:space="preserve">17,49</t>
  </si>
  <si>
    <t xml:space="preserve">5</t>
  </si>
  <si>
    <t xml:space="preserve">319202115R</t>
  </si>
  <si>
    <t xml:space="preserve">Dodatečná izolace zdiva tl do 900 mm nízkotlakou injektáží silikonovou mikroemulzí vnějšího obvodového zdiva</t>
  </si>
  <si>
    <t xml:space="preserve">-1854838272</t>
  </si>
  <si>
    <t xml:space="preserve">16,1</t>
  </si>
  <si>
    <t xml:space="preserve">6</t>
  </si>
  <si>
    <t xml:space="preserve">342272225.XLA</t>
  </si>
  <si>
    <t xml:space="preserve">Příčka z tvárnic Ytong Klasik 100 na tenkovrstvou maltu tl 100 mm</t>
  </si>
  <si>
    <t xml:space="preserve">-65851237</t>
  </si>
  <si>
    <t xml:space="preserve">"nadsvětlík" 1,4*1</t>
  </si>
  <si>
    <t xml:space="preserve">Úpravy povrchů, podlahy a osazování výplní</t>
  </si>
  <si>
    <t xml:space="preserve">7</t>
  </si>
  <si>
    <t xml:space="preserve">621221021</t>
  </si>
  <si>
    <t xml:space="preserve">Montáž kontaktního zateplení vnějších podhledů lepením a mechanickým kotvením desek z minerální vlny s podélnou orientací tl do 120 mm</t>
  </si>
  <si>
    <t xml:space="preserve">1924400048</t>
  </si>
  <si>
    <t xml:space="preserve">"Klenba průjezdu" 15,29*3,47</t>
  </si>
  <si>
    <t xml:space="preserve">1440402711</t>
  </si>
  <si>
    <t xml:space="preserve">Tepelná izolace z minerální vlny tl. 120 mm (1,8 m2/bal.), λD = 0,035 (W·m-1·K-1)</t>
  </si>
  <si>
    <t xml:space="preserve">-1705397509</t>
  </si>
  <si>
    <t xml:space="preserve">53,0563*1,05 'Přepočtené koeficientem množství</t>
  </si>
  <si>
    <t xml:space="preserve">9</t>
  </si>
  <si>
    <t xml:space="preserve">621531001</t>
  </si>
  <si>
    <t xml:space="preserve">Tenkovrstvá silikonová zrnitá omítka tl. 1,0 mm včetně penetrace vnějších podhledů</t>
  </si>
  <si>
    <t xml:space="preserve">163276276</t>
  </si>
  <si>
    <t xml:space="preserve">10</t>
  </si>
  <si>
    <t xml:space="preserve">622212061</t>
  </si>
  <si>
    <t xml:space="preserve">Montáž kontaktního zateplení vnějšího ostění, nadpraží nebo parapetu hl. špalety do 400 mm lepením desek z polystyrenu tl do 80 mm</t>
  </si>
  <si>
    <t xml:space="preserve">165163652</t>
  </si>
  <si>
    <t xml:space="preserve">11</t>
  </si>
  <si>
    <t xml:space="preserve">28376361</t>
  </si>
  <si>
    <t xml:space="preserve">deska z polystyrénu XPS, hrana rovná, polo či pero drážka a hladký povrch λD=0,034, tl 30mm</t>
  </si>
  <si>
    <t xml:space="preserve">903112169</t>
  </si>
  <si>
    <t xml:space="preserve">30,21*0,32</t>
  </si>
  <si>
    <t xml:space="preserve">12</t>
  </si>
  <si>
    <t xml:space="preserve">ISV.8591057300301</t>
  </si>
  <si>
    <t xml:space="preserve">Tepelná izolace z minerální vlny tl. 30mm, λD = 0,035 (W·m-1·K-1)</t>
  </si>
  <si>
    <t xml:space="preserve">1462902882</t>
  </si>
  <si>
    <t xml:space="preserve">43,1208921071687*1,1 'Přepočtené koeficientem množství</t>
  </si>
  <si>
    <t xml:space="preserve">13</t>
  </si>
  <si>
    <t xml:space="preserve">622212071R</t>
  </si>
  <si>
    <t xml:space="preserve">Montáž kontaktního zateplení vnějšího ostění, nadpraží nebo parapetu hl. špalety do 400 mm lepením desek z polystyrenu tl do 120 mm</t>
  </si>
  <si>
    <t xml:space="preserve">1427830292</t>
  </si>
  <si>
    <t xml:space="preserve">"Střešní římsa" 34,9</t>
  </si>
  <si>
    <t xml:space="preserve">2*34,9</t>
  </si>
  <si>
    <t xml:space="preserve">14</t>
  </si>
  <si>
    <t xml:space="preserve">622221031</t>
  </si>
  <si>
    <t xml:space="preserve">Montáž kontaktního zateplení vnějších stěn lepením a mechanickým kotvením desek z minerální vlny s podélnou orientací vláken tl do 160 mm</t>
  </si>
  <si>
    <t xml:space="preserve">1961557971</t>
  </si>
  <si>
    <t xml:space="preserve">"Fasáda ulice" (34,9*9,08)+(2*(0,9*8,49))+(1,2*16,1+(1,2*15,35)+(2*(3,71*1,5))+(1,86*3,45))</t>
  </si>
  <si>
    <t xml:space="preserve">"odečet otvory" -((8*(1,2*2,1))+(3,45*3,76)+(9*(2,17*2,17)))</t>
  </si>
  <si>
    <t xml:space="preserve">"Odečet vata" -((2*(0,9*8,49))+(1,2*16,1+(1,2*15,35)+(2*(3,71*1,5))+(1,86*3,45)))</t>
  </si>
  <si>
    <t xml:space="preserve">Mezisoučet</t>
  </si>
  <si>
    <t xml:space="preserve">"Průjezd" 21,86*3,56</t>
  </si>
  <si>
    <t xml:space="preserve">1440402613</t>
  </si>
  <si>
    <t xml:space="preserve">Tepelná izolace z minerální vlny tl. 160 mm (1,2 m2/bal.), λD = 0,035 (W·m-1·K-1)</t>
  </si>
  <si>
    <t xml:space="preserve">1564089661</t>
  </si>
  <si>
    <t xml:space="preserve">241,38*1,05 'Přepočtené koeficientem množství</t>
  </si>
  <si>
    <t xml:space="preserve">16</t>
  </si>
  <si>
    <t xml:space="preserve">1440402611</t>
  </si>
  <si>
    <t xml:space="preserve">Tepelná izolace z minerální vlny tl. 140 mm (1,2 m2/bal.),λD = 0,035 (W·m-1·K-1)</t>
  </si>
  <si>
    <t xml:space="preserve">-1526235745</t>
  </si>
  <si>
    <t xml:space="preserve">77,8217902244745*1,05 'Přepočtené koeficientem množství</t>
  </si>
  <si>
    <t xml:space="preserve">17</t>
  </si>
  <si>
    <t xml:space="preserve">622511101</t>
  </si>
  <si>
    <t xml:space="preserve">Tenkovrstvá akrylátová mozaiková jemnozrnná omítka včetně penetrace vnějších stěn</t>
  </si>
  <si>
    <t xml:space="preserve">390548447</t>
  </si>
  <si>
    <t xml:space="preserve">"Sokl průjezd" 21,86*0,3</t>
  </si>
  <si>
    <t xml:space="preserve">18</t>
  </si>
  <si>
    <t xml:space="preserve">622531001</t>
  </si>
  <si>
    <t xml:space="preserve">Tenkovrstvá silikonová zrnitá omítka tl. 1,0 mm včetně penetrace vnějších stěn</t>
  </si>
  <si>
    <t xml:space="preserve">-1797432996</t>
  </si>
  <si>
    <t xml:space="preserve">170,811+(134,750*0,32)+148,391-6,558</t>
  </si>
  <si>
    <t xml:space="preserve">Ostatní konstrukce a práce, bourání</t>
  </si>
  <si>
    <t xml:space="preserve">19</t>
  </si>
  <si>
    <t xml:space="preserve">941111111</t>
  </si>
  <si>
    <t xml:space="preserve">Montáž lešení řadového trubkového lehkého s podlahami zatížení do 200 kg/m2 š do 0,9 m v do 10 m</t>
  </si>
  <si>
    <t xml:space="preserve">1011269879</t>
  </si>
  <si>
    <t xml:space="preserve">244,908*1,05</t>
  </si>
  <si>
    <t xml:space="preserve">20</t>
  </si>
  <si>
    <t xml:space="preserve">941111211</t>
  </si>
  <si>
    <t xml:space="preserve">Příplatek k lešení řadovému trubkovému lehkému s podlahami š 0,9 m v 10 m za první a ZKD den použití</t>
  </si>
  <si>
    <t xml:space="preserve">-728692101</t>
  </si>
  <si>
    <t xml:space="preserve">941111811</t>
  </si>
  <si>
    <t xml:space="preserve">Demontáž lešení řadového trubkového lehkého s podlahami zatížení do 200 kg/m2 š do 0,9 m v do 10 m</t>
  </si>
  <si>
    <t xml:space="preserve">-434497366</t>
  </si>
  <si>
    <t xml:space="preserve">22</t>
  </si>
  <si>
    <t xml:space="preserve">949101111</t>
  </si>
  <si>
    <t xml:space="preserve">Lešení pomocné pro objekty pozemních staveb s lešeňovou podlahou v do 1,9 m zatížení do 150 kg/m2</t>
  </si>
  <si>
    <t xml:space="preserve">-1933159287</t>
  </si>
  <si>
    <t xml:space="preserve">(15,2*3)*2</t>
  </si>
  <si>
    <t xml:space="preserve">23</t>
  </si>
  <si>
    <t xml:space="preserve">962081131</t>
  </si>
  <si>
    <t xml:space="preserve">Bourání příček ze skleněných tvárnic tl do 100 mm</t>
  </si>
  <si>
    <t xml:space="preserve">-1507597132</t>
  </si>
  <si>
    <t xml:space="preserve">"Nadpraží vstupních dveří" 1,4*1</t>
  </si>
  <si>
    <t xml:space="preserve">24</t>
  </si>
  <si>
    <t xml:space="preserve">966031313</t>
  </si>
  <si>
    <t xml:space="preserve">Vybourání částí říms z cihel vyložených do 250 mm tl do 300 mm</t>
  </si>
  <si>
    <t xml:space="preserve">-1984118352</t>
  </si>
  <si>
    <t xml:space="preserve">25</t>
  </si>
  <si>
    <t xml:space="preserve">968062356</t>
  </si>
  <si>
    <t xml:space="preserve">Vybourání dřevěných dveří dvoukřídlích</t>
  </si>
  <si>
    <t xml:space="preserve">-1427268976</t>
  </si>
  <si>
    <t xml:space="preserve">1*3 'Přepočtené koeficientem množství</t>
  </si>
  <si>
    <t xml:space="preserve">26</t>
  </si>
  <si>
    <t xml:space="preserve">985131111</t>
  </si>
  <si>
    <t xml:space="preserve">Očištění ploch stěn, rubu kleneb a podlah tlakovou vodou</t>
  </si>
  <si>
    <t xml:space="preserve">-17888403</t>
  </si>
  <si>
    <t xml:space="preserve">"Fasáda" 362,322</t>
  </si>
  <si>
    <t xml:space="preserve">"Sokl"34,9*0,78</t>
  </si>
  <si>
    <t xml:space="preserve">27</t>
  </si>
  <si>
    <t xml:space="preserve">985131111R</t>
  </si>
  <si>
    <t xml:space="preserve">Očištění ploch stěn kameného patníku</t>
  </si>
  <si>
    <t xml:space="preserve">kpl</t>
  </si>
  <si>
    <t xml:space="preserve">-1953440922</t>
  </si>
  <si>
    <t xml:space="preserve">28</t>
  </si>
  <si>
    <t xml:space="preserve">985311113R</t>
  </si>
  <si>
    <t xml:space="preserve">Reprofilace vnějšího obvodového zdiva a podlah cementovými sanačními maltami tl 30 mm (napojení na stáv. izolaci, repŕofilační a sanační omítka)</t>
  </si>
  <si>
    <t xml:space="preserve">925264994</t>
  </si>
  <si>
    <t xml:space="preserve">"fasáda" 241,38</t>
  </si>
  <si>
    <t xml:space="preserve">"průjezd" 77,822</t>
  </si>
  <si>
    <t xml:space="preserve">29</t>
  </si>
  <si>
    <t xml:space="preserve">985311114R</t>
  </si>
  <si>
    <t xml:space="preserve">Reprofilace vnitřního zdiva a podlah cementovými sanačními maltami tl 30 mm (napojení na stáv. izolaci, reprofilační a sanační omítka)</t>
  </si>
  <si>
    <t xml:space="preserve">-94322208</t>
  </si>
  <si>
    <t xml:space="preserve">(33,59*0,6)*2</t>
  </si>
  <si>
    <t xml:space="preserve">30</t>
  </si>
  <si>
    <t xml:space="preserve">985141111</t>
  </si>
  <si>
    <t xml:space="preserve">Vyčištění trhlin a dutin ve zdivu š do 30 mm hl do 150 mm</t>
  </si>
  <si>
    <t xml:space="preserve">-311800512</t>
  </si>
  <si>
    <t xml:space="preserve">31</t>
  </si>
  <si>
    <t xml:space="preserve">985421121</t>
  </si>
  <si>
    <t xml:space="preserve">Injektáž trhlin š 5 mm v cihelném zdivu tl do 300 mm aktivovanou cementovou maltou včetně vrtů</t>
  </si>
  <si>
    <t xml:space="preserve">1618878332</t>
  </si>
  <si>
    <t xml:space="preserve">32</t>
  </si>
  <si>
    <t xml:space="preserve">985441122R</t>
  </si>
  <si>
    <t xml:space="preserve">Stehování trhlin výztuží 4 táhla D 6 mm délka 0,6 m v drážce v cihelném zdivu</t>
  </si>
  <si>
    <t xml:space="preserve">-1684486965</t>
  </si>
  <si>
    <t xml:space="preserve">998</t>
  </si>
  <si>
    <t xml:space="preserve">Přesun hmot</t>
  </si>
  <si>
    <t xml:space="preserve">33</t>
  </si>
  <si>
    <t xml:space="preserve">998011002</t>
  </si>
  <si>
    <t xml:space="preserve">Přesun hmot pro budovy zděné v do 12 m</t>
  </si>
  <si>
    <t xml:space="preserve">-1618455446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34</t>
  </si>
  <si>
    <t xml:space="preserve">713151111R</t>
  </si>
  <si>
    <t xml:space="preserve">Dozateplení podkroví podél pozednice</t>
  </si>
  <si>
    <t xml:space="preserve">m3</t>
  </si>
  <si>
    <t xml:space="preserve">791930378</t>
  </si>
  <si>
    <t xml:space="preserve">2*(34,9*1*0,24)</t>
  </si>
  <si>
    <t xml:space="preserve">741</t>
  </si>
  <si>
    <t xml:space="preserve">Elektroinstalace - silnoproud</t>
  </si>
  <si>
    <t xml:space="preserve">35</t>
  </si>
  <si>
    <t xml:space="preserve">741420901R</t>
  </si>
  <si>
    <t xml:space="preserve">Demontáž, zpětná montáž a repase stávajících hromosvodů</t>
  </si>
  <si>
    <t xml:space="preserve">699088481</t>
  </si>
  <si>
    <t xml:space="preserve">2*9,3</t>
  </si>
  <si>
    <t xml:space="preserve">762</t>
  </si>
  <si>
    <t xml:space="preserve">Konstrukce tesařské</t>
  </si>
  <si>
    <t xml:space="preserve">36</t>
  </si>
  <si>
    <t xml:space="preserve">762430016.CDC</t>
  </si>
  <si>
    <t xml:space="preserve">Obložení stěn z cementotřískových desek s finální povrchovou úpravou 2x tl 16 mm na sraz šroubovaných</t>
  </si>
  <si>
    <t xml:space="preserve">1794455928</t>
  </si>
  <si>
    <t xml:space="preserve">37</t>
  </si>
  <si>
    <t xml:space="preserve">998762102</t>
  </si>
  <si>
    <t xml:space="preserve">Přesun hmot tonážní pro kce tesařské v objektech v do 12 m</t>
  </si>
  <si>
    <t xml:space="preserve">428811426</t>
  </si>
  <si>
    <t xml:space="preserve">764</t>
  </si>
  <si>
    <t xml:space="preserve">Konstrukce klempířské</t>
  </si>
  <si>
    <t xml:space="preserve">38</t>
  </si>
  <si>
    <t xml:space="preserve">764004863R</t>
  </si>
  <si>
    <t xml:space="preserve">Demontáž svodu k dalšímu použití</t>
  </si>
  <si>
    <t xml:space="preserve">1067793569</t>
  </si>
  <si>
    <t xml:space="preserve">9,3*2</t>
  </si>
  <si>
    <t xml:space="preserve">39</t>
  </si>
  <si>
    <t xml:space="preserve">764218655R</t>
  </si>
  <si>
    <t xml:space="preserve">Oplechování římsy oblé nebo ze segmentů mechanicky kotvené z Pz s upraveným povrchem rš 400 mm</t>
  </si>
  <si>
    <t xml:space="preserve">2025195509</t>
  </si>
  <si>
    <t xml:space="preserve">40</t>
  </si>
  <si>
    <t xml:space="preserve">764226445</t>
  </si>
  <si>
    <t xml:space="preserve">Oplechování parapetů rovných celoplošně lepené z Al plechu rš 400 mm</t>
  </si>
  <si>
    <t xml:space="preserve">-582899289</t>
  </si>
  <si>
    <t xml:space="preserve">8*1,25</t>
  </si>
  <si>
    <t xml:space="preserve">41</t>
  </si>
  <si>
    <t xml:space="preserve">998764102</t>
  </si>
  <si>
    <t xml:space="preserve">Přesun hmot tonážní pro konstrukce klempířské v objektech v do 12 m</t>
  </si>
  <si>
    <t xml:space="preserve">1258512505</t>
  </si>
  <si>
    <t xml:space="preserve">766</t>
  </si>
  <si>
    <t xml:space="preserve">Konstrukce truhlářské</t>
  </si>
  <si>
    <t xml:space="preserve">42</t>
  </si>
  <si>
    <t xml:space="preserve">766660411</t>
  </si>
  <si>
    <t xml:space="preserve">Montáž vchodových dveří jednokřídlových bez nadsvětlíku do zdiva</t>
  </si>
  <si>
    <t xml:space="preserve">2092884158</t>
  </si>
  <si>
    <t xml:space="preserve">43</t>
  </si>
  <si>
    <t xml:space="preserve">61110025</t>
  </si>
  <si>
    <t xml:space="preserve">dveře dřevěné vchodové dvoukřídlové trojsklo dle CN</t>
  </si>
  <si>
    <t xml:space="preserve">-1647488805</t>
  </si>
  <si>
    <t xml:space="preserve">44</t>
  </si>
  <si>
    <t xml:space="preserve">766660421</t>
  </si>
  <si>
    <t xml:space="preserve">Montáž vchodových dveří jednokřídlových s nadsvětlíkem do zdiva</t>
  </si>
  <si>
    <t xml:space="preserve">-1223052503</t>
  </si>
  <si>
    <t xml:space="preserve">45</t>
  </si>
  <si>
    <t xml:space="preserve">61110027R</t>
  </si>
  <si>
    <t xml:space="preserve">dveře dřevěné vchodové dvoukřídlové s nadsvětlíkem trojsklo dle CN</t>
  </si>
  <si>
    <t xml:space="preserve">-1669510427</t>
  </si>
  <si>
    <t xml:space="preserve">46</t>
  </si>
  <si>
    <t xml:space="preserve">766660712R</t>
  </si>
  <si>
    <t xml:space="preserve">Doplňky dveřních křídel dle CN</t>
  </si>
  <si>
    <t xml:space="preserve">1130925830</t>
  </si>
  <si>
    <t xml:space="preserve">47</t>
  </si>
  <si>
    <t xml:space="preserve">766691915R</t>
  </si>
  <si>
    <t xml:space="preserve">Demontáž dřevěných křídel dveří pl přes 2 m2</t>
  </si>
  <si>
    <t xml:space="preserve">360458609</t>
  </si>
  <si>
    <t xml:space="preserve">48</t>
  </si>
  <si>
    <t xml:space="preserve">998766102</t>
  </si>
  <si>
    <t xml:space="preserve">Přesun hmot tonážní pro konstrukce truhlářské v objektech v do 12 m</t>
  </si>
  <si>
    <t xml:space="preserve">-1784052882</t>
  </si>
  <si>
    <t xml:space="preserve">767</t>
  </si>
  <si>
    <t xml:space="preserve">Konstrukce zámečnické</t>
  </si>
  <si>
    <t xml:space="preserve">49</t>
  </si>
  <si>
    <t xml:space="preserve">767651113</t>
  </si>
  <si>
    <t xml:space="preserve">Montáž vrat garážových sekčních zajížděcích pod strop plochy do 13 m2</t>
  </si>
  <si>
    <t xml:space="preserve">-1165677655</t>
  </si>
  <si>
    <t xml:space="preserve">50</t>
  </si>
  <si>
    <t xml:space="preserve">55341910R</t>
  </si>
  <si>
    <t xml:space="preserve">vrata ocelová dvoukřídlá dle CN</t>
  </si>
  <si>
    <t xml:space="preserve">920305727</t>
  </si>
  <si>
    <t xml:space="preserve">51</t>
  </si>
  <si>
    <t xml:space="preserve">767651823R</t>
  </si>
  <si>
    <t xml:space="preserve">Demontáž vrat garážových otvíravých plochy do 13 m2 dle CN</t>
  </si>
  <si>
    <t xml:space="preserve">1960820109</t>
  </si>
  <si>
    <t xml:space="preserve">52</t>
  </si>
  <si>
    <t xml:space="preserve">767995112R</t>
  </si>
  <si>
    <t xml:space="preserve">Osazení a dodávka nových fasádních prvků - 5x dvířka el. + 1x dvířka nivelační bod, provětrávací mřížky, prodloužení chrániček, nátěr dvířek HUP, posun kabelu NN včetně prodloužení konzol, úpravy potrubí na stěně průjezdu, posuny spínačů a osvětlení</t>
  </si>
  <si>
    <t xml:space="preserve">-308625023</t>
  </si>
  <si>
    <t xml:space="preserve">53</t>
  </si>
  <si>
    <t xml:space="preserve">767996701R</t>
  </si>
  <si>
    <t xml:space="preserve">Demontáž fasádních zámečnických prvků - držáky, tabulky, držáky vedení NN, dvířka</t>
  </si>
  <si>
    <t xml:space="preserve">-1482773831</t>
  </si>
  <si>
    <t xml:space="preserve">54</t>
  </si>
  <si>
    <t xml:space="preserve">767995111R</t>
  </si>
  <si>
    <t xml:space="preserve">Zpětná montáž fasádních zámečnických prvků - držáky, tabulky, držáky vedení NN, dvířka</t>
  </si>
  <si>
    <t xml:space="preserve">-134120985</t>
  </si>
  <si>
    <t xml:space="preserve">55</t>
  </si>
  <si>
    <t xml:space="preserve">998767102</t>
  </si>
  <si>
    <t xml:space="preserve">Přesun hmot tonážní pro zámečnické konstrukce v objektech v do 12 m</t>
  </si>
  <si>
    <t xml:space="preserve">15152695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57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FF"/>
      <name val="Arial CE"/>
      <family val="0"/>
    </font>
    <font>
      <sz val="8"/>
      <color rgb="FF3366FF"/>
      <name val="Arial CE"/>
      <family val="0"/>
    </font>
    <font>
      <b val="true"/>
      <sz val="14"/>
      <name val="Arial CE"/>
      <family val="0"/>
    </font>
    <font>
      <sz val="10"/>
      <color rgb="FF969696"/>
      <name val="Arial CE"/>
      <family val="0"/>
    </font>
    <font>
      <sz val="10"/>
      <name val="Arial CE"/>
      <family val="0"/>
    </font>
    <font>
      <b val="true"/>
      <sz val="11"/>
      <name val="Arial CE"/>
      <family val="0"/>
    </font>
    <font>
      <sz val="10"/>
      <color rgb="FF333333"/>
      <name val="Arial CE"/>
      <family val="0"/>
    </font>
    <font>
      <b val="true"/>
      <sz val="10"/>
      <name val="Arial CE"/>
      <family val="0"/>
    </font>
    <font>
      <b val="true"/>
      <sz val="10"/>
      <color rgb="FF969696"/>
      <name val="Arial CE"/>
      <family val="0"/>
    </font>
    <font>
      <b val="true"/>
      <sz val="12"/>
      <name val="Arial CE"/>
      <family val="0"/>
    </font>
    <font>
      <b val="true"/>
      <sz val="10"/>
      <color rgb="FF333333"/>
      <name val="Arial CE"/>
      <family val="0"/>
    </font>
    <font>
      <sz val="12"/>
      <color rgb="FF969696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12"/>
      <name val="Arial CE"/>
      <family val="0"/>
    </font>
    <font>
      <sz val="18"/>
      <color rgb="FF0000FF"/>
      <name val="Wingdings 2"/>
      <family val="0"/>
    </font>
    <font>
      <u val="single"/>
      <sz val="11"/>
      <color rgb="FF0000FF"/>
      <name val="Calibri"/>
      <family val="0"/>
    </font>
    <font>
      <sz val="11"/>
      <name val="Arial CE"/>
      <family val="0"/>
    </font>
    <font>
      <b val="true"/>
      <sz val="11"/>
      <color rgb="FF003366"/>
      <name val="Arial CE"/>
      <family val="0"/>
    </font>
    <font>
      <sz val="11"/>
      <color rgb="FF003366"/>
      <name val="Arial CE"/>
      <family val="0"/>
    </font>
    <font>
      <sz val="11"/>
      <color rgb="FF969696"/>
      <name val="Arial CE"/>
      <family val="0"/>
    </font>
    <font>
      <sz val="10"/>
      <color rgb="FF3366FF"/>
      <name val="Arial CE"/>
      <family val="0"/>
    </font>
    <font>
      <sz val="8"/>
      <color rgb="FF969696"/>
      <name val="Arial CE"/>
      <family val="0"/>
    </font>
    <font>
      <sz val="12"/>
      <color rgb="FF003366"/>
      <name val="Arial CE"/>
      <family val="0"/>
    </font>
    <font>
      <sz val="10"/>
      <color rgb="FF003366"/>
      <name val="Arial CE"/>
      <family val="0"/>
    </font>
    <font>
      <sz val="8"/>
      <color rgb="FF800000"/>
      <name val="Arial CE"/>
      <family val="0"/>
    </font>
    <font>
      <b val="true"/>
      <sz val="8"/>
      <name val="Arial CE"/>
      <family val="0"/>
    </font>
    <font>
      <sz val="8"/>
      <color rgb="FF003366"/>
      <name val="Arial CE"/>
      <family val="0"/>
    </font>
    <font>
      <sz val="9"/>
      <name val="Arial CE"/>
      <family val="0"/>
      <charset val="238"/>
    </font>
    <font>
      <sz val="8"/>
      <color rgb="FF333333"/>
      <name val="Arial CE"/>
      <family val="0"/>
    </font>
    <font>
      <sz val="7"/>
      <color rgb="FF969696"/>
      <name val="Arial CE"/>
      <family val="0"/>
    </font>
    <font>
      <sz val="8"/>
      <color rgb="FFFF0000"/>
      <name val="Arial CE"/>
      <family val="0"/>
    </font>
    <font>
      <i val="true"/>
      <sz val="9"/>
      <color rgb="FF0000FF"/>
      <name val="Arial CE"/>
      <family val="0"/>
    </font>
    <font>
      <i val="true"/>
      <sz val="8"/>
      <color rgb="FF0000FF"/>
      <name val="Arial CE"/>
      <family val="0"/>
    </font>
    <font>
      <sz val="8"/>
      <color rgb="FF00008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19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5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9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fals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N99" activeCellId="0" sqref="AN99:AP9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3"/>
    <col collapsed="false" customWidth="true" hidden="false" outlineLevel="0" max="35" min="35" style="0" width="31.65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49" min="48" style="0" width="21.65"/>
    <col collapsed="false" customWidth="true" hidden="true" outlineLevel="0" max="51" min="50" style="0" width="24.99"/>
    <col collapsed="false" customWidth="true" hidden="true" outlineLevel="0" max="52" min="52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5" min="55" style="0" width="21.65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false" hidden="true" outlineLevel="0" max="91" min="71" style="0" width="9.33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5</v>
      </c>
    </row>
    <row r="6" customFormat="false" ht="36.9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4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.4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9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9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.4" hidden="false" customHeight="true" outlineLevel="0" collapsed="false">
      <c r="B17" s="6"/>
      <c r="E17" s="14" t="s">
        <v>28</v>
      </c>
      <c r="AK17" s="13" t="s">
        <v>24</v>
      </c>
      <c r="AN17" s="14"/>
      <c r="AR17" s="6"/>
      <c r="BS17" s="3" t="s">
        <v>2</v>
      </c>
    </row>
    <row r="18" customFormat="false" ht="6.9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9</v>
      </c>
      <c r="AK19" s="13" t="s">
        <v>22</v>
      </c>
      <c r="AN19" s="14"/>
      <c r="AR19" s="6"/>
      <c r="BS19" s="3" t="s">
        <v>5</v>
      </c>
    </row>
    <row r="20" customFormat="false" ht="18.4" hidden="false" customHeight="true" outlineLevel="0" collapsed="false">
      <c r="B20" s="6"/>
      <c r="E20" s="14" t="s">
        <v>30</v>
      </c>
      <c r="AK20" s="13" t="s">
        <v>24</v>
      </c>
      <c r="AN20" s="14"/>
      <c r="AR20" s="6"/>
      <c r="BS20" s="3" t="s">
        <v>2</v>
      </c>
    </row>
    <row r="21" customFormat="false" ht="6.9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1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95" hidden="false" customHeight="true" outlineLevel="0" collapsed="false">
      <c r="B24" s="6"/>
      <c r="AR24" s="6"/>
    </row>
    <row r="25" customFormat="false" ht="6.9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customFormat="false" ht="14.45" hidden="false" customHeight="true" outlineLevel="0" collapsed="false">
      <c r="B26" s="6"/>
      <c r="D26" s="17" t="s">
        <v>32</v>
      </c>
      <c r="AK26" s="18" t="n">
        <f aca="false">ROUND(AG94,2)</f>
        <v>0</v>
      </c>
      <c r="AL26" s="18"/>
      <c r="AM26" s="18"/>
      <c r="AN26" s="18"/>
      <c r="AO26" s="18"/>
      <c r="AR26" s="6"/>
    </row>
    <row r="27" customFormat="false" ht="14.45" hidden="false" customHeight="true" outlineLevel="0" collapsed="false">
      <c r="B27" s="6"/>
      <c r="D27" s="17" t="s">
        <v>33</v>
      </c>
      <c r="AK27" s="18" t="n">
        <f aca="false">ROUND(AG97,2)</f>
        <v>0</v>
      </c>
      <c r="AL27" s="18"/>
      <c r="AM27" s="18"/>
      <c r="AN27" s="18"/>
      <c r="AO27" s="18"/>
      <c r="AR27" s="6"/>
    </row>
    <row r="28" s="21" customFormat="true" ht="6.9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20"/>
      <c r="BE28" s="19"/>
    </row>
    <row r="29" s="21" customFormat="true" ht="25.9" hidden="false" customHeight="true" outlineLevel="0" collapsed="false">
      <c r="A29" s="19"/>
      <c r="B29" s="20"/>
      <c r="C29" s="19"/>
      <c r="D29" s="22" t="s">
        <v>34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4" t="n">
        <f aca="false">ROUND(AK26+AK27,2)</f>
        <v>0</v>
      </c>
      <c r="AL29" s="24"/>
      <c r="AM29" s="24"/>
      <c r="AN29" s="24"/>
      <c r="AO29" s="24"/>
      <c r="AP29" s="19"/>
      <c r="AQ29" s="19"/>
      <c r="AR29" s="20"/>
      <c r="BE29" s="19"/>
    </row>
    <row r="30" s="21" customFormat="true" ht="6.95" hidden="false" customHeight="true" outlineLevel="0" collapsed="false">
      <c r="A30" s="19"/>
      <c r="B30" s="20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20"/>
      <c r="BE30" s="19"/>
    </row>
    <row r="31" s="21" customFormat="true" ht="12.75" hidden="false" customHeight="false" outlineLevel="0" collapsed="false">
      <c r="A31" s="19"/>
      <c r="B31" s="20"/>
      <c r="C31" s="19"/>
      <c r="D31" s="19"/>
      <c r="E31" s="19"/>
      <c r="F31" s="19"/>
      <c r="G31" s="19"/>
      <c r="H31" s="19"/>
      <c r="I31" s="19"/>
      <c r="J31" s="19"/>
      <c r="K31" s="19"/>
      <c r="L31" s="25" t="s">
        <v>35</v>
      </c>
      <c r="M31" s="25"/>
      <c r="N31" s="25"/>
      <c r="O31" s="25"/>
      <c r="P31" s="25"/>
      <c r="Q31" s="19"/>
      <c r="R31" s="19"/>
      <c r="S31" s="19"/>
      <c r="T31" s="19"/>
      <c r="U31" s="19"/>
      <c r="V31" s="19"/>
      <c r="W31" s="25" t="s">
        <v>36</v>
      </c>
      <c r="X31" s="25"/>
      <c r="Y31" s="25"/>
      <c r="Z31" s="25"/>
      <c r="AA31" s="25"/>
      <c r="AB31" s="25"/>
      <c r="AC31" s="25"/>
      <c r="AD31" s="25"/>
      <c r="AE31" s="25"/>
      <c r="AF31" s="19"/>
      <c r="AG31" s="19"/>
      <c r="AH31" s="19"/>
      <c r="AI31" s="19"/>
      <c r="AJ31" s="19"/>
      <c r="AK31" s="25" t="s">
        <v>37</v>
      </c>
      <c r="AL31" s="25"/>
      <c r="AM31" s="25"/>
      <c r="AN31" s="25"/>
      <c r="AO31" s="25"/>
      <c r="AP31" s="19"/>
      <c r="AQ31" s="19"/>
      <c r="AR31" s="20"/>
      <c r="BE31" s="19"/>
    </row>
    <row r="32" s="26" customFormat="true" ht="14.45" hidden="false" customHeight="true" outlineLevel="0" collapsed="false">
      <c r="B32" s="27"/>
      <c r="D32" s="13" t="s">
        <v>38</v>
      </c>
      <c r="F32" s="13" t="s">
        <v>39</v>
      </c>
      <c r="L32" s="28" t="n">
        <v>0.21</v>
      </c>
      <c r="M32" s="28"/>
      <c r="N32" s="28"/>
      <c r="O32" s="28"/>
      <c r="P32" s="28"/>
      <c r="W32" s="29" t="n">
        <f aca="false">ROUND(AZ94+SUM(CD97),2)</f>
        <v>0</v>
      </c>
      <c r="X32" s="29"/>
      <c r="Y32" s="29"/>
      <c r="Z32" s="29"/>
      <c r="AA32" s="29"/>
      <c r="AB32" s="29"/>
      <c r="AC32" s="29"/>
      <c r="AD32" s="29"/>
      <c r="AE32" s="29"/>
      <c r="AK32" s="29" t="n">
        <f aca="false">ROUND(AV94+SUM(BY97),2)</f>
        <v>0</v>
      </c>
      <c r="AL32" s="29"/>
      <c r="AM32" s="29"/>
      <c r="AN32" s="29"/>
      <c r="AO32" s="29"/>
      <c r="AR32" s="27"/>
    </row>
    <row r="33" s="26" customFormat="true" ht="14.45" hidden="false" customHeight="true" outlineLevel="0" collapsed="false">
      <c r="B33" s="27"/>
      <c r="F33" s="13" t="s">
        <v>40</v>
      </c>
      <c r="L33" s="28" t="n">
        <v>0.15</v>
      </c>
      <c r="M33" s="28"/>
      <c r="N33" s="28"/>
      <c r="O33" s="28"/>
      <c r="P33" s="28"/>
      <c r="W33" s="29" t="n">
        <f aca="false">ROUND(BA94+SUM(CE97),2)</f>
        <v>0</v>
      </c>
      <c r="X33" s="29"/>
      <c r="Y33" s="29"/>
      <c r="Z33" s="29"/>
      <c r="AA33" s="29"/>
      <c r="AB33" s="29"/>
      <c r="AC33" s="29"/>
      <c r="AD33" s="29"/>
      <c r="AE33" s="29"/>
      <c r="AK33" s="29" t="n">
        <f aca="false">ROUND(AW94+SUM(BZ97),2)</f>
        <v>0</v>
      </c>
      <c r="AL33" s="29"/>
      <c r="AM33" s="29"/>
      <c r="AN33" s="29"/>
      <c r="AO33" s="29"/>
      <c r="AR33" s="27"/>
    </row>
    <row r="34" s="26" customFormat="true" ht="14.45" hidden="true" customHeight="true" outlineLevel="0" collapsed="false">
      <c r="B34" s="27"/>
      <c r="F34" s="13" t="s">
        <v>41</v>
      </c>
      <c r="L34" s="28" t="n">
        <v>0.21</v>
      </c>
      <c r="M34" s="28"/>
      <c r="N34" s="28"/>
      <c r="O34" s="28"/>
      <c r="P34" s="28"/>
      <c r="W34" s="29" t="n">
        <f aca="false">ROUND(BB94+SUM(CF97),2)</f>
        <v>0</v>
      </c>
      <c r="X34" s="29"/>
      <c r="Y34" s="29"/>
      <c r="Z34" s="29"/>
      <c r="AA34" s="29"/>
      <c r="AB34" s="29"/>
      <c r="AC34" s="29"/>
      <c r="AD34" s="29"/>
      <c r="AE34" s="29"/>
      <c r="AK34" s="29" t="n">
        <v>0</v>
      </c>
      <c r="AL34" s="29"/>
      <c r="AM34" s="29"/>
      <c r="AN34" s="29"/>
      <c r="AO34" s="29"/>
      <c r="AR34" s="27"/>
    </row>
    <row r="35" s="26" customFormat="true" ht="14.45" hidden="true" customHeight="true" outlineLevel="0" collapsed="false">
      <c r="B35" s="27"/>
      <c r="F35" s="13" t="s">
        <v>42</v>
      </c>
      <c r="L35" s="28" t="n">
        <v>0.15</v>
      </c>
      <c r="M35" s="28"/>
      <c r="N35" s="28"/>
      <c r="O35" s="28"/>
      <c r="P35" s="28"/>
      <c r="W35" s="29" t="n">
        <f aca="false">ROUND(BC94+SUM(CG97),2)</f>
        <v>0</v>
      </c>
      <c r="X35" s="29"/>
      <c r="Y35" s="29"/>
      <c r="Z35" s="29"/>
      <c r="AA35" s="29"/>
      <c r="AB35" s="29"/>
      <c r="AC35" s="29"/>
      <c r="AD35" s="29"/>
      <c r="AE35" s="29"/>
      <c r="AK35" s="29" t="n">
        <v>0</v>
      </c>
      <c r="AL35" s="29"/>
      <c r="AM35" s="29"/>
      <c r="AN35" s="29"/>
      <c r="AO35" s="29"/>
      <c r="AR35" s="27"/>
    </row>
    <row r="36" s="26" customFormat="true" ht="14.45" hidden="true" customHeight="true" outlineLevel="0" collapsed="false">
      <c r="B36" s="27"/>
      <c r="F36" s="13" t="s">
        <v>43</v>
      </c>
      <c r="L36" s="28" t="n">
        <v>0</v>
      </c>
      <c r="M36" s="28"/>
      <c r="N36" s="28"/>
      <c r="O36" s="28"/>
      <c r="P36" s="28"/>
      <c r="W36" s="29" t="n">
        <f aca="false">ROUND(BD94+SUM(CH97),2)</f>
        <v>0</v>
      </c>
      <c r="X36" s="29"/>
      <c r="Y36" s="29"/>
      <c r="Z36" s="29"/>
      <c r="AA36" s="29"/>
      <c r="AB36" s="29"/>
      <c r="AC36" s="29"/>
      <c r="AD36" s="29"/>
      <c r="AE36" s="29"/>
      <c r="AK36" s="29" t="n">
        <v>0</v>
      </c>
      <c r="AL36" s="29"/>
      <c r="AM36" s="29"/>
      <c r="AN36" s="29"/>
      <c r="AO36" s="29"/>
      <c r="AR36" s="27"/>
    </row>
    <row r="37" s="21" customFormat="true" ht="6.95" hidden="false" customHeight="true" outlineLevel="0" collapsed="false">
      <c r="A37" s="19"/>
      <c r="B37" s="20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20"/>
      <c r="BE37" s="19"/>
    </row>
    <row r="38" s="21" customFormat="true" ht="25.9" hidden="false" customHeight="true" outlineLevel="0" collapsed="false">
      <c r="A38" s="19"/>
      <c r="B38" s="20"/>
      <c r="C38" s="30"/>
      <c r="D38" s="31" t="s">
        <v>44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3" t="s">
        <v>45</v>
      </c>
      <c r="U38" s="32"/>
      <c r="V38" s="32"/>
      <c r="W38" s="32"/>
      <c r="X38" s="34" t="s">
        <v>46</v>
      </c>
      <c r="Y38" s="34"/>
      <c r="Z38" s="34"/>
      <c r="AA38" s="34"/>
      <c r="AB38" s="34"/>
      <c r="AC38" s="32"/>
      <c r="AD38" s="32"/>
      <c r="AE38" s="32"/>
      <c r="AF38" s="32"/>
      <c r="AG38" s="32"/>
      <c r="AH38" s="32"/>
      <c r="AI38" s="32"/>
      <c r="AJ38" s="32"/>
      <c r="AK38" s="35" t="n">
        <f aca="false">SUM(AK29:AK36)</f>
        <v>0</v>
      </c>
      <c r="AL38" s="35"/>
      <c r="AM38" s="35"/>
      <c r="AN38" s="35"/>
      <c r="AO38" s="35"/>
      <c r="AP38" s="30"/>
      <c r="AQ38" s="30"/>
      <c r="AR38" s="20"/>
      <c r="BE38" s="19"/>
    </row>
    <row r="39" s="21" customFormat="true" ht="6.95" hidden="false" customHeight="true" outlineLevel="0" collapsed="false">
      <c r="A39" s="19"/>
      <c r="B39" s="20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20"/>
      <c r="BE39" s="19"/>
    </row>
    <row r="40" s="21" customFormat="true" ht="14.4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20"/>
      <c r="BE40" s="19"/>
    </row>
    <row r="41" customFormat="false" ht="14.45" hidden="false" customHeight="true" outlineLevel="0" collapsed="false">
      <c r="B41" s="6"/>
      <c r="AR41" s="6"/>
    </row>
    <row r="42" customFormat="false" ht="14.45" hidden="false" customHeight="true" outlineLevel="0" collapsed="false">
      <c r="B42" s="6"/>
      <c r="AR42" s="6"/>
    </row>
    <row r="43" customFormat="false" ht="14.45" hidden="false" customHeight="true" outlineLevel="0" collapsed="false">
      <c r="B43" s="6"/>
      <c r="AR43" s="6"/>
    </row>
    <row r="44" customFormat="false" ht="14.45" hidden="false" customHeight="true" outlineLevel="0" collapsed="false">
      <c r="B44" s="6"/>
      <c r="AR44" s="6"/>
    </row>
    <row r="45" customFormat="false" ht="14.45" hidden="false" customHeight="true" outlineLevel="0" collapsed="false">
      <c r="B45" s="6"/>
      <c r="AR45" s="6"/>
    </row>
    <row r="46" customFormat="false" ht="14.45" hidden="false" customHeight="true" outlineLevel="0" collapsed="false">
      <c r="B46" s="6"/>
      <c r="AR46" s="6"/>
    </row>
    <row r="47" customFormat="false" ht="14.45" hidden="false" customHeight="true" outlineLevel="0" collapsed="false">
      <c r="B47" s="6"/>
      <c r="AR47" s="6"/>
    </row>
    <row r="48" customFormat="false" ht="14.45" hidden="false" customHeight="true" outlineLevel="0" collapsed="false">
      <c r="B48" s="6"/>
      <c r="AR48" s="6"/>
    </row>
    <row r="49" s="21" customFormat="true" ht="14.45" hidden="false" customHeight="true" outlineLevel="0" collapsed="false">
      <c r="B49" s="36"/>
      <c r="D49" s="37" t="s">
        <v>47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7" t="s">
        <v>48</v>
      </c>
      <c r="AI49" s="38"/>
      <c r="AJ49" s="38"/>
      <c r="AK49" s="38"/>
      <c r="AL49" s="38"/>
      <c r="AM49" s="38"/>
      <c r="AN49" s="38"/>
      <c r="AO49" s="38"/>
      <c r="AR49" s="36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1" customFormat="true" ht="12.75" hidden="false" customHeight="false" outlineLevel="0" collapsed="false">
      <c r="A60" s="19"/>
      <c r="B60" s="20"/>
      <c r="C60" s="19"/>
      <c r="D60" s="39" t="s">
        <v>49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39" t="s">
        <v>50</v>
      </c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39" t="s">
        <v>49</v>
      </c>
      <c r="AI60" s="23"/>
      <c r="AJ60" s="23"/>
      <c r="AK60" s="23"/>
      <c r="AL60" s="23"/>
      <c r="AM60" s="39" t="s">
        <v>50</v>
      </c>
      <c r="AN60" s="23"/>
      <c r="AO60" s="23"/>
      <c r="AP60" s="19"/>
      <c r="AQ60" s="19"/>
      <c r="AR60" s="20"/>
      <c r="BE60" s="19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1" customFormat="true" ht="12.75" hidden="false" customHeight="false" outlineLevel="0" collapsed="false">
      <c r="A64" s="19"/>
      <c r="B64" s="20"/>
      <c r="C64" s="19"/>
      <c r="D64" s="37" t="s">
        <v>51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37" t="s">
        <v>52</v>
      </c>
      <c r="AI64" s="40"/>
      <c r="AJ64" s="40"/>
      <c r="AK64" s="40"/>
      <c r="AL64" s="40"/>
      <c r="AM64" s="40"/>
      <c r="AN64" s="40"/>
      <c r="AO64" s="40"/>
      <c r="AP64" s="19"/>
      <c r="AQ64" s="19"/>
      <c r="AR64" s="20"/>
      <c r="BE64" s="19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1" customFormat="true" ht="12.75" hidden="false" customHeight="false" outlineLevel="0" collapsed="false">
      <c r="A75" s="19"/>
      <c r="B75" s="20"/>
      <c r="C75" s="19"/>
      <c r="D75" s="39" t="s">
        <v>49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39" t="s">
        <v>50</v>
      </c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39" t="s">
        <v>49</v>
      </c>
      <c r="AI75" s="23"/>
      <c r="AJ75" s="23"/>
      <c r="AK75" s="23"/>
      <c r="AL75" s="23"/>
      <c r="AM75" s="39" t="s">
        <v>50</v>
      </c>
      <c r="AN75" s="23"/>
      <c r="AO75" s="23"/>
      <c r="AP75" s="19"/>
      <c r="AQ75" s="19"/>
      <c r="AR75" s="20"/>
      <c r="BE75" s="19"/>
    </row>
    <row r="76" s="21" customFormat="true" ht="11.25" hidden="false" customHeight="false" outlineLevel="0" collapsed="false">
      <c r="A76" s="19"/>
      <c r="B76" s="20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20"/>
      <c r="BE76" s="19"/>
    </row>
    <row r="77" s="21" customFormat="true" ht="6.9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0"/>
      <c r="BE77" s="19"/>
    </row>
    <row r="81" s="21" customFormat="true" ht="6.9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0"/>
      <c r="BE81" s="19"/>
    </row>
    <row r="82" s="21" customFormat="true" ht="24.95" hidden="false" customHeight="true" outlineLevel="0" collapsed="false">
      <c r="A82" s="19"/>
      <c r="B82" s="20"/>
      <c r="C82" s="7" t="s">
        <v>53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20"/>
      <c r="BE82" s="19"/>
    </row>
    <row r="83" s="21" customFormat="true" ht="6.9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20"/>
      <c r="BE83" s="19"/>
    </row>
    <row r="84" s="45" customFormat="true" ht="12" hidden="false" customHeight="true" outlineLevel="0" collapsed="false">
      <c r="B84" s="46"/>
      <c r="C84" s="13" t="s">
        <v>11</v>
      </c>
      <c r="L84" s="45" t="str">
        <f aca="false">K5</f>
        <v>1</v>
      </c>
      <c r="AR84" s="46"/>
    </row>
    <row r="85" s="47" customFormat="true" ht="36.95" hidden="false" customHeight="true" outlineLevel="0" collapsed="false">
      <c r="B85" s="48"/>
      <c r="C85" s="49" t="s">
        <v>13</v>
      </c>
      <c r="L85" s="50" t="str">
        <f aca="false">K6</f>
        <v>Oprava krovu a výměna krytiny - Horšovský Týn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1" customFormat="true" ht="6.95" hidden="false" customHeight="true" outlineLevel="0" collapsed="false">
      <c r="A86" s="19"/>
      <c r="B86" s="20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20"/>
      <c r="BE86" s="19"/>
    </row>
    <row r="87" s="21" customFormat="true" ht="12" hidden="false" customHeight="true" outlineLevel="0" collapsed="false">
      <c r="A87" s="19"/>
      <c r="B87" s="20"/>
      <c r="C87" s="13" t="s">
        <v>17</v>
      </c>
      <c r="D87" s="19"/>
      <c r="E87" s="19"/>
      <c r="F87" s="19"/>
      <c r="G87" s="19"/>
      <c r="H87" s="19"/>
      <c r="I87" s="19"/>
      <c r="J87" s="19"/>
      <c r="K87" s="19"/>
      <c r="L87" s="51" t="str">
        <f aca="false">IF(K8="","",K8)</f>
        <v>Horšovský Týn</v>
      </c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3" t="s">
        <v>19</v>
      </c>
      <c r="AJ87" s="19"/>
      <c r="AK87" s="19"/>
      <c r="AL87" s="19"/>
      <c r="AM87" s="52" t="str">
        <f aca="false">IF(AN8="","",AN8)</f>
        <v>5. 1. 2023</v>
      </c>
      <c r="AN87" s="52"/>
      <c r="AO87" s="19"/>
      <c r="AP87" s="19"/>
      <c r="AQ87" s="19"/>
      <c r="AR87" s="20"/>
      <c r="BE87" s="19"/>
    </row>
    <row r="88" s="21" customFormat="true" ht="6.9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20"/>
      <c r="BE88" s="19"/>
    </row>
    <row r="89" s="21" customFormat="true" ht="15.2" hidden="false" customHeight="true" outlineLevel="0" collapsed="false">
      <c r="A89" s="19"/>
      <c r="B89" s="20"/>
      <c r="C89" s="13" t="s">
        <v>21</v>
      </c>
      <c r="D89" s="19"/>
      <c r="E89" s="19"/>
      <c r="F89" s="19"/>
      <c r="G89" s="19"/>
      <c r="H89" s="19"/>
      <c r="I89" s="19"/>
      <c r="J89" s="19"/>
      <c r="K89" s="19"/>
      <c r="L89" s="45" t="str">
        <f aca="false">IF(E11="","",E11)</f>
        <v>SOŠ a SOU Horšovský Týn</v>
      </c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3" t="s">
        <v>27</v>
      </c>
      <c r="AJ89" s="19"/>
      <c r="AK89" s="19"/>
      <c r="AL89" s="19"/>
      <c r="AM89" s="53" t="str">
        <f aca="false">IF(E17="","",E17)</f>
        <v>Ing. Petr Kesl</v>
      </c>
      <c r="AN89" s="53"/>
      <c r="AO89" s="53"/>
      <c r="AP89" s="53"/>
      <c r="AQ89" s="19"/>
      <c r="AR89" s="20"/>
      <c r="AS89" s="54" t="s">
        <v>54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  <c r="BE89" s="19"/>
    </row>
    <row r="90" s="21" customFormat="true" ht="15.2" hidden="false" customHeight="true" outlineLevel="0" collapsed="false">
      <c r="A90" s="19"/>
      <c r="B90" s="20"/>
      <c r="C90" s="13" t="s">
        <v>25</v>
      </c>
      <c r="D90" s="19"/>
      <c r="E90" s="19"/>
      <c r="F90" s="19"/>
      <c r="G90" s="19"/>
      <c r="H90" s="19"/>
      <c r="I90" s="19"/>
      <c r="J90" s="19"/>
      <c r="K90" s="19"/>
      <c r="L90" s="45" t="str">
        <f aca="false">IF(E14="","",E14)</f>
        <v> </v>
      </c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3" t="s">
        <v>29</v>
      </c>
      <c r="AJ90" s="19"/>
      <c r="AK90" s="19"/>
      <c r="AL90" s="19"/>
      <c r="AM90" s="53" t="str">
        <f aca="false">IF(E20="","",E20)</f>
        <v>Bc. Michal Boháč</v>
      </c>
      <c r="AN90" s="53"/>
      <c r="AO90" s="53"/>
      <c r="AP90" s="53"/>
      <c r="AQ90" s="19"/>
      <c r="AR90" s="20"/>
      <c r="AS90" s="54"/>
      <c r="AT90" s="54"/>
      <c r="AU90" s="57"/>
      <c r="AV90" s="57"/>
      <c r="AW90" s="57"/>
      <c r="AX90" s="57"/>
      <c r="AY90" s="57"/>
      <c r="AZ90" s="57"/>
      <c r="BA90" s="57"/>
      <c r="BB90" s="57"/>
      <c r="BC90" s="57"/>
      <c r="BD90" s="58"/>
      <c r="BE90" s="19"/>
    </row>
    <row r="91" s="21" customFormat="true" ht="10.9" hidden="false" customHeight="true" outlineLevel="0" collapsed="false">
      <c r="A91" s="19"/>
      <c r="B91" s="20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20"/>
      <c r="AS91" s="54"/>
      <c r="AT91" s="54"/>
      <c r="AU91" s="57"/>
      <c r="AV91" s="57"/>
      <c r="AW91" s="57"/>
      <c r="AX91" s="57"/>
      <c r="AY91" s="57"/>
      <c r="AZ91" s="57"/>
      <c r="BA91" s="57"/>
      <c r="BB91" s="57"/>
      <c r="BC91" s="57"/>
      <c r="BD91" s="58"/>
      <c r="BE91" s="19"/>
    </row>
    <row r="92" s="21" customFormat="true" ht="29.25" hidden="false" customHeight="true" outlineLevel="0" collapsed="false">
      <c r="A92" s="19"/>
      <c r="B92" s="20"/>
      <c r="C92" s="59" t="s">
        <v>55</v>
      </c>
      <c r="D92" s="59"/>
      <c r="E92" s="59"/>
      <c r="F92" s="59"/>
      <c r="G92" s="59"/>
      <c r="H92" s="32"/>
      <c r="I92" s="60" t="s">
        <v>56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7</v>
      </c>
      <c r="AH92" s="61"/>
      <c r="AI92" s="61"/>
      <c r="AJ92" s="61"/>
      <c r="AK92" s="61"/>
      <c r="AL92" s="61"/>
      <c r="AM92" s="61"/>
      <c r="AN92" s="62" t="s">
        <v>58</v>
      </c>
      <c r="AO92" s="62"/>
      <c r="AP92" s="62"/>
      <c r="AQ92" s="63" t="s">
        <v>59</v>
      </c>
      <c r="AR92" s="20"/>
      <c r="AS92" s="64" t="s">
        <v>60</v>
      </c>
      <c r="AT92" s="65" t="s">
        <v>61</v>
      </c>
      <c r="AU92" s="65" t="s">
        <v>62</v>
      </c>
      <c r="AV92" s="65" t="s">
        <v>63</v>
      </c>
      <c r="AW92" s="65" t="s">
        <v>64</v>
      </c>
      <c r="AX92" s="65" t="s">
        <v>65</v>
      </c>
      <c r="AY92" s="65" t="s">
        <v>66</v>
      </c>
      <c r="AZ92" s="65" t="s">
        <v>67</v>
      </c>
      <c r="BA92" s="65" t="s">
        <v>68</v>
      </c>
      <c r="BB92" s="65" t="s">
        <v>69</v>
      </c>
      <c r="BC92" s="65" t="s">
        <v>70</v>
      </c>
      <c r="BD92" s="66" t="s">
        <v>71</v>
      </c>
      <c r="BE92" s="19"/>
    </row>
    <row r="93" s="21" customFormat="true" ht="10.9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20"/>
      <c r="AS93" s="67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9"/>
      <c r="BE93" s="19"/>
    </row>
    <row r="94" s="70" customFormat="true" ht="32.45" hidden="false" customHeight="true" outlineLevel="0" collapsed="false">
      <c r="B94" s="71"/>
      <c r="C94" s="72" t="s">
        <v>72</v>
      </c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4" t="n">
        <f aca="false">ROUND(AG95,2)</f>
        <v>0</v>
      </c>
      <c r="AH94" s="74"/>
      <c r="AI94" s="74"/>
      <c r="AJ94" s="74"/>
      <c r="AK94" s="74"/>
      <c r="AL94" s="74"/>
      <c r="AM94" s="74"/>
      <c r="AN94" s="75" t="n">
        <f aca="false">SUM(AG94,AT94)</f>
        <v>0</v>
      </c>
      <c r="AO94" s="75"/>
      <c r="AP94" s="75"/>
      <c r="AQ94" s="76"/>
      <c r="AR94" s="71"/>
      <c r="AS94" s="77" t="n">
        <f aca="false">ROUND(AS95,2)</f>
        <v>0</v>
      </c>
      <c r="AT94" s="78" t="n">
        <f aca="false">ROUND(SUM(AV94:AW94),2)</f>
        <v>0</v>
      </c>
      <c r="AU94" s="79" t="n">
        <f aca="false">ROUND(AU95,5)</f>
        <v>1793.92858</v>
      </c>
      <c r="AV94" s="78" t="n">
        <f aca="false">ROUND(AZ94*L32,2)</f>
        <v>0</v>
      </c>
      <c r="AW94" s="78" t="n">
        <f aca="false">ROUND(BA94*L33,2)</f>
        <v>0</v>
      </c>
      <c r="AX94" s="78" t="n">
        <f aca="false">ROUND(BB94*L32,2)</f>
        <v>0</v>
      </c>
      <c r="AY94" s="78" t="n">
        <f aca="false">ROUND(BC94*L33,2)</f>
        <v>0</v>
      </c>
      <c r="AZ94" s="78" t="n">
        <f aca="false">ROUND(AZ95,2)</f>
        <v>0</v>
      </c>
      <c r="BA94" s="78" t="n">
        <f aca="false">ROUND(BA95,2)</f>
        <v>0</v>
      </c>
      <c r="BB94" s="78" t="n">
        <f aca="false">ROUND(BB95,2)</f>
        <v>0</v>
      </c>
      <c r="BC94" s="78" t="n">
        <f aca="false">ROUND(BC95,2)</f>
        <v>0</v>
      </c>
      <c r="BD94" s="80" t="n">
        <f aca="false">ROUND(BD95,2)</f>
        <v>0</v>
      </c>
      <c r="BS94" s="81" t="s">
        <v>73</v>
      </c>
      <c r="BT94" s="81" t="s">
        <v>74</v>
      </c>
      <c r="BU94" s="82" t="s">
        <v>75</v>
      </c>
      <c r="BV94" s="81" t="s">
        <v>76</v>
      </c>
      <c r="BW94" s="81" t="s">
        <v>3</v>
      </c>
      <c r="BX94" s="81" t="s">
        <v>77</v>
      </c>
      <c r="CL94" s="81"/>
    </row>
    <row r="95" s="94" customFormat="true" ht="16.5" hidden="false" customHeight="true" outlineLevel="0" collapsed="false">
      <c r="A95" s="83" t="s">
        <v>78</v>
      </c>
      <c r="B95" s="84"/>
      <c r="C95" s="85"/>
      <c r="D95" s="86" t="s">
        <v>79</v>
      </c>
      <c r="E95" s="86"/>
      <c r="F95" s="86"/>
      <c r="G95" s="86"/>
      <c r="H95" s="86"/>
      <c r="I95" s="87"/>
      <c r="J95" s="86" t="s">
        <v>80</v>
      </c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8" t="n">
        <f aca="false">'1.1 - Zateplení fasády - ...'!J32</f>
        <v>0</v>
      </c>
      <c r="AH95" s="88"/>
      <c r="AI95" s="88"/>
      <c r="AJ95" s="88"/>
      <c r="AK95" s="88"/>
      <c r="AL95" s="88"/>
      <c r="AM95" s="88"/>
      <c r="AN95" s="88" t="n">
        <f aca="false">SUM(AG95,AT95)</f>
        <v>0</v>
      </c>
      <c r="AO95" s="88"/>
      <c r="AP95" s="88"/>
      <c r="AQ95" s="89" t="s">
        <v>81</v>
      </c>
      <c r="AR95" s="84"/>
      <c r="AS95" s="90" t="n">
        <v>0</v>
      </c>
      <c r="AT95" s="91" t="n">
        <f aca="false">ROUND(SUM(AV95:AW95),2)</f>
        <v>0</v>
      </c>
      <c r="AU95" s="92" t="n">
        <f aca="false">'1.1 - Zateplení fasády - ...'!P136</f>
        <v>1793.928578</v>
      </c>
      <c r="AV95" s="91" t="n">
        <f aca="false">'1.1 - Zateplení fasády - ...'!J35</f>
        <v>0</v>
      </c>
      <c r="AW95" s="91" t="n">
        <f aca="false">'1.1 - Zateplení fasády - ...'!J36</f>
        <v>0</v>
      </c>
      <c r="AX95" s="91" t="n">
        <f aca="false">'1.1 - Zateplení fasády - ...'!J37</f>
        <v>0</v>
      </c>
      <c r="AY95" s="91" t="n">
        <f aca="false">'1.1 - Zateplení fasády - ...'!J38</f>
        <v>0</v>
      </c>
      <c r="AZ95" s="91" t="n">
        <f aca="false">'1.1 - Zateplení fasády - ...'!F35</f>
        <v>0</v>
      </c>
      <c r="BA95" s="91" t="n">
        <f aca="false">'1.1 - Zateplení fasády - ...'!F36</f>
        <v>0</v>
      </c>
      <c r="BB95" s="91" t="n">
        <f aca="false">'1.1 - Zateplení fasády - ...'!F37</f>
        <v>0</v>
      </c>
      <c r="BC95" s="91" t="n">
        <f aca="false">'1.1 - Zateplení fasády - ...'!F38</f>
        <v>0</v>
      </c>
      <c r="BD95" s="93" t="n">
        <f aca="false">'1.1 - Zateplení fasády - ...'!F39</f>
        <v>0</v>
      </c>
      <c r="BT95" s="95" t="s">
        <v>12</v>
      </c>
      <c r="BV95" s="95" t="s">
        <v>76</v>
      </c>
      <c r="BW95" s="95" t="s">
        <v>82</v>
      </c>
      <c r="BX95" s="95" t="s">
        <v>3</v>
      </c>
      <c r="CL95" s="95"/>
      <c r="CM95" s="95" t="s">
        <v>83</v>
      </c>
    </row>
    <row r="96" customFormat="false" ht="11.25" hidden="false" customHeight="false" outlineLevel="0" collapsed="false">
      <c r="B96" s="6"/>
      <c r="AR96" s="6"/>
    </row>
    <row r="97" s="21" customFormat="true" ht="30" hidden="false" customHeight="true" outlineLevel="0" collapsed="false">
      <c r="A97" s="19"/>
      <c r="B97" s="20"/>
      <c r="C97" s="72" t="s">
        <v>84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75" t="n">
        <v>0</v>
      </c>
      <c r="AH97" s="75"/>
      <c r="AI97" s="75"/>
      <c r="AJ97" s="75"/>
      <c r="AK97" s="75"/>
      <c r="AL97" s="75"/>
      <c r="AM97" s="75"/>
      <c r="AN97" s="75" t="n">
        <v>0</v>
      </c>
      <c r="AO97" s="75"/>
      <c r="AP97" s="75"/>
      <c r="AQ97" s="96"/>
      <c r="AR97" s="20"/>
      <c r="AS97" s="64" t="s">
        <v>85</v>
      </c>
      <c r="AT97" s="65" t="s">
        <v>86</v>
      </c>
      <c r="AU97" s="65" t="s">
        <v>38</v>
      </c>
      <c r="AV97" s="66" t="s">
        <v>61</v>
      </c>
      <c r="AW97" s="19"/>
      <c r="AX97" s="19"/>
      <c r="AY97" s="19"/>
      <c r="AZ97" s="19"/>
      <c r="BA97" s="19"/>
      <c r="BB97" s="19"/>
      <c r="BC97" s="19"/>
      <c r="BD97" s="19"/>
      <c r="BE97" s="19"/>
    </row>
    <row r="98" s="21" customFormat="true" ht="10.9" hidden="false" customHeight="true" outlineLevel="0" collapsed="false">
      <c r="A98" s="19"/>
      <c r="B98" s="20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20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</row>
    <row r="99" s="21" customFormat="true" ht="30" hidden="false" customHeight="true" outlineLevel="0" collapsed="false">
      <c r="A99" s="19"/>
      <c r="B99" s="20"/>
      <c r="C99" s="97" t="s">
        <v>87</v>
      </c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98" t="n">
        <f aca="false">ROUND(AG94+AG97,2)</f>
        <v>0</v>
      </c>
      <c r="AH99" s="98"/>
      <c r="AI99" s="98"/>
      <c r="AJ99" s="98"/>
      <c r="AK99" s="98"/>
      <c r="AL99" s="98"/>
      <c r="AM99" s="98"/>
      <c r="AN99" s="98" t="n">
        <f aca="false">ROUND(AN94+AN97,2)</f>
        <v>0</v>
      </c>
      <c r="AO99" s="98"/>
      <c r="AP99" s="98"/>
      <c r="AQ99" s="30"/>
      <c r="AR99" s="20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</row>
    <row r="100" s="21" customFormat="true" ht="6.95" hidden="false" customHeight="true" outlineLevel="0" collapsed="false">
      <c r="A100" s="19"/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20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</row>
  </sheetData>
  <sheetProtection sheet="true" password="de4d"/>
  <mergeCells count="46">
    <mergeCell ref="AR2:BE2"/>
    <mergeCell ref="K5:AJ5"/>
    <mergeCell ref="K6:AJ6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AG97:AM97"/>
    <mergeCell ref="AN97:AP97"/>
    <mergeCell ref="AG99:AM99"/>
    <mergeCell ref="AN99:AP99"/>
  </mergeCells>
  <hyperlinks>
    <hyperlink ref="A95" location="'1.1 - Zateplení fasády -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64"/>
  <sheetViews>
    <sheetView showFormulas="false" showGridLines="false" showRowColHeaders="true" showZeros="true" rightToLeft="false" tabSelected="false" showOutlineSymbols="true" defaultGridColor="true" view="normal" topLeftCell="A251" colorId="64" zoomScale="100" zoomScaleNormal="100" zoomScalePageLayoutView="100" workbookViewId="0">
      <selection pane="topLeft" activeCell="J263" activeCellId="0" sqref="J26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50.82"/>
    <col collapsed="false" customWidth="true" hidden="false" outlineLevel="0" max="7" min="7" style="0" width="7.5"/>
    <col collapsed="false" customWidth="true" hidden="false" outlineLevel="0" max="8" min="8" style="0" width="13.99"/>
    <col collapsed="false" customWidth="true" hidden="false" outlineLevel="0" max="9" min="9" style="0" width="15.82"/>
    <col collapsed="false" customWidth="true" hidden="false" outlineLevel="0" max="10" min="10" style="0" width="22.33"/>
    <col collapsed="false" customWidth="true" hidden="true" outlineLevel="0" max="11" min="11" style="0" width="22.33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1" customFormat="false" ht="11.2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</row>
    <row r="2" customFormat="false" ht="36.9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A3" s="99"/>
      <c r="B3" s="100"/>
      <c r="C3" s="101"/>
      <c r="D3" s="101"/>
      <c r="E3" s="101"/>
      <c r="F3" s="101"/>
      <c r="G3" s="101"/>
      <c r="H3" s="101"/>
      <c r="I3" s="101"/>
      <c r="J3" s="101"/>
      <c r="K3" s="5"/>
      <c r="L3" s="6"/>
      <c r="AT3" s="3" t="s">
        <v>83</v>
      </c>
    </row>
    <row r="4" customFormat="false" ht="24.95" hidden="false" customHeight="true" outlineLevel="0" collapsed="false">
      <c r="A4" s="99"/>
      <c r="B4" s="102"/>
      <c r="C4" s="99"/>
      <c r="D4" s="103" t="s">
        <v>88</v>
      </c>
      <c r="E4" s="99"/>
      <c r="F4" s="99"/>
      <c r="G4" s="99"/>
      <c r="H4" s="99"/>
      <c r="I4" s="99"/>
      <c r="J4" s="99"/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A5" s="99"/>
      <c r="B5" s="102"/>
      <c r="C5" s="99"/>
      <c r="D5" s="99"/>
      <c r="E5" s="99"/>
      <c r="F5" s="99"/>
      <c r="G5" s="99"/>
      <c r="H5" s="99"/>
      <c r="I5" s="99"/>
      <c r="J5" s="99"/>
      <c r="L5" s="6"/>
    </row>
    <row r="6" customFormat="false" ht="12" hidden="false" customHeight="true" outlineLevel="0" collapsed="false">
      <c r="A6" s="99"/>
      <c r="B6" s="102"/>
      <c r="C6" s="99"/>
      <c r="D6" s="105" t="s">
        <v>13</v>
      </c>
      <c r="E6" s="99"/>
      <c r="F6" s="99"/>
      <c r="G6" s="99"/>
      <c r="H6" s="99"/>
      <c r="I6" s="99"/>
      <c r="J6" s="99"/>
      <c r="L6" s="6"/>
    </row>
    <row r="7" customFormat="false" ht="16.5" hidden="false" customHeight="true" outlineLevel="0" collapsed="false">
      <c r="A7" s="99"/>
      <c r="B7" s="102"/>
      <c r="C7" s="99"/>
      <c r="D7" s="99"/>
      <c r="E7" s="106" t="str">
        <f aca="false">'Rekapitulace stavby'!K6</f>
        <v>Oprava krovu a výměna krytiny - Horšovský Týn</v>
      </c>
      <c r="F7" s="106"/>
      <c r="G7" s="106"/>
      <c r="H7" s="106"/>
      <c r="I7" s="99"/>
      <c r="J7" s="99"/>
      <c r="L7" s="6"/>
    </row>
    <row r="8" s="21" customFormat="true" ht="12" hidden="false" customHeight="true" outlineLevel="0" collapsed="false">
      <c r="A8" s="107"/>
      <c r="B8" s="108"/>
      <c r="C8" s="107"/>
      <c r="D8" s="105" t="s">
        <v>89</v>
      </c>
      <c r="E8" s="107"/>
      <c r="F8" s="107"/>
      <c r="G8" s="107"/>
      <c r="H8" s="107"/>
      <c r="I8" s="107"/>
      <c r="J8" s="107"/>
      <c r="K8" s="19"/>
      <c r="L8" s="3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1" customFormat="true" ht="16.5" hidden="false" customHeight="true" outlineLevel="0" collapsed="false">
      <c r="A9" s="107"/>
      <c r="B9" s="108"/>
      <c r="C9" s="107"/>
      <c r="D9" s="107"/>
      <c r="E9" s="109" t="s">
        <v>90</v>
      </c>
      <c r="F9" s="109"/>
      <c r="G9" s="109"/>
      <c r="H9" s="109"/>
      <c r="I9" s="107"/>
      <c r="J9" s="107"/>
      <c r="K9" s="19"/>
      <c r="L9" s="3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1" customFormat="true" ht="11.25" hidden="false" customHeight="false" outlineLevel="0" collapsed="false">
      <c r="A10" s="107"/>
      <c r="B10" s="108"/>
      <c r="C10" s="107"/>
      <c r="D10" s="107"/>
      <c r="E10" s="107"/>
      <c r="F10" s="107"/>
      <c r="G10" s="107"/>
      <c r="H10" s="107"/>
      <c r="I10" s="107"/>
      <c r="J10" s="107"/>
      <c r="K10" s="19"/>
      <c r="L10" s="3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1" customFormat="true" ht="12" hidden="false" customHeight="true" outlineLevel="0" collapsed="false">
      <c r="A11" s="107"/>
      <c r="B11" s="108"/>
      <c r="C11" s="107"/>
      <c r="D11" s="105" t="s">
        <v>15</v>
      </c>
      <c r="E11" s="107"/>
      <c r="F11" s="110"/>
      <c r="G11" s="107"/>
      <c r="H11" s="107"/>
      <c r="I11" s="105" t="s">
        <v>16</v>
      </c>
      <c r="J11" s="110"/>
      <c r="K11" s="19"/>
      <c r="L11" s="3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1" customFormat="true" ht="12" hidden="false" customHeight="true" outlineLevel="0" collapsed="false">
      <c r="A12" s="107"/>
      <c r="B12" s="108"/>
      <c r="C12" s="107"/>
      <c r="D12" s="105" t="s">
        <v>17</v>
      </c>
      <c r="E12" s="107"/>
      <c r="F12" s="110" t="s">
        <v>18</v>
      </c>
      <c r="G12" s="107"/>
      <c r="H12" s="107"/>
      <c r="I12" s="105" t="s">
        <v>19</v>
      </c>
      <c r="J12" s="111" t="str">
        <f aca="false">'Rekapitulace stavby'!AN8</f>
        <v>5. 1. 2023</v>
      </c>
      <c r="K12" s="19"/>
      <c r="L12" s="3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1" customFormat="true" ht="10.9" hidden="false" customHeight="true" outlineLevel="0" collapsed="false">
      <c r="A13" s="107"/>
      <c r="B13" s="108"/>
      <c r="C13" s="107"/>
      <c r="D13" s="107"/>
      <c r="E13" s="107"/>
      <c r="F13" s="107"/>
      <c r="G13" s="107"/>
      <c r="H13" s="107"/>
      <c r="I13" s="107"/>
      <c r="J13" s="107"/>
      <c r="K13" s="19"/>
      <c r="L13" s="3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1" customFormat="true" ht="12" hidden="false" customHeight="true" outlineLevel="0" collapsed="false">
      <c r="A14" s="107"/>
      <c r="B14" s="108"/>
      <c r="C14" s="107"/>
      <c r="D14" s="105" t="s">
        <v>21</v>
      </c>
      <c r="E14" s="107"/>
      <c r="F14" s="107"/>
      <c r="G14" s="107"/>
      <c r="H14" s="107"/>
      <c r="I14" s="105" t="s">
        <v>22</v>
      </c>
      <c r="J14" s="110"/>
      <c r="K14" s="19"/>
      <c r="L14" s="3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1" customFormat="true" ht="18" hidden="false" customHeight="true" outlineLevel="0" collapsed="false">
      <c r="A15" s="107"/>
      <c r="B15" s="108"/>
      <c r="C15" s="107"/>
      <c r="D15" s="107"/>
      <c r="E15" s="110" t="s">
        <v>23</v>
      </c>
      <c r="F15" s="107"/>
      <c r="G15" s="107"/>
      <c r="H15" s="107"/>
      <c r="I15" s="105" t="s">
        <v>24</v>
      </c>
      <c r="J15" s="110"/>
      <c r="K15" s="19"/>
      <c r="L15" s="3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1" customFormat="true" ht="6.95" hidden="false" customHeight="true" outlineLevel="0" collapsed="false">
      <c r="A16" s="107"/>
      <c r="B16" s="108"/>
      <c r="C16" s="107"/>
      <c r="D16" s="107"/>
      <c r="E16" s="107"/>
      <c r="F16" s="107"/>
      <c r="G16" s="107"/>
      <c r="H16" s="107"/>
      <c r="I16" s="107"/>
      <c r="J16" s="107"/>
      <c r="K16" s="19"/>
      <c r="L16" s="3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1" customFormat="true" ht="12" hidden="false" customHeight="true" outlineLevel="0" collapsed="false">
      <c r="A17" s="107"/>
      <c r="B17" s="108"/>
      <c r="C17" s="107"/>
      <c r="D17" s="105" t="s">
        <v>25</v>
      </c>
      <c r="E17" s="107"/>
      <c r="F17" s="107"/>
      <c r="G17" s="107"/>
      <c r="H17" s="107"/>
      <c r="I17" s="105" t="s">
        <v>22</v>
      </c>
      <c r="J17" s="110" t="n">
        <f aca="false">'Rekapitulace stavby'!AN13</f>
        <v>0</v>
      </c>
      <c r="K17" s="19"/>
      <c r="L17" s="3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1" customFormat="true" ht="18" hidden="false" customHeight="true" outlineLevel="0" collapsed="false">
      <c r="A18" s="107"/>
      <c r="B18" s="108"/>
      <c r="C18" s="107"/>
      <c r="D18" s="107"/>
      <c r="E18" s="112" t="str">
        <f aca="false">'Rekapitulace stavby'!E14</f>
        <v> </v>
      </c>
      <c r="F18" s="112"/>
      <c r="G18" s="112"/>
      <c r="H18" s="112"/>
      <c r="I18" s="105" t="s">
        <v>24</v>
      </c>
      <c r="J18" s="110" t="n">
        <f aca="false">'Rekapitulace stavby'!AN14</f>
        <v>0</v>
      </c>
      <c r="K18" s="19"/>
      <c r="L18" s="3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1" customFormat="true" ht="6.95" hidden="false" customHeight="true" outlineLevel="0" collapsed="false">
      <c r="A19" s="107"/>
      <c r="B19" s="108"/>
      <c r="C19" s="107"/>
      <c r="D19" s="107"/>
      <c r="E19" s="107"/>
      <c r="F19" s="107"/>
      <c r="G19" s="107"/>
      <c r="H19" s="107"/>
      <c r="I19" s="107"/>
      <c r="J19" s="107"/>
      <c r="K19" s="19"/>
      <c r="L19" s="3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1" customFormat="true" ht="12" hidden="false" customHeight="true" outlineLevel="0" collapsed="false">
      <c r="A20" s="107"/>
      <c r="B20" s="108"/>
      <c r="C20" s="107"/>
      <c r="D20" s="105" t="s">
        <v>27</v>
      </c>
      <c r="E20" s="107"/>
      <c r="F20" s="107"/>
      <c r="G20" s="107"/>
      <c r="H20" s="107"/>
      <c r="I20" s="105" t="s">
        <v>22</v>
      </c>
      <c r="J20" s="110"/>
      <c r="K20" s="19"/>
      <c r="L20" s="3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1" customFormat="true" ht="18" hidden="false" customHeight="true" outlineLevel="0" collapsed="false">
      <c r="A21" s="107"/>
      <c r="B21" s="108"/>
      <c r="C21" s="107"/>
      <c r="D21" s="107"/>
      <c r="E21" s="110" t="s">
        <v>28</v>
      </c>
      <c r="F21" s="107"/>
      <c r="G21" s="107"/>
      <c r="H21" s="107"/>
      <c r="I21" s="105" t="s">
        <v>24</v>
      </c>
      <c r="J21" s="110"/>
      <c r="K21" s="19"/>
      <c r="L21" s="3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1" customFormat="true" ht="6.95" hidden="false" customHeight="true" outlineLevel="0" collapsed="false">
      <c r="A22" s="107"/>
      <c r="B22" s="108"/>
      <c r="C22" s="107"/>
      <c r="D22" s="107"/>
      <c r="E22" s="107"/>
      <c r="F22" s="107"/>
      <c r="G22" s="107"/>
      <c r="H22" s="107"/>
      <c r="I22" s="107"/>
      <c r="J22" s="107"/>
      <c r="K22" s="19"/>
      <c r="L22" s="3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1" customFormat="true" ht="12" hidden="false" customHeight="true" outlineLevel="0" collapsed="false">
      <c r="A23" s="107"/>
      <c r="B23" s="108"/>
      <c r="C23" s="107"/>
      <c r="D23" s="105" t="s">
        <v>29</v>
      </c>
      <c r="E23" s="107"/>
      <c r="F23" s="107"/>
      <c r="G23" s="107"/>
      <c r="H23" s="107"/>
      <c r="I23" s="105" t="s">
        <v>22</v>
      </c>
      <c r="J23" s="110"/>
      <c r="K23" s="19"/>
      <c r="L23" s="3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1" customFormat="true" ht="18" hidden="false" customHeight="true" outlineLevel="0" collapsed="false">
      <c r="A24" s="107"/>
      <c r="B24" s="108"/>
      <c r="C24" s="107"/>
      <c r="D24" s="107"/>
      <c r="E24" s="110" t="s">
        <v>30</v>
      </c>
      <c r="F24" s="107"/>
      <c r="G24" s="107"/>
      <c r="H24" s="107"/>
      <c r="I24" s="105" t="s">
        <v>24</v>
      </c>
      <c r="J24" s="110"/>
      <c r="K24" s="19"/>
      <c r="L24" s="36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1" customFormat="true" ht="6.95" hidden="false" customHeight="true" outlineLevel="0" collapsed="false">
      <c r="A25" s="107"/>
      <c r="B25" s="108"/>
      <c r="C25" s="107"/>
      <c r="D25" s="107"/>
      <c r="E25" s="107"/>
      <c r="F25" s="107"/>
      <c r="G25" s="107"/>
      <c r="H25" s="107"/>
      <c r="I25" s="107"/>
      <c r="J25" s="107"/>
      <c r="K25" s="19"/>
      <c r="L25" s="36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1" customFormat="true" ht="12" hidden="false" customHeight="true" outlineLevel="0" collapsed="false">
      <c r="A26" s="107"/>
      <c r="B26" s="108"/>
      <c r="C26" s="107"/>
      <c r="D26" s="105" t="s">
        <v>31</v>
      </c>
      <c r="E26" s="107"/>
      <c r="F26" s="107"/>
      <c r="G26" s="107"/>
      <c r="H26" s="107"/>
      <c r="I26" s="107"/>
      <c r="J26" s="107"/>
      <c r="K26" s="19"/>
      <c r="L26" s="3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18" customFormat="true" ht="16.5" hidden="false" customHeight="true" outlineLevel="0" collapsed="false">
      <c r="A27" s="113"/>
      <c r="B27" s="114"/>
      <c r="C27" s="113"/>
      <c r="D27" s="113"/>
      <c r="E27" s="115"/>
      <c r="F27" s="115"/>
      <c r="G27" s="115"/>
      <c r="H27" s="115"/>
      <c r="I27" s="113"/>
      <c r="J27" s="113"/>
      <c r="K27" s="116"/>
      <c r="L27" s="117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</row>
    <row r="28" s="21" customFormat="true" ht="6.95" hidden="false" customHeight="true" outlineLevel="0" collapsed="false">
      <c r="A28" s="107"/>
      <c r="B28" s="108"/>
      <c r="C28" s="107"/>
      <c r="D28" s="107"/>
      <c r="E28" s="107"/>
      <c r="F28" s="107"/>
      <c r="G28" s="107"/>
      <c r="H28" s="107"/>
      <c r="I28" s="107"/>
      <c r="J28" s="107"/>
      <c r="K28" s="19"/>
      <c r="L28" s="3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1" customFormat="true" ht="6.95" hidden="false" customHeight="true" outlineLevel="0" collapsed="false">
      <c r="A29" s="107"/>
      <c r="B29" s="108"/>
      <c r="C29" s="107"/>
      <c r="D29" s="119"/>
      <c r="E29" s="119"/>
      <c r="F29" s="119"/>
      <c r="G29" s="119"/>
      <c r="H29" s="119"/>
      <c r="I29" s="119"/>
      <c r="J29" s="119"/>
      <c r="K29" s="68"/>
      <c r="L29" s="3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1" customFormat="true" ht="14.45" hidden="false" customHeight="true" outlineLevel="0" collapsed="false">
      <c r="A30" s="107"/>
      <c r="B30" s="108"/>
      <c r="C30" s="107"/>
      <c r="D30" s="110" t="s">
        <v>91</v>
      </c>
      <c r="E30" s="107"/>
      <c r="F30" s="107"/>
      <c r="G30" s="107"/>
      <c r="H30" s="107"/>
      <c r="I30" s="107"/>
      <c r="J30" s="120" t="n">
        <f aca="false">J96</f>
        <v>0</v>
      </c>
      <c r="K30" s="19"/>
      <c r="L30" s="3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1" customFormat="true" ht="14.45" hidden="false" customHeight="true" outlineLevel="0" collapsed="false">
      <c r="A31" s="107"/>
      <c r="B31" s="108"/>
      <c r="C31" s="107"/>
      <c r="D31" s="121" t="s">
        <v>92</v>
      </c>
      <c r="E31" s="107"/>
      <c r="F31" s="107"/>
      <c r="G31" s="107"/>
      <c r="H31" s="107"/>
      <c r="I31" s="107"/>
      <c r="J31" s="120" t="n">
        <f aca="false">J112</f>
        <v>0</v>
      </c>
      <c r="K31" s="19"/>
      <c r="L31" s="3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1" customFormat="true" ht="25.35" hidden="false" customHeight="true" outlineLevel="0" collapsed="false">
      <c r="A32" s="107"/>
      <c r="B32" s="108"/>
      <c r="C32" s="107"/>
      <c r="D32" s="122" t="s">
        <v>34</v>
      </c>
      <c r="E32" s="107"/>
      <c r="F32" s="107"/>
      <c r="G32" s="107"/>
      <c r="H32" s="107"/>
      <c r="I32" s="107"/>
      <c r="J32" s="123" t="n">
        <f aca="false">ROUND(J30+J31,2)</f>
        <v>0</v>
      </c>
      <c r="K32" s="19"/>
      <c r="L32" s="3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1" customFormat="true" ht="6.95" hidden="false" customHeight="true" outlineLevel="0" collapsed="false">
      <c r="A33" s="107"/>
      <c r="B33" s="108"/>
      <c r="C33" s="107"/>
      <c r="D33" s="119"/>
      <c r="E33" s="119"/>
      <c r="F33" s="119"/>
      <c r="G33" s="119"/>
      <c r="H33" s="119"/>
      <c r="I33" s="119"/>
      <c r="J33" s="119"/>
      <c r="K33" s="68"/>
      <c r="L33" s="3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1" customFormat="true" ht="14.45" hidden="false" customHeight="true" outlineLevel="0" collapsed="false">
      <c r="A34" s="107"/>
      <c r="B34" s="108"/>
      <c r="C34" s="107"/>
      <c r="D34" s="107"/>
      <c r="E34" s="107"/>
      <c r="F34" s="124" t="s">
        <v>36</v>
      </c>
      <c r="G34" s="107"/>
      <c r="H34" s="107"/>
      <c r="I34" s="124" t="s">
        <v>35</v>
      </c>
      <c r="J34" s="124" t="s">
        <v>37</v>
      </c>
      <c r="K34" s="19"/>
      <c r="L34" s="3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1" customFormat="true" ht="14.45" hidden="false" customHeight="true" outlineLevel="0" collapsed="false">
      <c r="A35" s="107"/>
      <c r="B35" s="108"/>
      <c r="C35" s="107"/>
      <c r="D35" s="125" t="s">
        <v>38</v>
      </c>
      <c r="E35" s="105" t="s">
        <v>39</v>
      </c>
      <c r="F35" s="126" t="n">
        <f aca="false">ROUND((SUM(BE112:BE116)+SUM(BE136:BE263)),2)</f>
        <v>0</v>
      </c>
      <c r="G35" s="107"/>
      <c r="H35" s="107"/>
      <c r="I35" s="127" t="n">
        <v>0.21</v>
      </c>
      <c r="J35" s="126" t="n">
        <f aca="false">ROUND(((SUM(BE112:BE116)+SUM(BE136:BE263))*I35),2)</f>
        <v>0</v>
      </c>
      <c r="K35" s="19"/>
      <c r="L35" s="3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1" customFormat="true" ht="14.45" hidden="false" customHeight="true" outlineLevel="0" collapsed="false">
      <c r="A36" s="107"/>
      <c r="B36" s="108"/>
      <c r="C36" s="107"/>
      <c r="D36" s="107"/>
      <c r="E36" s="105" t="s">
        <v>40</v>
      </c>
      <c r="F36" s="126" t="n">
        <f aca="false">ROUND((SUM(BF112:BF116)+SUM(BF136:BF263)),2)</f>
        <v>0</v>
      </c>
      <c r="G36" s="107"/>
      <c r="H36" s="107"/>
      <c r="I36" s="127" t="n">
        <v>0.15</v>
      </c>
      <c r="J36" s="126" t="n">
        <f aca="false">ROUND(((SUM(BF112:BF116)+SUM(BF136:BF263))*I36),2)</f>
        <v>0</v>
      </c>
      <c r="K36" s="19"/>
      <c r="L36" s="3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1" customFormat="true" ht="14.45" hidden="true" customHeight="true" outlineLevel="0" collapsed="false">
      <c r="A37" s="107"/>
      <c r="B37" s="108"/>
      <c r="C37" s="107"/>
      <c r="D37" s="107"/>
      <c r="E37" s="105" t="s">
        <v>41</v>
      </c>
      <c r="F37" s="126" t="n">
        <f aca="false">ROUND((SUM(BG112:BG116)+SUM(BG136:BG263)),2)</f>
        <v>0</v>
      </c>
      <c r="G37" s="107"/>
      <c r="H37" s="107"/>
      <c r="I37" s="127" t="n">
        <v>0.21</v>
      </c>
      <c r="J37" s="126" t="n">
        <f aca="false">0</f>
        <v>0</v>
      </c>
      <c r="K37" s="19"/>
      <c r="L37" s="3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1" customFormat="true" ht="14.45" hidden="true" customHeight="true" outlineLevel="0" collapsed="false">
      <c r="A38" s="107"/>
      <c r="B38" s="108"/>
      <c r="C38" s="107"/>
      <c r="D38" s="107"/>
      <c r="E38" s="105" t="s">
        <v>42</v>
      </c>
      <c r="F38" s="126" t="n">
        <f aca="false">ROUND((SUM(BH112:BH116)+SUM(BH136:BH263)),2)</f>
        <v>0</v>
      </c>
      <c r="G38" s="107"/>
      <c r="H38" s="107"/>
      <c r="I38" s="127" t="n">
        <v>0.15</v>
      </c>
      <c r="J38" s="126" t="n">
        <f aca="false">0</f>
        <v>0</v>
      </c>
      <c r="K38" s="19"/>
      <c r="L38" s="36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1" customFormat="true" ht="14.45" hidden="true" customHeight="true" outlineLevel="0" collapsed="false">
      <c r="A39" s="107"/>
      <c r="B39" s="108"/>
      <c r="C39" s="107"/>
      <c r="D39" s="107"/>
      <c r="E39" s="105" t="s">
        <v>43</v>
      </c>
      <c r="F39" s="126" t="n">
        <f aca="false">ROUND((SUM(BI112:BI116)+SUM(BI136:BI263)),2)</f>
        <v>0</v>
      </c>
      <c r="G39" s="107"/>
      <c r="H39" s="107"/>
      <c r="I39" s="127" t="n">
        <v>0</v>
      </c>
      <c r="J39" s="126" t="n">
        <f aca="false">0</f>
        <v>0</v>
      </c>
      <c r="K39" s="19"/>
      <c r="L39" s="36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1" customFormat="true" ht="6.95" hidden="false" customHeight="true" outlineLevel="0" collapsed="false">
      <c r="A40" s="107"/>
      <c r="B40" s="108"/>
      <c r="C40" s="107"/>
      <c r="D40" s="107"/>
      <c r="E40" s="107"/>
      <c r="F40" s="107"/>
      <c r="G40" s="107"/>
      <c r="H40" s="107"/>
      <c r="I40" s="107"/>
      <c r="J40" s="107"/>
      <c r="K40" s="19"/>
      <c r="L40" s="36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1" customFormat="true" ht="25.35" hidden="false" customHeight="true" outlineLevel="0" collapsed="false">
      <c r="A41" s="107"/>
      <c r="B41" s="108"/>
      <c r="C41" s="128"/>
      <c r="D41" s="129" t="s">
        <v>44</v>
      </c>
      <c r="E41" s="130"/>
      <c r="F41" s="130"/>
      <c r="G41" s="131" t="s">
        <v>45</v>
      </c>
      <c r="H41" s="132" t="s">
        <v>46</v>
      </c>
      <c r="I41" s="130"/>
      <c r="J41" s="133" t="n">
        <f aca="false">SUM(J32:J39)</f>
        <v>0</v>
      </c>
      <c r="K41" s="134"/>
      <c r="L41" s="36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1" customFormat="true" ht="14.45" hidden="false" customHeight="true" outlineLevel="0" collapsed="false">
      <c r="A42" s="107"/>
      <c r="B42" s="108"/>
      <c r="C42" s="107"/>
      <c r="D42" s="107"/>
      <c r="E42" s="107"/>
      <c r="F42" s="107"/>
      <c r="G42" s="107"/>
      <c r="H42" s="107"/>
      <c r="I42" s="107"/>
      <c r="J42" s="107"/>
      <c r="K42" s="19"/>
      <c r="L42" s="36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customFormat="false" ht="14.45" hidden="false" customHeight="true" outlineLevel="0" collapsed="false">
      <c r="A43" s="99"/>
      <c r="B43" s="102"/>
      <c r="C43" s="99"/>
      <c r="D43" s="99"/>
      <c r="E43" s="99"/>
      <c r="F43" s="99"/>
      <c r="G43" s="99"/>
      <c r="H43" s="99"/>
      <c r="I43" s="99"/>
      <c r="J43" s="99"/>
      <c r="L43" s="6"/>
    </row>
    <row r="44" customFormat="false" ht="14.45" hidden="false" customHeight="true" outlineLevel="0" collapsed="false">
      <c r="A44" s="99"/>
      <c r="B44" s="102"/>
      <c r="C44" s="99"/>
      <c r="D44" s="99"/>
      <c r="E44" s="99"/>
      <c r="F44" s="99"/>
      <c r="G44" s="99"/>
      <c r="H44" s="99"/>
      <c r="I44" s="99"/>
      <c r="J44" s="99"/>
      <c r="L44" s="6"/>
    </row>
    <row r="45" customFormat="false" ht="14.45" hidden="false" customHeight="true" outlineLevel="0" collapsed="false">
      <c r="A45" s="99"/>
      <c r="B45" s="102"/>
      <c r="C45" s="99"/>
      <c r="D45" s="99"/>
      <c r="E45" s="99"/>
      <c r="F45" s="99"/>
      <c r="G45" s="99"/>
      <c r="H45" s="99"/>
      <c r="I45" s="99"/>
      <c r="J45" s="99"/>
      <c r="L45" s="6"/>
    </row>
    <row r="46" customFormat="false" ht="14.45" hidden="false" customHeight="true" outlineLevel="0" collapsed="false">
      <c r="A46" s="99"/>
      <c r="B46" s="102"/>
      <c r="C46" s="99"/>
      <c r="D46" s="99"/>
      <c r="E46" s="99"/>
      <c r="F46" s="99"/>
      <c r="G46" s="99"/>
      <c r="H46" s="99"/>
      <c r="I46" s="99"/>
      <c r="J46" s="99"/>
      <c r="L46" s="6"/>
    </row>
    <row r="47" customFormat="false" ht="14.45" hidden="false" customHeight="true" outlineLevel="0" collapsed="false">
      <c r="A47" s="99"/>
      <c r="B47" s="102"/>
      <c r="C47" s="99"/>
      <c r="D47" s="99"/>
      <c r="E47" s="99"/>
      <c r="F47" s="99"/>
      <c r="G47" s="99"/>
      <c r="H47" s="99"/>
      <c r="I47" s="99"/>
      <c r="J47" s="99"/>
      <c r="L47" s="6"/>
    </row>
    <row r="48" customFormat="false" ht="14.45" hidden="false" customHeight="true" outlineLevel="0" collapsed="false">
      <c r="A48" s="99"/>
      <c r="B48" s="102"/>
      <c r="C48" s="99"/>
      <c r="D48" s="99"/>
      <c r="E48" s="99"/>
      <c r="F48" s="99"/>
      <c r="G48" s="99"/>
      <c r="H48" s="99"/>
      <c r="I48" s="99"/>
      <c r="J48" s="99"/>
      <c r="L48" s="6"/>
    </row>
    <row r="49" customFormat="false" ht="14.45" hidden="false" customHeight="true" outlineLevel="0" collapsed="false">
      <c r="A49" s="99"/>
      <c r="B49" s="102"/>
      <c r="C49" s="99"/>
      <c r="D49" s="99"/>
      <c r="E49" s="99"/>
      <c r="F49" s="99"/>
      <c r="G49" s="99"/>
      <c r="H49" s="99"/>
      <c r="I49" s="99"/>
      <c r="J49" s="99"/>
      <c r="L49" s="6"/>
    </row>
    <row r="50" s="21" customFormat="true" ht="14.45" hidden="false" customHeight="true" outlineLevel="0" collapsed="false">
      <c r="A50" s="135"/>
      <c r="B50" s="136"/>
      <c r="C50" s="135"/>
      <c r="D50" s="137" t="s">
        <v>47</v>
      </c>
      <c r="E50" s="138"/>
      <c r="F50" s="138"/>
      <c r="G50" s="137" t="s">
        <v>48</v>
      </c>
      <c r="H50" s="138"/>
      <c r="I50" s="138"/>
      <c r="J50" s="138"/>
      <c r="K50" s="38"/>
      <c r="L50" s="36"/>
    </row>
    <row r="51" customFormat="false" ht="11.25" hidden="false" customHeight="false" outlineLevel="0" collapsed="false">
      <c r="A51" s="99"/>
      <c r="B51" s="102"/>
      <c r="C51" s="99"/>
      <c r="D51" s="99"/>
      <c r="E51" s="99"/>
      <c r="F51" s="99"/>
      <c r="G51" s="99"/>
      <c r="H51" s="99"/>
      <c r="I51" s="99"/>
      <c r="J51" s="99"/>
      <c r="L51" s="6"/>
    </row>
    <row r="52" customFormat="false" ht="11.25" hidden="false" customHeight="false" outlineLevel="0" collapsed="false">
      <c r="A52" s="99"/>
      <c r="B52" s="102"/>
      <c r="C52" s="99"/>
      <c r="D52" s="99"/>
      <c r="E52" s="99"/>
      <c r="F52" s="99"/>
      <c r="G52" s="99"/>
      <c r="H52" s="99"/>
      <c r="I52" s="99"/>
      <c r="J52" s="99"/>
      <c r="L52" s="6"/>
    </row>
    <row r="53" customFormat="false" ht="11.25" hidden="false" customHeight="false" outlineLevel="0" collapsed="false">
      <c r="A53" s="99"/>
      <c r="B53" s="102"/>
      <c r="C53" s="99"/>
      <c r="D53" s="99"/>
      <c r="E53" s="99"/>
      <c r="F53" s="99"/>
      <c r="G53" s="99"/>
      <c r="H53" s="99"/>
      <c r="I53" s="99"/>
      <c r="J53" s="99"/>
      <c r="L53" s="6"/>
    </row>
    <row r="54" customFormat="false" ht="11.25" hidden="false" customHeight="false" outlineLevel="0" collapsed="false">
      <c r="A54" s="99"/>
      <c r="B54" s="102"/>
      <c r="C54" s="99"/>
      <c r="D54" s="99"/>
      <c r="E54" s="99"/>
      <c r="F54" s="99"/>
      <c r="G54" s="99"/>
      <c r="H54" s="99"/>
      <c r="I54" s="99"/>
      <c r="J54" s="99"/>
      <c r="L54" s="6"/>
    </row>
    <row r="55" customFormat="false" ht="11.25" hidden="false" customHeight="false" outlineLevel="0" collapsed="false">
      <c r="A55" s="99"/>
      <c r="B55" s="102"/>
      <c r="C55" s="99"/>
      <c r="D55" s="99"/>
      <c r="E55" s="99"/>
      <c r="F55" s="99"/>
      <c r="G55" s="99"/>
      <c r="H55" s="99"/>
      <c r="I55" s="99"/>
      <c r="J55" s="99"/>
      <c r="L55" s="6"/>
    </row>
    <row r="56" customFormat="false" ht="11.25" hidden="false" customHeight="false" outlineLevel="0" collapsed="false">
      <c r="A56" s="99"/>
      <c r="B56" s="102"/>
      <c r="C56" s="99"/>
      <c r="D56" s="99"/>
      <c r="E56" s="99"/>
      <c r="F56" s="99"/>
      <c r="G56" s="99"/>
      <c r="H56" s="99"/>
      <c r="I56" s="99"/>
      <c r="J56" s="99"/>
      <c r="L56" s="6"/>
    </row>
    <row r="57" customFormat="false" ht="11.25" hidden="false" customHeight="false" outlineLevel="0" collapsed="false">
      <c r="A57" s="99"/>
      <c r="B57" s="102"/>
      <c r="C57" s="99"/>
      <c r="D57" s="99"/>
      <c r="E57" s="99"/>
      <c r="F57" s="99"/>
      <c r="G57" s="99"/>
      <c r="H57" s="99"/>
      <c r="I57" s="99"/>
      <c r="J57" s="99"/>
      <c r="L57" s="6"/>
    </row>
    <row r="58" customFormat="false" ht="11.25" hidden="false" customHeight="false" outlineLevel="0" collapsed="false">
      <c r="A58" s="99"/>
      <c r="B58" s="102"/>
      <c r="C58" s="99"/>
      <c r="D58" s="99"/>
      <c r="E58" s="99"/>
      <c r="F58" s="99"/>
      <c r="G58" s="99"/>
      <c r="H58" s="99"/>
      <c r="I58" s="99"/>
      <c r="J58" s="99"/>
      <c r="L58" s="6"/>
    </row>
    <row r="59" customFormat="false" ht="11.25" hidden="false" customHeight="false" outlineLevel="0" collapsed="false">
      <c r="A59" s="99"/>
      <c r="B59" s="102"/>
      <c r="C59" s="99"/>
      <c r="D59" s="99"/>
      <c r="E59" s="99"/>
      <c r="F59" s="99"/>
      <c r="G59" s="99"/>
      <c r="H59" s="99"/>
      <c r="I59" s="99"/>
      <c r="J59" s="99"/>
      <c r="L59" s="6"/>
    </row>
    <row r="60" customFormat="false" ht="11.25" hidden="false" customHeight="false" outlineLevel="0" collapsed="false">
      <c r="A60" s="99"/>
      <c r="B60" s="102"/>
      <c r="C60" s="99"/>
      <c r="D60" s="99"/>
      <c r="E60" s="99"/>
      <c r="F60" s="99"/>
      <c r="G60" s="99"/>
      <c r="H60" s="99"/>
      <c r="I60" s="99"/>
      <c r="J60" s="99"/>
      <c r="L60" s="6"/>
    </row>
    <row r="61" s="21" customFormat="true" ht="12.75" hidden="false" customHeight="false" outlineLevel="0" collapsed="false">
      <c r="A61" s="107"/>
      <c r="B61" s="108"/>
      <c r="C61" s="107"/>
      <c r="D61" s="139" t="s">
        <v>49</v>
      </c>
      <c r="E61" s="140"/>
      <c r="F61" s="141" t="s">
        <v>50</v>
      </c>
      <c r="G61" s="139" t="s">
        <v>49</v>
      </c>
      <c r="H61" s="140"/>
      <c r="I61" s="140"/>
      <c r="J61" s="142" t="s">
        <v>50</v>
      </c>
      <c r="K61" s="23"/>
      <c r="L61" s="36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A62" s="99"/>
      <c r="B62" s="102"/>
      <c r="C62" s="99"/>
      <c r="D62" s="99"/>
      <c r="E62" s="99"/>
      <c r="F62" s="99"/>
      <c r="G62" s="99"/>
      <c r="H62" s="99"/>
      <c r="I62" s="99"/>
      <c r="J62" s="99"/>
      <c r="L62" s="6"/>
    </row>
    <row r="63" customFormat="false" ht="11.25" hidden="false" customHeight="false" outlineLevel="0" collapsed="false">
      <c r="A63" s="99"/>
      <c r="B63" s="102"/>
      <c r="C63" s="99"/>
      <c r="D63" s="99"/>
      <c r="E63" s="99"/>
      <c r="F63" s="99"/>
      <c r="G63" s="99"/>
      <c r="H63" s="99"/>
      <c r="I63" s="99"/>
      <c r="J63" s="99"/>
      <c r="L63" s="6"/>
    </row>
    <row r="64" customFormat="false" ht="11.25" hidden="false" customHeight="false" outlineLevel="0" collapsed="false">
      <c r="A64" s="99"/>
      <c r="B64" s="102"/>
      <c r="C64" s="99"/>
      <c r="D64" s="99"/>
      <c r="E64" s="99"/>
      <c r="F64" s="99"/>
      <c r="G64" s="99"/>
      <c r="H64" s="99"/>
      <c r="I64" s="99"/>
      <c r="J64" s="99"/>
      <c r="L64" s="6"/>
    </row>
    <row r="65" s="21" customFormat="true" ht="12.75" hidden="false" customHeight="false" outlineLevel="0" collapsed="false">
      <c r="A65" s="107"/>
      <c r="B65" s="108"/>
      <c r="C65" s="107"/>
      <c r="D65" s="137" t="s">
        <v>51</v>
      </c>
      <c r="E65" s="143"/>
      <c r="F65" s="143"/>
      <c r="G65" s="137" t="s">
        <v>52</v>
      </c>
      <c r="H65" s="143"/>
      <c r="I65" s="143"/>
      <c r="J65" s="143"/>
      <c r="K65" s="40"/>
      <c r="L65" s="36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A66" s="99"/>
      <c r="B66" s="102"/>
      <c r="C66" s="99"/>
      <c r="D66" s="99"/>
      <c r="E66" s="99"/>
      <c r="F66" s="99"/>
      <c r="G66" s="99"/>
      <c r="H66" s="99"/>
      <c r="I66" s="99"/>
      <c r="J66" s="99"/>
      <c r="L66" s="6"/>
    </row>
    <row r="67" customFormat="false" ht="11.25" hidden="false" customHeight="false" outlineLevel="0" collapsed="false">
      <c r="A67" s="99"/>
      <c r="B67" s="102"/>
      <c r="C67" s="99"/>
      <c r="D67" s="99"/>
      <c r="E67" s="99"/>
      <c r="F67" s="99"/>
      <c r="G67" s="99"/>
      <c r="H67" s="99"/>
      <c r="I67" s="99"/>
      <c r="J67" s="99"/>
      <c r="L67" s="6"/>
    </row>
    <row r="68" customFormat="false" ht="11.25" hidden="false" customHeight="false" outlineLevel="0" collapsed="false">
      <c r="A68" s="99"/>
      <c r="B68" s="102"/>
      <c r="C68" s="99"/>
      <c r="D68" s="99"/>
      <c r="E68" s="99"/>
      <c r="F68" s="99"/>
      <c r="G68" s="99"/>
      <c r="H68" s="99"/>
      <c r="I68" s="99"/>
      <c r="J68" s="99"/>
      <c r="L68" s="6"/>
    </row>
    <row r="69" customFormat="false" ht="11.25" hidden="false" customHeight="false" outlineLevel="0" collapsed="false">
      <c r="A69" s="99"/>
      <c r="B69" s="102"/>
      <c r="C69" s="99"/>
      <c r="D69" s="99"/>
      <c r="E69" s="99"/>
      <c r="F69" s="99"/>
      <c r="G69" s="99"/>
      <c r="H69" s="99"/>
      <c r="I69" s="99"/>
      <c r="J69" s="99"/>
      <c r="L69" s="6"/>
    </row>
    <row r="70" customFormat="false" ht="11.25" hidden="false" customHeight="false" outlineLevel="0" collapsed="false">
      <c r="A70" s="99"/>
      <c r="B70" s="102"/>
      <c r="C70" s="99"/>
      <c r="D70" s="99"/>
      <c r="E70" s="99"/>
      <c r="F70" s="99"/>
      <c r="G70" s="99"/>
      <c r="H70" s="99"/>
      <c r="I70" s="99"/>
      <c r="J70" s="99"/>
      <c r="L70" s="6"/>
    </row>
    <row r="71" customFormat="false" ht="11.25" hidden="false" customHeight="false" outlineLevel="0" collapsed="false">
      <c r="A71" s="99"/>
      <c r="B71" s="102"/>
      <c r="C71" s="99"/>
      <c r="D71" s="99"/>
      <c r="E71" s="99"/>
      <c r="F71" s="99"/>
      <c r="G71" s="99"/>
      <c r="H71" s="99"/>
      <c r="I71" s="99"/>
      <c r="J71" s="99"/>
      <c r="L71" s="6"/>
    </row>
    <row r="72" customFormat="false" ht="11.25" hidden="false" customHeight="false" outlineLevel="0" collapsed="false">
      <c r="A72" s="99"/>
      <c r="B72" s="102"/>
      <c r="C72" s="99"/>
      <c r="D72" s="99"/>
      <c r="E72" s="99"/>
      <c r="F72" s="99"/>
      <c r="G72" s="99"/>
      <c r="H72" s="99"/>
      <c r="I72" s="99"/>
      <c r="J72" s="99"/>
      <c r="L72" s="6"/>
    </row>
    <row r="73" customFormat="false" ht="11.25" hidden="false" customHeight="false" outlineLevel="0" collapsed="false">
      <c r="A73" s="99"/>
      <c r="B73" s="102"/>
      <c r="C73" s="99"/>
      <c r="D73" s="99"/>
      <c r="E73" s="99"/>
      <c r="F73" s="99"/>
      <c r="G73" s="99"/>
      <c r="H73" s="99"/>
      <c r="I73" s="99"/>
      <c r="J73" s="99"/>
      <c r="L73" s="6"/>
    </row>
    <row r="74" customFormat="false" ht="11.25" hidden="false" customHeight="false" outlineLevel="0" collapsed="false">
      <c r="A74" s="99"/>
      <c r="B74" s="102"/>
      <c r="C74" s="99"/>
      <c r="D74" s="99"/>
      <c r="E74" s="99"/>
      <c r="F74" s="99"/>
      <c r="G74" s="99"/>
      <c r="H74" s="99"/>
      <c r="I74" s="99"/>
      <c r="J74" s="99"/>
      <c r="L74" s="6"/>
    </row>
    <row r="75" customFormat="false" ht="11.25" hidden="false" customHeight="false" outlineLevel="0" collapsed="false">
      <c r="A75" s="99"/>
      <c r="B75" s="102"/>
      <c r="C75" s="99"/>
      <c r="D75" s="99"/>
      <c r="E75" s="99"/>
      <c r="F75" s="99"/>
      <c r="G75" s="99"/>
      <c r="H75" s="99"/>
      <c r="I75" s="99"/>
      <c r="J75" s="99"/>
      <c r="L75" s="6"/>
    </row>
    <row r="76" s="21" customFormat="true" ht="12.75" hidden="false" customHeight="false" outlineLevel="0" collapsed="false">
      <c r="A76" s="107"/>
      <c r="B76" s="108"/>
      <c r="C76" s="107"/>
      <c r="D76" s="139" t="s">
        <v>49</v>
      </c>
      <c r="E76" s="140"/>
      <c r="F76" s="141" t="s">
        <v>50</v>
      </c>
      <c r="G76" s="139" t="s">
        <v>49</v>
      </c>
      <c r="H76" s="140"/>
      <c r="I76" s="140"/>
      <c r="J76" s="142" t="s">
        <v>50</v>
      </c>
      <c r="K76" s="23"/>
      <c r="L76" s="3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1" customFormat="true" ht="14.45" hidden="false" customHeight="true" outlineLevel="0" collapsed="false">
      <c r="A77" s="107"/>
      <c r="B77" s="144"/>
      <c r="C77" s="145"/>
      <c r="D77" s="145"/>
      <c r="E77" s="145"/>
      <c r="F77" s="145"/>
      <c r="G77" s="145"/>
      <c r="H77" s="145"/>
      <c r="I77" s="145"/>
      <c r="J77" s="145"/>
      <c r="K77" s="42"/>
      <c r="L77" s="36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customFormat="false" ht="11.25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</row>
    <row r="79" customFormat="false" ht="11.25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</row>
    <row r="80" customFormat="false" ht="11.25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</row>
    <row r="81" s="21" customFormat="true" ht="6.95" hidden="false" customHeight="true" outlineLevel="0" collapsed="false">
      <c r="A81" s="107"/>
      <c r="B81" s="146"/>
      <c r="C81" s="147"/>
      <c r="D81" s="147"/>
      <c r="E81" s="147"/>
      <c r="F81" s="147"/>
      <c r="G81" s="147"/>
      <c r="H81" s="147"/>
      <c r="I81" s="147"/>
      <c r="J81" s="147"/>
      <c r="K81" s="44"/>
      <c r="L81" s="3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1" customFormat="true" ht="24.95" hidden="false" customHeight="true" outlineLevel="0" collapsed="false">
      <c r="A82" s="107"/>
      <c r="B82" s="108"/>
      <c r="C82" s="103" t="s">
        <v>93</v>
      </c>
      <c r="D82" s="107"/>
      <c r="E82" s="107"/>
      <c r="F82" s="107"/>
      <c r="G82" s="107"/>
      <c r="H82" s="107"/>
      <c r="I82" s="107"/>
      <c r="J82" s="107"/>
      <c r="K82" s="19"/>
      <c r="L82" s="3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1" customFormat="true" ht="6.95" hidden="false" customHeight="true" outlineLevel="0" collapsed="false">
      <c r="A83" s="107"/>
      <c r="B83" s="108"/>
      <c r="C83" s="107"/>
      <c r="D83" s="107"/>
      <c r="E83" s="107"/>
      <c r="F83" s="107"/>
      <c r="G83" s="107"/>
      <c r="H83" s="107"/>
      <c r="I83" s="107"/>
      <c r="J83" s="107"/>
      <c r="K83" s="19"/>
      <c r="L83" s="3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1" customFormat="true" ht="12" hidden="false" customHeight="true" outlineLevel="0" collapsed="false">
      <c r="A84" s="107"/>
      <c r="B84" s="108"/>
      <c r="C84" s="105" t="s">
        <v>13</v>
      </c>
      <c r="D84" s="107"/>
      <c r="E84" s="107"/>
      <c r="F84" s="107"/>
      <c r="G84" s="107"/>
      <c r="H84" s="107"/>
      <c r="I84" s="107"/>
      <c r="J84" s="107"/>
      <c r="K84" s="19"/>
      <c r="L84" s="3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1" customFormat="true" ht="16.5" hidden="false" customHeight="true" outlineLevel="0" collapsed="false">
      <c r="A85" s="107"/>
      <c r="B85" s="108"/>
      <c r="C85" s="107"/>
      <c r="D85" s="107"/>
      <c r="E85" s="106" t="str">
        <f aca="false">E7</f>
        <v>Oprava krovu a výměna krytiny - Horšovský Týn</v>
      </c>
      <c r="F85" s="106"/>
      <c r="G85" s="106"/>
      <c r="H85" s="106"/>
      <c r="I85" s="107"/>
      <c r="J85" s="107"/>
      <c r="K85" s="19"/>
      <c r="L85" s="3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1" customFormat="true" ht="12" hidden="false" customHeight="true" outlineLevel="0" collapsed="false">
      <c r="A86" s="107"/>
      <c r="B86" s="108"/>
      <c r="C86" s="105" t="s">
        <v>89</v>
      </c>
      <c r="D86" s="107"/>
      <c r="E86" s="107"/>
      <c r="F86" s="107"/>
      <c r="G86" s="107"/>
      <c r="H86" s="107"/>
      <c r="I86" s="107"/>
      <c r="J86" s="107"/>
      <c r="K86" s="19"/>
      <c r="L86" s="3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1" customFormat="true" ht="16.5" hidden="false" customHeight="true" outlineLevel="0" collapsed="false">
      <c r="A87" s="107"/>
      <c r="B87" s="108"/>
      <c r="C87" s="107"/>
      <c r="D87" s="107"/>
      <c r="E87" s="109" t="str">
        <f aca="false">E9</f>
        <v>1.1 - Zateplení fasády - 1. etapa</v>
      </c>
      <c r="F87" s="109"/>
      <c r="G87" s="109"/>
      <c r="H87" s="109"/>
      <c r="I87" s="107"/>
      <c r="J87" s="107"/>
      <c r="K87" s="19"/>
      <c r="L87" s="3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1" customFormat="true" ht="6.95" hidden="false" customHeight="true" outlineLevel="0" collapsed="false">
      <c r="A88" s="107"/>
      <c r="B88" s="108"/>
      <c r="C88" s="107"/>
      <c r="D88" s="107"/>
      <c r="E88" s="107"/>
      <c r="F88" s="107"/>
      <c r="G88" s="107"/>
      <c r="H88" s="107"/>
      <c r="I88" s="107"/>
      <c r="J88" s="107"/>
      <c r="K88" s="19"/>
      <c r="L88" s="3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1" customFormat="true" ht="12" hidden="false" customHeight="true" outlineLevel="0" collapsed="false">
      <c r="A89" s="107"/>
      <c r="B89" s="108"/>
      <c r="C89" s="105" t="s">
        <v>17</v>
      </c>
      <c r="D89" s="107"/>
      <c r="E89" s="107"/>
      <c r="F89" s="110" t="str">
        <f aca="false">F12</f>
        <v>Horšovský Týn</v>
      </c>
      <c r="G89" s="107"/>
      <c r="H89" s="107"/>
      <c r="I89" s="105" t="s">
        <v>19</v>
      </c>
      <c r="J89" s="111" t="str">
        <f aca="false">IF(J12="","",J12)</f>
        <v>5. 1. 2023</v>
      </c>
      <c r="K89" s="19"/>
      <c r="L89" s="3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1" customFormat="true" ht="6.95" hidden="false" customHeight="true" outlineLevel="0" collapsed="false">
      <c r="A90" s="107"/>
      <c r="B90" s="108"/>
      <c r="C90" s="107"/>
      <c r="D90" s="107"/>
      <c r="E90" s="107"/>
      <c r="F90" s="107"/>
      <c r="G90" s="107"/>
      <c r="H90" s="107"/>
      <c r="I90" s="107"/>
      <c r="J90" s="107"/>
      <c r="K90" s="19"/>
      <c r="L90" s="3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1" customFormat="true" ht="15.2" hidden="false" customHeight="true" outlineLevel="0" collapsed="false">
      <c r="A91" s="107"/>
      <c r="B91" s="108"/>
      <c r="C91" s="105" t="s">
        <v>21</v>
      </c>
      <c r="D91" s="107"/>
      <c r="E91" s="107"/>
      <c r="F91" s="110" t="str">
        <f aca="false">E15</f>
        <v>SOŠ a SOU Horšovský Týn</v>
      </c>
      <c r="G91" s="107"/>
      <c r="H91" s="107"/>
      <c r="I91" s="105" t="s">
        <v>27</v>
      </c>
      <c r="J91" s="148" t="str">
        <f aca="false">E21</f>
        <v>Ing. Petr Kesl</v>
      </c>
      <c r="K91" s="19"/>
      <c r="L91" s="3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1" customFormat="true" ht="15.2" hidden="false" customHeight="true" outlineLevel="0" collapsed="false">
      <c r="A92" s="107"/>
      <c r="B92" s="108"/>
      <c r="C92" s="105" t="s">
        <v>25</v>
      </c>
      <c r="D92" s="107"/>
      <c r="E92" s="107"/>
      <c r="F92" s="110" t="str">
        <f aca="false">IF(E18="","",E18)</f>
        <v> </v>
      </c>
      <c r="G92" s="107"/>
      <c r="H92" s="107"/>
      <c r="I92" s="105" t="s">
        <v>29</v>
      </c>
      <c r="J92" s="148" t="str">
        <f aca="false">E24</f>
        <v>Bc. Michal Boháč</v>
      </c>
      <c r="K92" s="19"/>
      <c r="L92" s="3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1" customFormat="true" ht="10.35" hidden="false" customHeight="true" outlineLevel="0" collapsed="false">
      <c r="A93" s="107"/>
      <c r="B93" s="108"/>
      <c r="C93" s="107"/>
      <c r="D93" s="107"/>
      <c r="E93" s="107"/>
      <c r="F93" s="107"/>
      <c r="G93" s="107"/>
      <c r="H93" s="107"/>
      <c r="I93" s="107"/>
      <c r="J93" s="107"/>
      <c r="K93" s="19"/>
      <c r="L93" s="3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1" customFormat="true" ht="29.25" hidden="false" customHeight="true" outlineLevel="0" collapsed="false">
      <c r="A94" s="107"/>
      <c r="B94" s="108"/>
      <c r="C94" s="149" t="s">
        <v>94</v>
      </c>
      <c r="D94" s="128"/>
      <c r="E94" s="128"/>
      <c r="F94" s="128"/>
      <c r="G94" s="128"/>
      <c r="H94" s="128"/>
      <c r="I94" s="128"/>
      <c r="J94" s="150" t="s">
        <v>95</v>
      </c>
      <c r="K94" s="30"/>
      <c r="L94" s="3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1" customFormat="true" ht="10.35" hidden="false" customHeight="true" outlineLevel="0" collapsed="false">
      <c r="A95" s="107"/>
      <c r="B95" s="108"/>
      <c r="C95" s="107"/>
      <c r="D95" s="107"/>
      <c r="E95" s="107"/>
      <c r="F95" s="107"/>
      <c r="G95" s="107"/>
      <c r="H95" s="107"/>
      <c r="I95" s="107"/>
      <c r="J95" s="107"/>
      <c r="K95" s="19"/>
      <c r="L95" s="36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1" customFormat="true" ht="22.9" hidden="false" customHeight="true" outlineLevel="0" collapsed="false">
      <c r="A96" s="107"/>
      <c r="B96" s="108"/>
      <c r="C96" s="151" t="s">
        <v>96</v>
      </c>
      <c r="D96" s="107"/>
      <c r="E96" s="107"/>
      <c r="F96" s="107"/>
      <c r="G96" s="107"/>
      <c r="H96" s="107"/>
      <c r="I96" s="107"/>
      <c r="J96" s="123" t="n">
        <f aca="false">J136</f>
        <v>0</v>
      </c>
      <c r="K96" s="19"/>
      <c r="L96" s="36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97</v>
      </c>
    </row>
    <row r="97" s="157" customFormat="true" ht="24.95" hidden="false" customHeight="true" outlineLevel="0" collapsed="false">
      <c r="A97" s="152"/>
      <c r="B97" s="153"/>
      <c r="C97" s="152"/>
      <c r="D97" s="154" t="s">
        <v>98</v>
      </c>
      <c r="E97" s="155"/>
      <c r="F97" s="155"/>
      <c r="G97" s="155"/>
      <c r="H97" s="155"/>
      <c r="I97" s="155"/>
      <c r="J97" s="156" t="n">
        <f aca="false">J137</f>
        <v>0</v>
      </c>
      <c r="L97" s="158"/>
    </row>
    <row r="98" s="164" customFormat="true" ht="19.9" hidden="false" customHeight="true" outlineLevel="0" collapsed="false">
      <c r="A98" s="159"/>
      <c r="B98" s="160"/>
      <c r="C98" s="159"/>
      <c r="D98" s="161" t="s">
        <v>99</v>
      </c>
      <c r="E98" s="162"/>
      <c r="F98" s="162"/>
      <c r="G98" s="162"/>
      <c r="H98" s="162"/>
      <c r="I98" s="162"/>
      <c r="J98" s="163" t="n">
        <f aca="false">J138</f>
        <v>0</v>
      </c>
      <c r="L98" s="165"/>
    </row>
    <row r="99" s="164" customFormat="true" ht="19.9" hidden="false" customHeight="true" outlineLevel="0" collapsed="false">
      <c r="A99" s="159"/>
      <c r="B99" s="160"/>
      <c r="C99" s="159"/>
      <c r="D99" s="161" t="s">
        <v>100</v>
      </c>
      <c r="E99" s="162"/>
      <c r="F99" s="162"/>
      <c r="G99" s="162"/>
      <c r="H99" s="162"/>
      <c r="I99" s="162"/>
      <c r="J99" s="163" t="n">
        <f aca="false">J142</f>
        <v>0</v>
      </c>
      <c r="L99" s="165"/>
    </row>
    <row r="100" s="164" customFormat="true" ht="19.9" hidden="false" customHeight="true" outlineLevel="0" collapsed="false">
      <c r="A100" s="159"/>
      <c r="B100" s="160"/>
      <c r="C100" s="159"/>
      <c r="D100" s="161" t="s">
        <v>101</v>
      </c>
      <c r="E100" s="162"/>
      <c r="F100" s="162"/>
      <c r="G100" s="162"/>
      <c r="H100" s="162"/>
      <c r="I100" s="162"/>
      <c r="J100" s="163" t="n">
        <f aca="false">J155</f>
        <v>0</v>
      </c>
      <c r="L100" s="165"/>
    </row>
    <row r="101" s="164" customFormat="true" ht="19.9" hidden="false" customHeight="true" outlineLevel="0" collapsed="false">
      <c r="A101" s="159"/>
      <c r="B101" s="160"/>
      <c r="C101" s="159"/>
      <c r="D101" s="161" t="s">
        <v>102</v>
      </c>
      <c r="E101" s="162"/>
      <c r="F101" s="162"/>
      <c r="G101" s="162"/>
      <c r="H101" s="162"/>
      <c r="I101" s="162"/>
      <c r="J101" s="163" t="n">
        <f aca="false">J189</f>
        <v>0</v>
      </c>
      <c r="L101" s="165"/>
    </row>
    <row r="102" s="164" customFormat="true" ht="19.9" hidden="false" customHeight="true" outlineLevel="0" collapsed="false">
      <c r="A102" s="159"/>
      <c r="B102" s="160"/>
      <c r="C102" s="159"/>
      <c r="D102" s="161" t="s">
        <v>103</v>
      </c>
      <c r="E102" s="162"/>
      <c r="F102" s="162"/>
      <c r="G102" s="162"/>
      <c r="H102" s="162"/>
      <c r="I102" s="162"/>
      <c r="J102" s="163" t="n">
        <f aca="false">J221</f>
        <v>0</v>
      </c>
      <c r="L102" s="165"/>
    </row>
    <row r="103" s="157" customFormat="true" ht="24.95" hidden="false" customHeight="true" outlineLevel="0" collapsed="false">
      <c r="A103" s="152"/>
      <c r="B103" s="153"/>
      <c r="C103" s="152"/>
      <c r="D103" s="154" t="s">
        <v>104</v>
      </c>
      <c r="E103" s="155"/>
      <c r="F103" s="155"/>
      <c r="G103" s="155"/>
      <c r="H103" s="155"/>
      <c r="I103" s="155"/>
      <c r="J103" s="156" t="n">
        <f aca="false">J223</f>
        <v>0</v>
      </c>
      <c r="L103" s="158"/>
    </row>
    <row r="104" s="164" customFormat="true" ht="19.9" hidden="false" customHeight="true" outlineLevel="0" collapsed="false">
      <c r="A104" s="159"/>
      <c r="B104" s="160"/>
      <c r="C104" s="159"/>
      <c r="D104" s="161" t="s">
        <v>105</v>
      </c>
      <c r="E104" s="162"/>
      <c r="F104" s="162"/>
      <c r="G104" s="162"/>
      <c r="H104" s="162"/>
      <c r="I104" s="162"/>
      <c r="J104" s="163" t="n">
        <f aca="false">J224</f>
        <v>0</v>
      </c>
      <c r="L104" s="165"/>
    </row>
    <row r="105" s="164" customFormat="true" ht="19.9" hidden="false" customHeight="true" outlineLevel="0" collapsed="false">
      <c r="A105" s="159"/>
      <c r="B105" s="160"/>
      <c r="C105" s="159"/>
      <c r="D105" s="161" t="s">
        <v>106</v>
      </c>
      <c r="E105" s="162"/>
      <c r="F105" s="162"/>
      <c r="G105" s="162"/>
      <c r="H105" s="162"/>
      <c r="I105" s="162"/>
      <c r="J105" s="163" t="n">
        <f aca="false">J228</f>
        <v>0</v>
      </c>
      <c r="L105" s="165"/>
    </row>
    <row r="106" s="164" customFormat="true" ht="19.9" hidden="false" customHeight="true" outlineLevel="0" collapsed="false">
      <c r="A106" s="159"/>
      <c r="B106" s="160"/>
      <c r="C106" s="159"/>
      <c r="D106" s="161" t="s">
        <v>107</v>
      </c>
      <c r="E106" s="162"/>
      <c r="F106" s="162"/>
      <c r="G106" s="162"/>
      <c r="H106" s="162"/>
      <c r="I106" s="162"/>
      <c r="J106" s="163" t="n">
        <f aca="false">J232</f>
        <v>0</v>
      </c>
      <c r="L106" s="165"/>
    </row>
    <row r="107" s="164" customFormat="true" ht="19.9" hidden="false" customHeight="true" outlineLevel="0" collapsed="false">
      <c r="A107" s="159"/>
      <c r="B107" s="160"/>
      <c r="C107" s="159"/>
      <c r="D107" s="161" t="s">
        <v>108</v>
      </c>
      <c r="E107" s="162"/>
      <c r="F107" s="162"/>
      <c r="G107" s="162"/>
      <c r="H107" s="162"/>
      <c r="I107" s="162"/>
      <c r="J107" s="163" t="n">
        <f aca="false">J237</f>
        <v>0</v>
      </c>
      <c r="L107" s="165"/>
    </row>
    <row r="108" s="164" customFormat="true" ht="19.9" hidden="false" customHeight="true" outlineLevel="0" collapsed="false">
      <c r="A108" s="159"/>
      <c r="B108" s="160"/>
      <c r="C108" s="159"/>
      <c r="D108" s="161" t="s">
        <v>109</v>
      </c>
      <c r="E108" s="162"/>
      <c r="F108" s="162"/>
      <c r="G108" s="162"/>
      <c r="H108" s="162"/>
      <c r="I108" s="162"/>
      <c r="J108" s="163" t="n">
        <f aca="false">J248</f>
        <v>0</v>
      </c>
      <c r="L108" s="165"/>
    </row>
    <row r="109" s="164" customFormat="true" ht="19.9" hidden="false" customHeight="true" outlineLevel="0" collapsed="false">
      <c r="A109" s="159"/>
      <c r="B109" s="160"/>
      <c r="C109" s="159"/>
      <c r="D109" s="161" t="s">
        <v>110</v>
      </c>
      <c r="E109" s="162"/>
      <c r="F109" s="162"/>
      <c r="G109" s="162"/>
      <c r="H109" s="162"/>
      <c r="I109" s="162"/>
      <c r="J109" s="163" t="n">
        <f aca="false">J256</f>
        <v>0</v>
      </c>
      <c r="L109" s="165"/>
    </row>
    <row r="110" s="21" customFormat="true" ht="21.75" hidden="false" customHeight="true" outlineLevel="0" collapsed="false">
      <c r="A110" s="107"/>
      <c r="B110" s="108"/>
      <c r="C110" s="107"/>
      <c r="D110" s="107"/>
      <c r="E110" s="107"/>
      <c r="F110" s="107"/>
      <c r="G110" s="107"/>
      <c r="H110" s="107"/>
      <c r="I110" s="107"/>
      <c r="J110" s="107"/>
      <c r="K110" s="19"/>
      <c r="L110" s="36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1" customFormat="true" ht="6.95" hidden="false" customHeight="true" outlineLevel="0" collapsed="false">
      <c r="A111" s="107"/>
      <c r="B111" s="108"/>
      <c r="C111" s="107"/>
      <c r="D111" s="107"/>
      <c r="E111" s="107"/>
      <c r="F111" s="107"/>
      <c r="G111" s="107"/>
      <c r="H111" s="107"/>
      <c r="I111" s="107"/>
      <c r="J111" s="107"/>
      <c r="K111" s="19"/>
      <c r="L111" s="36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1" customFormat="true" ht="29.25" hidden="false" customHeight="true" outlineLevel="0" collapsed="false">
      <c r="A112" s="107"/>
      <c r="B112" s="108"/>
      <c r="C112" s="151" t="s">
        <v>111</v>
      </c>
      <c r="D112" s="107"/>
      <c r="E112" s="107"/>
      <c r="F112" s="107"/>
      <c r="G112" s="107"/>
      <c r="H112" s="107"/>
      <c r="I112" s="107"/>
      <c r="J112" s="123" t="n">
        <f aca="false">ROUND(J113+J114+J115,2)</f>
        <v>0</v>
      </c>
      <c r="K112" s="19"/>
      <c r="L112" s="36"/>
      <c r="N112" s="166" t="s">
        <v>38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1" customFormat="true" ht="18" hidden="false" customHeight="true" outlineLevel="0" collapsed="false">
      <c r="A113" s="107"/>
      <c r="B113" s="108"/>
      <c r="C113" s="107"/>
      <c r="D113" s="167" t="s">
        <v>112</v>
      </c>
      <c r="E113" s="167"/>
      <c r="F113" s="167"/>
      <c r="G113" s="107"/>
      <c r="H113" s="107"/>
      <c r="I113" s="107"/>
      <c r="J113" s="168" t="n">
        <v>0</v>
      </c>
      <c r="K113" s="169"/>
      <c r="L113" s="170"/>
      <c r="M113" s="171"/>
      <c r="N113" s="172" t="s">
        <v>39</v>
      </c>
      <c r="O113" s="171"/>
      <c r="P113" s="171"/>
      <c r="Q113" s="171"/>
      <c r="R113" s="171"/>
      <c r="S113" s="169"/>
      <c r="T113" s="169"/>
      <c r="U113" s="169"/>
      <c r="V113" s="169"/>
      <c r="W113" s="169"/>
      <c r="X113" s="169"/>
      <c r="Y113" s="169"/>
      <c r="Z113" s="169"/>
      <c r="AA113" s="169"/>
      <c r="AB113" s="169"/>
      <c r="AC113" s="169"/>
      <c r="AD113" s="169"/>
      <c r="AE113" s="169"/>
      <c r="AF113" s="171"/>
      <c r="AG113" s="171"/>
      <c r="AH113" s="171"/>
      <c r="AI113" s="171"/>
      <c r="AJ113" s="171"/>
      <c r="AK113" s="171"/>
      <c r="AL113" s="171"/>
      <c r="AM113" s="171"/>
      <c r="AN113" s="171"/>
      <c r="AO113" s="171"/>
      <c r="AP113" s="171"/>
      <c r="AQ113" s="171"/>
      <c r="AR113" s="171"/>
      <c r="AS113" s="171"/>
      <c r="AT113" s="171"/>
      <c r="AU113" s="171"/>
      <c r="AV113" s="171"/>
      <c r="AW113" s="171"/>
      <c r="AX113" s="171"/>
      <c r="AY113" s="173" t="s">
        <v>113</v>
      </c>
      <c r="AZ113" s="171"/>
      <c r="BA113" s="171"/>
      <c r="BB113" s="171"/>
      <c r="BC113" s="171"/>
      <c r="BD113" s="171"/>
      <c r="BE113" s="174" t="n">
        <f aca="false">IF(N113="základní",J113,0)</f>
        <v>0</v>
      </c>
      <c r="BF113" s="174" t="n">
        <f aca="false">IF(N113="snížená",J113,0)</f>
        <v>0</v>
      </c>
      <c r="BG113" s="174" t="n">
        <f aca="false">IF(N113="zákl. přenesená",J113,0)</f>
        <v>0</v>
      </c>
      <c r="BH113" s="174" t="n">
        <f aca="false">IF(N113="sníž. přenesená",J113,0)</f>
        <v>0</v>
      </c>
      <c r="BI113" s="174" t="n">
        <f aca="false">IF(N113="nulová",J113,0)</f>
        <v>0</v>
      </c>
      <c r="BJ113" s="173" t="s">
        <v>12</v>
      </c>
      <c r="BK113" s="171"/>
      <c r="BL113" s="171"/>
      <c r="BM113" s="171"/>
    </row>
    <row r="114" s="21" customFormat="true" ht="18" hidden="false" customHeight="true" outlineLevel="0" collapsed="false">
      <c r="A114" s="107"/>
      <c r="B114" s="108"/>
      <c r="C114" s="107"/>
      <c r="D114" s="167" t="s">
        <v>114</v>
      </c>
      <c r="E114" s="167"/>
      <c r="F114" s="167"/>
      <c r="G114" s="107"/>
      <c r="H114" s="107"/>
      <c r="I114" s="107"/>
      <c r="J114" s="168" t="n">
        <v>0</v>
      </c>
      <c r="K114" s="169"/>
      <c r="L114" s="170"/>
      <c r="M114" s="171"/>
      <c r="N114" s="172" t="s">
        <v>39</v>
      </c>
      <c r="O114" s="171"/>
      <c r="P114" s="171"/>
      <c r="Q114" s="171"/>
      <c r="R114" s="171"/>
      <c r="S114" s="169"/>
      <c r="T114" s="169"/>
      <c r="U114" s="169"/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69"/>
      <c r="AF114" s="171"/>
      <c r="AG114" s="171"/>
      <c r="AH114" s="171"/>
      <c r="AI114" s="171"/>
      <c r="AJ114" s="171"/>
      <c r="AK114" s="171"/>
      <c r="AL114" s="171"/>
      <c r="AM114" s="171"/>
      <c r="AN114" s="171"/>
      <c r="AO114" s="171"/>
      <c r="AP114" s="171"/>
      <c r="AQ114" s="171"/>
      <c r="AR114" s="171"/>
      <c r="AS114" s="171"/>
      <c r="AT114" s="171"/>
      <c r="AU114" s="171"/>
      <c r="AV114" s="171"/>
      <c r="AW114" s="171"/>
      <c r="AX114" s="171"/>
      <c r="AY114" s="173" t="s">
        <v>113</v>
      </c>
      <c r="AZ114" s="171"/>
      <c r="BA114" s="171"/>
      <c r="BB114" s="171"/>
      <c r="BC114" s="171"/>
      <c r="BD114" s="171"/>
      <c r="BE114" s="174" t="n">
        <f aca="false">IF(N114="základní",J114,0)</f>
        <v>0</v>
      </c>
      <c r="BF114" s="174" t="n">
        <f aca="false">IF(N114="snížená",J114,0)</f>
        <v>0</v>
      </c>
      <c r="BG114" s="174" t="n">
        <f aca="false">IF(N114="zákl. přenesená",J114,0)</f>
        <v>0</v>
      </c>
      <c r="BH114" s="174" t="n">
        <f aca="false">IF(N114="sníž. přenesená",J114,0)</f>
        <v>0</v>
      </c>
      <c r="BI114" s="174" t="n">
        <f aca="false">IF(N114="nulová",J114,0)</f>
        <v>0</v>
      </c>
      <c r="BJ114" s="173" t="s">
        <v>12</v>
      </c>
      <c r="BK114" s="171"/>
      <c r="BL114" s="171"/>
      <c r="BM114" s="171"/>
    </row>
    <row r="115" s="21" customFormat="true" ht="18" hidden="false" customHeight="true" outlineLevel="0" collapsed="false">
      <c r="A115" s="107"/>
      <c r="B115" s="108"/>
      <c r="C115" s="107"/>
      <c r="D115" s="167" t="s">
        <v>115</v>
      </c>
      <c r="E115" s="167"/>
      <c r="F115" s="167"/>
      <c r="G115" s="107"/>
      <c r="H115" s="107"/>
      <c r="I115" s="107"/>
      <c r="J115" s="168" t="n">
        <v>0</v>
      </c>
      <c r="K115" s="169"/>
      <c r="L115" s="170"/>
      <c r="M115" s="171"/>
      <c r="N115" s="172" t="s">
        <v>39</v>
      </c>
      <c r="O115" s="171"/>
      <c r="P115" s="171"/>
      <c r="Q115" s="171"/>
      <c r="R115" s="171"/>
      <c r="S115" s="169"/>
      <c r="T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71"/>
      <c r="AG115" s="171"/>
      <c r="AH115" s="171"/>
      <c r="AI115" s="171"/>
      <c r="AJ115" s="171"/>
      <c r="AK115" s="171"/>
      <c r="AL115" s="171"/>
      <c r="AM115" s="171"/>
      <c r="AN115" s="171"/>
      <c r="AO115" s="171"/>
      <c r="AP115" s="171"/>
      <c r="AQ115" s="171"/>
      <c r="AR115" s="171"/>
      <c r="AS115" s="171"/>
      <c r="AT115" s="171"/>
      <c r="AU115" s="171"/>
      <c r="AV115" s="171"/>
      <c r="AW115" s="171"/>
      <c r="AX115" s="171"/>
      <c r="AY115" s="173" t="s">
        <v>113</v>
      </c>
      <c r="AZ115" s="171"/>
      <c r="BA115" s="171"/>
      <c r="BB115" s="171"/>
      <c r="BC115" s="171"/>
      <c r="BD115" s="171"/>
      <c r="BE115" s="174" t="n">
        <f aca="false">IF(N115="základní",J115,0)</f>
        <v>0</v>
      </c>
      <c r="BF115" s="174" t="n">
        <f aca="false">IF(N115="snížená",J115,0)</f>
        <v>0</v>
      </c>
      <c r="BG115" s="174" t="n">
        <f aca="false">IF(N115="zákl. přenesená",J115,0)</f>
        <v>0</v>
      </c>
      <c r="BH115" s="174" t="n">
        <f aca="false">IF(N115="sníž. přenesená",J115,0)</f>
        <v>0</v>
      </c>
      <c r="BI115" s="174" t="n">
        <f aca="false">IF(N115="nulová",J115,0)</f>
        <v>0</v>
      </c>
      <c r="BJ115" s="173" t="s">
        <v>12</v>
      </c>
      <c r="BK115" s="171"/>
      <c r="BL115" s="171"/>
      <c r="BM115" s="171"/>
    </row>
    <row r="116" s="21" customFormat="true" ht="18" hidden="false" customHeight="true" outlineLevel="0" collapsed="false">
      <c r="A116" s="107"/>
      <c r="B116" s="108"/>
      <c r="C116" s="107"/>
      <c r="D116" s="107"/>
      <c r="E116" s="107"/>
      <c r="F116" s="107"/>
      <c r="G116" s="107"/>
      <c r="H116" s="107"/>
      <c r="I116" s="107"/>
      <c r="J116" s="107"/>
      <c r="K116" s="19"/>
      <c r="L116" s="36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1" customFormat="true" ht="29.25" hidden="false" customHeight="true" outlineLevel="0" collapsed="false">
      <c r="A117" s="107"/>
      <c r="B117" s="108"/>
      <c r="C117" s="175" t="s">
        <v>87</v>
      </c>
      <c r="D117" s="128"/>
      <c r="E117" s="128"/>
      <c r="F117" s="128"/>
      <c r="G117" s="128"/>
      <c r="H117" s="128"/>
      <c r="I117" s="128"/>
      <c r="J117" s="176" t="n">
        <f aca="false">ROUND(J96+J112,2)</f>
        <v>0</v>
      </c>
      <c r="K117" s="30"/>
      <c r="L117" s="36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1" customFormat="true" ht="6.95" hidden="false" customHeight="true" outlineLevel="0" collapsed="false">
      <c r="A118" s="107"/>
      <c r="B118" s="144"/>
      <c r="C118" s="145"/>
      <c r="D118" s="145"/>
      <c r="E118" s="145"/>
      <c r="F118" s="145"/>
      <c r="G118" s="145"/>
      <c r="H118" s="145"/>
      <c r="I118" s="145"/>
      <c r="J118" s="145"/>
      <c r="K118" s="42"/>
      <c r="L118" s="36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customFormat="false" ht="11.25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</row>
    <row r="120" customFormat="false" ht="11.25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</row>
    <row r="121" customFormat="false" ht="11.25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</row>
    <row r="122" s="21" customFormat="true" ht="6.95" hidden="false" customHeight="true" outlineLevel="0" collapsed="false">
      <c r="A122" s="107"/>
      <c r="B122" s="146"/>
      <c r="C122" s="147"/>
      <c r="D122" s="147"/>
      <c r="E122" s="147"/>
      <c r="F122" s="147"/>
      <c r="G122" s="147"/>
      <c r="H122" s="147"/>
      <c r="I122" s="147"/>
      <c r="J122" s="147"/>
      <c r="K122" s="44"/>
      <c r="L122" s="36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s="21" customFormat="true" ht="24.95" hidden="false" customHeight="true" outlineLevel="0" collapsed="false">
      <c r="A123" s="107"/>
      <c r="B123" s="108"/>
      <c r="C123" s="103" t="s">
        <v>116</v>
      </c>
      <c r="D123" s="107"/>
      <c r="E123" s="107"/>
      <c r="F123" s="107"/>
      <c r="G123" s="107"/>
      <c r="H123" s="107"/>
      <c r="I123" s="107"/>
      <c r="J123" s="107"/>
      <c r="K123" s="19"/>
      <c r="L123" s="36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</row>
    <row r="124" s="21" customFormat="true" ht="6.95" hidden="false" customHeight="true" outlineLevel="0" collapsed="false">
      <c r="A124" s="107"/>
      <c r="B124" s="108"/>
      <c r="C124" s="107"/>
      <c r="D124" s="107"/>
      <c r="E124" s="107"/>
      <c r="F124" s="107"/>
      <c r="G124" s="107"/>
      <c r="H124" s="107"/>
      <c r="I124" s="107"/>
      <c r="J124" s="107"/>
      <c r="K124" s="19"/>
      <c r="L124" s="36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</row>
    <row r="125" s="21" customFormat="true" ht="12" hidden="false" customHeight="true" outlineLevel="0" collapsed="false">
      <c r="A125" s="107"/>
      <c r="B125" s="108"/>
      <c r="C125" s="105" t="s">
        <v>13</v>
      </c>
      <c r="D125" s="107"/>
      <c r="E125" s="107"/>
      <c r="F125" s="107"/>
      <c r="G125" s="107"/>
      <c r="H125" s="107"/>
      <c r="I125" s="107"/>
      <c r="J125" s="107"/>
      <c r="K125" s="19"/>
      <c r="L125" s="36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</row>
    <row r="126" s="21" customFormat="true" ht="16.5" hidden="false" customHeight="true" outlineLevel="0" collapsed="false">
      <c r="A126" s="107"/>
      <c r="B126" s="108"/>
      <c r="C126" s="107"/>
      <c r="D126" s="107"/>
      <c r="E126" s="106" t="str">
        <f aca="false">E7</f>
        <v>Oprava krovu a výměna krytiny - Horšovský Týn</v>
      </c>
      <c r="F126" s="106"/>
      <c r="G126" s="106"/>
      <c r="H126" s="106"/>
      <c r="I126" s="107"/>
      <c r="J126" s="107"/>
      <c r="K126" s="19"/>
      <c r="L126" s="36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</row>
    <row r="127" s="21" customFormat="true" ht="12" hidden="false" customHeight="true" outlineLevel="0" collapsed="false">
      <c r="A127" s="107"/>
      <c r="B127" s="108"/>
      <c r="C127" s="105" t="s">
        <v>89</v>
      </c>
      <c r="D127" s="107"/>
      <c r="E127" s="107"/>
      <c r="F127" s="107"/>
      <c r="G127" s="107"/>
      <c r="H127" s="107"/>
      <c r="I127" s="107"/>
      <c r="J127" s="107"/>
      <c r="K127" s="19"/>
      <c r="L127" s="36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</row>
    <row r="128" s="21" customFormat="true" ht="16.5" hidden="false" customHeight="true" outlineLevel="0" collapsed="false">
      <c r="A128" s="107"/>
      <c r="B128" s="108"/>
      <c r="C128" s="107"/>
      <c r="D128" s="107"/>
      <c r="E128" s="109" t="str">
        <f aca="false">E9</f>
        <v>1.1 - Zateplení fasády - 1. etapa</v>
      </c>
      <c r="F128" s="109"/>
      <c r="G128" s="109"/>
      <c r="H128" s="109"/>
      <c r="I128" s="107"/>
      <c r="J128" s="107"/>
      <c r="K128" s="19"/>
      <c r="L128" s="36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</row>
    <row r="129" s="21" customFormat="true" ht="6.95" hidden="false" customHeight="true" outlineLevel="0" collapsed="false">
      <c r="A129" s="107"/>
      <c r="B129" s="108"/>
      <c r="C129" s="107"/>
      <c r="D129" s="107"/>
      <c r="E129" s="107"/>
      <c r="F129" s="107"/>
      <c r="G129" s="107"/>
      <c r="H129" s="107"/>
      <c r="I129" s="107"/>
      <c r="J129" s="107"/>
      <c r="K129" s="19"/>
      <c r="L129" s="36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</row>
    <row r="130" s="21" customFormat="true" ht="12" hidden="false" customHeight="true" outlineLevel="0" collapsed="false">
      <c r="A130" s="107"/>
      <c r="B130" s="108"/>
      <c r="C130" s="105" t="s">
        <v>17</v>
      </c>
      <c r="D130" s="107"/>
      <c r="E130" s="107"/>
      <c r="F130" s="110" t="str">
        <f aca="false">F12</f>
        <v>Horšovský Týn</v>
      </c>
      <c r="G130" s="107"/>
      <c r="H130" s="107"/>
      <c r="I130" s="105" t="s">
        <v>19</v>
      </c>
      <c r="J130" s="111" t="str">
        <f aca="false">IF(J12="","",J12)</f>
        <v>5. 1. 2023</v>
      </c>
      <c r="K130" s="19"/>
      <c r="L130" s="36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</row>
    <row r="131" s="21" customFormat="true" ht="6.95" hidden="false" customHeight="true" outlineLevel="0" collapsed="false">
      <c r="A131" s="107"/>
      <c r="B131" s="108"/>
      <c r="C131" s="107"/>
      <c r="D131" s="107"/>
      <c r="E131" s="107"/>
      <c r="F131" s="107"/>
      <c r="G131" s="107"/>
      <c r="H131" s="107"/>
      <c r="I131" s="107"/>
      <c r="J131" s="107"/>
      <c r="K131" s="19"/>
      <c r="L131" s="36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</row>
    <row r="132" s="21" customFormat="true" ht="15.2" hidden="false" customHeight="true" outlineLevel="0" collapsed="false">
      <c r="A132" s="107"/>
      <c r="B132" s="108"/>
      <c r="C132" s="105" t="s">
        <v>21</v>
      </c>
      <c r="D132" s="107"/>
      <c r="E132" s="107"/>
      <c r="F132" s="110" t="str">
        <f aca="false">E15</f>
        <v>SOŠ a SOU Horšovský Týn</v>
      </c>
      <c r="G132" s="107"/>
      <c r="H132" s="107"/>
      <c r="I132" s="105" t="s">
        <v>27</v>
      </c>
      <c r="J132" s="148" t="str">
        <f aca="false">E21</f>
        <v>Ing. Petr Kesl</v>
      </c>
      <c r="K132" s="19"/>
      <c r="L132" s="36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</row>
    <row r="133" s="21" customFormat="true" ht="15.2" hidden="false" customHeight="true" outlineLevel="0" collapsed="false">
      <c r="A133" s="107"/>
      <c r="B133" s="108"/>
      <c r="C133" s="105" t="s">
        <v>25</v>
      </c>
      <c r="D133" s="107"/>
      <c r="E133" s="107"/>
      <c r="F133" s="110" t="str">
        <f aca="false">IF(E18="","",E18)</f>
        <v> </v>
      </c>
      <c r="G133" s="107"/>
      <c r="H133" s="107"/>
      <c r="I133" s="105" t="s">
        <v>29</v>
      </c>
      <c r="J133" s="148" t="str">
        <f aca="false">E24</f>
        <v>Bc. Michal Boháč</v>
      </c>
      <c r="K133" s="19"/>
      <c r="L133" s="36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</row>
    <row r="134" s="21" customFormat="true" ht="10.35" hidden="false" customHeight="true" outlineLevel="0" collapsed="false">
      <c r="A134" s="107"/>
      <c r="B134" s="108"/>
      <c r="C134" s="107"/>
      <c r="D134" s="107"/>
      <c r="E134" s="107"/>
      <c r="F134" s="107"/>
      <c r="G134" s="107"/>
      <c r="H134" s="107"/>
      <c r="I134" s="107"/>
      <c r="J134" s="107"/>
      <c r="K134" s="19"/>
      <c r="L134" s="36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</row>
    <row r="135" s="185" customFormat="true" ht="29.25" hidden="false" customHeight="true" outlineLevel="0" collapsed="false">
      <c r="A135" s="177"/>
      <c r="B135" s="178"/>
      <c r="C135" s="179" t="s">
        <v>117</v>
      </c>
      <c r="D135" s="180" t="s">
        <v>59</v>
      </c>
      <c r="E135" s="180" t="s">
        <v>55</v>
      </c>
      <c r="F135" s="180" t="s">
        <v>56</v>
      </c>
      <c r="G135" s="180" t="s">
        <v>118</v>
      </c>
      <c r="H135" s="180" t="s">
        <v>119</v>
      </c>
      <c r="I135" s="180" t="s">
        <v>120</v>
      </c>
      <c r="J135" s="181" t="s">
        <v>95</v>
      </c>
      <c r="K135" s="182" t="s">
        <v>121</v>
      </c>
      <c r="L135" s="183"/>
      <c r="M135" s="64"/>
      <c r="N135" s="65" t="s">
        <v>38</v>
      </c>
      <c r="O135" s="65" t="s">
        <v>122</v>
      </c>
      <c r="P135" s="65" t="s">
        <v>123</v>
      </c>
      <c r="Q135" s="65" t="s">
        <v>124</v>
      </c>
      <c r="R135" s="65" t="s">
        <v>125</v>
      </c>
      <c r="S135" s="65" t="s">
        <v>126</v>
      </c>
      <c r="T135" s="66" t="s">
        <v>127</v>
      </c>
      <c r="U135" s="184"/>
      <c r="V135" s="184"/>
      <c r="W135" s="184"/>
      <c r="X135" s="184"/>
      <c r="Y135" s="184"/>
      <c r="Z135" s="184"/>
      <c r="AA135" s="184"/>
      <c r="AB135" s="184"/>
      <c r="AC135" s="184"/>
      <c r="AD135" s="184"/>
      <c r="AE135" s="184"/>
    </row>
    <row r="136" s="21" customFormat="true" ht="22.9" hidden="false" customHeight="true" outlineLevel="0" collapsed="false">
      <c r="A136" s="107"/>
      <c r="B136" s="108"/>
      <c r="C136" s="151" t="s">
        <v>128</v>
      </c>
      <c r="D136" s="107"/>
      <c r="E136" s="107"/>
      <c r="F136" s="107"/>
      <c r="G136" s="107"/>
      <c r="H136" s="107"/>
      <c r="I136" s="107"/>
      <c r="J136" s="186" t="n">
        <f aca="false">BK136</f>
        <v>0</v>
      </c>
      <c r="K136" s="19"/>
      <c r="L136" s="20"/>
      <c r="M136" s="67"/>
      <c r="N136" s="55"/>
      <c r="O136" s="68"/>
      <c r="P136" s="187" t="n">
        <f aca="false">P137+P223</f>
        <v>1793.928578</v>
      </c>
      <c r="Q136" s="68"/>
      <c r="R136" s="187" t="n">
        <f aca="false">R137+R223</f>
        <v>28.62567893</v>
      </c>
      <c r="S136" s="68"/>
      <c r="T136" s="188" t="n">
        <f aca="false">T137+T223</f>
        <v>10.7313199</v>
      </c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T136" s="3" t="s">
        <v>73</v>
      </c>
      <c r="AU136" s="3" t="s">
        <v>97</v>
      </c>
      <c r="BK136" s="189" t="n">
        <f aca="false">BK137+BK223</f>
        <v>0</v>
      </c>
    </row>
    <row r="137" s="195" customFormat="true" ht="25.9" hidden="false" customHeight="true" outlineLevel="0" collapsed="false">
      <c r="A137" s="190"/>
      <c r="B137" s="191"/>
      <c r="C137" s="190"/>
      <c r="D137" s="192" t="s">
        <v>73</v>
      </c>
      <c r="E137" s="193" t="s">
        <v>129</v>
      </c>
      <c r="F137" s="193" t="s">
        <v>130</v>
      </c>
      <c r="G137" s="190"/>
      <c r="H137" s="190"/>
      <c r="I137" s="190"/>
      <c r="J137" s="194" t="n">
        <f aca="false">BK137</f>
        <v>0</v>
      </c>
      <c r="L137" s="196"/>
      <c r="M137" s="197"/>
      <c r="N137" s="198"/>
      <c r="O137" s="198"/>
      <c r="P137" s="199" t="n">
        <f aca="false">P138+P142+P155+P189+P221</f>
        <v>1646.18998</v>
      </c>
      <c r="Q137" s="198"/>
      <c r="R137" s="199" t="n">
        <f aca="false">R138+R142+R155+R189+R221</f>
        <v>27.33488729</v>
      </c>
      <c r="S137" s="198"/>
      <c r="T137" s="200" t="n">
        <f aca="false">T138+T142+T155+T189+T221</f>
        <v>10.3975359</v>
      </c>
      <c r="AR137" s="201" t="s">
        <v>12</v>
      </c>
      <c r="AT137" s="202" t="s">
        <v>73</v>
      </c>
      <c r="AU137" s="202" t="s">
        <v>74</v>
      </c>
      <c r="AY137" s="201" t="s">
        <v>131</v>
      </c>
      <c r="BK137" s="203" t="n">
        <f aca="false">BK138+BK142+BK155+BK189+BK221</f>
        <v>0</v>
      </c>
    </row>
    <row r="138" s="195" customFormat="true" ht="22.9" hidden="false" customHeight="true" outlineLevel="0" collapsed="false">
      <c r="A138" s="190"/>
      <c r="B138" s="191"/>
      <c r="C138" s="190"/>
      <c r="D138" s="192" t="s">
        <v>73</v>
      </c>
      <c r="E138" s="204" t="s">
        <v>12</v>
      </c>
      <c r="F138" s="204" t="s">
        <v>132</v>
      </c>
      <c r="G138" s="190"/>
      <c r="H138" s="190"/>
      <c r="I138" s="190"/>
      <c r="J138" s="205" t="n">
        <f aca="false">BK138</f>
        <v>0</v>
      </c>
      <c r="L138" s="196"/>
      <c r="M138" s="197"/>
      <c r="N138" s="198"/>
      <c r="O138" s="198"/>
      <c r="P138" s="199" t="n">
        <f aca="false">SUM(P139:P141)</f>
        <v>5.16</v>
      </c>
      <c r="Q138" s="198"/>
      <c r="R138" s="199" t="n">
        <f aca="false">SUM(R139:R141)</f>
        <v>0</v>
      </c>
      <c r="S138" s="198"/>
      <c r="T138" s="200" t="n">
        <f aca="false">SUM(T139:T141)</f>
        <v>4.425</v>
      </c>
      <c r="AR138" s="201" t="s">
        <v>12</v>
      </c>
      <c r="AT138" s="202" t="s">
        <v>73</v>
      </c>
      <c r="AU138" s="202" t="s">
        <v>12</v>
      </c>
      <c r="AY138" s="201" t="s">
        <v>131</v>
      </c>
      <c r="BK138" s="203" t="n">
        <f aca="false">SUM(BK139:BK141)</f>
        <v>0</v>
      </c>
    </row>
    <row r="139" s="21" customFormat="true" ht="24.2" hidden="false" customHeight="true" outlineLevel="0" collapsed="false">
      <c r="A139" s="107"/>
      <c r="B139" s="108"/>
      <c r="C139" s="206" t="s">
        <v>12</v>
      </c>
      <c r="D139" s="206" t="s">
        <v>133</v>
      </c>
      <c r="E139" s="207" t="s">
        <v>134</v>
      </c>
      <c r="F139" s="208" t="s">
        <v>135</v>
      </c>
      <c r="G139" s="209" t="s">
        <v>136</v>
      </c>
      <c r="H139" s="210" t="n">
        <v>15</v>
      </c>
      <c r="I139" s="211" t="n">
        <v>0</v>
      </c>
      <c r="J139" s="212" t="n">
        <f aca="false">ROUND(I139*H139,2)</f>
        <v>0</v>
      </c>
      <c r="K139" s="213"/>
      <c r="L139" s="20"/>
      <c r="M139" s="214"/>
      <c r="N139" s="215" t="s">
        <v>39</v>
      </c>
      <c r="O139" s="216" t="n">
        <v>0.344</v>
      </c>
      <c r="P139" s="216" t="n">
        <f aca="false">O139*H139</f>
        <v>5.16</v>
      </c>
      <c r="Q139" s="216" t="n">
        <v>0</v>
      </c>
      <c r="R139" s="216" t="n">
        <f aca="false">Q139*H139</f>
        <v>0</v>
      </c>
      <c r="S139" s="216" t="n">
        <v>0.295</v>
      </c>
      <c r="T139" s="217" t="n">
        <f aca="false">S139*H139</f>
        <v>4.425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218" t="s">
        <v>137</v>
      </c>
      <c r="AT139" s="218" t="s">
        <v>133</v>
      </c>
      <c r="AU139" s="218" t="s">
        <v>83</v>
      </c>
      <c r="AY139" s="3" t="s">
        <v>131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12</v>
      </c>
      <c r="BK139" s="219" t="n">
        <f aca="false">ROUND(I139*H139,2)</f>
        <v>0</v>
      </c>
      <c r="BL139" s="3" t="s">
        <v>137</v>
      </c>
      <c r="BM139" s="218" t="s">
        <v>138</v>
      </c>
    </row>
    <row r="140" s="227" customFormat="true" ht="11.25" hidden="false" customHeight="false" outlineLevel="0" collapsed="false">
      <c r="A140" s="220"/>
      <c r="B140" s="221"/>
      <c r="C140" s="220"/>
      <c r="D140" s="222" t="s">
        <v>139</v>
      </c>
      <c r="E140" s="223"/>
      <c r="F140" s="224" t="s">
        <v>140</v>
      </c>
      <c r="G140" s="220"/>
      <c r="H140" s="225" t="n">
        <v>15</v>
      </c>
      <c r="I140" s="226"/>
      <c r="J140" s="220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139</v>
      </c>
      <c r="AU140" s="232" t="s">
        <v>83</v>
      </c>
      <c r="AV140" s="227" t="s">
        <v>83</v>
      </c>
      <c r="AW140" s="227" t="s">
        <v>141</v>
      </c>
      <c r="AX140" s="227" t="s">
        <v>74</v>
      </c>
      <c r="AY140" s="232" t="s">
        <v>131</v>
      </c>
    </row>
    <row r="141" s="239" customFormat="true" ht="11.25" hidden="false" customHeight="false" outlineLevel="0" collapsed="false">
      <c r="A141" s="233"/>
      <c r="B141" s="234"/>
      <c r="C141" s="233"/>
      <c r="D141" s="222" t="s">
        <v>139</v>
      </c>
      <c r="E141" s="235"/>
      <c r="F141" s="236" t="s">
        <v>142</v>
      </c>
      <c r="G141" s="233"/>
      <c r="H141" s="237" t="n">
        <v>15</v>
      </c>
      <c r="I141" s="238"/>
      <c r="J141" s="233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39</v>
      </c>
      <c r="AU141" s="244" t="s">
        <v>83</v>
      </c>
      <c r="AV141" s="239" t="s">
        <v>137</v>
      </c>
      <c r="AW141" s="239" t="s">
        <v>141</v>
      </c>
      <c r="AX141" s="239" t="s">
        <v>12</v>
      </c>
      <c r="AY141" s="244" t="s">
        <v>131</v>
      </c>
    </row>
    <row r="142" s="195" customFormat="true" ht="22.9" hidden="false" customHeight="true" outlineLevel="0" collapsed="false">
      <c r="A142" s="190"/>
      <c r="B142" s="191"/>
      <c r="C142" s="190"/>
      <c r="D142" s="192" t="s">
        <v>73</v>
      </c>
      <c r="E142" s="204" t="s">
        <v>143</v>
      </c>
      <c r="F142" s="204" t="s">
        <v>144</v>
      </c>
      <c r="G142" s="190"/>
      <c r="H142" s="190"/>
      <c r="I142" s="245"/>
      <c r="J142" s="205" t="n">
        <f aca="false">BK142</f>
        <v>0</v>
      </c>
      <c r="L142" s="196"/>
      <c r="M142" s="197"/>
      <c r="N142" s="198"/>
      <c r="O142" s="198"/>
      <c r="P142" s="199" t="n">
        <f aca="false">SUM(P143:P154)</f>
        <v>69.606299</v>
      </c>
      <c r="Q142" s="198"/>
      <c r="R142" s="199" t="n">
        <f aca="false">SUM(R143:R154)</f>
        <v>0.19737412</v>
      </c>
      <c r="S142" s="198"/>
      <c r="T142" s="200" t="n">
        <f aca="false">SUM(T143:T154)</f>
        <v>0.0003359</v>
      </c>
      <c r="AR142" s="201" t="s">
        <v>12</v>
      </c>
      <c r="AT142" s="202" t="s">
        <v>73</v>
      </c>
      <c r="AU142" s="202" t="s">
        <v>12</v>
      </c>
      <c r="AY142" s="201" t="s">
        <v>131</v>
      </c>
      <c r="BK142" s="203" t="n">
        <f aca="false">SUM(BK143:BK154)</f>
        <v>0</v>
      </c>
    </row>
    <row r="143" s="21" customFormat="true" ht="21.75" hidden="false" customHeight="true" outlineLevel="0" collapsed="false">
      <c r="A143" s="107"/>
      <c r="B143" s="108"/>
      <c r="C143" s="206" t="s">
        <v>83</v>
      </c>
      <c r="D143" s="206" t="s">
        <v>133</v>
      </c>
      <c r="E143" s="207" t="s">
        <v>145</v>
      </c>
      <c r="F143" s="246" t="s">
        <v>146</v>
      </c>
      <c r="G143" s="209" t="s">
        <v>147</v>
      </c>
      <c r="H143" s="210" t="n">
        <v>0.989</v>
      </c>
      <c r="I143" s="211" t="n">
        <v>0</v>
      </c>
      <c r="J143" s="212" t="n">
        <f aca="false">ROUND(I143*H143,2)</f>
        <v>0</v>
      </c>
      <c r="K143" s="213"/>
      <c r="L143" s="20"/>
      <c r="M143" s="214"/>
      <c r="N143" s="215" t="s">
        <v>39</v>
      </c>
      <c r="O143" s="216" t="n">
        <v>0.301</v>
      </c>
      <c r="P143" s="216" t="n">
        <f aca="false">O143*H143</f>
        <v>0.297689</v>
      </c>
      <c r="Q143" s="216" t="n">
        <v>0.00918</v>
      </c>
      <c r="R143" s="216" t="n">
        <f aca="false">Q143*H143</f>
        <v>0.00907902</v>
      </c>
      <c r="S143" s="216" t="n">
        <v>0</v>
      </c>
      <c r="T143" s="217" t="n">
        <f aca="false">S143*H143</f>
        <v>0</v>
      </c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R143" s="218" t="s">
        <v>137</v>
      </c>
      <c r="AT143" s="218" t="s">
        <v>133</v>
      </c>
      <c r="AU143" s="218" t="s">
        <v>83</v>
      </c>
      <c r="AY143" s="3" t="s">
        <v>131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12</v>
      </c>
      <c r="BK143" s="219" t="n">
        <f aca="false">ROUND(I143*H143,2)</f>
        <v>0</v>
      </c>
      <c r="BL143" s="3" t="s">
        <v>137</v>
      </c>
      <c r="BM143" s="218" t="s">
        <v>148</v>
      </c>
    </row>
    <row r="144" s="21" customFormat="true" ht="16.5" hidden="false" customHeight="true" outlineLevel="0" collapsed="false">
      <c r="A144" s="107"/>
      <c r="B144" s="108"/>
      <c r="C144" s="247" t="s">
        <v>143</v>
      </c>
      <c r="D144" s="247" t="s">
        <v>149</v>
      </c>
      <c r="E144" s="248" t="s">
        <v>150</v>
      </c>
      <c r="F144" s="249" t="s">
        <v>151</v>
      </c>
      <c r="G144" s="250" t="s">
        <v>152</v>
      </c>
      <c r="H144" s="251" t="n">
        <v>0.042</v>
      </c>
      <c r="I144" s="252" t="n">
        <v>0</v>
      </c>
      <c r="J144" s="253" t="n">
        <f aca="false">ROUND(I144*H144,2)</f>
        <v>0</v>
      </c>
      <c r="K144" s="254"/>
      <c r="L144" s="255"/>
      <c r="M144" s="256"/>
      <c r="N144" s="257" t="s">
        <v>39</v>
      </c>
      <c r="O144" s="216" t="n">
        <v>0</v>
      </c>
      <c r="P144" s="216" t="n">
        <f aca="false">O144*H144</f>
        <v>0</v>
      </c>
      <c r="Q144" s="216" t="n">
        <v>1</v>
      </c>
      <c r="R144" s="216" t="n">
        <f aca="false">Q144*H144</f>
        <v>0.042</v>
      </c>
      <c r="S144" s="216" t="n">
        <v>0</v>
      </c>
      <c r="T144" s="217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218" t="s">
        <v>153</v>
      </c>
      <c r="AT144" s="218" t="s">
        <v>149</v>
      </c>
      <c r="AU144" s="218" t="s">
        <v>83</v>
      </c>
      <c r="AY144" s="3" t="s">
        <v>131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12</v>
      </c>
      <c r="BK144" s="219" t="n">
        <f aca="false">ROUND(I144*H144,2)</f>
        <v>0</v>
      </c>
      <c r="BL144" s="3" t="s">
        <v>137</v>
      </c>
      <c r="BM144" s="218" t="s">
        <v>154</v>
      </c>
    </row>
    <row r="145" s="227" customFormat="true" ht="11.25" hidden="false" customHeight="false" outlineLevel="0" collapsed="false">
      <c r="A145" s="220"/>
      <c r="B145" s="221"/>
      <c r="C145" s="220"/>
      <c r="D145" s="222" t="s">
        <v>139</v>
      </c>
      <c r="E145" s="223"/>
      <c r="F145" s="224" t="s">
        <v>155</v>
      </c>
      <c r="G145" s="220"/>
      <c r="H145" s="225" t="n">
        <v>0.04161</v>
      </c>
      <c r="I145" s="226"/>
      <c r="J145" s="220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39</v>
      </c>
      <c r="AU145" s="232" t="s">
        <v>83</v>
      </c>
      <c r="AV145" s="227" t="s">
        <v>83</v>
      </c>
      <c r="AW145" s="227" t="s">
        <v>141</v>
      </c>
      <c r="AX145" s="227" t="s">
        <v>12</v>
      </c>
      <c r="AY145" s="232" t="s">
        <v>131</v>
      </c>
    </row>
    <row r="146" s="21" customFormat="true" ht="37.9" hidden="false" customHeight="true" outlineLevel="0" collapsed="false">
      <c r="A146" s="107"/>
      <c r="B146" s="108"/>
      <c r="C146" s="206" t="s">
        <v>137</v>
      </c>
      <c r="D146" s="206" t="s">
        <v>133</v>
      </c>
      <c r="E146" s="207" t="s">
        <v>156</v>
      </c>
      <c r="F146" s="246" t="s">
        <v>157</v>
      </c>
      <c r="G146" s="209" t="s">
        <v>158</v>
      </c>
      <c r="H146" s="210" t="n">
        <v>17.49</v>
      </c>
      <c r="I146" s="211" t="n">
        <v>0</v>
      </c>
      <c r="J146" s="212" t="n">
        <f aca="false">ROUND(I146*H146,2)</f>
        <v>0</v>
      </c>
      <c r="K146" s="213"/>
      <c r="L146" s="20"/>
      <c r="M146" s="214"/>
      <c r="N146" s="215" t="s">
        <v>39</v>
      </c>
      <c r="O146" s="216" t="n">
        <v>1.659</v>
      </c>
      <c r="P146" s="216" t="n">
        <f aca="false">O146*H146</f>
        <v>29.01591</v>
      </c>
      <c r="Q146" s="216" t="n">
        <v>0.00119</v>
      </c>
      <c r="R146" s="216" t="n">
        <f aca="false">Q146*H146</f>
        <v>0.0208131</v>
      </c>
      <c r="S146" s="216" t="n">
        <v>1E-005</v>
      </c>
      <c r="T146" s="217" t="n">
        <f aca="false">S146*H146</f>
        <v>0.0001749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218" t="s">
        <v>137</v>
      </c>
      <c r="AT146" s="218" t="s">
        <v>133</v>
      </c>
      <c r="AU146" s="218" t="s">
        <v>83</v>
      </c>
      <c r="AY146" s="3" t="s">
        <v>131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12</v>
      </c>
      <c r="BK146" s="219" t="n">
        <f aca="false">ROUND(I146*H146,2)</f>
        <v>0</v>
      </c>
      <c r="BL146" s="3" t="s">
        <v>137</v>
      </c>
      <c r="BM146" s="218" t="s">
        <v>159</v>
      </c>
    </row>
    <row r="147" s="227" customFormat="true" ht="11.25" hidden="false" customHeight="false" outlineLevel="0" collapsed="false">
      <c r="A147" s="220"/>
      <c r="B147" s="221"/>
      <c r="C147" s="220"/>
      <c r="D147" s="222" t="s">
        <v>139</v>
      </c>
      <c r="E147" s="223"/>
      <c r="F147" s="224" t="s">
        <v>160</v>
      </c>
      <c r="G147" s="220"/>
      <c r="H147" s="225" t="n">
        <v>17.49</v>
      </c>
      <c r="I147" s="226"/>
      <c r="J147" s="220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39</v>
      </c>
      <c r="AU147" s="232" t="s">
        <v>83</v>
      </c>
      <c r="AV147" s="227" t="s">
        <v>83</v>
      </c>
      <c r="AW147" s="227" t="s">
        <v>141</v>
      </c>
      <c r="AX147" s="227" t="s">
        <v>74</v>
      </c>
      <c r="AY147" s="232" t="s">
        <v>131</v>
      </c>
    </row>
    <row r="148" s="239" customFormat="true" ht="11.25" hidden="false" customHeight="false" outlineLevel="0" collapsed="false">
      <c r="A148" s="233"/>
      <c r="B148" s="234"/>
      <c r="C148" s="233"/>
      <c r="D148" s="222" t="s">
        <v>139</v>
      </c>
      <c r="E148" s="235"/>
      <c r="F148" s="236" t="s">
        <v>142</v>
      </c>
      <c r="G148" s="233"/>
      <c r="H148" s="237" t="n">
        <v>17.49</v>
      </c>
      <c r="I148" s="238"/>
      <c r="J148" s="233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39</v>
      </c>
      <c r="AU148" s="244" t="s">
        <v>83</v>
      </c>
      <c r="AV148" s="239" t="s">
        <v>137</v>
      </c>
      <c r="AW148" s="239" t="s">
        <v>141</v>
      </c>
      <c r="AX148" s="239" t="s">
        <v>12</v>
      </c>
      <c r="AY148" s="244" t="s">
        <v>131</v>
      </c>
    </row>
    <row r="149" s="21" customFormat="true" ht="37.9" hidden="false" customHeight="true" outlineLevel="0" collapsed="false">
      <c r="A149" s="107"/>
      <c r="B149" s="108"/>
      <c r="C149" s="206" t="s">
        <v>161</v>
      </c>
      <c r="D149" s="206" t="s">
        <v>133</v>
      </c>
      <c r="E149" s="207" t="s">
        <v>162</v>
      </c>
      <c r="F149" s="246" t="s">
        <v>163</v>
      </c>
      <c r="G149" s="209" t="s">
        <v>158</v>
      </c>
      <c r="H149" s="210" t="n">
        <v>16.1</v>
      </c>
      <c r="I149" s="211" t="n">
        <v>0</v>
      </c>
      <c r="J149" s="212" t="n">
        <f aca="false">ROUND(I149*H149,2)</f>
        <v>0</v>
      </c>
      <c r="K149" s="213"/>
      <c r="L149" s="20"/>
      <c r="M149" s="214"/>
      <c r="N149" s="215" t="s">
        <v>39</v>
      </c>
      <c r="O149" s="216" t="n">
        <v>2.457</v>
      </c>
      <c r="P149" s="216" t="n">
        <f aca="false">O149*H149</f>
        <v>39.5577</v>
      </c>
      <c r="Q149" s="216" t="n">
        <v>0.00178</v>
      </c>
      <c r="R149" s="216" t="n">
        <f aca="false">Q149*H149</f>
        <v>0.028658</v>
      </c>
      <c r="S149" s="216" t="n">
        <v>1E-005</v>
      </c>
      <c r="T149" s="217" t="n">
        <f aca="false">S149*H149</f>
        <v>0.000161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218" t="s">
        <v>137</v>
      </c>
      <c r="AT149" s="218" t="s">
        <v>133</v>
      </c>
      <c r="AU149" s="218" t="s">
        <v>83</v>
      </c>
      <c r="AY149" s="3" t="s">
        <v>131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12</v>
      </c>
      <c r="BK149" s="219" t="n">
        <f aca="false">ROUND(I149*H149,2)</f>
        <v>0</v>
      </c>
      <c r="BL149" s="3" t="s">
        <v>137</v>
      </c>
      <c r="BM149" s="218" t="s">
        <v>164</v>
      </c>
    </row>
    <row r="150" s="227" customFormat="true" ht="11.25" hidden="false" customHeight="false" outlineLevel="0" collapsed="false">
      <c r="A150" s="220"/>
      <c r="B150" s="221"/>
      <c r="C150" s="220"/>
      <c r="D150" s="222" t="s">
        <v>139</v>
      </c>
      <c r="E150" s="223"/>
      <c r="F150" s="224" t="s">
        <v>165</v>
      </c>
      <c r="G150" s="220"/>
      <c r="H150" s="225" t="n">
        <v>16.1</v>
      </c>
      <c r="I150" s="226"/>
      <c r="J150" s="220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139</v>
      </c>
      <c r="AU150" s="232" t="s">
        <v>83</v>
      </c>
      <c r="AV150" s="227" t="s">
        <v>83</v>
      </c>
      <c r="AW150" s="227" t="s">
        <v>141</v>
      </c>
      <c r="AX150" s="227" t="s">
        <v>74</v>
      </c>
      <c r="AY150" s="232" t="s">
        <v>131</v>
      </c>
    </row>
    <row r="151" s="239" customFormat="true" ht="11.25" hidden="false" customHeight="false" outlineLevel="0" collapsed="false">
      <c r="A151" s="233"/>
      <c r="B151" s="234"/>
      <c r="C151" s="233"/>
      <c r="D151" s="222" t="s">
        <v>139</v>
      </c>
      <c r="E151" s="235"/>
      <c r="F151" s="236" t="s">
        <v>142</v>
      </c>
      <c r="G151" s="233"/>
      <c r="H151" s="237" t="n">
        <v>16.1</v>
      </c>
      <c r="I151" s="238"/>
      <c r="J151" s="233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39</v>
      </c>
      <c r="AU151" s="244" t="s">
        <v>83</v>
      </c>
      <c r="AV151" s="239" t="s">
        <v>137</v>
      </c>
      <c r="AW151" s="239" t="s">
        <v>141</v>
      </c>
      <c r="AX151" s="239" t="s">
        <v>12</v>
      </c>
      <c r="AY151" s="244" t="s">
        <v>131</v>
      </c>
    </row>
    <row r="152" s="21" customFormat="true" ht="24.2" hidden="false" customHeight="true" outlineLevel="0" collapsed="false">
      <c r="A152" s="107"/>
      <c r="B152" s="108"/>
      <c r="C152" s="206" t="s">
        <v>166</v>
      </c>
      <c r="D152" s="206" t="s">
        <v>133</v>
      </c>
      <c r="E152" s="207" t="s">
        <v>167</v>
      </c>
      <c r="F152" s="246" t="s">
        <v>168</v>
      </c>
      <c r="G152" s="209" t="s">
        <v>136</v>
      </c>
      <c r="H152" s="210" t="n">
        <v>1.4</v>
      </c>
      <c r="I152" s="211" t="n">
        <v>0</v>
      </c>
      <c r="J152" s="212" t="n">
        <f aca="false">ROUND(I152*H152,2)</f>
        <v>0</v>
      </c>
      <c r="K152" s="213"/>
      <c r="L152" s="20"/>
      <c r="M152" s="214"/>
      <c r="N152" s="215" t="s">
        <v>39</v>
      </c>
      <c r="O152" s="216" t="n">
        <v>0.525</v>
      </c>
      <c r="P152" s="216" t="n">
        <f aca="false">O152*H152</f>
        <v>0.735</v>
      </c>
      <c r="Q152" s="216" t="n">
        <v>0.06916</v>
      </c>
      <c r="R152" s="216" t="n">
        <f aca="false">Q152*H152</f>
        <v>0.096824</v>
      </c>
      <c r="S152" s="216" t="n">
        <v>0</v>
      </c>
      <c r="T152" s="217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218" t="s">
        <v>137</v>
      </c>
      <c r="AT152" s="218" t="s">
        <v>133</v>
      </c>
      <c r="AU152" s="218" t="s">
        <v>83</v>
      </c>
      <c r="AY152" s="3" t="s">
        <v>131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12</v>
      </c>
      <c r="BK152" s="219" t="n">
        <f aca="false">ROUND(I152*H152,2)</f>
        <v>0</v>
      </c>
      <c r="BL152" s="3" t="s">
        <v>137</v>
      </c>
      <c r="BM152" s="218" t="s">
        <v>169</v>
      </c>
    </row>
    <row r="153" s="227" customFormat="true" ht="11.25" hidden="false" customHeight="false" outlineLevel="0" collapsed="false">
      <c r="A153" s="220"/>
      <c r="B153" s="221"/>
      <c r="C153" s="220"/>
      <c r="D153" s="222" t="s">
        <v>139</v>
      </c>
      <c r="E153" s="223"/>
      <c r="F153" s="224" t="s">
        <v>170</v>
      </c>
      <c r="G153" s="220"/>
      <c r="H153" s="225" t="n">
        <v>1.4</v>
      </c>
      <c r="I153" s="226"/>
      <c r="J153" s="220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139</v>
      </c>
      <c r="AU153" s="232" t="s">
        <v>83</v>
      </c>
      <c r="AV153" s="227" t="s">
        <v>83</v>
      </c>
      <c r="AW153" s="227" t="s">
        <v>141</v>
      </c>
      <c r="AX153" s="227" t="s">
        <v>74</v>
      </c>
      <c r="AY153" s="232" t="s">
        <v>131</v>
      </c>
    </row>
    <row r="154" s="239" customFormat="true" ht="11.25" hidden="false" customHeight="false" outlineLevel="0" collapsed="false">
      <c r="A154" s="233"/>
      <c r="B154" s="234"/>
      <c r="C154" s="233"/>
      <c r="D154" s="222" t="s">
        <v>139</v>
      </c>
      <c r="E154" s="235"/>
      <c r="F154" s="236" t="s">
        <v>142</v>
      </c>
      <c r="G154" s="233"/>
      <c r="H154" s="237" t="n">
        <v>1.4</v>
      </c>
      <c r="I154" s="238"/>
      <c r="J154" s="233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39</v>
      </c>
      <c r="AU154" s="244" t="s">
        <v>83</v>
      </c>
      <c r="AV154" s="239" t="s">
        <v>137</v>
      </c>
      <c r="AW154" s="239" t="s">
        <v>141</v>
      </c>
      <c r="AX154" s="239" t="s">
        <v>12</v>
      </c>
      <c r="AY154" s="244" t="s">
        <v>131</v>
      </c>
    </row>
    <row r="155" s="195" customFormat="true" ht="22.9" hidden="false" customHeight="true" outlineLevel="0" collapsed="false">
      <c r="A155" s="190"/>
      <c r="B155" s="191"/>
      <c r="C155" s="190"/>
      <c r="D155" s="192" t="s">
        <v>73</v>
      </c>
      <c r="E155" s="204" t="s">
        <v>166</v>
      </c>
      <c r="F155" s="204" t="s">
        <v>171</v>
      </c>
      <c r="G155" s="190"/>
      <c r="H155" s="190"/>
      <c r="I155" s="245"/>
      <c r="J155" s="205" t="n">
        <f aca="false">BK155</f>
        <v>0</v>
      </c>
      <c r="L155" s="196"/>
      <c r="M155" s="197"/>
      <c r="N155" s="198"/>
      <c r="O155" s="198"/>
      <c r="P155" s="199" t="n">
        <f aca="false">SUM(P156:P188)</f>
        <v>635.883582</v>
      </c>
      <c r="Q155" s="198"/>
      <c r="R155" s="199" t="n">
        <f aca="false">SUM(R156:R188)</f>
        <v>5.23120221</v>
      </c>
      <c r="S155" s="198"/>
      <c r="T155" s="200" t="n">
        <f aca="false">SUM(T156:T188)</f>
        <v>0</v>
      </c>
      <c r="AR155" s="201" t="s">
        <v>12</v>
      </c>
      <c r="AT155" s="202" t="s">
        <v>73</v>
      </c>
      <c r="AU155" s="202" t="s">
        <v>12</v>
      </c>
      <c r="AY155" s="201" t="s">
        <v>131</v>
      </c>
      <c r="BK155" s="203" t="n">
        <f aca="false">SUM(BK156:BK188)</f>
        <v>0</v>
      </c>
    </row>
    <row r="156" s="21" customFormat="true" ht="44.25" hidden="false" customHeight="true" outlineLevel="0" collapsed="false">
      <c r="A156" s="107"/>
      <c r="B156" s="108"/>
      <c r="C156" s="206" t="s">
        <v>172</v>
      </c>
      <c r="D156" s="206" t="s">
        <v>133</v>
      </c>
      <c r="E156" s="207" t="s">
        <v>173</v>
      </c>
      <c r="F156" s="246" t="s">
        <v>174</v>
      </c>
      <c r="G156" s="209" t="s">
        <v>136</v>
      </c>
      <c r="H156" s="210" t="n">
        <v>53.056</v>
      </c>
      <c r="I156" s="211" t="n">
        <v>0</v>
      </c>
      <c r="J156" s="212" t="n">
        <f aca="false">ROUND(I156*H156,2)</f>
        <v>0</v>
      </c>
      <c r="K156" s="213"/>
      <c r="L156" s="20"/>
      <c r="M156" s="214"/>
      <c r="N156" s="215" t="s">
        <v>39</v>
      </c>
      <c r="O156" s="216" t="n">
        <v>1.4</v>
      </c>
      <c r="P156" s="216" t="n">
        <f aca="false">O156*H156</f>
        <v>74.2784</v>
      </c>
      <c r="Q156" s="216" t="n">
        <v>0.0096</v>
      </c>
      <c r="R156" s="216" t="n">
        <f aca="false">Q156*H156</f>
        <v>0.5093376</v>
      </c>
      <c r="S156" s="216" t="n">
        <v>0</v>
      </c>
      <c r="T156" s="217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218" t="s">
        <v>137</v>
      </c>
      <c r="AT156" s="218" t="s">
        <v>133</v>
      </c>
      <c r="AU156" s="218" t="s">
        <v>83</v>
      </c>
      <c r="AY156" s="3" t="s">
        <v>131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12</v>
      </c>
      <c r="BK156" s="219" t="n">
        <f aca="false">ROUND(I156*H156,2)</f>
        <v>0</v>
      </c>
      <c r="BL156" s="3" t="s">
        <v>137</v>
      </c>
      <c r="BM156" s="218" t="s">
        <v>175</v>
      </c>
    </row>
    <row r="157" s="227" customFormat="true" ht="11.25" hidden="false" customHeight="false" outlineLevel="0" collapsed="false">
      <c r="A157" s="220"/>
      <c r="B157" s="221"/>
      <c r="C157" s="220"/>
      <c r="D157" s="222" t="s">
        <v>139</v>
      </c>
      <c r="E157" s="223"/>
      <c r="F157" s="224" t="s">
        <v>176</v>
      </c>
      <c r="G157" s="220"/>
      <c r="H157" s="225" t="n">
        <v>53.0563</v>
      </c>
      <c r="I157" s="226"/>
      <c r="J157" s="220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139</v>
      </c>
      <c r="AU157" s="232" t="s">
        <v>83</v>
      </c>
      <c r="AV157" s="227" t="s">
        <v>83</v>
      </c>
      <c r="AW157" s="227" t="s">
        <v>141</v>
      </c>
      <c r="AX157" s="227" t="s">
        <v>74</v>
      </c>
      <c r="AY157" s="232" t="s">
        <v>131</v>
      </c>
    </row>
    <row r="158" s="239" customFormat="true" ht="11.25" hidden="false" customHeight="false" outlineLevel="0" collapsed="false">
      <c r="A158" s="233"/>
      <c r="B158" s="234"/>
      <c r="C158" s="233"/>
      <c r="D158" s="222" t="s">
        <v>139</v>
      </c>
      <c r="E158" s="235"/>
      <c r="F158" s="236" t="s">
        <v>142</v>
      </c>
      <c r="G158" s="233"/>
      <c r="H158" s="237" t="n">
        <v>53.0563</v>
      </c>
      <c r="I158" s="238"/>
      <c r="J158" s="233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39</v>
      </c>
      <c r="AU158" s="244" t="s">
        <v>83</v>
      </c>
      <c r="AV158" s="239" t="s">
        <v>137</v>
      </c>
      <c r="AW158" s="239" t="s">
        <v>141</v>
      </c>
      <c r="AX158" s="239" t="s">
        <v>12</v>
      </c>
      <c r="AY158" s="244" t="s">
        <v>131</v>
      </c>
    </row>
    <row r="159" s="21" customFormat="true" ht="24.2" hidden="false" customHeight="true" outlineLevel="0" collapsed="false">
      <c r="A159" s="107"/>
      <c r="B159" s="108"/>
      <c r="C159" s="247" t="s">
        <v>153</v>
      </c>
      <c r="D159" s="247" t="s">
        <v>149</v>
      </c>
      <c r="E159" s="248" t="s">
        <v>177</v>
      </c>
      <c r="F159" s="249" t="s">
        <v>178</v>
      </c>
      <c r="G159" s="250" t="s">
        <v>136</v>
      </c>
      <c r="H159" s="251" t="n">
        <v>55.709</v>
      </c>
      <c r="I159" s="252" t="n">
        <v>0</v>
      </c>
      <c r="J159" s="253" t="n">
        <f aca="false">ROUND(I159*H159,2)</f>
        <v>0</v>
      </c>
      <c r="K159" s="254"/>
      <c r="L159" s="255"/>
      <c r="M159" s="256"/>
      <c r="N159" s="257" t="s">
        <v>39</v>
      </c>
      <c r="O159" s="216" t="n">
        <v>0</v>
      </c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218" t="s">
        <v>153</v>
      </c>
      <c r="AT159" s="218" t="s">
        <v>149</v>
      </c>
      <c r="AU159" s="218" t="s">
        <v>83</v>
      </c>
      <c r="AY159" s="3" t="s">
        <v>131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12</v>
      </c>
      <c r="BK159" s="219" t="n">
        <f aca="false">ROUND(I159*H159,2)</f>
        <v>0</v>
      </c>
      <c r="BL159" s="3" t="s">
        <v>137</v>
      </c>
      <c r="BM159" s="218" t="s">
        <v>179</v>
      </c>
    </row>
    <row r="160" s="227" customFormat="true" ht="11.25" hidden="false" customHeight="false" outlineLevel="0" collapsed="false">
      <c r="A160" s="220"/>
      <c r="B160" s="221"/>
      <c r="C160" s="220"/>
      <c r="D160" s="222" t="s">
        <v>139</v>
      </c>
      <c r="E160" s="220"/>
      <c r="F160" s="224" t="s">
        <v>180</v>
      </c>
      <c r="G160" s="220"/>
      <c r="H160" s="225" t="n">
        <v>55.709</v>
      </c>
      <c r="I160" s="226"/>
      <c r="J160" s="220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39</v>
      </c>
      <c r="AU160" s="232" t="s">
        <v>83</v>
      </c>
      <c r="AV160" s="227" t="s">
        <v>83</v>
      </c>
      <c r="AW160" s="227" t="s">
        <v>2</v>
      </c>
      <c r="AX160" s="227" t="s">
        <v>12</v>
      </c>
      <c r="AY160" s="232" t="s">
        <v>131</v>
      </c>
    </row>
    <row r="161" s="21" customFormat="true" ht="24.2" hidden="false" customHeight="true" outlineLevel="0" collapsed="false">
      <c r="A161" s="107"/>
      <c r="B161" s="108"/>
      <c r="C161" s="206" t="s">
        <v>181</v>
      </c>
      <c r="D161" s="206" t="s">
        <v>133</v>
      </c>
      <c r="E161" s="207" t="s">
        <v>182</v>
      </c>
      <c r="F161" s="246" t="s">
        <v>183</v>
      </c>
      <c r="G161" s="209" t="s">
        <v>136</v>
      </c>
      <c r="H161" s="210" t="n">
        <v>53.056</v>
      </c>
      <c r="I161" s="211" t="n">
        <v>0</v>
      </c>
      <c r="J161" s="212" t="n">
        <f aca="false">ROUND(I161*H161,2)</f>
        <v>0</v>
      </c>
      <c r="K161" s="213"/>
      <c r="L161" s="20"/>
      <c r="M161" s="214"/>
      <c r="N161" s="215" t="s">
        <v>39</v>
      </c>
      <c r="O161" s="216" t="n">
        <v>0.285</v>
      </c>
      <c r="P161" s="216" t="n">
        <f aca="false">O161*H161</f>
        <v>15.12096</v>
      </c>
      <c r="Q161" s="216" t="n">
        <v>0.00168</v>
      </c>
      <c r="R161" s="216" t="n">
        <f aca="false">Q161*H161</f>
        <v>0.08913408</v>
      </c>
      <c r="S161" s="216" t="n">
        <v>0</v>
      </c>
      <c r="T161" s="217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218" t="s">
        <v>137</v>
      </c>
      <c r="AT161" s="218" t="s">
        <v>133</v>
      </c>
      <c r="AU161" s="218" t="s">
        <v>83</v>
      </c>
      <c r="AY161" s="3" t="s">
        <v>131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12</v>
      </c>
      <c r="BK161" s="219" t="n">
        <f aca="false">ROUND(I161*H161,2)</f>
        <v>0</v>
      </c>
      <c r="BL161" s="3" t="s">
        <v>137</v>
      </c>
      <c r="BM161" s="218" t="s">
        <v>184</v>
      </c>
    </row>
    <row r="162" s="21" customFormat="true" ht="37.9" hidden="false" customHeight="true" outlineLevel="0" collapsed="false">
      <c r="A162" s="107"/>
      <c r="B162" s="108"/>
      <c r="C162" s="206" t="s">
        <v>185</v>
      </c>
      <c r="D162" s="206" t="s">
        <v>133</v>
      </c>
      <c r="E162" s="207" t="s">
        <v>186</v>
      </c>
      <c r="F162" s="246" t="s">
        <v>187</v>
      </c>
      <c r="G162" s="209" t="s">
        <v>158</v>
      </c>
      <c r="H162" s="210" t="n">
        <v>164.963</v>
      </c>
      <c r="I162" s="211" t="n">
        <v>0</v>
      </c>
      <c r="J162" s="212" t="n">
        <f aca="false">ROUND(I162*H162,2)</f>
        <v>0</v>
      </c>
      <c r="K162" s="213"/>
      <c r="L162" s="20"/>
      <c r="M162" s="214"/>
      <c r="N162" s="215" t="s">
        <v>39</v>
      </c>
      <c r="O162" s="216" t="n">
        <v>0.41</v>
      </c>
      <c r="P162" s="216" t="n">
        <f aca="false">O162*H162</f>
        <v>67.63483</v>
      </c>
      <c r="Q162" s="216" t="n">
        <v>0.00339</v>
      </c>
      <c r="R162" s="216" t="n">
        <f aca="false">Q162*H162</f>
        <v>0.55922457</v>
      </c>
      <c r="S162" s="216" t="n">
        <v>0</v>
      </c>
      <c r="T162" s="217" t="n">
        <f aca="false">S162*H162</f>
        <v>0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218" t="s">
        <v>137</v>
      </c>
      <c r="AT162" s="218" t="s">
        <v>133</v>
      </c>
      <c r="AU162" s="218" t="s">
        <v>83</v>
      </c>
      <c r="AY162" s="3" t="s">
        <v>131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12</v>
      </c>
      <c r="BK162" s="219" t="n">
        <f aca="false">ROUND(I162*H162,2)</f>
        <v>0</v>
      </c>
      <c r="BL162" s="3" t="s">
        <v>137</v>
      </c>
      <c r="BM162" s="218" t="s">
        <v>188</v>
      </c>
    </row>
    <row r="163" s="21" customFormat="true" ht="24.2" hidden="false" customHeight="true" outlineLevel="0" collapsed="false">
      <c r="A163" s="107"/>
      <c r="B163" s="108"/>
      <c r="C163" s="247" t="s">
        <v>189</v>
      </c>
      <c r="D163" s="247" t="s">
        <v>149</v>
      </c>
      <c r="E163" s="248" t="s">
        <v>190</v>
      </c>
      <c r="F163" s="249" t="s">
        <v>191</v>
      </c>
      <c r="G163" s="250" t="s">
        <v>136</v>
      </c>
      <c r="H163" s="251" t="n">
        <v>9.667</v>
      </c>
      <c r="I163" s="252" t="n">
        <v>0</v>
      </c>
      <c r="J163" s="253" t="n">
        <f aca="false">ROUND(I163*H163,2)</f>
        <v>0</v>
      </c>
      <c r="K163" s="254"/>
      <c r="L163" s="255"/>
      <c r="M163" s="256"/>
      <c r="N163" s="257" t="s">
        <v>39</v>
      </c>
      <c r="O163" s="216" t="n">
        <v>0</v>
      </c>
      <c r="P163" s="216" t="n">
        <f aca="false">O163*H163</f>
        <v>0</v>
      </c>
      <c r="Q163" s="216" t="n">
        <v>0.0009</v>
      </c>
      <c r="R163" s="216" t="n">
        <f aca="false">Q163*H163</f>
        <v>0.0087003</v>
      </c>
      <c r="S163" s="216" t="n">
        <v>0</v>
      </c>
      <c r="T163" s="217" t="n">
        <f aca="false">S163*H163</f>
        <v>0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R163" s="218" t="s">
        <v>153</v>
      </c>
      <c r="AT163" s="218" t="s">
        <v>149</v>
      </c>
      <c r="AU163" s="218" t="s">
        <v>83</v>
      </c>
      <c r="AY163" s="3" t="s">
        <v>131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12</v>
      </c>
      <c r="BK163" s="219" t="n">
        <f aca="false">ROUND(I163*H163,2)</f>
        <v>0</v>
      </c>
      <c r="BL163" s="3" t="s">
        <v>137</v>
      </c>
      <c r="BM163" s="218" t="s">
        <v>192</v>
      </c>
    </row>
    <row r="164" s="227" customFormat="true" ht="11.25" hidden="false" customHeight="false" outlineLevel="0" collapsed="false">
      <c r="A164" s="220"/>
      <c r="B164" s="221"/>
      <c r="C164" s="220"/>
      <c r="D164" s="222" t="s">
        <v>139</v>
      </c>
      <c r="E164" s="223"/>
      <c r="F164" s="224" t="s">
        <v>193</v>
      </c>
      <c r="G164" s="220"/>
      <c r="H164" s="225" t="n">
        <v>9.6672</v>
      </c>
      <c r="I164" s="226"/>
      <c r="J164" s="220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39</v>
      </c>
      <c r="AU164" s="232" t="s">
        <v>83</v>
      </c>
      <c r="AV164" s="227" t="s">
        <v>83</v>
      </c>
      <c r="AW164" s="227" t="s">
        <v>141</v>
      </c>
      <c r="AX164" s="227" t="s">
        <v>74</v>
      </c>
      <c r="AY164" s="232" t="s">
        <v>131</v>
      </c>
    </row>
    <row r="165" s="239" customFormat="true" ht="11.25" hidden="false" customHeight="false" outlineLevel="0" collapsed="false">
      <c r="A165" s="233"/>
      <c r="B165" s="234"/>
      <c r="C165" s="233"/>
      <c r="D165" s="222" t="s">
        <v>139</v>
      </c>
      <c r="E165" s="235"/>
      <c r="F165" s="236" t="s">
        <v>142</v>
      </c>
      <c r="G165" s="233"/>
      <c r="H165" s="237" t="n">
        <v>9.6672</v>
      </c>
      <c r="I165" s="238"/>
      <c r="J165" s="233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39</v>
      </c>
      <c r="AU165" s="244" t="s">
        <v>83</v>
      </c>
      <c r="AV165" s="239" t="s">
        <v>137</v>
      </c>
      <c r="AW165" s="239" t="s">
        <v>141</v>
      </c>
      <c r="AX165" s="239" t="s">
        <v>12</v>
      </c>
      <c r="AY165" s="244" t="s">
        <v>131</v>
      </c>
    </row>
    <row r="166" s="21" customFormat="true" ht="26.25" hidden="false" customHeight="true" outlineLevel="0" collapsed="false">
      <c r="A166" s="107"/>
      <c r="B166" s="108"/>
      <c r="C166" s="247" t="s">
        <v>194</v>
      </c>
      <c r="D166" s="247" t="s">
        <v>149</v>
      </c>
      <c r="E166" s="248" t="s">
        <v>195</v>
      </c>
      <c r="F166" s="249" t="s">
        <v>196</v>
      </c>
      <c r="G166" s="250" t="s">
        <v>136</v>
      </c>
      <c r="H166" s="251" t="n">
        <v>47.433</v>
      </c>
      <c r="I166" s="252" t="n">
        <v>0</v>
      </c>
      <c r="J166" s="253" t="n">
        <f aca="false">ROUND(I166*H166,2)</f>
        <v>0</v>
      </c>
      <c r="K166" s="254"/>
      <c r="L166" s="255"/>
      <c r="M166" s="256"/>
      <c r="N166" s="257" t="s">
        <v>39</v>
      </c>
      <c r="O166" s="216" t="n">
        <v>0</v>
      </c>
      <c r="P166" s="216" t="n">
        <f aca="false">O166*H166</f>
        <v>0</v>
      </c>
      <c r="Q166" s="216" t="n">
        <v>0.0005</v>
      </c>
      <c r="R166" s="216" t="n">
        <f aca="false">Q166*H166</f>
        <v>0.0237165</v>
      </c>
      <c r="S166" s="216" t="n">
        <v>0</v>
      </c>
      <c r="T166" s="217" t="n">
        <f aca="false">S166*H166</f>
        <v>0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218" t="s">
        <v>153</v>
      </c>
      <c r="AT166" s="218" t="s">
        <v>149</v>
      </c>
      <c r="AU166" s="218" t="s">
        <v>83</v>
      </c>
      <c r="AY166" s="3" t="s">
        <v>131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12</v>
      </c>
      <c r="BK166" s="219" t="n">
        <f aca="false">ROUND(I166*H166,2)</f>
        <v>0</v>
      </c>
      <c r="BL166" s="3" t="s">
        <v>137</v>
      </c>
      <c r="BM166" s="218" t="s">
        <v>197</v>
      </c>
    </row>
    <row r="167" s="227" customFormat="true" ht="11.25" hidden="false" customHeight="false" outlineLevel="0" collapsed="false">
      <c r="A167" s="220"/>
      <c r="B167" s="221"/>
      <c r="C167" s="220"/>
      <c r="D167" s="222" t="s">
        <v>139</v>
      </c>
      <c r="E167" s="220"/>
      <c r="F167" s="224" t="s">
        <v>198</v>
      </c>
      <c r="G167" s="220"/>
      <c r="H167" s="225" t="n">
        <v>47.433</v>
      </c>
      <c r="I167" s="226"/>
      <c r="J167" s="220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139</v>
      </c>
      <c r="AU167" s="232" t="s">
        <v>83</v>
      </c>
      <c r="AV167" s="227" t="s">
        <v>83</v>
      </c>
      <c r="AW167" s="227" t="s">
        <v>2</v>
      </c>
      <c r="AX167" s="227" t="s">
        <v>12</v>
      </c>
      <c r="AY167" s="232" t="s">
        <v>131</v>
      </c>
    </row>
    <row r="168" s="21" customFormat="true" ht="37.9" hidden="false" customHeight="true" outlineLevel="0" collapsed="false">
      <c r="A168" s="107"/>
      <c r="B168" s="108"/>
      <c r="C168" s="206" t="s">
        <v>199</v>
      </c>
      <c r="D168" s="206" t="s">
        <v>133</v>
      </c>
      <c r="E168" s="207" t="s">
        <v>200</v>
      </c>
      <c r="F168" s="246" t="s">
        <v>201</v>
      </c>
      <c r="G168" s="209" t="s">
        <v>158</v>
      </c>
      <c r="H168" s="210" t="n">
        <v>104.7</v>
      </c>
      <c r="I168" s="211" t="n">
        <v>0</v>
      </c>
      <c r="J168" s="212" t="n">
        <f aca="false">ROUND(I168*H168,2)</f>
        <v>0</v>
      </c>
      <c r="K168" s="213"/>
      <c r="L168" s="20"/>
      <c r="M168" s="214"/>
      <c r="N168" s="215" t="s">
        <v>39</v>
      </c>
      <c r="O168" s="216" t="n">
        <v>0.43</v>
      </c>
      <c r="P168" s="216" t="n">
        <f aca="false">O168*H168</f>
        <v>45.021</v>
      </c>
      <c r="Q168" s="216" t="n">
        <v>0.00339</v>
      </c>
      <c r="R168" s="216" t="n">
        <f aca="false">Q168*H168</f>
        <v>0.354933</v>
      </c>
      <c r="S168" s="216" t="n">
        <v>0</v>
      </c>
      <c r="T168" s="217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218" t="s">
        <v>137</v>
      </c>
      <c r="AT168" s="218" t="s">
        <v>133</v>
      </c>
      <c r="AU168" s="218" t="s">
        <v>83</v>
      </c>
      <c r="AY168" s="3" t="s">
        <v>131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12</v>
      </c>
      <c r="BK168" s="219" t="n">
        <f aca="false">ROUND(I168*H168,2)</f>
        <v>0</v>
      </c>
      <c r="BL168" s="3" t="s">
        <v>137</v>
      </c>
      <c r="BM168" s="218" t="s">
        <v>202</v>
      </c>
    </row>
    <row r="169" s="227" customFormat="true" ht="11.25" hidden="false" customHeight="false" outlineLevel="0" collapsed="false">
      <c r="A169" s="220"/>
      <c r="B169" s="221"/>
      <c r="C169" s="220"/>
      <c r="D169" s="222" t="s">
        <v>139</v>
      </c>
      <c r="E169" s="223"/>
      <c r="F169" s="224" t="s">
        <v>203</v>
      </c>
      <c r="G169" s="220"/>
      <c r="H169" s="225" t="n">
        <v>34.9</v>
      </c>
      <c r="I169" s="226"/>
      <c r="J169" s="220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39</v>
      </c>
      <c r="AU169" s="232" t="s">
        <v>83</v>
      </c>
      <c r="AV169" s="227" t="s">
        <v>83</v>
      </c>
      <c r="AW169" s="227" t="s">
        <v>141</v>
      </c>
      <c r="AX169" s="227" t="s">
        <v>74</v>
      </c>
      <c r="AY169" s="232" t="s">
        <v>131</v>
      </c>
    </row>
    <row r="170" s="227" customFormat="true" ht="11.25" hidden="false" customHeight="false" outlineLevel="0" collapsed="false">
      <c r="A170" s="220"/>
      <c r="B170" s="221"/>
      <c r="C170" s="220"/>
      <c r="D170" s="222" t="s">
        <v>139</v>
      </c>
      <c r="E170" s="223"/>
      <c r="F170" s="224" t="s">
        <v>204</v>
      </c>
      <c r="G170" s="220"/>
      <c r="H170" s="225" t="n">
        <v>69.8</v>
      </c>
      <c r="I170" s="226"/>
      <c r="J170" s="220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139</v>
      </c>
      <c r="AU170" s="232" t="s">
        <v>83</v>
      </c>
      <c r="AV170" s="227" t="s">
        <v>83</v>
      </c>
      <c r="AW170" s="227" t="s">
        <v>141</v>
      </c>
      <c r="AX170" s="227" t="s">
        <v>74</v>
      </c>
      <c r="AY170" s="232" t="s">
        <v>131</v>
      </c>
    </row>
    <row r="171" s="239" customFormat="true" ht="11.25" hidden="false" customHeight="false" outlineLevel="0" collapsed="false">
      <c r="A171" s="233"/>
      <c r="B171" s="234"/>
      <c r="C171" s="233"/>
      <c r="D171" s="222" t="s">
        <v>139</v>
      </c>
      <c r="E171" s="235"/>
      <c r="F171" s="236" t="s">
        <v>142</v>
      </c>
      <c r="G171" s="233"/>
      <c r="H171" s="237" t="n">
        <v>104.7</v>
      </c>
      <c r="I171" s="238"/>
      <c r="J171" s="233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139</v>
      </c>
      <c r="AU171" s="244" t="s">
        <v>83</v>
      </c>
      <c r="AV171" s="239" t="s">
        <v>137</v>
      </c>
      <c r="AW171" s="239" t="s">
        <v>141</v>
      </c>
      <c r="AX171" s="239" t="s">
        <v>12</v>
      </c>
      <c r="AY171" s="244" t="s">
        <v>131</v>
      </c>
    </row>
    <row r="172" s="21" customFormat="true" ht="44.25" hidden="false" customHeight="true" outlineLevel="0" collapsed="false">
      <c r="A172" s="107"/>
      <c r="B172" s="108"/>
      <c r="C172" s="206" t="s">
        <v>205</v>
      </c>
      <c r="D172" s="206" t="s">
        <v>133</v>
      </c>
      <c r="E172" s="207" t="s">
        <v>206</v>
      </c>
      <c r="F172" s="246" t="s">
        <v>207</v>
      </c>
      <c r="G172" s="209" t="s">
        <v>136</v>
      </c>
      <c r="H172" s="210" t="n">
        <v>319.202</v>
      </c>
      <c r="I172" s="211" t="n">
        <v>0</v>
      </c>
      <c r="J172" s="212" t="n">
        <f aca="false">ROUND(I172*H172,2)</f>
        <v>0</v>
      </c>
      <c r="K172" s="213"/>
      <c r="L172" s="20"/>
      <c r="M172" s="214"/>
      <c r="N172" s="215" t="s">
        <v>39</v>
      </c>
      <c r="O172" s="216" t="n">
        <v>1.08</v>
      </c>
      <c r="P172" s="216" t="n">
        <f aca="false">O172*H172</f>
        <v>344.73816</v>
      </c>
      <c r="Q172" s="216" t="n">
        <v>0.0096</v>
      </c>
      <c r="R172" s="216" t="n">
        <f aca="false">Q172*H172</f>
        <v>3.0643392</v>
      </c>
      <c r="S172" s="216" t="n">
        <v>0</v>
      </c>
      <c r="T172" s="217" t="n">
        <f aca="false">S172*H172</f>
        <v>0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R172" s="218" t="s">
        <v>137</v>
      </c>
      <c r="AT172" s="218" t="s">
        <v>133</v>
      </c>
      <c r="AU172" s="218" t="s">
        <v>83</v>
      </c>
      <c r="AY172" s="3" t="s">
        <v>131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12</v>
      </c>
      <c r="BK172" s="219" t="n">
        <f aca="false">ROUND(I172*H172,2)</f>
        <v>0</v>
      </c>
      <c r="BL172" s="3" t="s">
        <v>137</v>
      </c>
      <c r="BM172" s="218" t="s">
        <v>208</v>
      </c>
    </row>
    <row r="173" s="227" customFormat="true" ht="33.75" hidden="false" customHeight="false" outlineLevel="0" collapsed="false">
      <c r="A173" s="220"/>
      <c r="B173" s="221"/>
      <c r="C173" s="220"/>
      <c r="D173" s="222" t="s">
        <v>139</v>
      </c>
      <c r="E173" s="223"/>
      <c r="F173" s="224" t="s">
        <v>209</v>
      </c>
      <c r="G173" s="220"/>
      <c r="H173" s="225" t="n">
        <v>387.461</v>
      </c>
      <c r="I173" s="226"/>
      <c r="J173" s="220"/>
      <c r="L173" s="228"/>
      <c r="M173" s="229"/>
      <c r="N173" s="230"/>
      <c r="O173" s="230"/>
      <c r="P173" s="230"/>
      <c r="Q173" s="230"/>
      <c r="R173" s="230"/>
      <c r="S173" s="230"/>
      <c r="T173" s="231"/>
      <c r="AT173" s="232" t="s">
        <v>139</v>
      </c>
      <c r="AU173" s="232" t="s">
        <v>83</v>
      </c>
      <c r="AV173" s="227" t="s">
        <v>83</v>
      </c>
      <c r="AW173" s="227" t="s">
        <v>141</v>
      </c>
      <c r="AX173" s="227" t="s">
        <v>74</v>
      </c>
      <c r="AY173" s="232" t="s">
        <v>131</v>
      </c>
    </row>
    <row r="174" s="227" customFormat="true" ht="11.25" hidden="false" customHeight="false" outlineLevel="0" collapsed="false">
      <c r="A174" s="220"/>
      <c r="B174" s="221"/>
      <c r="C174" s="220"/>
      <c r="D174" s="222" t="s">
        <v>139</v>
      </c>
      <c r="E174" s="223"/>
      <c r="F174" s="224" t="s">
        <v>210</v>
      </c>
      <c r="G174" s="220"/>
      <c r="H174" s="225" t="n">
        <v>-75.5121</v>
      </c>
      <c r="I174" s="226"/>
      <c r="J174" s="220"/>
      <c r="L174" s="228"/>
      <c r="M174" s="229"/>
      <c r="N174" s="230"/>
      <c r="O174" s="230"/>
      <c r="P174" s="230"/>
      <c r="Q174" s="230"/>
      <c r="R174" s="230"/>
      <c r="S174" s="230"/>
      <c r="T174" s="231"/>
      <c r="AT174" s="232" t="s">
        <v>139</v>
      </c>
      <c r="AU174" s="232" t="s">
        <v>83</v>
      </c>
      <c r="AV174" s="227" t="s">
        <v>83</v>
      </c>
      <c r="AW174" s="227" t="s">
        <v>141</v>
      </c>
      <c r="AX174" s="227" t="s">
        <v>74</v>
      </c>
      <c r="AY174" s="232" t="s">
        <v>131</v>
      </c>
    </row>
    <row r="175" s="227" customFormat="true" ht="33.75" hidden="false" customHeight="false" outlineLevel="0" collapsed="false">
      <c r="A175" s="220"/>
      <c r="B175" s="221"/>
      <c r="C175" s="220"/>
      <c r="D175" s="222" t="s">
        <v>139</v>
      </c>
      <c r="E175" s="223"/>
      <c r="F175" s="224" t="s">
        <v>211</v>
      </c>
      <c r="G175" s="220"/>
      <c r="H175" s="225" t="n">
        <v>-70.569</v>
      </c>
      <c r="I175" s="226"/>
      <c r="J175" s="220"/>
      <c r="L175" s="228"/>
      <c r="M175" s="229"/>
      <c r="N175" s="230"/>
      <c r="O175" s="230"/>
      <c r="P175" s="230"/>
      <c r="Q175" s="230"/>
      <c r="R175" s="230"/>
      <c r="S175" s="230"/>
      <c r="T175" s="231"/>
      <c r="AT175" s="232" t="s">
        <v>139</v>
      </c>
      <c r="AU175" s="232" t="s">
        <v>83</v>
      </c>
      <c r="AV175" s="227" t="s">
        <v>83</v>
      </c>
      <c r="AW175" s="227" t="s">
        <v>141</v>
      </c>
      <c r="AX175" s="227" t="s">
        <v>74</v>
      </c>
      <c r="AY175" s="232" t="s">
        <v>131</v>
      </c>
    </row>
    <row r="176" s="264" customFormat="true" ht="11.25" hidden="false" customHeight="false" outlineLevel="0" collapsed="false">
      <c r="A176" s="258"/>
      <c r="B176" s="259"/>
      <c r="C176" s="258"/>
      <c r="D176" s="222" t="s">
        <v>139</v>
      </c>
      <c r="E176" s="260"/>
      <c r="F176" s="261" t="s">
        <v>212</v>
      </c>
      <c r="G176" s="258"/>
      <c r="H176" s="262" t="n">
        <v>241.3799</v>
      </c>
      <c r="I176" s="263"/>
      <c r="J176" s="258"/>
      <c r="L176" s="265"/>
      <c r="M176" s="266"/>
      <c r="N176" s="267"/>
      <c r="O176" s="267"/>
      <c r="P176" s="267"/>
      <c r="Q176" s="267"/>
      <c r="R176" s="267"/>
      <c r="S176" s="267"/>
      <c r="T176" s="268"/>
      <c r="AT176" s="269" t="s">
        <v>139</v>
      </c>
      <c r="AU176" s="269" t="s">
        <v>83</v>
      </c>
      <c r="AV176" s="264" t="s">
        <v>143</v>
      </c>
      <c r="AW176" s="264" t="s">
        <v>141</v>
      </c>
      <c r="AX176" s="264" t="s">
        <v>74</v>
      </c>
      <c r="AY176" s="269" t="s">
        <v>131</v>
      </c>
    </row>
    <row r="177" s="227" customFormat="true" ht="11.25" hidden="false" customHeight="false" outlineLevel="0" collapsed="false">
      <c r="A177" s="220"/>
      <c r="B177" s="221"/>
      <c r="C177" s="220"/>
      <c r="D177" s="222" t="s">
        <v>139</v>
      </c>
      <c r="E177" s="223"/>
      <c r="F177" s="224" t="s">
        <v>213</v>
      </c>
      <c r="G177" s="220"/>
      <c r="H177" s="225" t="n">
        <v>77.8216</v>
      </c>
      <c r="I177" s="226"/>
      <c r="J177" s="220"/>
      <c r="L177" s="228"/>
      <c r="M177" s="229"/>
      <c r="N177" s="230"/>
      <c r="O177" s="230"/>
      <c r="P177" s="230"/>
      <c r="Q177" s="230"/>
      <c r="R177" s="230"/>
      <c r="S177" s="230"/>
      <c r="T177" s="231"/>
      <c r="AT177" s="232" t="s">
        <v>139</v>
      </c>
      <c r="AU177" s="232" t="s">
        <v>83</v>
      </c>
      <c r="AV177" s="227" t="s">
        <v>83</v>
      </c>
      <c r="AW177" s="227" t="s">
        <v>141</v>
      </c>
      <c r="AX177" s="227" t="s">
        <v>74</v>
      </c>
      <c r="AY177" s="232" t="s">
        <v>131</v>
      </c>
    </row>
    <row r="178" s="239" customFormat="true" ht="11.25" hidden="false" customHeight="false" outlineLevel="0" collapsed="false">
      <c r="A178" s="233"/>
      <c r="B178" s="234"/>
      <c r="C178" s="233"/>
      <c r="D178" s="222" t="s">
        <v>139</v>
      </c>
      <c r="E178" s="235"/>
      <c r="F178" s="236" t="s">
        <v>142</v>
      </c>
      <c r="G178" s="233"/>
      <c r="H178" s="237" t="n">
        <v>319.2015</v>
      </c>
      <c r="I178" s="238"/>
      <c r="J178" s="233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39</v>
      </c>
      <c r="AU178" s="244" t="s">
        <v>83</v>
      </c>
      <c r="AV178" s="239" t="s">
        <v>137</v>
      </c>
      <c r="AW178" s="239" t="s">
        <v>141</v>
      </c>
      <c r="AX178" s="239" t="s">
        <v>12</v>
      </c>
      <c r="AY178" s="244" t="s">
        <v>131</v>
      </c>
    </row>
    <row r="179" s="21" customFormat="true" ht="24.2" hidden="false" customHeight="true" outlineLevel="0" collapsed="false">
      <c r="A179" s="107"/>
      <c r="B179" s="108"/>
      <c r="C179" s="247" t="s">
        <v>7</v>
      </c>
      <c r="D179" s="247" t="s">
        <v>149</v>
      </c>
      <c r="E179" s="248" t="s">
        <v>214</v>
      </c>
      <c r="F179" s="249" t="s">
        <v>215</v>
      </c>
      <c r="G179" s="250" t="s">
        <v>136</v>
      </c>
      <c r="H179" s="251" t="n">
        <v>253.449</v>
      </c>
      <c r="I179" s="252" t="n">
        <v>0</v>
      </c>
      <c r="J179" s="253" t="n">
        <f aca="false">ROUND(I179*H179,2)</f>
        <v>0</v>
      </c>
      <c r="K179" s="254"/>
      <c r="L179" s="255"/>
      <c r="M179" s="256"/>
      <c r="N179" s="257" t="s">
        <v>39</v>
      </c>
      <c r="O179" s="216" t="n">
        <v>0</v>
      </c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R179" s="218" t="s">
        <v>153</v>
      </c>
      <c r="AT179" s="218" t="s">
        <v>149</v>
      </c>
      <c r="AU179" s="218" t="s">
        <v>83</v>
      </c>
      <c r="AY179" s="3" t="s">
        <v>131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12</v>
      </c>
      <c r="BK179" s="219" t="n">
        <f aca="false">ROUND(I179*H179,2)</f>
        <v>0</v>
      </c>
      <c r="BL179" s="3" t="s">
        <v>137</v>
      </c>
      <c r="BM179" s="218" t="s">
        <v>216</v>
      </c>
    </row>
    <row r="180" s="227" customFormat="true" ht="11.25" hidden="false" customHeight="false" outlineLevel="0" collapsed="false">
      <c r="A180" s="220"/>
      <c r="B180" s="221"/>
      <c r="C180" s="220"/>
      <c r="D180" s="222" t="s">
        <v>139</v>
      </c>
      <c r="E180" s="220"/>
      <c r="F180" s="224" t="s">
        <v>217</v>
      </c>
      <c r="G180" s="220"/>
      <c r="H180" s="225" t="n">
        <v>253.449</v>
      </c>
      <c r="I180" s="226"/>
      <c r="J180" s="220"/>
      <c r="L180" s="228"/>
      <c r="M180" s="229"/>
      <c r="N180" s="230"/>
      <c r="O180" s="230"/>
      <c r="P180" s="230"/>
      <c r="Q180" s="230"/>
      <c r="R180" s="230"/>
      <c r="S180" s="230"/>
      <c r="T180" s="231"/>
      <c r="AT180" s="232" t="s">
        <v>139</v>
      </c>
      <c r="AU180" s="232" t="s">
        <v>83</v>
      </c>
      <c r="AV180" s="227" t="s">
        <v>83</v>
      </c>
      <c r="AW180" s="227" t="s">
        <v>2</v>
      </c>
      <c r="AX180" s="227" t="s">
        <v>12</v>
      </c>
      <c r="AY180" s="232" t="s">
        <v>131</v>
      </c>
    </row>
    <row r="181" s="21" customFormat="true" ht="24.2" hidden="false" customHeight="true" outlineLevel="0" collapsed="false">
      <c r="A181" s="107"/>
      <c r="B181" s="108"/>
      <c r="C181" s="247" t="s">
        <v>218</v>
      </c>
      <c r="D181" s="247" t="s">
        <v>149</v>
      </c>
      <c r="E181" s="248" t="s">
        <v>219</v>
      </c>
      <c r="F181" s="249" t="s">
        <v>220</v>
      </c>
      <c r="G181" s="250" t="s">
        <v>136</v>
      </c>
      <c r="H181" s="251" t="n">
        <v>81.713</v>
      </c>
      <c r="I181" s="252" t="n">
        <v>0</v>
      </c>
      <c r="J181" s="253" t="n">
        <f aca="false">ROUND(I181*H181,2)</f>
        <v>0</v>
      </c>
      <c r="K181" s="254"/>
      <c r="L181" s="255"/>
      <c r="M181" s="256"/>
      <c r="N181" s="257" t="s">
        <v>39</v>
      </c>
      <c r="O181" s="216" t="n">
        <v>0</v>
      </c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R181" s="218" t="s">
        <v>153</v>
      </c>
      <c r="AT181" s="218" t="s">
        <v>149</v>
      </c>
      <c r="AU181" s="218" t="s">
        <v>83</v>
      </c>
      <c r="AY181" s="3" t="s">
        <v>131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12</v>
      </c>
      <c r="BK181" s="219" t="n">
        <f aca="false">ROUND(I181*H181,2)</f>
        <v>0</v>
      </c>
      <c r="BL181" s="3" t="s">
        <v>137</v>
      </c>
      <c r="BM181" s="218" t="s">
        <v>221</v>
      </c>
    </row>
    <row r="182" s="227" customFormat="true" ht="11.25" hidden="false" customHeight="false" outlineLevel="0" collapsed="false">
      <c r="A182" s="220"/>
      <c r="B182" s="221"/>
      <c r="C182" s="220"/>
      <c r="D182" s="222" t="s">
        <v>139</v>
      </c>
      <c r="E182" s="220"/>
      <c r="F182" s="224" t="s">
        <v>222</v>
      </c>
      <c r="G182" s="220"/>
      <c r="H182" s="225" t="n">
        <v>81.713</v>
      </c>
      <c r="I182" s="226"/>
      <c r="J182" s="220"/>
      <c r="L182" s="228"/>
      <c r="M182" s="229"/>
      <c r="N182" s="230"/>
      <c r="O182" s="230"/>
      <c r="P182" s="230"/>
      <c r="Q182" s="230"/>
      <c r="R182" s="230"/>
      <c r="S182" s="230"/>
      <c r="T182" s="231"/>
      <c r="AT182" s="232" t="s">
        <v>139</v>
      </c>
      <c r="AU182" s="232" t="s">
        <v>83</v>
      </c>
      <c r="AV182" s="227" t="s">
        <v>83</v>
      </c>
      <c r="AW182" s="227" t="s">
        <v>2</v>
      </c>
      <c r="AX182" s="227" t="s">
        <v>12</v>
      </c>
      <c r="AY182" s="232" t="s">
        <v>131</v>
      </c>
    </row>
    <row r="183" s="21" customFormat="true" ht="24.2" hidden="false" customHeight="true" outlineLevel="0" collapsed="false">
      <c r="A183" s="107"/>
      <c r="B183" s="108"/>
      <c r="C183" s="206" t="s">
        <v>223</v>
      </c>
      <c r="D183" s="206" t="s">
        <v>133</v>
      </c>
      <c r="E183" s="207" t="s">
        <v>224</v>
      </c>
      <c r="F183" s="246" t="s">
        <v>225</v>
      </c>
      <c r="G183" s="209" t="s">
        <v>136</v>
      </c>
      <c r="H183" s="210" t="n">
        <v>6.558</v>
      </c>
      <c r="I183" s="211" t="n">
        <v>0</v>
      </c>
      <c r="J183" s="212" t="n">
        <f aca="false">ROUND(I183*H183,2)</f>
        <v>0</v>
      </c>
      <c r="K183" s="213"/>
      <c r="L183" s="20"/>
      <c r="M183" s="214"/>
      <c r="N183" s="215" t="s">
        <v>39</v>
      </c>
      <c r="O183" s="216" t="n">
        <v>0.294</v>
      </c>
      <c r="P183" s="216" t="n">
        <f aca="false">O183*H183</f>
        <v>1.928052</v>
      </c>
      <c r="Q183" s="216" t="n">
        <v>0.00368</v>
      </c>
      <c r="R183" s="216" t="n">
        <f aca="false">Q183*H183</f>
        <v>0.02413344</v>
      </c>
      <c r="S183" s="216" t="n">
        <v>0</v>
      </c>
      <c r="T183" s="217" t="n">
        <f aca="false">S183*H183</f>
        <v>0</v>
      </c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R183" s="218" t="s">
        <v>137</v>
      </c>
      <c r="AT183" s="218" t="s">
        <v>133</v>
      </c>
      <c r="AU183" s="218" t="s">
        <v>83</v>
      </c>
      <c r="AY183" s="3" t="s">
        <v>131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12</v>
      </c>
      <c r="BK183" s="219" t="n">
        <f aca="false">ROUND(I183*H183,2)</f>
        <v>0</v>
      </c>
      <c r="BL183" s="3" t="s">
        <v>137</v>
      </c>
      <c r="BM183" s="218" t="s">
        <v>226</v>
      </c>
    </row>
    <row r="184" s="227" customFormat="true" ht="11.25" hidden="false" customHeight="false" outlineLevel="0" collapsed="false">
      <c r="A184" s="220"/>
      <c r="B184" s="221"/>
      <c r="C184" s="220"/>
      <c r="D184" s="222" t="s">
        <v>139</v>
      </c>
      <c r="E184" s="223"/>
      <c r="F184" s="224" t="s">
        <v>227</v>
      </c>
      <c r="G184" s="220"/>
      <c r="H184" s="225" t="n">
        <v>6.558</v>
      </c>
      <c r="I184" s="226"/>
      <c r="J184" s="220"/>
      <c r="L184" s="228"/>
      <c r="M184" s="229"/>
      <c r="N184" s="230"/>
      <c r="O184" s="230"/>
      <c r="P184" s="230"/>
      <c r="Q184" s="230"/>
      <c r="R184" s="230"/>
      <c r="S184" s="230"/>
      <c r="T184" s="231"/>
      <c r="AT184" s="232" t="s">
        <v>139</v>
      </c>
      <c r="AU184" s="232" t="s">
        <v>83</v>
      </c>
      <c r="AV184" s="227" t="s">
        <v>83</v>
      </c>
      <c r="AW184" s="227" t="s">
        <v>141</v>
      </c>
      <c r="AX184" s="227" t="s">
        <v>74</v>
      </c>
      <c r="AY184" s="232" t="s">
        <v>131</v>
      </c>
    </row>
    <row r="185" s="239" customFormat="true" ht="11.25" hidden="false" customHeight="false" outlineLevel="0" collapsed="false">
      <c r="A185" s="233"/>
      <c r="B185" s="234"/>
      <c r="C185" s="233"/>
      <c r="D185" s="222" t="s">
        <v>139</v>
      </c>
      <c r="E185" s="235"/>
      <c r="F185" s="236" t="s">
        <v>142</v>
      </c>
      <c r="G185" s="233"/>
      <c r="H185" s="237" t="n">
        <v>6.558</v>
      </c>
      <c r="I185" s="238"/>
      <c r="J185" s="233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139</v>
      </c>
      <c r="AU185" s="244" t="s">
        <v>83</v>
      </c>
      <c r="AV185" s="239" t="s">
        <v>137</v>
      </c>
      <c r="AW185" s="239" t="s">
        <v>141</v>
      </c>
      <c r="AX185" s="239" t="s">
        <v>12</v>
      </c>
      <c r="AY185" s="244" t="s">
        <v>131</v>
      </c>
    </row>
    <row r="186" s="21" customFormat="true" ht="24.2" hidden="false" customHeight="true" outlineLevel="0" collapsed="false">
      <c r="A186" s="107"/>
      <c r="B186" s="108"/>
      <c r="C186" s="206" t="s">
        <v>228</v>
      </c>
      <c r="D186" s="206" t="s">
        <v>133</v>
      </c>
      <c r="E186" s="207" t="s">
        <v>229</v>
      </c>
      <c r="F186" s="246" t="s">
        <v>230</v>
      </c>
      <c r="G186" s="209" t="s">
        <v>136</v>
      </c>
      <c r="H186" s="210" t="n">
        <v>355.764</v>
      </c>
      <c r="I186" s="211" t="n">
        <v>0</v>
      </c>
      <c r="J186" s="212" t="n">
        <f aca="false">ROUND(I186*H186,2)</f>
        <v>0</v>
      </c>
      <c r="K186" s="213"/>
      <c r="L186" s="20"/>
      <c r="M186" s="214"/>
      <c r="N186" s="215" t="s">
        <v>39</v>
      </c>
      <c r="O186" s="216" t="n">
        <v>0.245</v>
      </c>
      <c r="P186" s="216" t="n">
        <f aca="false">O186*H186</f>
        <v>87.16218</v>
      </c>
      <c r="Q186" s="216" t="n">
        <v>0.00168</v>
      </c>
      <c r="R186" s="216" t="n">
        <f aca="false">Q186*H186</f>
        <v>0.59768352</v>
      </c>
      <c r="S186" s="216" t="n">
        <v>0</v>
      </c>
      <c r="T186" s="217" t="n">
        <f aca="false">S186*H186</f>
        <v>0</v>
      </c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R186" s="218" t="s">
        <v>137</v>
      </c>
      <c r="AT186" s="218" t="s">
        <v>133</v>
      </c>
      <c r="AU186" s="218" t="s">
        <v>83</v>
      </c>
      <c r="AY186" s="3" t="s">
        <v>131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12</v>
      </c>
      <c r="BK186" s="219" t="n">
        <f aca="false">ROUND(I186*H186,2)</f>
        <v>0</v>
      </c>
      <c r="BL186" s="3" t="s">
        <v>137</v>
      </c>
      <c r="BM186" s="218" t="s">
        <v>231</v>
      </c>
    </row>
    <row r="187" s="227" customFormat="true" ht="11.25" hidden="false" customHeight="false" outlineLevel="0" collapsed="false">
      <c r="A187" s="220"/>
      <c r="B187" s="221"/>
      <c r="C187" s="220"/>
      <c r="D187" s="222" t="s">
        <v>139</v>
      </c>
      <c r="E187" s="223"/>
      <c r="F187" s="224" t="s">
        <v>232</v>
      </c>
      <c r="G187" s="220"/>
      <c r="H187" s="225" t="n">
        <v>355.764</v>
      </c>
      <c r="I187" s="226"/>
      <c r="J187" s="220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139</v>
      </c>
      <c r="AU187" s="232" t="s">
        <v>83</v>
      </c>
      <c r="AV187" s="227" t="s">
        <v>83</v>
      </c>
      <c r="AW187" s="227" t="s">
        <v>141</v>
      </c>
      <c r="AX187" s="227" t="s">
        <v>74</v>
      </c>
      <c r="AY187" s="232" t="s">
        <v>131</v>
      </c>
    </row>
    <row r="188" s="239" customFormat="true" ht="11.25" hidden="false" customHeight="false" outlineLevel="0" collapsed="false">
      <c r="A188" s="233"/>
      <c r="B188" s="234"/>
      <c r="C188" s="233"/>
      <c r="D188" s="222" t="s">
        <v>139</v>
      </c>
      <c r="E188" s="235"/>
      <c r="F188" s="236" t="s">
        <v>142</v>
      </c>
      <c r="G188" s="233"/>
      <c r="H188" s="237" t="n">
        <v>355.764</v>
      </c>
      <c r="I188" s="238"/>
      <c r="J188" s="233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139</v>
      </c>
      <c r="AU188" s="244" t="s">
        <v>83</v>
      </c>
      <c r="AV188" s="239" t="s">
        <v>137</v>
      </c>
      <c r="AW188" s="239" t="s">
        <v>141</v>
      </c>
      <c r="AX188" s="239" t="s">
        <v>12</v>
      </c>
      <c r="AY188" s="244" t="s">
        <v>131</v>
      </c>
    </row>
    <row r="189" s="195" customFormat="true" ht="22.9" hidden="false" customHeight="true" outlineLevel="0" collapsed="false">
      <c r="A189" s="190"/>
      <c r="B189" s="191"/>
      <c r="C189" s="190"/>
      <c r="D189" s="192" t="s">
        <v>73</v>
      </c>
      <c r="E189" s="204" t="s">
        <v>181</v>
      </c>
      <c r="F189" s="204" t="s">
        <v>233</v>
      </c>
      <c r="G189" s="190"/>
      <c r="H189" s="190"/>
      <c r="I189" s="245"/>
      <c r="J189" s="205" t="n">
        <f aca="false">BK189</f>
        <v>0</v>
      </c>
      <c r="L189" s="196"/>
      <c r="M189" s="197"/>
      <c r="N189" s="198"/>
      <c r="O189" s="198"/>
      <c r="P189" s="199" t="n">
        <f aca="false">SUM(P190:P220)</f>
        <v>925.239443</v>
      </c>
      <c r="Q189" s="198"/>
      <c r="R189" s="199" t="n">
        <f aca="false">SUM(R190:R220)</f>
        <v>21.90631096</v>
      </c>
      <c r="S189" s="198"/>
      <c r="T189" s="200" t="n">
        <f aca="false">SUM(T190:T220)</f>
        <v>5.9722</v>
      </c>
      <c r="AR189" s="201" t="s">
        <v>12</v>
      </c>
      <c r="AT189" s="202" t="s">
        <v>73</v>
      </c>
      <c r="AU189" s="202" t="s">
        <v>12</v>
      </c>
      <c r="AY189" s="201" t="s">
        <v>131</v>
      </c>
      <c r="BK189" s="203" t="n">
        <f aca="false">SUM(BK190:BK220)</f>
        <v>0</v>
      </c>
    </row>
    <row r="190" s="21" customFormat="true" ht="33" hidden="false" customHeight="true" outlineLevel="0" collapsed="false">
      <c r="A190" s="107"/>
      <c r="B190" s="108"/>
      <c r="C190" s="206" t="s">
        <v>234</v>
      </c>
      <c r="D190" s="206" t="s">
        <v>133</v>
      </c>
      <c r="E190" s="207" t="s">
        <v>235</v>
      </c>
      <c r="F190" s="246" t="s">
        <v>236</v>
      </c>
      <c r="G190" s="209" t="s">
        <v>136</v>
      </c>
      <c r="H190" s="210" t="n">
        <v>257.153</v>
      </c>
      <c r="I190" s="211" t="n">
        <v>0</v>
      </c>
      <c r="J190" s="212" t="n">
        <f aca="false">ROUND(I190*H190,2)</f>
        <v>0</v>
      </c>
      <c r="K190" s="213"/>
      <c r="L190" s="20"/>
      <c r="M190" s="214"/>
      <c r="N190" s="215" t="s">
        <v>39</v>
      </c>
      <c r="O190" s="216" t="n">
        <v>0.14</v>
      </c>
      <c r="P190" s="216" t="n">
        <f aca="false">O190*H190</f>
        <v>36.00142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R190" s="218" t="s">
        <v>137</v>
      </c>
      <c r="AT190" s="218" t="s">
        <v>133</v>
      </c>
      <c r="AU190" s="218" t="s">
        <v>83</v>
      </c>
      <c r="AY190" s="3" t="s">
        <v>131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12</v>
      </c>
      <c r="BK190" s="219" t="n">
        <f aca="false">ROUND(I190*H190,2)</f>
        <v>0</v>
      </c>
      <c r="BL190" s="3" t="s">
        <v>137</v>
      </c>
      <c r="BM190" s="218" t="s">
        <v>237</v>
      </c>
    </row>
    <row r="191" s="227" customFormat="true" ht="11.25" hidden="false" customHeight="false" outlineLevel="0" collapsed="false">
      <c r="A191" s="220"/>
      <c r="B191" s="221"/>
      <c r="C191" s="220"/>
      <c r="D191" s="222" t="s">
        <v>139</v>
      </c>
      <c r="E191" s="223"/>
      <c r="F191" s="224" t="s">
        <v>238</v>
      </c>
      <c r="G191" s="220"/>
      <c r="H191" s="225" t="n">
        <v>257.1534</v>
      </c>
      <c r="I191" s="226"/>
      <c r="J191" s="220"/>
      <c r="L191" s="228"/>
      <c r="M191" s="229"/>
      <c r="N191" s="230"/>
      <c r="O191" s="230"/>
      <c r="P191" s="230"/>
      <c r="Q191" s="230"/>
      <c r="R191" s="230"/>
      <c r="S191" s="230"/>
      <c r="T191" s="231"/>
      <c r="AT191" s="232" t="s">
        <v>139</v>
      </c>
      <c r="AU191" s="232" t="s">
        <v>83</v>
      </c>
      <c r="AV191" s="227" t="s">
        <v>83</v>
      </c>
      <c r="AW191" s="227" t="s">
        <v>141</v>
      </c>
      <c r="AX191" s="227" t="s">
        <v>74</v>
      </c>
      <c r="AY191" s="232" t="s">
        <v>131</v>
      </c>
    </row>
    <row r="192" s="239" customFormat="true" ht="11.25" hidden="false" customHeight="false" outlineLevel="0" collapsed="false">
      <c r="A192" s="233"/>
      <c r="B192" s="234"/>
      <c r="C192" s="233"/>
      <c r="D192" s="222" t="s">
        <v>139</v>
      </c>
      <c r="E192" s="235"/>
      <c r="F192" s="236" t="s">
        <v>142</v>
      </c>
      <c r="G192" s="233"/>
      <c r="H192" s="237" t="n">
        <v>257.1534</v>
      </c>
      <c r="I192" s="238"/>
      <c r="J192" s="233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139</v>
      </c>
      <c r="AU192" s="244" t="s">
        <v>83</v>
      </c>
      <c r="AV192" s="239" t="s">
        <v>137</v>
      </c>
      <c r="AW192" s="239" t="s">
        <v>141</v>
      </c>
      <c r="AX192" s="239" t="s">
        <v>12</v>
      </c>
      <c r="AY192" s="244" t="s">
        <v>131</v>
      </c>
    </row>
    <row r="193" s="21" customFormat="true" ht="33" hidden="false" customHeight="true" outlineLevel="0" collapsed="false">
      <c r="A193" s="107"/>
      <c r="B193" s="108"/>
      <c r="C193" s="206" t="s">
        <v>239</v>
      </c>
      <c r="D193" s="206" t="s">
        <v>133</v>
      </c>
      <c r="E193" s="207" t="s">
        <v>240</v>
      </c>
      <c r="F193" s="246" t="s">
        <v>241</v>
      </c>
      <c r="G193" s="209" t="s">
        <v>136</v>
      </c>
      <c r="H193" s="210" t="n">
        <v>257.153</v>
      </c>
      <c r="I193" s="211" t="n">
        <v>0</v>
      </c>
      <c r="J193" s="212" t="n">
        <f aca="false">ROUND(I193*H193,2)</f>
        <v>0</v>
      </c>
      <c r="K193" s="213"/>
      <c r="L193" s="20"/>
      <c r="M193" s="214"/>
      <c r="N193" s="215" t="s">
        <v>39</v>
      </c>
      <c r="O193" s="216" t="n">
        <v>0</v>
      </c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R193" s="218" t="s">
        <v>137</v>
      </c>
      <c r="AT193" s="218" t="s">
        <v>133</v>
      </c>
      <c r="AU193" s="218" t="s">
        <v>83</v>
      </c>
      <c r="AY193" s="3" t="s">
        <v>131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12</v>
      </c>
      <c r="BK193" s="219" t="n">
        <f aca="false">ROUND(I193*H193,2)</f>
        <v>0</v>
      </c>
      <c r="BL193" s="3" t="s">
        <v>137</v>
      </c>
      <c r="BM193" s="218" t="s">
        <v>242</v>
      </c>
    </row>
    <row r="194" s="21" customFormat="true" ht="33" hidden="false" customHeight="true" outlineLevel="0" collapsed="false">
      <c r="A194" s="107"/>
      <c r="B194" s="108"/>
      <c r="C194" s="206" t="s">
        <v>6</v>
      </c>
      <c r="D194" s="206" t="s">
        <v>133</v>
      </c>
      <c r="E194" s="207" t="s">
        <v>243</v>
      </c>
      <c r="F194" s="246" t="s">
        <v>244</v>
      </c>
      <c r="G194" s="209" t="s">
        <v>136</v>
      </c>
      <c r="H194" s="210" t="n">
        <v>257.153</v>
      </c>
      <c r="I194" s="211" t="n">
        <v>0</v>
      </c>
      <c r="J194" s="212" t="n">
        <f aca="false">ROUND(I194*H194,2)</f>
        <v>0</v>
      </c>
      <c r="K194" s="213"/>
      <c r="L194" s="20"/>
      <c r="M194" s="214"/>
      <c r="N194" s="215" t="s">
        <v>39</v>
      </c>
      <c r="O194" s="216" t="n">
        <v>0.087</v>
      </c>
      <c r="P194" s="216" t="n">
        <f aca="false">O194*H194</f>
        <v>22.372311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R194" s="218" t="s">
        <v>137</v>
      </c>
      <c r="AT194" s="218" t="s">
        <v>133</v>
      </c>
      <c r="AU194" s="218" t="s">
        <v>83</v>
      </c>
      <c r="AY194" s="3" t="s">
        <v>131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12</v>
      </c>
      <c r="BK194" s="219" t="n">
        <f aca="false">ROUND(I194*H194,2)</f>
        <v>0</v>
      </c>
      <c r="BL194" s="3" t="s">
        <v>137</v>
      </c>
      <c r="BM194" s="218" t="s">
        <v>245</v>
      </c>
    </row>
    <row r="195" s="21" customFormat="true" ht="33" hidden="false" customHeight="true" outlineLevel="0" collapsed="false">
      <c r="A195" s="107"/>
      <c r="B195" s="108"/>
      <c r="C195" s="206" t="s">
        <v>246</v>
      </c>
      <c r="D195" s="206" t="s">
        <v>133</v>
      </c>
      <c r="E195" s="207" t="s">
        <v>247</v>
      </c>
      <c r="F195" s="246" t="s">
        <v>248</v>
      </c>
      <c r="G195" s="209" t="s">
        <v>136</v>
      </c>
      <c r="H195" s="210" t="n">
        <v>91.2</v>
      </c>
      <c r="I195" s="211" t="n">
        <v>0</v>
      </c>
      <c r="J195" s="212" t="n">
        <f aca="false">ROUND(I195*H195,2)</f>
        <v>0</v>
      </c>
      <c r="K195" s="213"/>
      <c r="L195" s="20"/>
      <c r="M195" s="214"/>
      <c r="N195" s="215" t="s">
        <v>39</v>
      </c>
      <c r="O195" s="216" t="n">
        <v>0.105</v>
      </c>
      <c r="P195" s="216" t="n">
        <f aca="false">O195*H195</f>
        <v>9.576</v>
      </c>
      <c r="Q195" s="216" t="n">
        <v>0.00013</v>
      </c>
      <c r="R195" s="216" t="n">
        <f aca="false">Q195*H195</f>
        <v>0.011856</v>
      </c>
      <c r="S195" s="216" t="n">
        <v>0</v>
      </c>
      <c r="T195" s="217" t="n">
        <f aca="false">S195*H195</f>
        <v>0</v>
      </c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R195" s="218" t="s">
        <v>137</v>
      </c>
      <c r="AT195" s="218" t="s">
        <v>133</v>
      </c>
      <c r="AU195" s="218" t="s">
        <v>83</v>
      </c>
      <c r="AY195" s="3" t="s">
        <v>131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12</v>
      </c>
      <c r="BK195" s="219" t="n">
        <f aca="false">ROUND(I195*H195,2)</f>
        <v>0</v>
      </c>
      <c r="BL195" s="3" t="s">
        <v>137</v>
      </c>
      <c r="BM195" s="218" t="s">
        <v>249</v>
      </c>
    </row>
    <row r="196" s="227" customFormat="true" ht="11.25" hidden="false" customHeight="false" outlineLevel="0" collapsed="false">
      <c r="A196" s="220"/>
      <c r="B196" s="221"/>
      <c r="C196" s="220"/>
      <c r="D196" s="222" t="s">
        <v>139</v>
      </c>
      <c r="E196" s="223"/>
      <c r="F196" s="224" t="s">
        <v>250</v>
      </c>
      <c r="G196" s="220"/>
      <c r="H196" s="225" t="n">
        <v>91.2</v>
      </c>
      <c r="I196" s="226"/>
      <c r="J196" s="220"/>
      <c r="L196" s="228"/>
      <c r="M196" s="229"/>
      <c r="N196" s="230"/>
      <c r="O196" s="230"/>
      <c r="P196" s="230"/>
      <c r="Q196" s="230"/>
      <c r="R196" s="230"/>
      <c r="S196" s="230"/>
      <c r="T196" s="231"/>
      <c r="AT196" s="232" t="s">
        <v>139</v>
      </c>
      <c r="AU196" s="232" t="s">
        <v>83</v>
      </c>
      <c r="AV196" s="227" t="s">
        <v>83</v>
      </c>
      <c r="AW196" s="227" t="s">
        <v>141</v>
      </c>
      <c r="AX196" s="227" t="s">
        <v>74</v>
      </c>
      <c r="AY196" s="232" t="s">
        <v>131</v>
      </c>
    </row>
    <row r="197" s="239" customFormat="true" ht="11.25" hidden="false" customHeight="false" outlineLevel="0" collapsed="false">
      <c r="A197" s="233"/>
      <c r="B197" s="234"/>
      <c r="C197" s="233"/>
      <c r="D197" s="222" t="s">
        <v>139</v>
      </c>
      <c r="E197" s="235"/>
      <c r="F197" s="236" t="s">
        <v>142</v>
      </c>
      <c r="G197" s="233"/>
      <c r="H197" s="237" t="n">
        <v>91.2</v>
      </c>
      <c r="I197" s="238"/>
      <c r="J197" s="233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39</v>
      </c>
      <c r="AU197" s="244" t="s">
        <v>83</v>
      </c>
      <c r="AV197" s="239" t="s">
        <v>137</v>
      </c>
      <c r="AW197" s="239" t="s">
        <v>141</v>
      </c>
      <c r="AX197" s="239" t="s">
        <v>12</v>
      </c>
      <c r="AY197" s="244" t="s">
        <v>131</v>
      </c>
    </row>
    <row r="198" s="21" customFormat="true" ht="21.75" hidden="false" customHeight="true" outlineLevel="0" collapsed="false">
      <c r="A198" s="107"/>
      <c r="B198" s="108"/>
      <c r="C198" s="206" t="s">
        <v>251</v>
      </c>
      <c r="D198" s="206" t="s">
        <v>133</v>
      </c>
      <c r="E198" s="207" t="s">
        <v>252</v>
      </c>
      <c r="F198" s="246" t="s">
        <v>253</v>
      </c>
      <c r="G198" s="209" t="s">
        <v>136</v>
      </c>
      <c r="H198" s="210" t="n">
        <v>1.4</v>
      </c>
      <c r="I198" s="211" t="n">
        <v>0</v>
      </c>
      <c r="J198" s="212" t="n">
        <f aca="false">ROUND(I198*H198,2)</f>
        <v>0</v>
      </c>
      <c r="K198" s="213"/>
      <c r="L198" s="20"/>
      <c r="M198" s="214"/>
      <c r="N198" s="215" t="s">
        <v>39</v>
      </c>
      <c r="O198" s="216" t="n">
        <v>0.406</v>
      </c>
      <c r="P198" s="216" t="n">
        <f aca="false">O198*H198</f>
        <v>0.5684</v>
      </c>
      <c r="Q198" s="216" t="n">
        <v>0</v>
      </c>
      <c r="R198" s="216" t="n">
        <f aca="false">Q198*H198</f>
        <v>0</v>
      </c>
      <c r="S198" s="216" t="n">
        <v>0.055</v>
      </c>
      <c r="T198" s="217" t="n">
        <f aca="false">S198*H198</f>
        <v>0.077</v>
      </c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R198" s="218" t="s">
        <v>218</v>
      </c>
      <c r="AT198" s="218" t="s">
        <v>133</v>
      </c>
      <c r="AU198" s="218" t="s">
        <v>83</v>
      </c>
      <c r="AY198" s="3" t="s">
        <v>131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12</v>
      </c>
      <c r="BK198" s="219" t="n">
        <f aca="false">ROUND(I198*H198,2)</f>
        <v>0</v>
      </c>
      <c r="BL198" s="3" t="s">
        <v>218</v>
      </c>
      <c r="BM198" s="218" t="s">
        <v>254</v>
      </c>
    </row>
    <row r="199" s="227" customFormat="true" ht="11.25" hidden="false" customHeight="false" outlineLevel="0" collapsed="false">
      <c r="A199" s="220"/>
      <c r="B199" s="221"/>
      <c r="C199" s="220"/>
      <c r="D199" s="222" t="s">
        <v>139</v>
      </c>
      <c r="E199" s="223"/>
      <c r="F199" s="224" t="s">
        <v>255</v>
      </c>
      <c r="G199" s="220"/>
      <c r="H199" s="225" t="n">
        <v>1.4</v>
      </c>
      <c r="I199" s="226"/>
      <c r="J199" s="220"/>
      <c r="L199" s="228"/>
      <c r="M199" s="229"/>
      <c r="N199" s="230"/>
      <c r="O199" s="230"/>
      <c r="P199" s="230"/>
      <c r="Q199" s="230"/>
      <c r="R199" s="230"/>
      <c r="S199" s="230"/>
      <c r="T199" s="231"/>
      <c r="AT199" s="232" t="s">
        <v>139</v>
      </c>
      <c r="AU199" s="232" t="s">
        <v>83</v>
      </c>
      <c r="AV199" s="227" t="s">
        <v>83</v>
      </c>
      <c r="AW199" s="227" t="s">
        <v>141</v>
      </c>
      <c r="AX199" s="227" t="s">
        <v>74</v>
      </c>
      <c r="AY199" s="232" t="s">
        <v>131</v>
      </c>
    </row>
    <row r="200" s="239" customFormat="true" ht="11.25" hidden="false" customHeight="false" outlineLevel="0" collapsed="false">
      <c r="A200" s="233"/>
      <c r="B200" s="234"/>
      <c r="C200" s="233"/>
      <c r="D200" s="222" t="s">
        <v>139</v>
      </c>
      <c r="E200" s="235"/>
      <c r="F200" s="236" t="s">
        <v>142</v>
      </c>
      <c r="G200" s="233"/>
      <c r="H200" s="237" t="n">
        <v>1.4</v>
      </c>
      <c r="I200" s="238"/>
      <c r="J200" s="233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139</v>
      </c>
      <c r="AU200" s="244" t="s">
        <v>83</v>
      </c>
      <c r="AV200" s="239" t="s">
        <v>137</v>
      </c>
      <c r="AW200" s="239" t="s">
        <v>141</v>
      </c>
      <c r="AX200" s="239" t="s">
        <v>12</v>
      </c>
      <c r="AY200" s="244" t="s">
        <v>131</v>
      </c>
    </row>
    <row r="201" s="21" customFormat="true" ht="24.2" hidden="false" customHeight="true" outlineLevel="0" collapsed="false">
      <c r="A201" s="107"/>
      <c r="B201" s="108"/>
      <c r="C201" s="206" t="s">
        <v>256</v>
      </c>
      <c r="D201" s="206" t="s">
        <v>133</v>
      </c>
      <c r="E201" s="207" t="s">
        <v>257</v>
      </c>
      <c r="F201" s="246" t="s">
        <v>258</v>
      </c>
      <c r="G201" s="209" t="s">
        <v>158</v>
      </c>
      <c r="H201" s="210" t="n">
        <v>69.8</v>
      </c>
      <c r="I201" s="211" t="n">
        <v>0</v>
      </c>
      <c r="J201" s="212" t="n">
        <f aca="false">ROUND(I201*H201,2)</f>
        <v>0</v>
      </c>
      <c r="K201" s="213"/>
      <c r="L201" s="20"/>
      <c r="M201" s="214"/>
      <c r="N201" s="215" t="s">
        <v>39</v>
      </c>
      <c r="O201" s="216" t="n">
        <v>0.421</v>
      </c>
      <c r="P201" s="216" t="n">
        <f aca="false">O201*H201</f>
        <v>29.3858</v>
      </c>
      <c r="Q201" s="216" t="n">
        <v>0</v>
      </c>
      <c r="R201" s="216" t="n">
        <f aca="false">Q201*H201</f>
        <v>0</v>
      </c>
      <c r="S201" s="216" t="n">
        <v>0.082</v>
      </c>
      <c r="T201" s="217" t="n">
        <f aca="false">S201*H201</f>
        <v>5.7236</v>
      </c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R201" s="218" t="s">
        <v>137</v>
      </c>
      <c r="AT201" s="218" t="s">
        <v>133</v>
      </c>
      <c r="AU201" s="218" t="s">
        <v>83</v>
      </c>
      <c r="AY201" s="3" t="s">
        <v>131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12</v>
      </c>
      <c r="BK201" s="219" t="n">
        <f aca="false">ROUND(I201*H201,2)</f>
        <v>0</v>
      </c>
      <c r="BL201" s="3" t="s">
        <v>137</v>
      </c>
      <c r="BM201" s="218" t="s">
        <v>259</v>
      </c>
    </row>
    <row r="202" s="227" customFormat="true" ht="11.25" hidden="false" customHeight="false" outlineLevel="0" collapsed="false">
      <c r="A202" s="220"/>
      <c r="B202" s="221"/>
      <c r="C202" s="220"/>
      <c r="D202" s="222" t="s">
        <v>139</v>
      </c>
      <c r="E202" s="223"/>
      <c r="F202" s="224" t="s">
        <v>204</v>
      </c>
      <c r="G202" s="220"/>
      <c r="H202" s="225" t="n">
        <v>69.8</v>
      </c>
      <c r="I202" s="226"/>
      <c r="J202" s="220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139</v>
      </c>
      <c r="AU202" s="232" t="s">
        <v>83</v>
      </c>
      <c r="AV202" s="227" t="s">
        <v>83</v>
      </c>
      <c r="AW202" s="227" t="s">
        <v>141</v>
      </c>
      <c r="AX202" s="227" t="s">
        <v>74</v>
      </c>
      <c r="AY202" s="232" t="s">
        <v>131</v>
      </c>
    </row>
    <row r="203" s="239" customFormat="true" ht="11.25" hidden="false" customHeight="false" outlineLevel="0" collapsed="false">
      <c r="A203" s="233"/>
      <c r="B203" s="234"/>
      <c r="C203" s="233"/>
      <c r="D203" s="222" t="s">
        <v>139</v>
      </c>
      <c r="E203" s="235"/>
      <c r="F203" s="236" t="s">
        <v>142</v>
      </c>
      <c r="G203" s="233"/>
      <c r="H203" s="237" t="n">
        <v>69.8</v>
      </c>
      <c r="I203" s="238"/>
      <c r="J203" s="233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139</v>
      </c>
      <c r="AU203" s="244" t="s">
        <v>83</v>
      </c>
      <c r="AV203" s="239" t="s">
        <v>137</v>
      </c>
      <c r="AW203" s="239" t="s">
        <v>141</v>
      </c>
      <c r="AX203" s="239" t="s">
        <v>12</v>
      </c>
      <c r="AY203" s="244" t="s">
        <v>131</v>
      </c>
    </row>
    <row r="204" s="21" customFormat="true" ht="16.5" hidden="false" customHeight="true" outlineLevel="0" collapsed="false">
      <c r="A204" s="107"/>
      <c r="B204" s="108"/>
      <c r="C204" s="206" t="s">
        <v>260</v>
      </c>
      <c r="D204" s="206" t="s">
        <v>133</v>
      </c>
      <c r="E204" s="207" t="s">
        <v>261</v>
      </c>
      <c r="F204" s="246" t="s">
        <v>262</v>
      </c>
      <c r="G204" s="209" t="s">
        <v>147</v>
      </c>
      <c r="H204" s="210" t="n">
        <v>3</v>
      </c>
      <c r="I204" s="211" t="n">
        <v>0</v>
      </c>
      <c r="J204" s="212" t="n">
        <f aca="false">ROUND(I204*H204,2)</f>
        <v>0</v>
      </c>
      <c r="K204" s="213"/>
      <c r="L204" s="20"/>
      <c r="M204" s="214"/>
      <c r="N204" s="215" t="s">
        <v>39</v>
      </c>
      <c r="O204" s="216" t="n">
        <v>0.503</v>
      </c>
      <c r="P204" s="216" t="n">
        <f aca="false">O204*H204</f>
        <v>1.509</v>
      </c>
      <c r="Q204" s="216" t="n">
        <v>0</v>
      </c>
      <c r="R204" s="216" t="n">
        <f aca="false">Q204*H204</f>
        <v>0</v>
      </c>
      <c r="S204" s="216" t="n">
        <v>0.054</v>
      </c>
      <c r="T204" s="217" t="n">
        <f aca="false">S204*H204</f>
        <v>0.162</v>
      </c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R204" s="218" t="s">
        <v>137</v>
      </c>
      <c r="AT204" s="218" t="s">
        <v>133</v>
      </c>
      <c r="AU204" s="218" t="s">
        <v>83</v>
      </c>
      <c r="AY204" s="3" t="s">
        <v>131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12</v>
      </c>
      <c r="BK204" s="219" t="n">
        <f aca="false">ROUND(I204*H204,2)</f>
        <v>0</v>
      </c>
      <c r="BL204" s="3" t="s">
        <v>137</v>
      </c>
      <c r="BM204" s="218" t="s">
        <v>263</v>
      </c>
    </row>
    <row r="205" s="227" customFormat="true" ht="11.25" hidden="false" customHeight="false" outlineLevel="0" collapsed="false">
      <c r="A205" s="220"/>
      <c r="B205" s="221"/>
      <c r="C205" s="220"/>
      <c r="D205" s="222" t="s">
        <v>139</v>
      </c>
      <c r="E205" s="220"/>
      <c r="F205" s="224" t="s">
        <v>264</v>
      </c>
      <c r="G205" s="220"/>
      <c r="H205" s="225" t="n">
        <v>3</v>
      </c>
      <c r="I205" s="226"/>
      <c r="J205" s="220"/>
      <c r="L205" s="228"/>
      <c r="M205" s="229"/>
      <c r="N205" s="230"/>
      <c r="O205" s="230"/>
      <c r="P205" s="230"/>
      <c r="Q205" s="230"/>
      <c r="R205" s="230"/>
      <c r="S205" s="230"/>
      <c r="T205" s="231"/>
      <c r="AT205" s="232" t="s">
        <v>139</v>
      </c>
      <c r="AU205" s="232" t="s">
        <v>83</v>
      </c>
      <c r="AV205" s="227" t="s">
        <v>83</v>
      </c>
      <c r="AW205" s="227" t="s">
        <v>2</v>
      </c>
      <c r="AX205" s="227" t="s">
        <v>12</v>
      </c>
      <c r="AY205" s="232" t="s">
        <v>131</v>
      </c>
    </row>
    <row r="206" s="21" customFormat="true" ht="24.2" hidden="false" customHeight="true" outlineLevel="0" collapsed="false">
      <c r="A206" s="107"/>
      <c r="B206" s="108"/>
      <c r="C206" s="206" t="s">
        <v>265</v>
      </c>
      <c r="D206" s="206" t="s">
        <v>133</v>
      </c>
      <c r="E206" s="207" t="s">
        <v>266</v>
      </c>
      <c r="F206" s="246" t="s">
        <v>267</v>
      </c>
      <c r="G206" s="209" t="s">
        <v>136</v>
      </c>
      <c r="H206" s="210" t="n">
        <v>389.544</v>
      </c>
      <c r="I206" s="211" t="n">
        <v>0</v>
      </c>
      <c r="J206" s="212" t="n">
        <f aca="false">ROUND(I206*H206,2)</f>
        <v>0</v>
      </c>
      <c r="K206" s="213"/>
      <c r="L206" s="20"/>
      <c r="M206" s="214"/>
      <c r="N206" s="215" t="s">
        <v>39</v>
      </c>
      <c r="O206" s="216" t="n">
        <v>0.273</v>
      </c>
      <c r="P206" s="216" t="n">
        <f aca="false">O206*H206</f>
        <v>106.345512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R206" s="218" t="s">
        <v>137</v>
      </c>
      <c r="AT206" s="218" t="s">
        <v>133</v>
      </c>
      <c r="AU206" s="218" t="s">
        <v>83</v>
      </c>
      <c r="AY206" s="3" t="s">
        <v>131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12</v>
      </c>
      <c r="BK206" s="219" t="n">
        <f aca="false">ROUND(I206*H206,2)</f>
        <v>0</v>
      </c>
      <c r="BL206" s="3" t="s">
        <v>137</v>
      </c>
      <c r="BM206" s="218" t="s">
        <v>268</v>
      </c>
    </row>
    <row r="207" s="227" customFormat="true" ht="11.25" hidden="false" customHeight="false" outlineLevel="0" collapsed="false">
      <c r="A207" s="220"/>
      <c r="B207" s="221"/>
      <c r="C207" s="220"/>
      <c r="D207" s="222" t="s">
        <v>139</v>
      </c>
      <c r="E207" s="223"/>
      <c r="F207" s="224" t="s">
        <v>269</v>
      </c>
      <c r="G207" s="220"/>
      <c r="H207" s="225" t="n">
        <v>362.322</v>
      </c>
      <c r="I207" s="226"/>
      <c r="J207" s="220"/>
      <c r="L207" s="228"/>
      <c r="M207" s="229"/>
      <c r="N207" s="230"/>
      <c r="O207" s="230"/>
      <c r="P207" s="230"/>
      <c r="Q207" s="230"/>
      <c r="R207" s="230"/>
      <c r="S207" s="230"/>
      <c r="T207" s="231"/>
      <c r="AT207" s="232" t="s">
        <v>139</v>
      </c>
      <c r="AU207" s="232" t="s">
        <v>83</v>
      </c>
      <c r="AV207" s="227" t="s">
        <v>83</v>
      </c>
      <c r="AW207" s="227" t="s">
        <v>141</v>
      </c>
      <c r="AX207" s="227" t="s">
        <v>74</v>
      </c>
      <c r="AY207" s="232" t="s">
        <v>131</v>
      </c>
    </row>
    <row r="208" s="227" customFormat="true" ht="11.25" hidden="false" customHeight="false" outlineLevel="0" collapsed="false">
      <c r="A208" s="220"/>
      <c r="B208" s="221"/>
      <c r="C208" s="220"/>
      <c r="D208" s="222" t="s">
        <v>139</v>
      </c>
      <c r="E208" s="223"/>
      <c r="F208" s="224" t="s">
        <v>270</v>
      </c>
      <c r="G208" s="220"/>
      <c r="H208" s="225" t="n">
        <v>27.222</v>
      </c>
      <c r="I208" s="226"/>
      <c r="J208" s="220"/>
      <c r="L208" s="228"/>
      <c r="M208" s="229"/>
      <c r="N208" s="230"/>
      <c r="O208" s="230"/>
      <c r="P208" s="230"/>
      <c r="Q208" s="230"/>
      <c r="R208" s="230"/>
      <c r="S208" s="230"/>
      <c r="T208" s="231"/>
      <c r="AT208" s="232" t="s">
        <v>139</v>
      </c>
      <c r="AU208" s="232" t="s">
        <v>83</v>
      </c>
      <c r="AV208" s="227" t="s">
        <v>83</v>
      </c>
      <c r="AW208" s="227" t="s">
        <v>141</v>
      </c>
      <c r="AX208" s="227" t="s">
        <v>74</v>
      </c>
      <c r="AY208" s="232" t="s">
        <v>131</v>
      </c>
    </row>
    <row r="209" s="239" customFormat="true" ht="11.25" hidden="false" customHeight="false" outlineLevel="0" collapsed="false">
      <c r="A209" s="233"/>
      <c r="B209" s="234"/>
      <c r="C209" s="233"/>
      <c r="D209" s="222" t="s">
        <v>139</v>
      </c>
      <c r="E209" s="235"/>
      <c r="F209" s="236" t="s">
        <v>142</v>
      </c>
      <c r="G209" s="233"/>
      <c r="H209" s="237" t="n">
        <v>389.544</v>
      </c>
      <c r="I209" s="238"/>
      <c r="J209" s="233"/>
      <c r="L209" s="240"/>
      <c r="M209" s="241"/>
      <c r="N209" s="242"/>
      <c r="O209" s="242"/>
      <c r="P209" s="242"/>
      <c r="Q209" s="242"/>
      <c r="R209" s="242"/>
      <c r="S209" s="242"/>
      <c r="T209" s="243"/>
      <c r="AT209" s="244" t="s">
        <v>139</v>
      </c>
      <c r="AU209" s="244" t="s">
        <v>83</v>
      </c>
      <c r="AV209" s="239" t="s">
        <v>137</v>
      </c>
      <c r="AW209" s="239" t="s">
        <v>141</v>
      </c>
      <c r="AX209" s="239" t="s">
        <v>12</v>
      </c>
      <c r="AY209" s="244" t="s">
        <v>131</v>
      </c>
    </row>
    <row r="210" s="21" customFormat="true" ht="16.5" hidden="false" customHeight="true" outlineLevel="0" collapsed="false">
      <c r="A210" s="107"/>
      <c r="B210" s="108"/>
      <c r="C210" s="206" t="s">
        <v>271</v>
      </c>
      <c r="D210" s="206" t="s">
        <v>133</v>
      </c>
      <c r="E210" s="207" t="s">
        <v>272</v>
      </c>
      <c r="F210" s="246" t="s">
        <v>273</v>
      </c>
      <c r="G210" s="209" t="s">
        <v>274</v>
      </c>
      <c r="H210" s="210" t="n">
        <v>4</v>
      </c>
      <c r="I210" s="211" t="n">
        <v>0</v>
      </c>
      <c r="J210" s="212" t="n">
        <f aca="false">ROUND(I210*H210,2)</f>
        <v>0</v>
      </c>
      <c r="K210" s="213"/>
      <c r="L210" s="20"/>
      <c r="M210" s="214"/>
      <c r="N210" s="215" t="s">
        <v>39</v>
      </c>
      <c r="O210" s="216" t="n">
        <v>0.273</v>
      </c>
      <c r="P210" s="216" t="n">
        <f aca="false">O210*H210</f>
        <v>1.092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R210" s="218" t="s">
        <v>137</v>
      </c>
      <c r="AT210" s="218" t="s">
        <v>133</v>
      </c>
      <c r="AU210" s="218" t="s">
        <v>83</v>
      </c>
      <c r="AY210" s="3" t="s">
        <v>131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12</v>
      </c>
      <c r="BK210" s="219" t="n">
        <f aca="false">ROUND(I210*H210,2)</f>
        <v>0</v>
      </c>
      <c r="BL210" s="3" t="s">
        <v>137</v>
      </c>
      <c r="BM210" s="218" t="s">
        <v>275</v>
      </c>
    </row>
    <row r="211" s="21" customFormat="true" ht="44.25" hidden="false" customHeight="true" outlineLevel="0" collapsed="false">
      <c r="A211" s="107"/>
      <c r="B211" s="108"/>
      <c r="C211" s="206" t="s">
        <v>276</v>
      </c>
      <c r="D211" s="206" t="s">
        <v>133</v>
      </c>
      <c r="E211" s="207" t="s">
        <v>277</v>
      </c>
      <c r="F211" s="246" t="s">
        <v>278</v>
      </c>
      <c r="G211" s="209" t="s">
        <v>136</v>
      </c>
      <c r="H211" s="210" t="n">
        <v>319.202</v>
      </c>
      <c r="I211" s="211" t="n">
        <v>0</v>
      </c>
      <c r="J211" s="212" t="n">
        <f aca="false">ROUND(I211*H211,2)</f>
        <v>0</v>
      </c>
      <c r="K211" s="213"/>
      <c r="L211" s="20"/>
      <c r="M211" s="214"/>
      <c r="N211" s="215" t="s">
        <v>39</v>
      </c>
      <c r="O211" s="216" t="n">
        <v>1.8</v>
      </c>
      <c r="P211" s="216" t="n">
        <f aca="false">O211*H211</f>
        <v>574.5636</v>
      </c>
      <c r="Q211" s="216" t="n">
        <v>0.05828</v>
      </c>
      <c r="R211" s="216" t="n">
        <f aca="false">Q211*H211</f>
        <v>18.60309256</v>
      </c>
      <c r="S211" s="216" t="n">
        <v>0</v>
      </c>
      <c r="T211" s="217" t="n">
        <f aca="false">S211*H211</f>
        <v>0</v>
      </c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R211" s="218" t="s">
        <v>137</v>
      </c>
      <c r="AT211" s="218" t="s">
        <v>133</v>
      </c>
      <c r="AU211" s="218" t="s">
        <v>83</v>
      </c>
      <c r="AY211" s="3" t="s">
        <v>131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12</v>
      </c>
      <c r="BK211" s="219" t="n">
        <f aca="false">ROUND(I211*H211,2)</f>
        <v>0</v>
      </c>
      <c r="BL211" s="3" t="s">
        <v>137</v>
      </c>
      <c r="BM211" s="218" t="s">
        <v>279</v>
      </c>
    </row>
    <row r="212" s="227" customFormat="true" ht="11.25" hidden="false" customHeight="false" outlineLevel="0" collapsed="false">
      <c r="A212" s="220"/>
      <c r="B212" s="221"/>
      <c r="C212" s="220"/>
      <c r="D212" s="222" t="s">
        <v>139</v>
      </c>
      <c r="E212" s="223"/>
      <c r="F212" s="224" t="s">
        <v>280</v>
      </c>
      <c r="G212" s="220"/>
      <c r="H212" s="225" t="n">
        <v>241.38</v>
      </c>
      <c r="I212" s="226"/>
      <c r="J212" s="220"/>
      <c r="L212" s="228"/>
      <c r="M212" s="229"/>
      <c r="N212" s="230"/>
      <c r="O212" s="230"/>
      <c r="P212" s="230"/>
      <c r="Q212" s="230"/>
      <c r="R212" s="230"/>
      <c r="S212" s="230"/>
      <c r="T212" s="231"/>
      <c r="AT212" s="232" t="s">
        <v>139</v>
      </c>
      <c r="AU212" s="232" t="s">
        <v>83</v>
      </c>
      <c r="AV212" s="227" t="s">
        <v>83</v>
      </c>
      <c r="AW212" s="227" t="s">
        <v>141</v>
      </c>
      <c r="AX212" s="227" t="s">
        <v>74</v>
      </c>
      <c r="AY212" s="232" t="s">
        <v>131</v>
      </c>
    </row>
    <row r="213" s="227" customFormat="true" ht="11.25" hidden="false" customHeight="false" outlineLevel="0" collapsed="false">
      <c r="A213" s="220"/>
      <c r="B213" s="221"/>
      <c r="C213" s="220"/>
      <c r="D213" s="222" t="s">
        <v>139</v>
      </c>
      <c r="E213" s="223"/>
      <c r="F213" s="224" t="s">
        <v>281</v>
      </c>
      <c r="G213" s="220"/>
      <c r="H213" s="225" t="n">
        <v>77.822</v>
      </c>
      <c r="I213" s="226"/>
      <c r="J213" s="220"/>
      <c r="L213" s="228"/>
      <c r="M213" s="229"/>
      <c r="N213" s="230"/>
      <c r="O213" s="230"/>
      <c r="P213" s="230"/>
      <c r="Q213" s="230"/>
      <c r="R213" s="230"/>
      <c r="S213" s="230"/>
      <c r="T213" s="231"/>
      <c r="AT213" s="232" t="s">
        <v>139</v>
      </c>
      <c r="AU213" s="232" t="s">
        <v>83</v>
      </c>
      <c r="AV213" s="227" t="s">
        <v>83</v>
      </c>
      <c r="AW213" s="227" t="s">
        <v>141</v>
      </c>
      <c r="AX213" s="227" t="s">
        <v>74</v>
      </c>
      <c r="AY213" s="232" t="s">
        <v>131</v>
      </c>
    </row>
    <row r="214" s="239" customFormat="true" ht="11.25" hidden="false" customHeight="false" outlineLevel="0" collapsed="false">
      <c r="A214" s="233"/>
      <c r="B214" s="234"/>
      <c r="C214" s="233"/>
      <c r="D214" s="222" t="s">
        <v>139</v>
      </c>
      <c r="E214" s="235"/>
      <c r="F214" s="236" t="s">
        <v>142</v>
      </c>
      <c r="G214" s="233"/>
      <c r="H214" s="237" t="n">
        <v>319.202</v>
      </c>
      <c r="I214" s="238"/>
      <c r="J214" s="233"/>
      <c r="L214" s="240"/>
      <c r="M214" s="241"/>
      <c r="N214" s="242"/>
      <c r="O214" s="242"/>
      <c r="P214" s="242"/>
      <c r="Q214" s="242"/>
      <c r="R214" s="242"/>
      <c r="S214" s="242"/>
      <c r="T214" s="243"/>
      <c r="AT214" s="244" t="s">
        <v>139</v>
      </c>
      <c r="AU214" s="244" t="s">
        <v>83</v>
      </c>
      <c r="AV214" s="239" t="s">
        <v>137</v>
      </c>
      <c r="AW214" s="239" t="s">
        <v>141</v>
      </c>
      <c r="AX214" s="239" t="s">
        <v>12</v>
      </c>
      <c r="AY214" s="244" t="s">
        <v>131</v>
      </c>
    </row>
    <row r="215" s="21" customFormat="true" ht="37.9" hidden="false" customHeight="true" outlineLevel="0" collapsed="false">
      <c r="A215" s="107"/>
      <c r="B215" s="108"/>
      <c r="C215" s="206" t="s">
        <v>282</v>
      </c>
      <c r="D215" s="206" t="s">
        <v>133</v>
      </c>
      <c r="E215" s="207" t="s">
        <v>283</v>
      </c>
      <c r="F215" s="246" t="s">
        <v>284</v>
      </c>
      <c r="G215" s="209" t="s">
        <v>136</v>
      </c>
      <c r="H215" s="210" t="n">
        <v>40.308</v>
      </c>
      <c r="I215" s="211" t="n">
        <v>0</v>
      </c>
      <c r="J215" s="212" t="n">
        <f aca="false">ROUND(I215*H215,2)</f>
        <v>0</v>
      </c>
      <c r="K215" s="213"/>
      <c r="L215" s="20"/>
      <c r="M215" s="214"/>
      <c r="N215" s="215" t="s">
        <v>39</v>
      </c>
      <c r="O215" s="216" t="n">
        <v>2.55</v>
      </c>
      <c r="P215" s="216" t="n">
        <f aca="false">O215*H215</f>
        <v>102.7854</v>
      </c>
      <c r="Q215" s="216" t="n">
        <v>0.0798</v>
      </c>
      <c r="R215" s="216" t="n">
        <f aca="false">Q215*H215</f>
        <v>3.2165784</v>
      </c>
      <c r="S215" s="216" t="n">
        <v>0</v>
      </c>
      <c r="T215" s="217" t="n">
        <f aca="false">S215*H215</f>
        <v>0</v>
      </c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R215" s="218" t="s">
        <v>137</v>
      </c>
      <c r="AT215" s="218" t="s">
        <v>133</v>
      </c>
      <c r="AU215" s="218" t="s">
        <v>83</v>
      </c>
      <c r="AY215" s="3" t="s">
        <v>131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12</v>
      </c>
      <c r="BK215" s="219" t="n">
        <f aca="false">ROUND(I215*H215,2)</f>
        <v>0</v>
      </c>
      <c r="BL215" s="3" t="s">
        <v>137</v>
      </c>
      <c r="BM215" s="218" t="s">
        <v>285</v>
      </c>
    </row>
    <row r="216" s="227" customFormat="true" ht="11.25" hidden="false" customHeight="false" outlineLevel="0" collapsed="false">
      <c r="A216" s="220"/>
      <c r="B216" s="221"/>
      <c r="C216" s="220"/>
      <c r="D216" s="222" t="s">
        <v>139</v>
      </c>
      <c r="E216" s="223"/>
      <c r="F216" s="224" t="s">
        <v>286</v>
      </c>
      <c r="G216" s="220"/>
      <c r="H216" s="225" t="n">
        <v>40.308</v>
      </c>
      <c r="I216" s="226"/>
      <c r="J216" s="220"/>
      <c r="L216" s="228"/>
      <c r="M216" s="229"/>
      <c r="N216" s="230"/>
      <c r="O216" s="230"/>
      <c r="P216" s="230"/>
      <c r="Q216" s="230"/>
      <c r="R216" s="230"/>
      <c r="S216" s="230"/>
      <c r="T216" s="231"/>
      <c r="AT216" s="232" t="s">
        <v>139</v>
      </c>
      <c r="AU216" s="232" t="s">
        <v>83</v>
      </c>
      <c r="AV216" s="227" t="s">
        <v>83</v>
      </c>
      <c r="AW216" s="227" t="s">
        <v>141</v>
      </c>
      <c r="AX216" s="227" t="s">
        <v>74</v>
      </c>
      <c r="AY216" s="232" t="s">
        <v>131</v>
      </c>
    </row>
    <row r="217" s="239" customFormat="true" ht="11.25" hidden="false" customHeight="false" outlineLevel="0" collapsed="false">
      <c r="A217" s="233"/>
      <c r="B217" s="234"/>
      <c r="C217" s="233"/>
      <c r="D217" s="222" t="s">
        <v>139</v>
      </c>
      <c r="E217" s="235"/>
      <c r="F217" s="236" t="s">
        <v>142</v>
      </c>
      <c r="G217" s="233"/>
      <c r="H217" s="237" t="n">
        <v>40.308</v>
      </c>
      <c r="I217" s="238"/>
      <c r="J217" s="233"/>
      <c r="L217" s="240"/>
      <c r="M217" s="241"/>
      <c r="N217" s="242"/>
      <c r="O217" s="242"/>
      <c r="P217" s="242"/>
      <c r="Q217" s="242"/>
      <c r="R217" s="242"/>
      <c r="S217" s="242"/>
      <c r="T217" s="243"/>
      <c r="AT217" s="244" t="s">
        <v>139</v>
      </c>
      <c r="AU217" s="244" t="s">
        <v>83</v>
      </c>
      <c r="AV217" s="239" t="s">
        <v>137</v>
      </c>
      <c r="AW217" s="239" t="s">
        <v>141</v>
      </c>
      <c r="AX217" s="239" t="s">
        <v>12</v>
      </c>
      <c r="AY217" s="244" t="s">
        <v>131</v>
      </c>
    </row>
    <row r="218" s="21" customFormat="true" ht="24.2" hidden="false" customHeight="true" outlineLevel="0" collapsed="false">
      <c r="A218" s="107"/>
      <c r="B218" s="108"/>
      <c r="C218" s="206" t="s">
        <v>287</v>
      </c>
      <c r="D218" s="206" t="s">
        <v>133</v>
      </c>
      <c r="E218" s="207" t="s">
        <v>288</v>
      </c>
      <c r="F218" s="246" t="s">
        <v>289</v>
      </c>
      <c r="G218" s="209" t="s">
        <v>158</v>
      </c>
      <c r="H218" s="210" t="n">
        <v>9.6</v>
      </c>
      <c r="I218" s="211" t="n">
        <v>0</v>
      </c>
      <c r="J218" s="212" t="n">
        <f aca="false">ROUND(I218*H218,2)</f>
        <v>0</v>
      </c>
      <c r="K218" s="213"/>
      <c r="L218" s="20"/>
      <c r="M218" s="214"/>
      <c r="N218" s="215" t="s">
        <v>39</v>
      </c>
      <c r="O218" s="216" t="n">
        <v>0.192</v>
      </c>
      <c r="P218" s="216" t="n">
        <f aca="false">O218*H218</f>
        <v>1.8432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R218" s="218" t="s">
        <v>137</v>
      </c>
      <c r="AT218" s="218" t="s">
        <v>133</v>
      </c>
      <c r="AU218" s="218" t="s">
        <v>83</v>
      </c>
      <c r="AY218" s="3" t="s">
        <v>131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12</v>
      </c>
      <c r="BK218" s="219" t="n">
        <f aca="false">ROUND(I218*H218,2)</f>
        <v>0</v>
      </c>
      <c r="BL218" s="3" t="s">
        <v>137</v>
      </c>
      <c r="BM218" s="218" t="s">
        <v>290</v>
      </c>
    </row>
    <row r="219" s="21" customFormat="true" ht="33" hidden="false" customHeight="true" outlineLevel="0" collapsed="false">
      <c r="A219" s="107"/>
      <c r="B219" s="108"/>
      <c r="C219" s="206" t="s">
        <v>291</v>
      </c>
      <c r="D219" s="206" t="s">
        <v>133</v>
      </c>
      <c r="E219" s="207" t="s">
        <v>292</v>
      </c>
      <c r="F219" s="246" t="s">
        <v>293</v>
      </c>
      <c r="G219" s="209" t="s">
        <v>158</v>
      </c>
      <c r="H219" s="210" t="n">
        <v>9.6</v>
      </c>
      <c r="I219" s="211" t="n">
        <v>0</v>
      </c>
      <c r="J219" s="212" t="n">
        <f aca="false">ROUND(I219*H219,2)</f>
        <v>0</v>
      </c>
      <c r="K219" s="213"/>
      <c r="L219" s="20"/>
      <c r="M219" s="214"/>
      <c r="N219" s="215" t="s">
        <v>39</v>
      </c>
      <c r="O219" s="216" t="n">
        <v>1.807</v>
      </c>
      <c r="P219" s="216" t="n">
        <f aca="false">O219*H219</f>
        <v>17.3472</v>
      </c>
      <c r="Q219" s="216" t="n">
        <v>0.00639</v>
      </c>
      <c r="R219" s="216" t="n">
        <f aca="false">Q219*H219</f>
        <v>0.061344</v>
      </c>
      <c r="S219" s="216" t="n">
        <v>0</v>
      </c>
      <c r="T219" s="217" t="n">
        <f aca="false">S219*H219</f>
        <v>0</v>
      </c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R219" s="218" t="s">
        <v>137</v>
      </c>
      <c r="AT219" s="218" t="s">
        <v>133</v>
      </c>
      <c r="AU219" s="218" t="s">
        <v>83</v>
      </c>
      <c r="AY219" s="3" t="s">
        <v>131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12</v>
      </c>
      <c r="BK219" s="219" t="n">
        <f aca="false">ROUND(I219*H219,2)</f>
        <v>0</v>
      </c>
      <c r="BL219" s="3" t="s">
        <v>137</v>
      </c>
      <c r="BM219" s="218" t="s">
        <v>294</v>
      </c>
    </row>
    <row r="220" s="21" customFormat="true" ht="24.2" hidden="false" customHeight="true" outlineLevel="0" collapsed="false">
      <c r="A220" s="107"/>
      <c r="B220" s="108"/>
      <c r="C220" s="206" t="s">
        <v>295</v>
      </c>
      <c r="D220" s="206" t="s">
        <v>133</v>
      </c>
      <c r="E220" s="207" t="s">
        <v>296</v>
      </c>
      <c r="F220" s="246" t="s">
        <v>297</v>
      </c>
      <c r="G220" s="209" t="s">
        <v>158</v>
      </c>
      <c r="H220" s="210" t="n">
        <v>9.6</v>
      </c>
      <c r="I220" s="211" t="n">
        <v>0</v>
      </c>
      <c r="J220" s="212" t="n">
        <f aca="false">ROUND(I220*H220,2)</f>
        <v>0</v>
      </c>
      <c r="K220" s="213"/>
      <c r="L220" s="20"/>
      <c r="M220" s="214"/>
      <c r="N220" s="215" t="s">
        <v>39</v>
      </c>
      <c r="O220" s="216" t="n">
        <v>2.276</v>
      </c>
      <c r="P220" s="216" t="n">
        <f aca="false">O220*H220</f>
        <v>21.8496</v>
      </c>
      <c r="Q220" s="216" t="n">
        <v>0.0014</v>
      </c>
      <c r="R220" s="216" t="n">
        <f aca="false">Q220*H220</f>
        <v>0.01344</v>
      </c>
      <c r="S220" s="216" t="n">
        <v>0.001</v>
      </c>
      <c r="T220" s="217" t="n">
        <f aca="false">S220*H220</f>
        <v>0.0096</v>
      </c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R220" s="218" t="s">
        <v>137</v>
      </c>
      <c r="AT220" s="218" t="s">
        <v>133</v>
      </c>
      <c r="AU220" s="218" t="s">
        <v>83</v>
      </c>
      <c r="AY220" s="3" t="s">
        <v>131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12</v>
      </c>
      <c r="BK220" s="219" t="n">
        <f aca="false">ROUND(I220*H220,2)</f>
        <v>0</v>
      </c>
      <c r="BL220" s="3" t="s">
        <v>137</v>
      </c>
      <c r="BM220" s="218" t="s">
        <v>298</v>
      </c>
    </row>
    <row r="221" s="195" customFormat="true" ht="22.9" hidden="false" customHeight="true" outlineLevel="0" collapsed="false">
      <c r="A221" s="190"/>
      <c r="B221" s="191"/>
      <c r="C221" s="190"/>
      <c r="D221" s="192" t="s">
        <v>73</v>
      </c>
      <c r="E221" s="204" t="s">
        <v>299</v>
      </c>
      <c r="F221" s="204" t="s">
        <v>300</v>
      </c>
      <c r="G221" s="190"/>
      <c r="H221" s="190"/>
      <c r="I221" s="245"/>
      <c r="J221" s="205" t="n">
        <f aca="false">BK221</f>
        <v>0</v>
      </c>
      <c r="L221" s="196"/>
      <c r="M221" s="197"/>
      <c r="N221" s="198"/>
      <c r="O221" s="198"/>
      <c r="P221" s="199" t="n">
        <f aca="false">P222</f>
        <v>10.300656</v>
      </c>
      <c r="Q221" s="198"/>
      <c r="R221" s="199" t="n">
        <f aca="false">R222</f>
        <v>0</v>
      </c>
      <c r="S221" s="198"/>
      <c r="T221" s="200" t="n">
        <f aca="false">T222</f>
        <v>0</v>
      </c>
      <c r="AR221" s="201" t="s">
        <v>12</v>
      </c>
      <c r="AT221" s="202" t="s">
        <v>73</v>
      </c>
      <c r="AU221" s="202" t="s">
        <v>12</v>
      </c>
      <c r="AY221" s="201" t="s">
        <v>131</v>
      </c>
      <c r="BK221" s="203" t="n">
        <f aca="false">BK222</f>
        <v>0</v>
      </c>
    </row>
    <row r="222" s="21" customFormat="true" ht="16.5" hidden="false" customHeight="true" outlineLevel="0" collapsed="false">
      <c r="A222" s="107"/>
      <c r="B222" s="108"/>
      <c r="C222" s="206" t="s">
        <v>301</v>
      </c>
      <c r="D222" s="206" t="s">
        <v>133</v>
      </c>
      <c r="E222" s="207" t="s">
        <v>302</v>
      </c>
      <c r="F222" s="246" t="s">
        <v>303</v>
      </c>
      <c r="G222" s="209" t="s">
        <v>152</v>
      </c>
      <c r="H222" s="210" t="n">
        <v>32.392</v>
      </c>
      <c r="I222" s="211" t="n">
        <v>0</v>
      </c>
      <c r="J222" s="212" t="n">
        <f aca="false">ROUND(I222*H222,2)</f>
        <v>0</v>
      </c>
      <c r="K222" s="213"/>
      <c r="L222" s="20"/>
      <c r="M222" s="214"/>
      <c r="N222" s="215" t="s">
        <v>39</v>
      </c>
      <c r="O222" s="216" t="n">
        <v>0.318</v>
      </c>
      <c r="P222" s="216" t="n">
        <f aca="false">O222*H222</f>
        <v>10.300656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R222" s="218" t="s">
        <v>137</v>
      </c>
      <c r="AT222" s="218" t="s">
        <v>133</v>
      </c>
      <c r="AU222" s="218" t="s">
        <v>83</v>
      </c>
      <c r="AY222" s="3" t="s">
        <v>131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12</v>
      </c>
      <c r="BK222" s="219" t="n">
        <f aca="false">ROUND(I222*H222,2)</f>
        <v>0</v>
      </c>
      <c r="BL222" s="3" t="s">
        <v>137</v>
      </c>
      <c r="BM222" s="218" t="s">
        <v>304</v>
      </c>
    </row>
    <row r="223" s="195" customFormat="true" ht="25.9" hidden="false" customHeight="true" outlineLevel="0" collapsed="false">
      <c r="A223" s="190"/>
      <c r="B223" s="191"/>
      <c r="C223" s="190"/>
      <c r="D223" s="192" t="s">
        <v>73</v>
      </c>
      <c r="E223" s="193" t="s">
        <v>305</v>
      </c>
      <c r="F223" s="193" t="s">
        <v>306</v>
      </c>
      <c r="G223" s="190"/>
      <c r="H223" s="190"/>
      <c r="I223" s="245"/>
      <c r="J223" s="194" t="n">
        <f aca="false">BK223</f>
        <v>0</v>
      </c>
      <c r="L223" s="196"/>
      <c r="M223" s="197"/>
      <c r="N223" s="198"/>
      <c r="O223" s="198"/>
      <c r="P223" s="199" t="n">
        <f aca="false">P224+P228+P232+P237+P248+P256</f>
        <v>147.738598</v>
      </c>
      <c r="Q223" s="198"/>
      <c r="R223" s="199" t="n">
        <f aca="false">R224+R228+R232+R237+R248+R256</f>
        <v>1.29079164</v>
      </c>
      <c r="S223" s="198"/>
      <c r="T223" s="200" t="n">
        <f aca="false">T224+T228+T232+T237+T248+T256</f>
        <v>0.333784</v>
      </c>
      <c r="AR223" s="201" t="s">
        <v>83</v>
      </c>
      <c r="AT223" s="202" t="s">
        <v>73</v>
      </c>
      <c r="AU223" s="202" t="s">
        <v>74</v>
      </c>
      <c r="AY223" s="201" t="s">
        <v>131</v>
      </c>
      <c r="BK223" s="203" t="n">
        <f aca="false">BK224+BK228+BK232+BK237+BK248+BK256</f>
        <v>0</v>
      </c>
    </row>
    <row r="224" s="195" customFormat="true" ht="22.9" hidden="false" customHeight="true" outlineLevel="0" collapsed="false">
      <c r="A224" s="190"/>
      <c r="B224" s="191"/>
      <c r="C224" s="190"/>
      <c r="D224" s="192" t="s">
        <v>73</v>
      </c>
      <c r="E224" s="204" t="s">
        <v>307</v>
      </c>
      <c r="F224" s="204" t="s">
        <v>308</v>
      </c>
      <c r="G224" s="190"/>
      <c r="H224" s="190"/>
      <c r="I224" s="245"/>
      <c r="J224" s="205" t="n">
        <f aca="false">BK224</f>
        <v>0</v>
      </c>
      <c r="L224" s="196"/>
      <c r="M224" s="197"/>
      <c r="N224" s="198"/>
      <c r="O224" s="198"/>
      <c r="P224" s="199" t="n">
        <f aca="false">SUM(P225:P227)</f>
        <v>1.6752</v>
      </c>
      <c r="Q224" s="198"/>
      <c r="R224" s="199" t="n">
        <f aca="false">SUM(R225:R227)</f>
        <v>0</v>
      </c>
      <c r="S224" s="198"/>
      <c r="T224" s="200" t="n">
        <f aca="false">SUM(T225:T227)</f>
        <v>0</v>
      </c>
      <c r="AR224" s="201" t="s">
        <v>83</v>
      </c>
      <c r="AT224" s="202" t="s">
        <v>73</v>
      </c>
      <c r="AU224" s="202" t="s">
        <v>12</v>
      </c>
      <c r="AY224" s="201" t="s">
        <v>131</v>
      </c>
      <c r="BK224" s="203" t="n">
        <f aca="false">SUM(BK225:BK227)</f>
        <v>0</v>
      </c>
    </row>
    <row r="225" s="21" customFormat="true" ht="16.5" hidden="false" customHeight="true" outlineLevel="0" collapsed="false">
      <c r="A225" s="107"/>
      <c r="B225" s="108"/>
      <c r="C225" s="206" t="s">
        <v>309</v>
      </c>
      <c r="D225" s="206" t="s">
        <v>133</v>
      </c>
      <c r="E225" s="207" t="s">
        <v>310</v>
      </c>
      <c r="F225" s="246" t="s">
        <v>311</v>
      </c>
      <c r="G225" s="209" t="s">
        <v>312</v>
      </c>
      <c r="H225" s="210" t="n">
        <v>16.752</v>
      </c>
      <c r="I225" s="211" t="n">
        <v>0</v>
      </c>
      <c r="J225" s="212" t="n">
        <f aca="false">ROUND(I225*H225,2)</f>
        <v>0</v>
      </c>
      <c r="K225" s="213"/>
      <c r="L225" s="20"/>
      <c r="M225" s="214"/>
      <c r="N225" s="215" t="s">
        <v>39</v>
      </c>
      <c r="O225" s="216" t="n">
        <v>0.1</v>
      </c>
      <c r="P225" s="216" t="n">
        <f aca="false">O225*H225</f>
        <v>1.6752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R225" s="218" t="s">
        <v>218</v>
      </c>
      <c r="AT225" s="218" t="s">
        <v>133</v>
      </c>
      <c r="AU225" s="218" t="s">
        <v>83</v>
      </c>
      <c r="AY225" s="3" t="s">
        <v>131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12</v>
      </c>
      <c r="BK225" s="219" t="n">
        <f aca="false">ROUND(I225*H225,2)</f>
        <v>0</v>
      </c>
      <c r="BL225" s="3" t="s">
        <v>218</v>
      </c>
      <c r="BM225" s="218" t="s">
        <v>313</v>
      </c>
    </row>
    <row r="226" s="227" customFormat="true" ht="11.25" hidden="false" customHeight="false" outlineLevel="0" collapsed="false">
      <c r="A226" s="220"/>
      <c r="B226" s="221"/>
      <c r="C226" s="220"/>
      <c r="D226" s="222" t="s">
        <v>139</v>
      </c>
      <c r="E226" s="223"/>
      <c r="F226" s="224" t="s">
        <v>314</v>
      </c>
      <c r="G226" s="220"/>
      <c r="H226" s="225" t="n">
        <v>16.752</v>
      </c>
      <c r="I226" s="226"/>
      <c r="J226" s="220"/>
      <c r="L226" s="228"/>
      <c r="M226" s="229"/>
      <c r="N226" s="230"/>
      <c r="O226" s="230"/>
      <c r="P226" s="230"/>
      <c r="Q226" s="230"/>
      <c r="R226" s="230"/>
      <c r="S226" s="230"/>
      <c r="T226" s="231"/>
      <c r="AT226" s="232" t="s">
        <v>139</v>
      </c>
      <c r="AU226" s="232" t="s">
        <v>83</v>
      </c>
      <c r="AV226" s="227" t="s">
        <v>83</v>
      </c>
      <c r="AW226" s="227" t="s">
        <v>141</v>
      </c>
      <c r="AX226" s="227" t="s">
        <v>74</v>
      </c>
      <c r="AY226" s="232" t="s">
        <v>131</v>
      </c>
    </row>
    <row r="227" s="239" customFormat="true" ht="11.25" hidden="false" customHeight="false" outlineLevel="0" collapsed="false">
      <c r="A227" s="233"/>
      <c r="B227" s="234"/>
      <c r="C227" s="233"/>
      <c r="D227" s="222" t="s">
        <v>139</v>
      </c>
      <c r="E227" s="235"/>
      <c r="F227" s="236" t="s">
        <v>142</v>
      </c>
      <c r="G227" s="233"/>
      <c r="H227" s="237" t="n">
        <v>16.752</v>
      </c>
      <c r="I227" s="238"/>
      <c r="J227" s="233"/>
      <c r="L227" s="240"/>
      <c r="M227" s="241"/>
      <c r="N227" s="242"/>
      <c r="O227" s="242"/>
      <c r="P227" s="242"/>
      <c r="Q227" s="242"/>
      <c r="R227" s="242"/>
      <c r="S227" s="242"/>
      <c r="T227" s="243"/>
      <c r="AT227" s="244" t="s">
        <v>139</v>
      </c>
      <c r="AU227" s="244" t="s">
        <v>83</v>
      </c>
      <c r="AV227" s="239" t="s">
        <v>137</v>
      </c>
      <c r="AW227" s="239" t="s">
        <v>141</v>
      </c>
      <c r="AX227" s="239" t="s">
        <v>12</v>
      </c>
      <c r="AY227" s="244" t="s">
        <v>131</v>
      </c>
    </row>
    <row r="228" s="195" customFormat="true" ht="22.9" hidden="false" customHeight="true" outlineLevel="0" collapsed="false">
      <c r="A228" s="190"/>
      <c r="B228" s="191"/>
      <c r="C228" s="190"/>
      <c r="D228" s="192" t="s">
        <v>73</v>
      </c>
      <c r="E228" s="204" t="s">
        <v>315</v>
      </c>
      <c r="F228" s="204" t="s">
        <v>316</v>
      </c>
      <c r="G228" s="190"/>
      <c r="H228" s="190"/>
      <c r="I228" s="245"/>
      <c r="J228" s="205" t="n">
        <f aca="false">BK228</f>
        <v>0</v>
      </c>
      <c r="L228" s="196"/>
      <c r="M228" s="197"/>
      <c r="N228" s="198"/>
      <c r="O228" s="198"/>
      <c r="P228" s="199" t="n">
        <f aca="false">SUM(P229:P231)</f>
        <v>1.9902</v>
      </c>
      <c r="Q228" s="198"/>
      <c r="R228" s="199" t="n">
        <f aca="false">SUM(R229:R231)</f>
        <v>0</v>
      </c>
      <c r="S228" s="198"/>
      <c r="T228" s="200" t="n">
        <f aca="false">SUM(T229:T231)</f>
        <v>0</v>
      </c>
      <c r="AR228" s="201" t="s">
        <v>83</v>
      </c>
      <c r="AT228" s="202" t="s">
        <v>73</v>
      </c>
      <c r="AU228" s="202" t="s">
        <v>12</v>
      </c>
      <c r="AY228" s="201" t="s">
        <v>131</v>
      </c>
      <c r="BK228" s="203" t="n">
        <f aca="false">SUM(BK229:BK231)</f>
        <v>0</v>
      </c>
    </row>
    <row r="229" s="21" customFormat="true" ht="24.2" hidden="false" customHeight="true" outlineLevel="0" collapsed="false">
      <c r="A229" s="107"/>
      <c r="B229" s="108"/>
      <c r="C229" s="206" t="s">
        <v>317</v>
      </c>
      <c r="D229" s="206" t="s">
        <v>133</v>
      </c>
      <c r="E229" s="207" t="s">
        <v>318</v>
      </c>
      <c r="F229" s="246" t="s">
        <v>319</v>
      </c>
      <c r="G229" s="209" t="s">
        <v>158</v>
      </c>
      <c r="H229" s="210" t="n">
        <v>18.6</v>
      </c>
      <c r="I229" s="211" t="n">
        <v>0</v>
      </c>
      <c r="J229" s="212" t="n">
        <f aca="false">ROUND(I229*H229,2)</f>
        <v>0</v>
      </c>
      <c r="K229" s="213"/>
      <c r="L229" s="20"/>
      <c r="M229" s="214"/>
      <c r="N229" s="215" t="s">
        <v>39</v>
      </c>
      <c r="O229" s="216" t="n">
        <v>0.107</v>
      </c>
      <c r="P229" s="216" t="n">
        <f aca="false">O229*H229</f>
        <v>1.9902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R229" s="218" t="s">
        <v>218</v>
      </c>
      <c r="AT229" s="218" t="s">
        <v>133</v>
      </c>
      <c r="AU229" s="218" t="s">
        <v>83</v>
      </c>
      <c r="AY229" s="3" t="s">
        <v>131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12</v>
      </c>
      <c r="BK229" s="219" t="n">
        <f aca="false">ROUND(I229*H229,2)</f>
        <v>0</v>
      </c>
      <c r="BL229" s="3" t="s">
        <v>218</v>
      </c>
      <c r="BM229" s="218" t="s">
        <v>320</v>
      </c>
    </row>
    <row r="230" s="227" customFormat="true" ht="11.25" hidden="false" customHeight="false" outlineLevel="0" collapsed="false">
      <c r="A230" s="220"/>
      <c r="B230" s="221"/>
      <c r="C230" s="220"/>
      <c r="D230" s="222" t="s">
        <v>139</v>
      </c>
      <c r="E230" s="223"/>
      <c r="F230" s="224" t="s">
        <v>321</v>
      </c>
      <c r="G230" s="220"/>
      <c r="H230" s="225" t="n">
        <v>18.6</v>
      </c>
      <c r="I230" s="226"/>
      <c r="J230" s="220"/>
      <c r="L230" s="228"/>
      <c r="M230" s="229"/>
      <c r="N230" s="230"/>
      <c r="O230" s="230"/>
      <c r="P230" s="230"/>
      <c r="Q230" s="230"/>
      <c r="R230" s="230"/>
      <c r="S230" s="230"/>
      <c r="T230" s="231"/>
      <c r="AT230" s="232" t="s">
        <v>139</v>
      </c>
      <c r="AU230" s="232" t="s">
        <v>83</v>
      </c>
      <c r="AV230" s="227" t="s">
        <v>83</v>
      </c>
      <c r="AW230" s="227" t="s">
        <v>141</v>
      </c>
      <c r="AX230" s="227" t="s">
        <v>74</v>
      </c>
      <c r="AY230" s="232" t="s">
        <v>131</v>
      </c>
    </row>
    <row r="231" s="239" customFormat="true" ht="11.25" hidden="false" customHeight="false" outlineLevel="0" collapsed="false">
      <c r="A231" s="233"/>
      <c r="B231" s="234"/>
      <c r="C231" s="233"/>
      <c r="D231" s="222" t="s">
        <v>139</v>
      </c>
      <c r="E231" s="235"/>
      <c r="F231" s="236" t="s">
        <v>142</v>
      </c>
      <c r="G231" s="233"/>
      <c r="H231" s="237" t="n">
        <v>18.6</v>
      </c>
      <c r="I231" s="238"/>
      <c r="J231" s="233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139</v>
      </c>
      <c r="AU231" s="244" t="s">
        <v>83</v>
      </c>
      <c r="AV231" s="239" t="s">
        <v>137</v>
      </c>
      <c r="AW231" s="239" t="s">
        <v>141</v>
      </c>
      <c r="AX231" s="239" t="s">
        <v>12</v>
      </c>
      <c r="AY231" s="244" t="s">
        <v>131</v>
      </c>
    </row>
    <row r="232" s="195" customFormat="true" ht="22.9" hidden="false" customHeight="true" outlineLevel="0" collapsed="false">
      <c r="A232" s="190"/>
      <c r="B232" s="191"/>
      <c r="C232" s="190"/>
      <c r="D232" s="192" t="s">
        <v>73</v>
      </c>
      <c r="E232" s="204" t="s">
        <v>322</v>
      </c>
      <c r="F232" s="204" t="s">
        <v>323</v>
      </c>
      <c r="G232" s="190"/>
      <c r="H232" s="190"/>
      <c r="I232" s="245"/>
      <c r="J232" s="205" t="n">
        <f aca="false">BK232</f>
        <v>0</v>
      </c>
      <c r="L232" s="196"/>
      <c r="M232" s="197"/>
      <c r="N232" s="198"/>
      <c r="O232" s="198"/>
      <c r="P232" s="199" t="n">
        <f aca="false">SUM(P233:P236)</f>
        <v>9.251242</v>
      </c>
      <c r="Q232" s="198"/>
      <c r="R232" s="199" t="n">
        <f aca="false">SUM(R233:R236)</f>
        <v>0.80631564</v>
      </c>
      <c r="S232" s="198"/>
      <c r="T232" s="200" t="n">
        <f aca="false">SUM(T233:T236)</f>
        <v>0</v>
      </c>
      <c r="AR232" s="201" t="s">
        <v>83</v>
      </c>
      <c r="AT232" s="202" t="s">
        <v>73</v>
      </c>
      <c r="AU232" s="202" t="s">
        <v>12</v>
      </c>
      <c r="AY232" s="201" t="s">
        <v>131</v>
      </c>
      <c r="BK232" s="203" t="n">
        <f aca="false">SUM(BK233:BK236)</f>
        <v>0</v>
      </c>
    </row>
    <row r="233" s="21" customFormat="true" ht="24.2" hidden="false" customHeight="true" outlineLevel="0" collapsed="false">
      <c r="A233" s="107"/>
      <c r="B233" s="108"/>
      <c r="C233" s="206" t="s">
        <v>324</v>
      </c>
      <c r="D233" s="206" t="s">
        <v>133</v>
      </c>
      <c r="E233" s="207" t="s">
        <v>325</v>
      </c>
      <c r="F233" s="208" t="s">
        <v>326</v>
      </c>
      <c r="G233" s="209" t="s">
        <v>136</v>
      </c>
      <c r="H233" s="210" t="n">
        <v>27.222</v>
      </c>
      <c r="I233" s="211" t="n">
        <v>0</v>
      </c>
      <c r="J233" s="212" t="n">
        <f aca="false">ROUND(I233*H233,2)</f>
        <v>0</v>
      </c>
      <c r="K233" s="213"/>
      <c r="L233" s="20"/>
      <c r="M233" s="214"/>
      <c r="N233" s="215" t="s">
        <v>39</v>
      </c>
      <c r="O233" s="216" t="n">
        <v>0.288</v>
      </c>
      <c r="P233" s="216" t="n">
        <f aca="false">O233*H233</f>
        <v>7.839936</v>
      </c>
      <c r="Q233" s="216" t="n">
        <v>0.02962</v>
      </c>
      <c r="R233" s="216" t="n">
        <f aca="false">Q233*H233</f>
        <v>0.80631564</v>
      </c>
      <c r="S233" s="216" t="n">
        <v>0</v>
      </c>
      <c r="T233" s="217" t="n">
        <f aca="false">S233*H233</f>
        <v>0</v>
      </c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R233" s="218" t="s">
        <v>218</v>
      </c>
      <c r="AT233" s="218" t="s">
        <v>133</v>
      </c>
      <c r="AU233" s="218" t="s">
        <v>83</v>
      </c>
      <c r="AY233" s="3" t="s">
        <v>131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12</v>
      </c>
      <c r="BK233" s="219" t="n">
        <f aca="false">ROUND(I233*H233,2)</f>
        <v>0</v>
      </c>
      <c r="BL233" s="3" t="s">
        <v>218</v>
      </c>
      <c r="BM233" s="218" t="s">
        <v>327</v>
      </c>
    </row>
    <row r="234" s="227" customFormat="true" ht="11.25" hidden="false" customHeight="false" outlineLevel="0" collapsed="false">
      <c r="A234" s="220"/>
      <c r="B234" s="221"/>
      <c r="C234" s="220"/>
      <c r="D234" s="222" t="s">
        <v>139</v>
      </c>
      <c r="E234" s="223"/>
      <c r="F234" s="224" t="s">
        <v>270</v>
      </c>
      <c r="G234" s="220"/>
      <c r="H234" s="225" t="n">
        <v>27.222</v>
      </c>
      <c r="I234" s="226"/>
      <c r="J234" s="220"/>
      <c r="L234" s="228"/>
      <c r="M234" s="229"/>
      <c r="N234" s="230"/>
      <c r="O234" s="230"/>
      <c r="P234" s="230"/>
      <c r="Q234" s="230"/>
      <c r="R234" s="230"/>
      <c r="S234" s="230"/>
      <c r="T234" s="231"/>
      <c r="AT234" s="232" t="s">
        <v>139</v>
      </c>
      <c r="AU234" s="232" t="s">
        <v>83</v>
      </c>
      <c r="AV234" s="227" t="s">
        <v>83</v>
      </c>
      <c r="AW234" s="227" t="s">
        <v>141</v>
      </c>
      <c r="AX234" s="227" t="s">
        <v>74</v>
      </c>
      <c r="AY234" s="232" t="s">
        <v>131</v>
      </c>
    </row>
    <row r="235" s="239" customFormat="true" ht="11.25" hidden="false" customHeight="false" outlineLevel="0" collapsed="false">
      <c r="A235" s="233"/>
      <c r="B235" s="234"/>
      <c r="C235" s="233"/>
      <c r="D235" s="222" t="s">
        <v>139</v>
      </c>
      <c r="E235" s="235"/>
      <c r="F235" s="236" t="s">
        <v>142</v>
      </c>
      <c r="G235" s="233"/>
      <c r="H235" s="237" t="n">
        <v>27.222</v>
      </c>
      <c r="I235" s="238"/>
      <c r="J235" s="233"/>
      <c r="L235" s="240"/>
      <c r="M235" s="241"/>
      <c r="N235" s="242"/>
      <c r="O235" s="242"/>
      <c r="P235" s="242"/>
      <c r="Q235" s="242"/>
      <c r="R235" s="242"/>
      <c r="S235" s="242"/>
      <c r="T235" s="243"/>
      <c r="AT235" s="244" t="s">
        <v>139</v>
      </c>
      <c r="AU235" s="244" t="s">
        <v>83</v>
      </c>
      <c r="AV235" s="239" t="s">
        <v>137</v>
      </c>
      <c r="AW235" s="239" t="s">
        <v>141</v>
      </c>
      <c r="AX235" s="239" t="s">
        <v>12</v>
      </c>
      <c r="AY235" s="244" t="s">
        <v>131</v>
      </c>
    </row>
    <row r="236" s="21" customFormat="true" ht="24.2" hidden="false" customHeight="true" outlineLevel="0" collapsed="false">
      <c r="A236" s="107"/>
      <c r="B236" s="108"/>
      <c r="C236" s="206" t="s">
        <v>328</v>
      </c>
      <c r="D236" s="206" t="s">
        <v>133</v>
      </c>
      <c r="E236" s="207" t="s">
        <v>329</v>
      </c>
      <c r="F236" s="246" t="s">
        <v>330</v>
      </c>
      <c r="G236" s="209" t="s">
        <v>152</v>
      </c>
      <c r="H236" s="210" t="n">
        <v>0.806</v>
      </c>
      <c r="I236" s="211" t="n">
        <v>0</v>
      </c>
      <c r="J236" s="212" t="n">
        <f aca="false">ROUND(I236*H236,2)</f>
        <v>0</v>
      </c>
      <c r="K236" s="213"/>
      <c r="L236" s="20"/>
      <c r="M236" s="214"/>
      <c r="N236" s="215" t="s">
        <v>39</v>
      </c>
      <c r="O236" s="216" t="n">
        <v>1.751</v>
      </c>
      <c r="P236" s="216" t="n">
        <f aca="false">O236*H236</f>
        <v>1.411306</v>
      </c>
      <c r="Q236" s="216" t="n">
        <v>0</v>
      </c>
      <c r="R236" s="216" t="n">
        <f aca="false">Q236*H236</f>
        <v>0</v>
      </c>
      <c r="S236" s="216" t="n">
        <v>0</v>
      </c>
      <c r="T236" s="217" t="n">
        <f aca="false">S236*H236</f>
        <v>0</v>
      </c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R236" s="218" t="s">
        <v>218</v>
      </c>
      <c r="AT236" s="218" t="s">
        <v>133</v>
      </c>
      <c r="AU236" s="218" t="s">
        <v>83</v>
      </c>
      <c r="AY236" s="3" t="s">
        <v>131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12</v>
      </c>
      <c r="BK236" s="219" t="n">
        <f aca="false">ROUND(I236*H236,2)</f>
        <v>0</v>
      </c>
      <c r="BL236" s="3" t="s">
        <v>218</v>
      </c>
      <c r="BM236" s="218" t="s">
        <v>331</v>
      </c>
    </row>
    <row r="237" s="195" customFormat="true" ht="22.9" hidden="false" customHeight="true" outlineLevel="0" collapsed="false">
      <c r="A237" s="190"/>
      <c r="B237" s="191"/>
      <c r="C237" s="190"/>
      <c r="D237" s="192" t="s">
        <v>73</v>
      </c>
      <c r="E237" s="204" t="s">
        <v>332</v>
      </c>
      <c r="F237" s="204" t="s">
        <v>333</v>
      </c>
      <c r="G237" s="190"/>
      <c r="H237" s="190"/>
      <c r="I237" s="245"/>
      <c r="J237" s="205" t="n">
        <f aca="false">BK237</f>
        <v>0</v>
      </c>
      <c r="L237" s="196"/>
      <c r="M237" s="197"/>
      <c r="N237" s="198"/>
      <c r="O237" s="198"/>
      <c r="P237" s="199" t="n">
        <f aca="false">SUM(P238:P247)</f>
        <v>90.89806</v>
      </c>
      <c r="Q237" s="198"/>
      <c r="R237" s="199" t="n">
        <f aca="false">SUM(R238:R247)</f>
        <v>0.273266</v>
      </c>
      <c r="S237" s="198"/>
      <c r="T237" s="200" t="n">
        <f aca="false">SUM(T238:T247)</f>
        <v>0.073284</v>
      </c>
      <c r="AR237" s="201" t="s">
        <v>83</v>
      </c>
      <c r="AT237" s="202" t="s">
        <v>73</v>
      </c>
      <c r="AU237" s="202" t="s">
        <v>12</v>
      </c>
      <c r="AY237" s="201" t="s">
        <v>131</v>
      </c>
      <c r="BK237" s="203" t="n">
        <f aca="false">SUM(BK238:BK247)</f>
        <v>0</v>
      </c>
    </row>
    <row r="238" s="21" customFormat="true" ht="16.5" hidden="false" customHeight="true" outlineLevel="0" collapsed="false">
      <c r="A238" s="107"/>
      <c r="B238" s="108"/>
      <c r="C238" s="206" t="s">
        <v>334</v>
      </c>
      <c r="D238" s="206" t="s">
        <v>133</v>
      </c>
      <c r="E238" s="207" t="s">
        <v>335</v>
      </c>
      <c r="F238" s="246" t="s">
        <v>336</v>
      </c>
      <c r="G238" s="209" t="s">
        <v>158</v>
      </c>
      <c r="H238" s="210" t="n">
        <v>18.6</v>
      </c>
      <c r="I238" s="211" t="n">
        <v>0</v>
      </c>
      <c r="J238" s="212" t="n">
        <f aca="false">ROUND(I238*H238,2)</f>
        <v>0</v>
      </c>
      <c r="K238" s="213"/>
      <c r="L238" s="20"/>
      <c r="M238" s="214"/>
      <c r="N238" s="215" t="s">
        <v>39</v>
      </c>
      <c r="O238" s="216" t="n">
        <v>0.313</v>
      </c>
      <c r="P238" s="216" t="n">
        <f aca="false">O238*H238</f>
        <v>5.8218</v>
      </c>
      <c r="Q238" s="216" t="n">
        <v>0</v>
      </c>
      <c r="R238" s="216" t="n">
        <f aca="false">Q238*H238</f>
        <v>0</v>
      </c>
      <c r="S238" s="216" t="n">
        <v>0.00394</v>
      </c>
      <c r="T238" s="217" t="n">
        <f aca="false">S238*H238</f>
        <v>0.073284</v>
      </c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R238" s="218" t="s">
        <v>218</v>
      </c>
      <c r="AT238" s="218" t="s">
        <v>133</v>
      </c>
      <c r="AU238" s="218" t="s">
        <v>83</v>
      </c>
      <c r="AY238" s="3" t="s">
        <v>131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12</v>
      </c>
      <c r="BK238" s="219" t="n">
        <f aca="false">ROUND(I238*H238,2)</f>
        <v>0</v>
      </c>
      <c r="BL238" s="3" t="s">
        <v>218</v>
      </c>
      <c r="BM238" s="218" t="s">
        <v>337</v>
      </c>
    </row>
    <row r="239" s="227" customFormat="true" ht="11.25" hidden="false" customHeight="false" outlineLevel="0" collapsed="false">
      <c r="A239" s="220"/>
      <c r="B239" s="221"/>
      <c r="C239" s="220"/>
      <c r="D239" s="222" t="s">
        <v>139</v>
      </c>
      <c r="E239" s="223"/>
      <c r="F239" s="224" t="s">
        <v>338</v>
      </c>
      <c r="G239" s="220"/>
      <c r="H239" s="225" t="n">
        <v>18.6</v>
      </c>
      <c r="I239" s="226"/>
      <c r="J239" s="220"/>
      <c r="L239" s="228"/>
      <c r="M239" s="229"/>
      <c r="N239" s="230"/>
      <c r="O239" s="230"/>
      <c r="P239" s="230"/>
      <c r="Q239" s="230"/>
      <c r="R239" s="230"/>
      <c r="S239" s="230"/>
      <c r="T239" s="231"/>
      <c r="AT239" s="232" t="s">
        <v>139</v>
      </c>
      <c r="AU239" s="232" t="s">
        <v>83</v>
      </c>
      <c r="AV239" s="227" t="s">
        <v>83</v>
      </c>
      <c r="AW239" s="227" t="s">
        <v>141</v>
      </c>
      <c r="AX239" s="227" t="s">
        <v>74</v>
      </c>
      <c r="AY239" s="232" t="s">
        <v>131</v>
      </c>
    </row>
    <row r="240" s="239" customFormat="true" ht="11.25" hidden="false" customHeight="false" outlineLevel="0" collapsed="false">
      <c r="A240" s="233"/>
      <c r="B240" s="234"/>
      <c r="C240" s="233"/>
      <c r="D240" s="222" t="s">
        <v>139</v>
      </c>
      <c r="E240" s="235"/>
      <c r="F240" s="236" t="s">
        <v>142</v>
      </c>
      <c r="G240" s="233"/>
      <c r="H240" s="237" t="n">
        <v>18.6</v>
      </c>
      <c r="I240" s="238"/>
      <c r="J240" s="233"/>
      <c r="L240" s="240"/>
      <c r="M240" s="241"/>
      <c r="N240" s="242"/>
      <c r="O240" s="242"/>
      <c r="P240" s="242"/>
      <c r="Q240" s="242"/>
      <c r="R240" s="242"/>
      <c r="S240" s="242"/>
      <c r="T240" s="243"/>
      <c r="AT240" s="244" t="s">
        <v>139</v>
      </c>
      <c r="AU240" s="244" t="s">
        <v>83</v>
      </c>
      <c r="AV240" s="239" t="s">
        <v>137</v>
      </c>
      <c r="AW240" s="239" t="s">
        <v>141</v>
      </c>
      <c r="AX240" s="239" t="s">
        <v>12</v>
      </c>
      <c r="AY240" s="244" t="s">
        <v>131</v>
      </c>
    </row>
    <row r="241" s="21" customFormat="true" ht="33" hidden="false" customHeight="true" outlineLevel="0" collapsed="false">
      <c r="A241" s="107"/>
      <c r="B241" s="108"/>
      <c r="C241" s="206" t="s">
        <v>339</v>
      </c>
      <c r="D241" s="206" t="s">
        <v>133</v>
      </c>
      <c r="E241" s="207" t="s">
        <v>340</v>
      </c>
      <c r="F241" s="246" t="s">
        <v>341</v>
      </c>
      <c r="G241" s="209" t="s">
        <v>158</v>
      </c>
      <c r="H241" s="210" t="n">
        <v>69.8</v>
      </c>
      <c r="I241" s="211" t="n">
        <v>0</v>
      </c>
      <c r="J241" s="212" t="n">
        <f aca="false">ROUND(I241*H241,2)</f>
        <v>0</v>
      </c>
      <c r="K241" s="213"/>
      <c r="L241" s="20"/>
      <c r="M241" s="214"/>
      <c r="N241" s="215" t="s">
        <v>39</v>
      </c>
      <c r="O241" s="216" t="n">
        <v>1.148</v>
      </c>
      <c r="P241" s="216" t="n">
        <f aca="false">O241*H241</f>
        <v>80.1304</v>
      </c>
      <c r="Q241" s="216" t="n">
        <v>0.00367</v>
      </c>
      <c r="R241" s="216" t="n">
        <f aca="false">Q241*H241</f>
        <v>0.256166</v>
      </c>
      <c r="S241" s="216" t="n">
        <v>0</v>
      </c>
      <c r="T241" s="217" t="n">
        <f aca="false">S241*H241</f>
        <v>0</v>
      </c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R241" s="218" t="s">
        <v>218</v>
      </c>
      <c r="AT241" s="218" t="s">
        <v>133</v>
      </c>
      <c r="AU241" s="218" t="s">
        <v>83</v>
      </c>
      <c r="AY241" s="3" t="s">
        <v>131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12</v>
      </c>
      <c r="BK241" s="219" t="n">
        <f aca="false">ROUND(I241*H241,2)</f>
        <v>0</v>
      </c>
      <c r="BL241" s="3" t="s">
        <v>218</v>
      </c>
      <c r="BM241" s="218" t="s">
        <v>342</v>
      </c>
    </row>
    <row r="242" s="227" customFormat="true" ht="11.25" hidden="false" customHeight="false" outlineLevel="0" collapsed="false">
      <c r="A242" s="220"/>
      <c r="B242" s="221"/>
      <c r="C242" s="220"/>
      <c r="D242" s="222" t="s">
        <v>139</v>
      </c>
      <c r="E242" s="223"/>
      <c r="F242" s="224" t="s">
        <v>204</v>
      </c>
      <c r="G242" s="220"/>
      <c r="H242" s="225" t="n">
        <v>69.8</v>
      </c>
      <c r="I242" s="226"/>
      <c r="J242" s="220"/>
      <c r="L242" s="228"/>
      <c r="M242" s="229"/>
      <c r="N242" s="230"/>
      <c r="O242" s="230"/>
      <c r="P242" s="230"/>
      <c r="Q242" s="230"/>
      <c r="R242" s="230"/>
      <c r="S242" s="230"/>
      <c r="T242" s="231"/>
      <c r="AT242" s="232" t="s">
        <v>139</v>
      </c>
      <c r="AU242" s="232" t="s">
        <v>83</v>
      </c>
      <c r="AV242" s="227" t="s">
        <v>83</v>
      </c>
      <c r="AW242" s="227" t="s">
        <v>141</v>
      </c>
      <c r="AX242" s="227" t="s">
        <v>74</v>
      </c>
      <c r="AY242" s="232" t="s">
        <v>131</v>
      </c>
    </row>
    <row r="243" s="239" customFormat="true" ht="11.25" hidden="false" customHeight="false" outlineLevel="0" collapsed="false">
      <c r="A243" s="233"/>
      <c r="B243" s="234"/>
      <c r="C243" s="233"/>
      <c r="D243" s="222" t="s">
        <v>139</v>
      </c>
      <c r="E243" s="235"/>
      <c r="F243" s="236" t="s">
        <v>142</v>
      </c>
      <c r="G243" s="233"/>
      <c r="H243" s="237" t="n">
        <v>69.8</v>
      </c>
      <c r="I243" s="238"/>
      <c r="J243" s="233"/>
      <c r="L243" s="240"/>
      <c r="M243" s="241"/>
      <c r="N243" s="242"/>
      <c r="O243" s="242"/>
      <c r="P243" s="242"/>
      <c r="Q243" s="242"/>
      <c r="R243" s="242"/>
      <c r="S243" s="242"/>
      <c r="T243" s="243"/>
      <c r="AT243" s="244" t="s">
        <v>139</v>
      </c>
      <c r="AU243" s="244" t="s">
        <v>83</v>
      </c>
      <c r="AV243" s="239" t="s">
        <v>137</v>
      </c>
      <c r="AW243" s="239" t="s">
        <v>141</v>
      </c>
      <c r="AX243" s="239" t="s">
        <v>12</v>
      </c>
      <c r="AY243" s="244" t="s">
        <v>131</v>
      </c>
    </row>
    <row r="244" s="21" customFormat="true" ht="24.2" hidden="false" customHeight="true" outlineLevel="0" collapsed="false">
      <c r="A244" s="107"/>
      <c r="B244" s="108"/>
      <c r="C244" s="206" t="s">
        <v>343</v>
      </c>
      <c r="D244" s="206" t="s">
        <v>133</v>
      </c>
      <c r="E244" s="207" t="s">
        <v>344</v>
      </c>
      <c r="F244" s="246" t="s">
        <v>345</v>
      </c>
      <c r="G244" s="209" t="s">
        <v>158</v>
      </c>
      <c r="H244" s="210" t="n">
        <v>10</v>
      </c>
      <c r="I244" s="211" t="n">
        <v>0</v>
      </c>
      <c r="J244" s="212" t="n">
        <f aca="false">ROUND(I244*H244,2)</f>
        <v>0</v>
      </c>
      <c r="K244" s="213"/>
      <c r="L244" s="20"/>
      <c r="M244" s="214"/>
      <c r="N244" s="215" t="s">
        <v>39</v>
      </c>
      <c r="O244" s="216" t="n">
        <v>0.363</v>
      </c>
      <c r="P244" s="216" t="n">
        <f aca="false">O244*H244</f>
        <v>3.63</v>
      </c>
      <c r="Q244" s="216" t="n">
        <v>0.00171</v>
      </c>
      <c r="R244" s="216" t="n">
        <f aca="false">Q244*H244</f>
        <v>0.0171</v>
      </c>
      <c r="S244" s="216" t="n">
        <v>0</v>
      </c>
      <c r="T244" s="217" t="n">
        <f aca="false">S244*H244</f>
        <v>0</v>
      </c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R244" s="218" t="s">
        <v>218</v>
      </c>
      <c r="AT244" s="218" t="s">
        <v>133</v>
      </c>
      <c r="AU244" s="218" t="s">
        <v>83</v>
      </c>
      <c r="AY244" s="3" t="s">
        <v>131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12</v>
      </c>
      <c r="BK244" s="219" t="n">
        <f aca="false">ROUND(I244*H244,2)</f>
        <v>0</v>
      </c>
      <c r="BL244" s="3" t="s">
        <v>218</v>
      </c>
      <c r="BM244" s="218" t="s">
        <v>346</v>
      </c>
    </row>
    <row r="245" s="227" customFormat="true" ht="11.25" hidden="false" customHeight="false" outlineLevel="0" collapsed="false">
      <c r="A245" s="220"/>
      <c r="B245" s="221"/>
      <c r="C245" s="220"/>
      <c r="D245" s="222" t="s">
        <v>139</v>
      </c>
      <c r="E245" s="223"/>
      <c r="F245" s="224" t="s">
        <v>347</v>
      </c>
      <c r="G245" s="220"/>
      <c r="H245" s="225" t="n">
        <v>10</v>
      </c>
      <c r="I245" s="226"/>
      <c r="J245" s="220"/>
      <c r="L245" s="228"/>
      <c r="M245" s="229"/>
      <c r="N245" s="230"/>
      <c r="O245" s="230"/>
      <c r="P245" s="230"/>
      <c r="Q245" s="230"/>
      <c r="R245" s="230"/>
      <c r="S245" s="230"/>
      <c r="T245" s="231"/>
      <c r="AT245" s="232" t="s">
        <v>139</v>
      </c>
      <c r="AU245" s="232" t="s">
        <v>83</v>
      </c>
      <c r="AV245" s="227" t="s">
        <v>83</v>
      </c>
      <c r="AW245" s="227" t="s">
        <v>141</v>
      </c>
      <c r="AX245" s="227" t="s">
        <v>74</v>
      </c>
      <c r="AY245" s="232" t="s">
        <v>131</v>
      </c>
    </row>
    <row r="246" s="239" customFormat="true" ht="11.25" hidden="false" customHeight="false" outlineLevel="0" collapsed="false">
      <c r="A246" s="233"/>
      <c r="B246" s="234"/>
      <c r="C246" s="233"/>
      <c r="D246" s="222" t="s">
        <v>139</v>
      </c>
      <c r="E246" s="235"/>
      <c r="F246" s="236" t="s">
        <v>142</v>
      </c>
      <c r="G246" s="233"/>
      <c r="H246" s="237" t="n">
        <v>10</v>
      </c>
      <c r="I246" s="238"/>
      <c r="J246" s="233"/>
      <c r="L246" s="240"/>
      <c r="M246" s="241"/>
      <c r="N246" s="242"/>
      <c r="O246" s="242"/>
      <c r="P246" s="242"/>
      <c r="Q246" s="242"/>
      <c r="R246" s="242"/>
      <c r="S246" s="242"/>
      <c r="T246" s="243"/>
      <c r="AT246" s="244" t="s">
        <v>139</v>
      </c>
      <c r="AU246" s="244" t="s">
        <v>83</v>
      </c>
      <c r="AV246" s="239" t="s">
        <v>137</v>
      </c>
      <c r="AW246" s="239" t="s">
        <v>141</v>
      </c>
      <c r="AX246" s="239" t="s">
        <v>12</v>
      </c>
      <c r="AY246" s="244" t="s">
        <v>131</v>
      </c>
    </row>
    <row r="247" s="21" customFormat="true" ht="24.2" hidden="false" customHeight="true" outlineLevel="0" collapsed="false">
      <c r="A247" s="107"/>
      <c r="B247" s="108"/>
      <c r="C247" s="206" t="s">
        <v>348</v>
      </c>
      <c r="D247" s="206" t="s">
        <v>133</v>
      </c>
      <c r="E247" s="207" t="s">
        <v>349</v>
      </c>
      <c r="F247" s="246" t="s">
        <v>350</v>
      </c>
      <c r="G247" s="209" t="s">
        <v>152</v>
      </c>
      <c r="H247" s="210" t="n">
        <v>0.273</v>
      </c>
      <c r="I247" s="211" t="n">
        <v>0</v>
      </c>
      <c r="J247" s="212" t="n">
        <f aca="false">ROUND(I247*H247,2)</f>
        <v>0</v>
      </c>
      <c r="K247" s="213"/>
      <c r="L247" s="20"/>
      <c r="M247" s="214"/>
      <c r="N247" s="215" t="s">
        <v>39</v>
      </c>
      <c r="O247" s="216" t="n">
        <v>4.82</v>
      </c>
      <c r="P247" s="216" t="n">
        <f aca="false">O247*H247</f>
        <v>1.31586</v>
      </c>
      <c r="Q247" s="216" t="n">
        <v>0</v>
      </c>
      <c r="R247" s="216" t="n">
        <f aca="false">Q247*H247</f>
        <v>0</v>
      </c>
      <c r="S247" s="216" t="n">
        <v>0</v>
      </c>
      <c r="T247" s="217" t="n">
        <f aca="false">S247*H247</f>
        <v>0</v>
      </c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R247" s="218" t="s">
        <v>218</v>
      </c>
      <c r="AT247" s="218" t="s">
        <v>133</v>
      </c>
      <c r="AU247" s="218" t="s">
        <v>83</v>
      </c>
      <c r="AY247" s="3" t="s">
        <v>131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12</v>
      </c>
      <c r="BK247" s="219" t="n">
        <f aca="false">ROUND(I247*H247,2)</f>
        <v>0</v>
      </c>
      <c r="BL247" s="3" t="s">
        <v>218</v>
      </c>
      <c r="BM247" s="218" t="s">
        <v>351</v>
      </c>
    </row>
    <row r="248" s="195" customFormat="true" ht="22.9" hidden="false" customHeight="true" outlineLevel="0" collapsed="false">
      <c r="A248" s="190"/>
      <c r="B248" s="191"/>
      <c r="C248" s="190"/>
      <c r="D248" s="192" t="s">
        <v>73</v>
      </c>
      <c r="E248" s="204" t="s">
        <v>352</v>
      </c>
      <c r="F248" s="204" t="s">
        <v>353</v>
      </c>
      <c r="G248" s="190"/>
      <c r="H248" s="190"/>
      <c r="I248" s="245"/>
      <c r="J248" s="205" t="n">
        <f aca="false">BK248</f>
        <v>0</v>
      </c>
      <c r="L248" s="196"/>
      <c r="M248" s="197"/>
      <c r="N248" s="198"/>
      <c r="O248" s="198"/>
      <c r="P248" s="199" t="n">
        <f aca="false">SUM(P249:P255)</f>
        <v>26.453362</v>
      </c>
      <c r="Q248" s="198"/>
      <c r="R248" s="199" t="n">
        <f aca="false">SUM(R249:R255)</f>
        <v>0.12208</v>
      </c>
      <c r="S248" s="198"/>
      <c r="T248" s="200" t="n">
        <f aca="false">SUM(T249:T255)</f>
        <v>0.084</v>
      </c>
      <c r="AR248" s="201" t="s">
        <v>83</v>
      </c>
      <c r="AT248" s="202" t="s">
        <v>73</v>
      </c>
      <c r="AU248" s="202" t="s">
        <v>12</v>
      </c>
      <c r="AY248" s="201" t="s">
        <v>131</v>
      </c>
      <c r="BK248" s="203" t="n">
        <f aca="false">SUM(BK249:BK255)</f>
        <v>0</v>
      </c>
    </row>
    <row r="249" s="21" customFormat="true" ht="24.2" hidden="false" customHeight="true" outlineLevel="0" collapsed="false">
      <c r="A249" s="107"/>
      <c r="B249" s="108"/>
      <c r="C249" s="206" t="s">
        <v>354</v>
      </c>
      <c r="D249" s="206" t="s">
        <v>133</v>
      </c>
      <c r="E249" s="207" t="s">
        <v>355</v>
      </c>
      <c r="F249" s="246" t="s">
        <v>356</v>
      </c>
      <c r="G249" s="209" t="s">
        <v>147</v>
      </c>
      <c r="H249" s="210" t="n">
        <v>1</v>
      </c>
      <c r="I249" s="211" t="n">
        <v>0</v>
      </c>
      <c r="J249" s="212" t="n">
        <f aca="false">ROUND(I249*H249,2)</f>
        <v>0</v>
      </c>
      <c r="K249" s="213"/>
      <c r="L249" s="20"/>
      <c r="M249" s="214"/>
      <c r="N249" s="215" t="s">
        <v>39</v>
      </c>
      <c r="O249" s="216" t="n">
        <v>7.36</v>
      </c>
      <c r="P249" s="216" t="n">
        <f aca="false">O249*H249</f>
        <v>7.36</v>
      </c>
      <c r="Q249" s="216" t="n">
        <v>0.00092</v>
      </c>
      <c r="R249" s="216" t="n">
        <f aca="false">Q249*H249</f>
        <v>0.00092</v>
      </c>
      <c r="S249" s="216" t="n">
        <v>0</v>
      </c>
      <c r="T249" s="217" t="n">
        <f aca="false">S249*H249</f>
        <v>0</v>
      </c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R249" s="218" t="s">
        <v>218</v>
      </c>
      <c r="AT249" s="218" t="s">
        <v>133</v>
      </c>
      <c r="AU249" s="218" t="s">
        <v>83</v>
      </c>
      <c r="AY249" s="3" t="s">
        <v>131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3" t="s">
        <v>12</v>
      </c>
      <c r="BK249" s="219" t="n">
        <f aca="false">ROUND(I249*H249,2)</f>
        <v>0</v>
      </c>
      <c r="BL249" s="3" t="s">
        <v>218</v>
      </c>
      <c r="BM249" s="218" t="s">
        <v>357</v>
      </c>
    </row>
    <row r="250" s="21" customFormat="true" ht="21.75" hidden="false" customHeight="true" outlineLevel="0" collapsed="false">
      <c r="A250" s="107"/>
      <c r="B250" s="108"/>
      <c r="C250" s="247" t="s">
        <v>358</v>
      </c>
      <c r="D250" s="247" t="s">
        <v>149</v>
      </c>
      <c r="E250" s="248" t="s">
        <v>359</v>
      </c>
      <c r="F250" s="249" t="s">
        <v>360</v>
      </c>
      <c r="G250" s="250" t="s">
        <v>136</v>
      </c>
      <c r="H250" s="251" t="n">
        <v>1</v>
      </c>
      <c r="I250" s="252" t="n">
        <v>0</v>
      </c>
      <c r="J250" s="253" t="n">
        <f aca="false">ROUND(I250*H250,2)</f>
        <v>0</v>
      </c>
      <c r="K250" s="254"/>
      <c r="L250" s="255"/>
      <c r="M250" s="256"/>
      <c r="N250" s="257" t="s">
        <v>39</v>
      </c>
      <c r="O250" s="216" t="n">
        <v>0</v>
      </c>
      <c r="P250" s="216" t="n">
        <f aca="false">O250*H250</f>
        <v>0</v>
      </c>
      <c r="Q250" s="216" t="n">
        <v>0.04014</v>
      </c>
      <c r="R250" s="216" t="n">
        <f aca="false">Q250*H250</f>
        <v>0.04014</v>
      </c>
      <c r="S250" s="216" t="n">
        <v>0</v>
      </c>
      <c r="T250" s="217" t="n">
        <f aca="false">S250*H250</f>
        <v>0</v>
      </c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R250" s="218" t="s">
        <v>295</v>
      </c>
      <c r="AT250" s="218" t="s">
        <v>149</v>
      </c>
      <c r="AU250" s="218" t="s">
        <v>83</v>
      </c>
      <c r="AY250" s="3" t="s">
        <v>131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3" t="s">
        <v>12</v>
      </c>
      <c r="BK250" s="219" t="n">
        <f aca="false">ROUND(I250*H250,2)</f>
        <v>0</v>
      </c>
      <c r="BL250" s="3" t="s">
        <v>218</v>
      </c>
      <c r="BM250" s="218" t="s">
        <v>361</v>
      </c>
    </row>
    <row r="251" s="21" customFormat="true" ht="24.2" hidden="false" customHeight="true" outlineLevel="0" collapsed="false">
      <c r="A251" s="107"/>
      <c r="B251" s="108"/>
      <c r="C251" s="206" t="s">
        <v>362</v>
      </c>
      <c r="D251" s="206" t="s">
        <v>133</v>
      </c>
      <c r="E251" s="207" t="s">
        <v>363</v>
      </c>
      <c r="F251" s="246" t="s">
        <v>364</v>
      </c>
      <c r="G251" s="209" t="s">
        <v>147</v>
      </c>
      <c r="H251" s="210" t="n">
        <v>2</v>
      </c>
      <c r="I251" s="211" t="n">
        <v>0</v>
      </c>
      <c r="J251" s="212" t="n">
        <f aca="false">ROUND(I251*H251,2)</f>
        <v>0</v>
      </c>
      <c r="K251" s="213"/>
      <c r="L251" s="20"/>
      <c r="M251" s="214"/>
      <c r="N251" s="215" t="s">
        <v>39</v>
      </c>
      <c r="O251" s="216" t="n">
        <v>8.604</v>
      </c>
      <c r="P251" s="216" t="n">
        <f aca="false">O251*H251</f>
        <v>17.208</v>
      </c>
      <c r="Q251" s="216" t="n">
        <v>0.00093</v>
      </c>
      <c r="R251" s="216" t="n">
        <f aca="false">Q251*H251</f>
        <v>0.00186</v>
      </c>
      <c r="S251" s="216" t="n">
        <v>0</v>
      </c>
      <c r="T251" s="217" t="n">
        <f aca="false">S251*H251</f>
        <v>0</v>
      </c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R251" s="218" t="s">
        <v>218</v>
      </c>
      <c r="AT251" s="218" t="s">
        <v>133</v>
      </c>
      <c r="AU251" s="218" t="s">
        <v>83</v>
      </c>
      <c r="AY251" s="3" t="s">
        <v>131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3" t="s">
        <v>12</v>
      </c>
      <c r="BK251" s="219" t="n">
        <f aca="false">ROUND(I251*H251,2)</f>
        <v>0</v>
      </c>
      <c r="BL251" s="3" t="s">
        <v>218</v>
      </c>
      <c r="BM251" s="218" t="s">
        <v>365</v>
      </c>
    </row>
    <row r="252" s="21" customFormat="true" ht="24.2" hidden="false" customHeight="true" outlineLevel="0" collapsed="false">
      <c r="A252" s="107"/>
      <c r="B252" s="108"/>
      <c r="C252" s="247" t="s">
        <v>366</v>
      </c>
      <c r="D252" s="247" t="s">
        <v>149</v>
      </c>
      <c r="E252" s="248" t="s">
        <v>367</v>
      </c>
      <c r="F252" s="249" t="s">
        <v>368</v>
      </c>
      <c r="G252" s="250" t="s">
        <v>147</v>
      </c>
      <c r="H252" s="251" t="n">
        <v>2</v>
      </c>
      <c r="I252" s="252" t="n">
        <v>0</v>
      </c>
      <c r="J252" s="253" t="n">
        <f aca="false">ROUND(I252*H252,2)</f>
        <v>0</v>
      </c>
      <c r="K252" s="254"/>
      <c r="L252" s="255"/>
      <c r="M252" s="256"/>
      <c r="N252" s="257" t="s">
        <v>39</v>
      </c>
      <c r="O252" s="216" t="n">
        <v>0</v>
      </c>
      <c r="P252" s="216" t="n">
        <f aca="false">O252*H252</f>
        <v>0</v>
      </c>
      <c r="Q252" s="216" t="n">
        <v>0.03958</v>
      </c>
      <c r="R252" s="216" t="n">
        <f aca="false">Q252*H252</f>
        <v>0.07916</v>
      </c>
      <c r="S252" s="216" t="n">
        <v>0</v>
      </c>
      <c r="T252" s="217" t="n">
        <f aca="false">S252*H252</f>
        <v>0</v>
      </c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R252" s="218" t="s">
        <v>295</v>
      </c>
      <c r="AT252" s="218" t="s">
        <v>149</v>
      </c>
      <c r="AU252" s="218" t="s">
        <v>83</v>
      </c>
      <c r="AY252" s="3" t="s">
        <v>131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3" t="s">
        <v>12</v>
      </c>
      <c r="BK252" s="219" t="n">
        <f aca="false">ROUND(I252*H252,2)</f>
        <v>0</v>
      </c>
      <c r="BL252" s="3" t="s">
        <v>218</v>
      </c>
      <c r="BM252" s="218" t="s">
        <v>369</v>
      </c>
    </row>
    <row r="253" s="21" customFormat="true" ht="16.5" hidden="false" customHeight="true" outlineLevel="0" collapsed="false">
      <c r="A253" s="107"/>
      <c r="B253" s="108"/>
      <c r="C253" s="206" t="s">
        <v>370</v>
      </c>
      <c r="D253" s="206" t="s">
        <v>133</v>
      </c>
      <c r="E253" s="207" t="s">
        <v>371</v>
      </c>
      <c r="F253" s="246" t="s">
        <v>372</v>
      </c>
      <c r="G253" s="209" t="s">
        <v>274</v>
      </c>
      <c r="H253" s="210" t="n">
        <v>1</v>
      </c>
      <c r="I253" s="211" t="n">
        <v>0</v>
      </c>
      <c r="J253" s="212" t="n">
        <f aca="false">ROUND(I253*H253,2)</f>
        <v>0</v>
      </c>
      <c r="K253" s="213"/>
      <c r="L253" s="20"/>
      <c r="M253" s="214"/>
      <c r="N253" s="215" t="s">
        <v>39</v>
      </c>
      <c r="O253" s="216" t="n">
        <v>1.32</v>
      </c>
      <c r="P253" s="216" t="n">
        <f aca="false">O253*H253</f>
        <v>1.32</v>
      </c>
      <c r="Q253" s="216" t="n">
        <v>0</v>
      </c>
      <c r="R253" s="216" t="n">
        <f aca="false">Q253*H253</f>
        <v>0</v>
      </c>
      <c r="S253" s="216" t="n">
        <v>0</v>
      </c>
      <c r="T253" s="217" t="n">
        <f aca="false">S253*H253</f>
        <v>0</v>
      </c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R253" s="218" t="s">
        <v>218</v>
      </c>
      <c r="AT253" s="218" t="s">
        <v>133</v>
      </c>
      <c r="AU253" s="218" t="s">
        <v>83</v>
      </c>
      <c r="AY253" s="3" t="s">
        <v>131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3" t="s">
        <v>12</v>
      </c>
      <c r="BK253" s="219" t="n">
        <f aca="false">ROUND(I253*H253,2)</f>
        <v>0</v>
      </c>
      <c r="BL253" s="3" t="s">
        <v>218</v>
      </c>
      <c r="BM253" s="218" t="s">
        <v>373</v>
      </c>
    </row>
    <row r="254" s="21" customFormat="true" ht="16.5" hidden="false" customHeight="true" outlineLevel="0" collapsed="false">
      <c r="A254" s="107"/>
      <c r="B254" s="108"/>
      <c r="C254" s="206" t="s">
        <v>374</v>
      </c>
      <c r="D254" s="206" t="s">
        <v>133</v>
      </c>
      <c r="E254" s="207" t="s">
        <v>375</v>
      </c>
      <c r="F254" s="246" t="s">
        <v>376</v>
      </c>
      <c r="G254" s="209" t="s">
        <v>147</v>
      </c>
      <c r="H254" s="210" t="n">
        <v>3</v>
      </c>
      <c r="I254" s="211" t="n">
        <v>0</v>
      </c>
      <c r="J254" s="212" t="n">
        <f aca="false">ROUND(I254*H254,2)</f>
        <v>0</v>
      </c>
      <c r="K254" s="213"/>
      <c r="L254" s="20"/>
      <c r="M254" s="214"/>
      <c r="N254" s="215" t="s">
        <v>39</v>
      </c>
      <c r="O254" s="216" t="n">
        <v>0.09</v>
      </c>
      <c r="P254" s="216" t="n">
        <f aca="false">O254*H254</f>
        <v>0.27</v>
      </c>
      <c r="Q254" s="216" t="n">
        <v>0</v>
      </c>
      <c r="R254" s="216" t="n">
        <f aca="false">Q254*H254</f>
        <v>0</v>
      </c>
      <c r="S254" s="216" t="n">
        <v>0.028</v>
      </c>
      <c r="T254" s="217" t="n">
        <f aca="false">S254*H254</f>
        <v>0.084</v>
      </c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R254" s="218" t="s">
        <v>218</v>
      </c>
      <c r="AT254" s="218" t="s">
        <v>133</v>
      </c>
      <c r="AU254" s="218" t="s">
        <v>83</v>
      </c>
      <c r="AY254" s="3" t="s">
        <v>131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3" t="s">
        <v>12</v>
      </c>
      <c r="BK254" s="219" t="n">
        <f aca="false">ROUND(I254*H254,2)</f>
        <v>0</v>
      </c>
      <c r="BL254" s="3" t="s">
        <v>218</v>
      </c>
      <c r="BM254" s="218" t="s">
        <v>377</v>
      </c>
    </row>
    <row r="255" s="21" customFormat="true" ht="24.2" hidden="false" customHeight="true" outlineLevel="0" collapsed="false">
      <c r="A255" s="107"/>
      <c r="B255" s="108"/>
      <c r="C255" s="206" t="s">
        <v>378</v>
      </c>
      <c r="D255" s="206" t="s">
        <v>133</v>
      </c>
      <c r="E255" s="207" t="s">
        <v>379</v>
      </c>
      <c r="F255" s="246" t="s">
        <v>380</v>
      </c>
      <c r="G255" s="209" t="s">
        <v>152</v>
      </c>
      <c r="H255" s="210" t="n">
        <v>0.122</v>
      </c>
      <c r="I255" s="211" t="n">
        <v>0</v>
      </c>
      <c r="J255" s="212" t="n">
        <f aca="false">ROUND(I255*H255,2)</f>
        <v>0</v>
      </c>
      <c r="K255" s="213"/>
      <c r="L255" s="20"/>
      <c r="M255" s="214"/>
      <c r="N255" s="215" t="s">
        <v>39</v>
      </c>
      <c r="O255" s="216" t="n">
        <v>2.421</v>
      </c>
      <c r="P255" s="216" t="n">
        <f aca="false">O255*H255</f>
        <v>0.295362</v>
      </c>
      <c r="Q255" s="216" t="n">
        <v>0</v>
      </c>
      <c r="R255" s="216" t="n">
        <f aca="false">Q255*H255</f>
        <v>0</v>
      </c>
      <c r="S255" s="216" t="n">
        <v>0</v>
      </c>
      <c r="T255" s="217" t="n">
        <f aca="false">S255*H255</f>
        <v>0</v>
      </c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R255" s="218" t="s">
        <v>218</v>
      </c>
      <c r="AT255" s="218" t="s">
        <v>133</v>
      </c>
      <c r="AU255" s="218" t="s">
        <v>83</v>
      </c>
      <c r="AY255" s="3" t="s">
        <v>131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3" t="s">
        <v>12</v>
      </c>
      <c r="BK255" s="219" t="n">
        <f aca="false">ROUND(I255*H255,2)</f>
        <v>0</v>
      </c>
      <c r="BL255" s="3" t="s">
        <v>218</v>
      </c>
      <c r="BM255" s="218" t="s">
        <v>381</v>
      </c>
    </row>
    <row r="256" s="195" customFormat="true" ht="22.9" hidden="false" customHeight="true" outlineLevel="0" collapsed="false">
      <c r="A256" s="190"/>
      <c r="B256" s="191"/>
      <c r="C256" s="190"/>
      <c r="D256" s="192" t="s">
        <v>73</v>
      </c>
      <c r="E256" s="204" t="s">
        <v>382</v>
      </c>
      <c r="F256" s="204" t="s">
        <v>383</v>
      </c>
      <c r="G256" s="190"/>
      <c r="H256" s="190"/>
      <c r="I256" s="245"/>
      <c r="J256" s="205" t="n">
        <f aca="false">BK256</f>
        <v>0</v>
      </c>
      <c r="L256" s="196"/>
      <c r="M256" s="197"/>
      <c r="N256" s="198"/>
      <c r="O256" s="198"/>
      <c r="P256" s="199" t="n">
        <f aca="false">SUM(P257:P263)</f>
        <v>17.470534</v>
      </c>
      <c r="Q256" s="198"/>
      <c r="R256" s="199" t="n">
        <f aca="false">SUM(R257:R263)</f>
        <v>0.08913</v>
      </c>
      <c r="S256" s="198"/>
      <c r="T256" s="200" t="n">
        <f aca="false">SUM(T257:T263)</f>
        <v>0.1765</v>
      </c>
      <c r="AR256" s="201" t="s">
        <v>83</v>
      </c>
      <c r="AT256" s="202" t="s">
        <v>73</v>
      </c>
      <c r="AU256" s="202" t="s">
        <v>12</v>
      </c>
      <c r="AY256" s="201" t="s">
        <v>131</v>
      </c>
      <c r="BK256" s="203" t="n">
        <f aca="false">SUM(BK257:BK263)</f>
        <v>0</v>
      </c>
    </row>
    <row r="257" s="21" customFormat="true" ht="24.2" hidden="false" customHeight="true" outlineLevel="0" collapsed="false">
      <c r="A257" s="107"/>
      <c r="B257" s="108"/>
      <c r="C257" s="206" t="s">
        <v>384</v>
      </c>
      <c r="D257" s="206" t="s">
        <v>133</v>
      </c>
      <c r="E257" s="207" t="s">
        <v>385</v>
      </c>
      <c r="F257" s="246" t="s">
        <v>386</v>
      </c>
      <c r="G257" s="209" t="s">
        <v>147</v>
      </c>
      <c r="H257" s="210" t="n">
        <v>1</v>
      </c>
      <c r="I257" s="211" t="n">
        <v>0</v>
      </c>
      <c r="J257" s="212" t="n">
        <f aca="false">ROUND(I257*H257,2)</f>
        <v>0</v>
      </c>
      <c r="K257" s="213"/>
      <c r="L257" s="20"/>
      <c r="M257" s="214"/>
      <c r="N257" s="215" t="s">
        <v>39</v>
      </c>
      <c r="O257" s="216" t="n">
        <v>12.04</v>
      </c>
      <c r="P257" s="216" t="n">
        <f aca="false">O257*H257</f>
        <v>12.04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R257" s="218" t="s">
        <v>218</v>
      </c>
      <c r="AT257" s="218" t="s">
        <v>133</v>
      </c>
      <c r="AU257" s="218" t="s">
        <v>83</v>
      </c>
      <c r="AY257" s="3" t="s">
        <v>131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12</v>
      </c>
      <c r="BK257" s="219" t="n">
        <f aca="false">ROUND(I257*H257,2)</f>
        <v>0</v>
      </c>
      <c r="BL257" s="3" t="s">
        <v>218</v>
      </c>
      <c r="BM257" s="218" t="s">
        <v>387</v>
      </c>
    </row>
    <row r="258" s="21" customFormat="true" ht="16.5" hidden="false" customHeight="true" outlineLevel="0" collapsed="false">
      <c r="A258" s="107"/>
      <c r="B258" s="108"/>
      <c r="C258" s="247" t="s">
        <v>388</v>
      </c>
      <c r="D258" s="247" t="s">
        <v>149</v>
      </c>
      <c r="E258" s="248" t="s">
        <v>389</v>
      </c>
      <c r="F258" s="249" t="s">
        <v>390</v>
      </c>
      <c r="G258" s="250" t="s">
        <v>147</v>
      </c>
      <c r="H258" s="251" t="n">
        <v>1</v>
      </c>
      <c r="I258" s="252" t="n">
        <v>0</v>
      </c>
      <c r="J258" s="253" t="n">
        <f aca="false">ROUND(I258*H258,2)</f>
        <v>0</v>
      </c>
      <c r="K258" s="254"/>
      <c r="L258" s="255"/>
      <c r="M258" s="256"/>
      <c r="N258" s="257" t="s">
        <v>39</v>
      </c>
      <c r="O258" s="216" t="n">
        <v>0</v>
      </c>
      <c r="P258" s="216" t="n">
        <f aca="false">O258*H258</f>
        <v>0</v>
      </c>
      <c r="Q258" s="216" t="n">
        <v>0.089</v>
      </c>
      <c r="R258" s="216" t="n">
        <f aca="false">Q258*H258</f>
        <v>0.089</v>
      </c>
      <c r="S258" s="216" t="n">
        <v>0</v>
      </c>
      <c r="T258" s="217" t="n">
        <f aca="false">S258*H258</f>
        <v>0</v>
      </c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R258" s="218" t="s">
        <v>295</v>
      </c>
      <c r="AT258" s="218" t="s">
        <v>149</v>
      </c>
      <c r="AU258" s="218" t="s">
        <v>83</v>
      </c>
      <c r="AY258" s="3" t="s">
        <v>131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3" t="s">
        <v>12</v>
      </c>
      <c r="BK258" s="219" t="n">
        <f aca="false">ROUND(I258*H258,2)</f>
        <v>0</v>
      </c>
      <c r="BL258" s="3" t="s">
        <v>218</v>
      </c>
      <c r="BM258" s="218" t="s">
        <v>391</v>
      </c>
    </row>
    <row r="259" s="21" customFormat="true" ht="24.2" hidden="false" customHeight="true" outlineLevel="0" collapsed="false">
      <c r="A259" s="107"/>
      <c r="B259" s="108"/>
      <c r="C259" s="206" t="s">
        <v>392</v>
      </c>
      <c r="D259" s="206" t="s">
        <v>133</v>
      </c>
      <c r="E259" s="207" t="s">
        <v>393</v>
      </c>
      <c r="F259" s="246" t="s">
        <v>394</v>
      </c>
      <c r="G259" s="209" t="s">
        <v>147</v>
      </c>
      <c r="H259" s="210" t="n">
        <v>1</v>
      </c>
      <c r="I259" s="211" t="n">
        <v>0</v>
      </c>
      <c r="J259" s="212" t="n">
        <f aca="false">ROUND(I259*H259,2)</f>
        <v>0</v>
      </c>
      <c r="K259" s="213"/>
      <c r="L259" s="20"/>
      <c r="M259" s="214"/>
      <c r="N259" s="215" t="s">
        <v>39</v>
      </c>
      <c r="O259" s="216" t="n">
        <v>4.64</v>
      </c>
      <c r="P259" s="216" t="n">
        <f aca="false">O259*H259</f>
        <v>4.64</v>
      </c>
      <c r="Q259" s="216" t="n">
        <v>0</v>
      </c>
      <c r="R259" s="216" t="n">
        <f aca="false">Q259*H259</f>
        <v>0</v>
      </c>
      <c r="S259" s="216" t="n">
        <v>0.1755</v>
      </c>
      <c r="T259" s="217" t="n">
        <f aca="false">S259*H259</f>
        <v>0.1755</v>
      </c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R259" s="218" t="s">
        <v>218</v>
      </c>
      <c r="AT259" s="218" t="s">
        <v>133</v>
      </c>
      <c r="AU259" s="218" t="s">
        <v>83</v>
      </c>
      <c r="AY259" s="3" t="s">
        <v>131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12</v>
      </c>
      <c r="BK259" s="219" t="n">
        <f aca="false">ROUND(I259*H259,2)</f>
        <v>0</v>
      </c>
      <c r="BL259" s="3" t="s">
        <v>218</v>
      </c>
      <c r="BM259" s="218" t="s">
        <v>395</v>
      </c>
    </row>
    <row r="260" s="21" customFormat="true" ht="66.75" hidden="false" customHeight="true" outlineLevel="0" collapsed="false">
      <c r="A260" s="107"/>
      <c r="B260" s="108"/>
      <c r="C260" s="206" t="s">
        <v>396</v>
      </c>
      <c r="D260" s="206" t="s">
        <v>133</v>
      </c>
      <c r="E260" s="207" t="s">
        <v>397</v>
      </c>
      <c r="F260" s="208" t="s">
        <v>398</v>
      </c>
      <c r="G260" s="209" t="s">
        <v>274</v>
      </c>
      <c r="H260" s="210" t="n">
        <v>1</v>
      </c>
      <c r="I260" s="211" t="n">
        <v>0</v>
      </c>
      <c r="J260" s="212" t="n">
        <f aca="false">ROUND(I260*H260,2)</f>
        <v>0</v>
      </c>
      <c r="K260" s="213"/>
      <c r="L260" s="20"/>
      <c r="M260" s="214"/>
      <c r="N260" s="215" t="s">
        <v>39</v>
      </c>
      <c r="O260" s="216" t="n">
        <v>0.2</v>
      </c>
      <c r="P260" s="216" t="n">
        <f aca="false">O260*H260</f>
        <v>0.2</v>
      </c>
      <c r="Q260" s="216" t="n">
        <v>6E-005</v>
      </c>
      <c r="R260" s="216" t="n">
        <f aca="false">Q260*H260</f>
        <v>6E-005</v>
      </c>
      <c r="S260" s="216" t="n">
        <v>0</v>
      </c>
      <c r="T260" s="217" t="n">
        <f aca="false">S260*H260</f>
        <v>0</v>
      </c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R260" s="218" t="s">
        <v>218</v>
      </c>
      <c r="AT260" s="218" t="s">
        <v>133</v>
      </c>
      <c r="AU260" s="218" t="s">
        <v>83</v>
      </c>
      <c r="AY260" s="3" t="s">
        <v>131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3" t="s">
        <v>12</v>
      </c>
      <c r="BK260" s="219" t="n">
        <f aca="false">ROUND(I260*H260,2)</f>
        <v>0</v>
      </c>
      <c r="BL260" s="3" t="s">
        <v>218</v>
      </c>
      <c r="BM260" s="218" t="s">
        <v>399</v>
      </c>
    </row>
    <row r="261" s="21" customFormat="true" ht="24.2" hidden="false" customHeight="true" outlineLevel="0" collapsed="false">
      <c r="A261" s="107"/>
      <c r="B261" s="108"/>
      <c r="C261" s="206" t="s">
        <v>400</v>
      </c>
      <c r="D261" s="206" t="s">
        <v>133</v>
      </c>
      <c r="E261" s="207" t="s">
        <v>401</v>
      </c>
      <c r="F261" s="246" t="s">
        <v>402</v>
      </c>
      <c r="G261" s="209" t="s">
        <v>274</v>
      </c>
      <c r="H261" s="210" t="n">
        <v>1</v>
      </c>
      <c r="I261" s="211" t="n">
        <v>0</v>
      </c>
      <c r="J261" s="212" t="n">
        <f aca="false">ROUND(I261*H261,2)</f>
        <v>0</v>
      </c>
      <c r="K261" s="213"/>
      <c r="L261" s="20"/>
      <c r="M261" s="214"/>
      <c r="N261" s="215" t="s">
        <v>39</v>
      </c>
      <c r="O261" s="216" t="n">
        <v>0.057</v>
      </c>
      <c r="P261" s="216" t="n">
        <f aca="false">O261*H261</f>
        <v>0.057</v>
      </c>
      <c r="Q261" s="216" t="n">
        <v>0</v>
      </c>
      <c r="R261" s="216" t="n">
        <f aca="false">Q261*H261</f>
        <v>0</v>
      </c>
      <c r="S261" s="216" t="n">
        <v>0.001</v>
      </c>
      <c r="T261" s="217" t="n">
        <f aca="false">S261*H261</f>
        <v>0.001</v>
      </c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R261" s="218" t="s">
        <v>218</v>
      </c>
      <c r="AT261" s="218" t="s">
        <v>133</v>
      </c>
      <c r="AU261" s="218" t="s">
        <v>83</v>
      </c>
      <c r="AY261" s="3" t="s">
        <v>131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3" t="s">
        <v>12</v>
      </c>
      <c r="BK261" s="219" t="n">
        <f aca="false">ROUND(I261*H261,2)</f>
        <v>0</v>
      </c>
      <c r="BL261" s="3" t="s">
        <v>218</v>
      </c>
      <c r="BM261" s="218" t="s">
        <v>403</v>
      </c>
    </row>
    <row r="262" s="21" customFormat="true" ht="24.2" hidden="false" customHeight="true" outlineLevel="0" collapsed="false">
      <c r="A262" s="107"/>
      <c r="B262" s="108"/>
      <c r="C262" s="206" t="s">
        <v>404</v>
      </c>
      <c r="D262" s="206" t="s">
        <v>133</v>
      </c>
      <c r="E262" s="207" t="s">
        <v>405</v>
      </c>
      <c r="F262" s="246" t="s">
        <v>406</v>
      </c>
      <c r="G262" s="209" t="s">
        <v>274</v>
      </c>
      <c r="H262" s="210" t="n">
        <v>1</v>
      </c>
      <c r="I262" s="211" t="n">
        <v>0</v>
      </c>
      <c r="J262" s="212" t="n">
        <f aca="false">ROUND(I262*H262,2)</f>
        <v>0</v>
      </c>
      <c r="K262" s="213"/>
      <c r="L262" s="20"/>
      <c r="M262" s="214"/>
      <c r="N262" s="215" t="s">
        <v>39</v>
      </c>
      <c r="O262" s="216" t="n">
        <v>0.266</v>
      </c>
      <c r="P262" s="216" t="n">
        <f aca="false">O262*H262</f>
        <v>0.266</v>
      </c>
      <c r="Q262" s="216" t="n">
        <v>7E-005</v>
      </c>
      <c r="R262" s="216" t="n">
        <f aca="false">Q262*H262</f>
        <v>7E-005</v>
      </c>
      <c r="S262" s="216" t="n">
        <v>0</v>
      </c>
      <c r="T262" s="217" t="n">
        <f aca="false">S262*H262</f>
        <v>0</v>
      </c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R262" s="218" t="s">
        <v>218</v>
      </c>
      <c r="AT262" s="218" t="s">
        <v>133</v>
      </c>
      <c r="AU262" s="218" t="s">
        <v>83</v>
      </c>
      <c r="AY262" s="3" t="s">
        <v>131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3" t="s">
        <v>12</v>
      </c>
      <c r="BK262" s="219" t="n">
        <f aca="false">ROUND(I262*H262,2)</f>
        <v>0</v>
      </c>
      <c r="BL262" s="3" t="s">
        <v>218</v>
      </c>
      <c r="BM262" s="218" t="s">
        <v>407</v>
      </c>
    </row>
    <row r="263" s="21" customFormat="true" ht="24.2" hidden="false" customHeight="true" outlineLevel="0" collapsed="false">
      <c r="A263" s="107"/>
      <c r="B263" s="108"/>
      <c r="C263" s="206" t="s">
        <v>408</v>
      </c>
      <c r="D263" s="206" t="s">
        <v>133</v>
      </c>
      <c r="E263" s="207" t="s">
        <v>409</v>
      </c>
      <c r="F263" s="246" t="s">
        <v>410</v>
      </c>
      <c r="G263" s="209" t="s">
        <v>152</v>
      </c>
      <c r="H263" s="210" t="n">
        <v>0.089</v>
      </c>
      <c r="I263" s="211" t="n">
        <v>0</v>
      </c>
      <c r="J263" s="212" t="n">
        <f aca="false">ROUND(I263*H263,2)</f>
        <v>0</v>
      </c>
      <c r="K263" s="213"/>
      <c r="L263" s="20"/>
      <c r="M263" s="270"/>
      <c r="N263" s="271" t="s">
        <v>39</v>
      </c>
      <c r="O263" s="272" t="n">
        <v>3.006</v>
      </c>
      <c r="P263" s="272" t="n">
        <f aca="false">O263*H263</f>
        <v>0.267534</v>
      </c>
      <c r="Q263" s="272" t="n">
        <v>0</v>
      </c>
      <c r="R263" s="272" t="n">
        <f aca="false">Q263*H263</f>
        <v>0</v>
      </c>
      <c r="S263" s="272" t="n">
        <v>0</v>
      </c>
      <c r="T263" s="273" t="n">
        <f aca="false">S263*H263</f>
        <v>0</v>
      </c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R263" s="218" t="s">
        <v>218</v>
      </c>
      <c r="AT263" s="218" t="s">
        <v>133</v>
      </c>
      <c r="AU263" s="218" t="s">
        <v>83</v>
      </c>
      <c r="AY263" s="3" t="s">
        <v>131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3" t="s">
        <v>12</v>
      </c>
      <c r="BK263" s="219" t="n">
        <f aca="false">ROUND(I263*H263,2)</f>
        <v>0</v>
      </c>
      <c r="BL263" s="3" t="s">
        <v>218</v>
      </c>
      <c r="BM263" s="218" t="s">
        <v>411</v>
      </c>
    </row>
    <row r="264" s="21" customFormat="true" ht="6.95" hidden="false" customHeight="true" outlineLevel="0" collapsed="false">
      <c r="A264" s="107"/>
      <c r="B264" s="144"/>
      <c r="C264" s="145"/>
      <c r="D264" s="145"/>
      <c r="E264" s="145"/>
      <c r="F264" s="145"/>
      <c r="G264" s="145"/>
      <c r="H264" s="145"/>
      <c r="I264" s="145"/>
      <c r="J264" s="145"/>
      <c r="K264" s="42"/>
      <c r="L264" s="20"/>
      <c r="M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</row>
  </sheetData>
  <sheetProtection sheet="true" password="de4d"/>
  <autoFilter ref="C135:K263"/>
  <mergeCells count="12">
    <mergeCell ref="L2:V2"/>
    <mergeCell ref="E7:H7"/>
    <mergeCell ref="E9:H9"/>
    <mergeCell ref="E18:H18"/>
    <mergeCell ref="E27:H27"/>
    <mergeCell ref="E85:H85"/>
    <mergeCell ref="E87:H87"/>
    <mergeCell ref="D113:F113"/>
    <mergeCell ref="D114:F114"/>
    <mergeCell ref="D115:F115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10:16:03Z</dcterms:created>
  <dc:creator>Bohac Michal</dc:creator>
  <dc:description/>
  <dc:language>en-US</dc:language>
  <cp:lastModifiedBy>Jan Kaiser</cp:lastModifiedBy>
  <dcterms:modified xsi:type="dcterms:W3CDTF">2023-06-26T14:25:37Z</dcterms:modified>
  <cp:revision>0</cp:revision>
  <dc:subject/>
  <dc:title/>
</cp:coreProperties>
</file>