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Zdravotně technická instalace v budově výjezdové základny Klatovy - Výměna rozvodů ZTI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s="23" customFormat="tru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F21" s="22"/>
    </row>
    <row r="22" s="23" customFormat="tru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6-14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