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5">
  <si>
    <t xml:space="preserve">KRYCÍ LIST</t>
  </si>
  <si>
    <t xml:space="preserve">NÁZEV VEŘEJNÉ ZAKÁZKY</t>
  </si>
  <si>
    <t xml:space="preserve">DOMAŽLICKÁ NEMOCNICE, A.S. - NÁKUP LABORATORNÍCH PŘÍSTROJŮ II</t>
  </si>
  <si>
    <t xml:space="preserve">ČÁST VEŘEJNÉ ZAKÁZKY</t>
  </si>
  <si>
    <t xml:space="preserve">Část 1 - Mycí automat s přípojkou destilované vody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Ing. Zdeněk Švanda - předseda představenstva
MUDr. Petr Hubáček, MBA, LL.M. - místopředseda představenstva
Ing. Ondřej Provalil, MBA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Mycí automat s přípojkou destilované vody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281.html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Čidlo na monitoring teplot (systém pro monitoring teplot)</t>
  </si>
  <si>
    <t xml:space="preserve">Čidlo na monitoring teplot (systém pro monitoring teplo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4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3" ma:contentTypeDescription="Vytvoří nový dokument" ma:contentTypeScope="" ma:versionID="c1de662bd2a3b87394150f750387e220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0f259fbe425e277052fc55b4645e8c97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B8ED94D-114E-4FC7-8C82-FEF1CED9E9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3-02-22T11:58:39Z</cp:lastPrinted>
  <dcterms:modified xsi:type="dcterms:W3CDTF">2023-06-12T14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