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O 301-1  Svodný d..." sheetId="2" state="visible" r:id="rId3"/>
    <sheet name="01.2 - SO 301-2  Svodný d..." sheetId="3" state="visible" r:id="rId4"/>
    <sheet name="01.3 - SO 301-3  Svodný d..." sheetId="4" state="visible" r:id="rId5"/>
    <sheet name="01.4 - SO 301-4  Svodný d..." sheetId="5" state="visible" r:id="rId6"/>
    <sheet name="01.5 - SO 301-5  Úprava V..." sheetId="6" state="visible" r:id="rId7"/>
    <sheet name="01.6 - SO 301-6  Přeložka..." sheetId="7" state="visible" r:id="rId8"/>
    <sheet name="02.1 - SO 302-1  Svodný d..." sheetId="8" state="visible" r:id="rId9"/>
    <sheet name="02.2 - SO 302-2  Svodný d..." sheetId="9" state="visible" r:id="rId10"/>
    <sheet name="02.3 - SO 302-3  Svodný d..." sheetId="10" state="visible" r:id="rId11"/>
    <sheet name="02.4 - SO 302-4  Svodný d..." sheetId="11" state="visible" r:id="rId12"/>
    <sheet name="02.5 - SO 302-5  Svodný d..." sheetId="12" state="visible" r:id="rId13"/>
    <sheet name="02.6 - SO 302-6  Svodný d..." sheetId="13" state="visible" r:id="rId14"/>
    <sheet name="02.7 - SO 302-7  Svodný d..." sheetId="14" state="visible" r:id="rId15"/>
    <sheet name="03.1 - SO 303-1  Svodný d..." sheetId="15" state="visible" r:id="rId16"/>
    <sheet name="03.2 - SO 303-2  Svodný d..." sheetId="16" state="visible" r:id="rId17"/>
    <sheet name="03.3 - SO 303-4   Přeložk..." sheetId="17" state="visible" r:id="rId18"/>
    <sheet name="03.4 - SO 303-5  Přeložka..." sheetId="18" state="visible" r:id="rId19"/>
    <sheet name="03.5 - SO 303-6  Odtok z ..." sheetId="19" state="visible" r:id="rId20"/>
    <sheet name="04 - SO 304   Přeložka vo..." sheetId="20" state="visible" r:id="rId21"/>
    <sheet name="05 - SO 305  Přeložka vod..." sheetId="21" state="visible" r:id="rId22"/>
    <sheet name="06 - SO 306  Ochrana HOZ ..." sheetId="22" state="visible" r:id="rId23"/>
    <sheet name="07 - SO 307  Prodloužení ..." sheetId="23" state="visible" r:id="rId24"/>
  </sheets>
  <definedNames>
    <definedName function="false" hidden="false" localSheetId="1" name="_xlnm.Print_Area" vbProcedure="false">'01.1 - SO 301-1  Svodný d...'!$C$4:$J$76,'01.1 - SO 301-1  Svodný d...'!$C$82:$J$104,'01.1 - SO 301-1  Svodný d...'!$C$110:$K$184</definedName>
    <definedName function="false" hidden="false" localSheetId="1" name="_xlnm.Print_Titles" vbProcedure="false">'01.1 - SO 301-1  Svodný d...'!$124:$124</definedName>
    <definedName function="false" hidden="true" localSheetId="1" name="_xlnm._FilterDatabase" vbProcedure="false">'01.1 - SO 301-1  Svodný d...'!$C$124:$K$184</definedName>
    <definedName function="false" hidden="false" localSheetId="2" name="_xlnm.Print_Area" vbProcedure="false">'01.2 - SO 301-2  Svodný d...'!$C$4:$J$76,'01.2 - SO 301-2  Svodný d...'!$C$82:$J$104,'01.2 - SO 301-2  Svodný d...'!$C$110:$K$170</definedName>
    <definedName function="false" hidden="false" localSheetId="2" name="_xlnm.Print_Titles" vbProcedure="false">'01.2 - SO 301-2  Svodný d...'!$124:$124</definedName>
    <definedName function="false" hidden="true" localSheetId="2" name="_xlnm._FilterDatabase" vbProcedure="false">'01.2 - SO 301-2  Svodný d...'!$C$124:$K$170</definedName>
    <definedName function="false" hidden="false" localSheetId="3" name="_xlnm.Print_Area" vbProcedure="false">'01.3 - SO 301-3  Svodný d...'!$C$4:$J$76,'01.3 - SO 301-3  Svodný d...'!$C$82:$J$104,'01.3 - SO 301-3  Svodný d...'!$C$110:$K$201</definedName>
    <definedName function="false" hidden="false" localSheetId="3" name="_xlnm.Print_Titles" vbProcedure="false">'01.3 - SO 301-3  Svodný d...'!$124:$124</definedName>
    <definedName function="false" hidden="true" localSheetId="3" name="_xlnm._FilterDatabase" vbProcedure="false">'01.3 - SO 301-3  Svodný d...'!$C$124:$K$201</definedName>
    <definedName function="false" hidden="false" localSheetId="4" name="_xlnm.Print_Area" vbProcedure="false">'01.4 - SO 301-4  Svodný d...'!$C$4:$J$76,'01.4 - SO 301-4  Svodný d...'!$C$82:$J$104,'01.4 - SO 301-4  Svodný d...'!$C$110:$K$199</definedName>
    <definedName function="false" hidden="false" localSheetId="4" name="_xlnm.Print_Titles" vbProcedure="false">'01.4 - SO 301-4  Svodný d...'!$124:$124</definedName>
    <definedName function="false" hidden="true" localSheetId="4" name="_xlnm._FilterDatabase" vbProcedure="false">'01.4 - SO 301-4  Svodný d...'!$C$124:$K$199</definedName>
    <definedName function="false" hidden="false" localSheetId="5" name="_xlnm.Print_Area" vbProcedure="false">'01.5 - SO 301-5  Úprava V...'!$C$4:$J$76,'01.5 - SO 301-5  Úprava V...'!$C$82:$J$107,'01.5 - SO 301-5  Úprava V...'!$C$113:$K$210</definedName>
    <definedName function="false" hidden="false" localSheetId="5" name="_xlnm.Print_Titles" vbProcedure="false">'01.5 - SO 301-5  Úprava V...'!$127:$127</definedName>
    <definedName function="false" hidden="true" localSheetId="5" name="_xlnm._FilterDatabase" vbProcedure="false">'01.5 - SO 301-5  Úprava V...'!$C$127:$K$210</definedName>
    <definedName function="false" hidden="false" localSheetId="6" name="_xlnm.Print_Area" vbProcedure="false">'01.6 - SO 301-6  Přeložka...'!$C$4:$J$76,'01.6 - SO 301-6  Přeložka...'!$C$82:$J$105,'01.6 - SO 301-6  Přeložka...'!$C$111:$K$173</definedName>
    <definedName function="false" hidden="false" localSheetId="6" name="_xlnm.Print_Titles" vbProcedure="false">'01.6 - SO 301-6  Přeložka...'!$125:$125</definedName>
    <definedName function="false" hidden="true" localSheetId="6" name="_xlnm._FilterDatabase" vbProcedure="false">'01.6 - SO 301-6  Přeložka...'!$C$125:$K$173</definedName>
    <definedName function="false" hidden="false" localSheetId="7" name="_xlnm.Print_Area" vbProcedure="false">'02.1 - SO 302-1  Svodný d...'!$C$4:$J$76,'02.1 - SO 302-1  Svodný d...'!$C$82:$J$104,'02.1 - SO 302-1  Svodný d...'!$C$110:$K$201</definedName>
    <definedName function="false" hidden="false" localSheetId="7" name="_xlnm.Print_Titles" vbProcedure="false">'02.1 - SO 302-1  Svodný d...'!$124:$124</definedName>
    <definedName function="false" hidden="true" localSheetId="7" name="_xlnm._FilterDatabase" vbProcedure="false">'02.1 - SO 302-1  Svodný d...'!$C$124:$K$201</definedName>
    <definedName function="false" hidden="false" localSheetId="8" name="_xlnm.Print_Area" vbProcedure="false">'02.2 - SO 302-2  Svodný d...'!$C$4:$J$76,'02.2 - SO 302-2  Svodný d...'!$C$82:$J$104,'02.2 - SO 302-2  Svodný d...'!$C$110:$K$170</definedName>
    <definedName function="false" hidden="false" localSheetId="8" name="_xlnm.Print_Titles" vbProcedure="false">'02.2 - SO 302-2  Svodný d...'!$124:$124</definedName>
    <definedName function="false" hidden="true" localSheetId="8" name="_xlnm._FilterDatabase" vbProcedure="false">'02.2 - SO 302-2  Svodný d...'!$C$124:$K$170</definedName>
    <definedName function="false" hidden="false" localSheetId="9" name="_xlnm.Print_Area" vbProcedure="false">'02.3 - SO 302-3  Svodný d...'!$C$4:$J$76,'02.3 - SO 302-3  Svodný d...'!$C$82:$J$104,'02.3 - SO 302-3  Svodný d...'!$C$110:$K$183</definedName>
    <definedName function="false" hidden="false" localSheetId="9" name="_xlnm.Print_Titles" vbProcedure="false">'02.3 - SO 302-3  Svodný d...'!$124:$124</definedName>
    <definedName function="false" hidden="true" localSheetId="9" name="_xlnm._FilterDatabase" vbProcedure="false">'02.3 - SO 302-3  Svodný d...'!$C$124:$K$183</definedName>
    <definedName function="false" hidden="false" localSheetId="10" name="_xlnm.Print_Area" vbProcedure="false">'02.4 - SO 302-4  Svodný d...'!$C$4:$J$76,'02.4 - SO 302-4  Svodný d...'!$C$82:$J$104,'02.4 - SO 302-4  Svodný d...'!$C$110:$K$183</definedName>
    <definedName function="false" hidden="false" localSheetId="10" name="_xlnm.Print_Titles" vbProcedure="false">'02.4 - SO 302-4  Svodný d...'!$124:$124</definedName>
    <definedName function="false" hidden="true" localSheetId="10" name="_xlnm._FilterDatabase" vbProcedure="false">'02.4 - SO 302-4  Svodný d...'!$C$124:$K$183</definedName>
    <definedName function="false" hidden="false" localSheetId="11" name="_xlnm.Print_Area" vbProcedure="false">'02.5 - SO 302-5  Svodný d...'!$C$4:$J$76,'02.5 - SO 302-5  Svodný d...'!$C$82:$J$104,'02.5 - SO 302-5  Svodný d...'!$C$110:$K$170</definedName>
    <definedName function="false" hidden="false" localSheetId="11" name="_xlnm.Print_Titles" vbProcedure="false">'02.5 - SO 302-5  Svodný d...'!$124:$124</definedName>
    <definedName function="false" hidden="true" localSheetId="11" name="_xlnm._FilterDatabase" vbProcedure="false">'02.5 - SO 302-5  Svodný d...'!$C$124:$K$170</definedName>
    <definedName function="false" hidden="false" localSheetId="12" name="_xlnm.Print_Area" vbProcedure="false">'02.6 - SO 302-6  Svodný d...'!$C$4:$J$76,'02.6 - SO 302-6  Svodný d...'!$C$82:$J$104,'02.6 - SO 302-6  Svodný d...'!$C$110:$K$201</definedName>
    <definedName function="false" hidden="false" localSheetId="12" name="_xlnm.Print_Titles" vbProcedure="false">'02.6 - SO 302-6  Svodný d...'!$124:$124</definedName>
    <definedName function="false" hidden="true" localSheetId="12" name="_xlnm._FilterDatabase" vbProcedure="false">'02.6 - SO 302-6  Svodný d...'!$C$124:$K$201</definedName>
    <definedName function="false" hidden="false" localSheetId="13" name="_xlnm.Print_Area" vbProcedure="false">'02.7 - SO 302-7  Svodný d...'!$C$4:$J$76,'02.7 - SO 302-7  Svodný d...'!$C$82:$J$104,'02.7 - SO 302-7  Svodný d...'!$C$110:$K$201</definedName>
    <definedName function="false" hidden="false" localSheetId="13" name="_xlnm.Print_Titles" vbProcedure="false">'02.7 - SO 302-7  Svodný d...'!$124:$124</definedName>
    <definedName function="false" hidden="true" localSheetId="13" name="_xlnm._FilterDatabase" vbProcedure="false">'02.7 - SO 302-7  Svodný d...'!$C$124:$K$201</definedName>
    <definedName function="false" hidden="false" localSheetId="14" name="_xlnm.Print_Area" vbProcedure="false">'03.1 - SO 303-1  Svodný d...'!$C$4:$J$76,'03.1 - SO 303-1  Svodný d...'!$C$82:$J$104,'03.1 - SO 303-1  Svodný d...'!$C$110:$K$184</definedName>
    <definedName function="false" hidden="false" localSheetId="14" name="_xlnm.Print_Titles" vbProcedure="false">'03.1 - SO 303-1  Svodný d...'!$124:$124</definedName>
    <definedName function="false" hidden="true" localSheetId="14" name="_xlnm._FilterDatabase" vbProcedure="false">'03.1 - SO 303-1  Svodný d...'!$C$124:$K$184</definedName>
    <definedName function="false" hidden="false" localSheetId="15" name="_xlnm.Print_Area" vbProcedure="false">'03.2 - SO 303-2  Svodný d...'!$C$4:$J$76,'03.2 - SO 303-2  Svodný d...'!$C$82:$J$104,'03.2 - SO 303-2  Svodný d...'!$C$110:$K$183</definedName>
    <definedName function="false" hidden="false" localSheetId="15" name="_xlnm.Print_Titles" vbProcedure="false">'03.2 - SO 303-2  Svodný d...'!$124:$124</definedName>
    <definedName function="false" hidden="true" localSheetId="15" name="_xlnm._FilterDatabase" vbProcedure="false">'03.2 - SO 303-2  Svodný d...'!$C$124:$K$183</definedName>
    <definedName function="false" hidden="false" localSheetId="16" name="_xlnm.Print_Area" vbProcedure="false">'03.3 - SO 303-4   Přeložk...'!$C$4:$J$76,'03.3 - SO 303-4   Přeložk...'!$C$82:$J$104,'03.3 - SO 303-4   Přeložk...'!$C$110:$K$197</definedName>
    <definedName function="false" hidden="false" localSheetId="16" name="_xlnm.Print_Titles" vbProcedure="false">'03.3 - SO 303-4   Přeložk...'!$124:$124</definedName>
    <definedName function="false" hidden="true" localSheetId="16" name="_xlnm._FilterDatabase" vbProcedure="false">'03.3 - SO 303-4   Přeložk...'!$C$124:$K$197</definedName>
    <definedName function="false" hidden="false" localSheetId="17" name="_xlnm.Print_Area" vbProcedure="false">'03.4 - SO 303-5  Přeložka...'!$C$4:$J$76,'03.4 - SO 303-5  Přeložka...'!$C$82:$J$105,'03.4 - SO 303-5  Přeložka...'!$C$111:$K$208</definedName>
    <definedName function="false" hidden="false" localSheetId="17" name="_xlnm.Print_Titles" vbProcedure="false">'03.4 - SO 303-5  Přeložka...'!$125:$125</definedName>
    <definedName function="false" hidden="true" localSheetId="17" name="_xlnm._FilterDatabase" vbProcedure="false">'03.4 - SO 303-5  Přeložka...'!$C$125:$K$208</definedName>
    <definedName function="false" hidden="false" localSheetId="18" name="_xlnm.Print_Area" vbProcedure="false">'03.5 - SO 303-6  Odtok z ...'!$C$4:$J$76,'03.5 - SO 303-6  Odtok z ...'!$C$82:$J$105,'03.5 - SO 303-6  Odtok z ...'!$C$111:$K$215</definedName>
    <definedName function="false" hidden="false" localSheetId="18" name="_xlnm.Print_Titles" vbProcedure="false">'03.5 - SO 303-6  Odtok z ...'!$125:$125</definedName>
    <definedName function="false" hidden="true" localSheetId="18" name="_xlnm._FilterDatabase" vbProcedure="false">'03.5 - SO 303-6  Odtok z ...'!$C$125:$K$215</definedName>
    <definedName function="false" hidden="false" localSheetId="19" name="_xlnm.Print_Area" vbProcedure="false">'04 - SO 304   Přeložka vo...'!$C$4:$J$76,'04 - SO 304   Přeložka vo...'!$C$82:$J$102,'04 - SO 304   Přeložka vo...'!$C$108:$K$255</definedName>
    <definedName function="false" hidden="false" localSheetId="19" name="_xlnm.Print_Titles" vbProcedure="false">'04 - SO 304   Přeložka vo...'!$120:$120</definedName>
    <definedName function="false" hidden="true" localSheetId="19" name="_xlnm._FilterDatabase" vbProcedure="false">'04 - SO 304   Přeložka vo...'!$C$120:$K$255</definedName>
    <definedName function="false" hidden="false" localSheetId="20" name="_xlnm.Print_Area" vbProcedure="false">'05 - SO 305  Přeložka vod...'!$C$4:$J$76,'05 - SO 305  Přeložka vod...'!$C$82:$J$102,'05 - SO 305  Přeložka vod...'!$C$108:$K$248</definedName>
    <definedName function="false" hidden="false" localSheetId="20" name="_xlnm.Print_Titles" vbProcedure="false">'05 - SO 305  Přeložka vod...'!$120:$120</definedName>
    <definedName function="false" hidden="true" localSheetId="20" name="_xlnm._FilterDatabase" vbProcedure="false">'05 - SO 305  Přeložka vod...'!$C$120:$K$248</definedName>
    <definedName function="false" hidden="false" localSheetId="21" name="_xlnm.Print_Area" vbProcedure="false">'06 - SO 306  Ochrana HOZ ...'!$C$4:$J$76,'06 - SO 306  Ochrana HOZ ...'!$C$82:$J$102,'06 - SO 306  Ochrana HOZ ...'!$C$108:$K$174</definedName>
    <definedName function="false" hidden="false" localSheetId="21" name="_xlnm.Print_Titles" vbProcedure="false">'06 - SO 306  Ochrana HOZ ...'!$120:$120</definedName>
    <definedName function="false" hidden="true" localSheetId="21" name="_xlnm._FilterDatabase" vbProcedure="false">'06 - SO 306  Ochrana HOZ ...'!$C$120:$K$174</definedName>
    <definedName function="false" hidden="false" localSheetId="22" name="_xlnm.Print_Area" vbProcedure="false">'07 - SO 307  Prodloužení ...'!$C$4:$J$76,'07 - SO 307  Prodloužení ...'!$C$82:$J$102,'07 - SO 307  Prodloužení ...'!$C$108:$K$205</definedName>
    <definedName function="false" hidden="false" localSheetId="22" name="_xlnm.Print_Titles" vbProcedure="false">'07 - SO 307  Prodloužení ...'!$120:$120</definedName>
    <definedName function="false" hidden="true" localSheetId="22" name="_xlnm._FilterDatabase" vbProcedure="false">'07 - SO 307  Prodloužení ...'!$C$120:$K$205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29" uniqueCount="1536">
  <si>
    <t xml:space="preserve">Export Komplet</t>
  </si>
  <si>
    <t xml:space="preserve">2.0</t>
  </si>
  <si>
    <t xml:space="preserve">ZAMOK</t>
  </si>
  <si>
    <t xml:space="preserve">False</t>
  </si>
  <si>
    <t xml:space="preserve">{c83ccb97-e4e5-4628-aa65-2a4ac21eeb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3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POJENÍ ROKYCANSKA NA DÁLNICI D5, I. ETAPA</t>
  </si>
  <si>
    <t xml:space="preserve">KSO:</t>
  </si>
  <si>
    <t xml:space="preserve">CC-CZ:</t>
  </si>
  <si>
    <t xml:space="preserve">Místo:</t>
  </si>
  <si>
    <t xml:space="preserve">Rokycansko</t>
  </si>
  <si>
    <t xml:space="preserve">Datum:</t>
  </si>
  <si>
    <t xml:space="preserve">26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 Egermai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301  Úpravy meliorací v k.ú. Litohlavy</t>
  </si>
  <si>
    <t xml:space="preserve">ING</t>
  </si>
  <si>
    <t xml:space="preserve">1</t>
  </si>
  <si>
    <t xml:space="preserve">{0e6d2c4e-d5cd-4c4f-8329-c3e1cfea1aec}</t>
  </si>
  <si>
    <t xml:space="preserve">2</t>
  </si>
  <si>
    <t xml:space="preserve">/</t>
  </si>
  <si>
    <t xml:space="preserve">01.1</t>
  </si>
  <si>
    <t xml:space="preserve">SO 301-1  Svodný drén v km 0,770 - 1,037 - levá strana</t>
  </si>
  <si>
    <t xml:space="preserve">Soupis</t>
  </si>
  <si>
    <t xml:space="preserve">{699f1e88-abd7-405b-b5ac-0ade18749c0a}</t>
  </si>
  <si>
    <t xml:space="preserve">01.2</t>
  </si>
  <si>
    <t xml:space="preserve">SO 301-2  Svodný drén v km 1,043- křížení s komunikací</t>
  </si>
  <si>
    <t xml:space="preserve">{77d6a5d5-4416-48bf-b2c0-0ea765a7d976}</t>
  </si>
  <si>
    <t xml:space="preserve">01.3</t>
  </si>
  <si>
    <t xml:space="preserve">SO 301-3  Svodný drén v km 1,060-1,500 - levá strana</t>
  </si>
  <si>
    <t xml:space="preserve">{6d5f5cde-39f6-41c6-ae2c-1aebe3e292dd}</t>
  </si>
  <si>
    <t xml:space="preserve">01.4</t>
  </si>
  <si>
    <t xml:space="preserve">SO 301-4  Svodný drén v km 1,500-1,580 - pravá strana</t>
  </si>
  <si>
    <t xml:space="preserve">{5b1e5547-997c-45e0-97de-82fd26713ac7}</t>
  </si>
  <si>
    <t xml:space="preserve">01.5</t>
  </si>
  <si>
    <t xml:space="preserve">SO 301-5  Úprava Volduškého potoka v km 1,500</t>
  </si>
  <si>
    <t xml:space="preserve">{149d6336-bd17-4edd-9371-5cee5335e71f}</t>
  </si>
  <si>
    <t xml:space="preserve">01.6</t>
  </si>
  <si>
    <t xml:space="preserve">SO 301-6  Přeložka bezejmenné vodoteče v km 1,043 </t>
  </si>
  <si>
    <t xml:space="preserve">{31951b21-d092-4dd6-b01e-c803da5a3412}</t>
  </si>
  <si>
    <t xml:space="preserve">02</t>
  </si>
  <si>
    <t xml:space="preserve">SO 302  Úpravy meloirací v k.ú. Osek u Rokycan</t>
  </si>
  <si>
    <t xml:space="preserve">{29f56ab4-3e20-45b7-9b47-7d20946967e4}</t>
  </si>
  <si>
    <t xml:space="preserve">02.1</t>
  </si>
  <si>
    <t xml:space="preserve">SO 302-1  Svodný drén v km 1,900-1,966 - levá strana</t>
  </si>
  <si>
    <t xml:space="preserve">{02ac3499-8ed8-44bc-ae29-76fefbd2ebf9}</t>
  </si>
  <si>
    <t xml:space="preserve">02.2</t>
  </si>
  <si>
    <t xml:space="preserve">SO 302-2  Svodný drén v km 2,670 - křížení s komunikací</t>
  </si>
  <si>
    <t xml:space="preserve">{ee8a55fc-b78a-4b13-a48b-3c2322988f63}</t>
  </si>
  <si>
    <t xml:space="preserve">02.3</t>
  </si>
  <si>
    <t xml:space="preserve">SO 302-3  Svodný drén v km 2,673-2,742 - levá strana</t>
  </si>
  <si>
    <t xml:space="preserve">{ff032569-d540-49ab-9f99-975640dda8df}</t>
  </si>
  <si>
    <t xml:space="preserve">02.4</t>
  </si>
  <si>
    <t xml:space="preserve">SO 302-4  Svodný drén v km 2,742 - 2,814 - levá strana</t>
  </si>
  <si>
    <t xml:space="preserve">{636c467e-74c7-4d8f-8979-318589329e24}</t>
  </si>
  <si>
    <t xml:space="preserve">02.5</t>
  </si>
  <si>
    <t xml:space="preserve">SO 302-5  Svodný drén v km 2,742 - křížení s komunikací</t>
  </si>
  <si>
    <t xml:space="preserve">{db93617c-be03-41c3-bf7f-fd7630df0a07}</t>
  </si>
  <si>
    <t xml:space="preserve">02.6</t>
  </si>
  <si>
    <t xml:space="preserve">SO 302-6  Svodný drén v km 3,543 - levá strana</t>
  </si>
  <si>
    <t xml:space="preserve">{e2738eec-0ef1-422c-8527-52279aec5ba3}</t>
  </si>
  <si>
    <t xml:space="preserve">02.7</t>
  </si>
  <si>
    <t xml:space="preserve">SO 302-7  Svodný drén v km 3,543-3,625 - levá strana </t>
  </si>
  <si>
    <t xml:space="preserve">{790369ec-4b40-4d1e-941a-a0ffadb99b44}</t>
  </si>
  <si>
    <t xml:space="preserve">03</t>
  </si>
  <si>
    <t xml:space="preserve">SO 303   Úpravy meliorací v k.ú. Vitinka</t>
  </si>
  <si>
    <t xml:space="preserve">{7586b805-9709-430f-be57-6b90c67c3631}</t>
  </si>
  <si>
    <t xml:space="preserve">03.1</t>
  </si>
  <si>
    <t xml:space="preserve">SO 303-1  Svodný drén v km 4,153-4,225 - levá strana</t>
  </si>
  <si>
    <t xml:space="preserve">{f4ba0549-29ea-42be-aa65-934b03cec17e}</t>
  </si>
  <si>
    <t xml:space="preserve">03.2</t>
  </si>
  <si>
    <t xml:space="preserve">SO 303-2  Svodný drén v km 4,225-4,292 - levá strana</t>
  </si>
  <si>
    <t xml:space="preserve">{30d612b7-1d40-4a8a-adc9-ac908f32dcd1}</t>
  </si>
  <si>
    <t xml:space="preserve">03.3</t>
  </si>
  <si>
    <t xml:space="preserve">SO 303-4   Přeložka Oseckého potoka v km 4,471- křížení s komunikací</t>
  </si>
  <si>
    <t xml:space="preserve">{f4672f74-5a30-4553-a99e-4c754dc078b8}</t>
  </si>
  <si>
    <t xml:space="preserve">03.4</t>
  </si>
  <si>
    <t xml:space="preserve">SO 303-5  Přeložka odvodnění rokle</t>
  </si>
  <si>
    <t xml:space="preserve">{836c113d-17e2-480b-9b26-41d6bbf1ea7c}</t>
  </si>
  <si>
    <t xml:space="preserve">03.5</t>
  </si>
  <si>
    <t xml:space="preserve">SO 303-6  Odtok z požární nádrže</t>
  </si>
  <si>
    <t xml:space="preserve">{1e754105-546c-40d8-a62c-bb13735dcfbf}</t>
  </si>
  <si>
    <t xml:space="preserve">04</t>
  </si>
  <si>
    <t xml:space="preserve">SO 304   Přeložka vodovodu do Litohlav v km 0,530</t>
  </si>
  <si>
    <t xml:space="preserve">{b527dcaf-0d1d-42ee-88d6-0621f78570d7}</t>
  </si>
  <si>
    <t xml:space="preserve">05</t>
  </si>
  <si>
    <t xml:space="preserve">SO 305  Přeložka vodovodu v km 4,540</t>
  </si>
  <si>
    <t xml:space="preserve">{5bcc8fbc-4999-4498-850f-6b4ec00aebac}</t>
  </si>
  <si>
    <t xml:space="preserve">06</t>
  </si>
  <si>
    <t xml:space="preserve">SO 306  Ochrana HOZ v km 5,041</t>
  </si>
  <si>
    <t xml:space="preserve">{9f9c520e-8e7c-4c09-8017-9831a7148959}</t>
  </si>
  <si>
    <t xml:space="preserve">07</t>
  </si>
  <si>
    <t xml:space="preserve">SO 307  Prodloužení kanalizace v km 0,328-0,600</t>
  </si>
  <si>
    <t xml:space="preserve">{960d5794-1549-4ef2-9c79-f8cb2450682f}</t>
  </si>
  <si>
    <t xml:space="preserve">KRYCÍ LIST SOUPISU PRACÍ</t>
  </si>
  <si>
    <t xml:space="preserve">Objekt:</t>
  </si>
  <si>
    <t xml:space="preserve">01 - SO 301  Úpravy meliorací v k.ú. Litohlavy</t>
  </si>
  <si>
    <t xml:space="preserve">Soupis:</t>
  </si>
  <si>
    <t xml:space="preserve">01.1 - SO 301-1  Svodný drén v km 0,770 - 1,037 - levá stra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2 01</t>
  </si>
  <si>
    <t xml:space="preserve">4</t>
  </si>
  <si>
    <t xml:space="preserve">-1100549024</t>
  </si>
  <si>
    <t xml:space="preserve">VV</t>
  </si>
  <si>
    <t xml:space="preserve">20*2,0</t>
  </si>
  <si>
    <t xml:space="preserve">132251104</t>
  </si>
  <si>
    <t xml:space="preserve">Hloubení rýh nezapažených š do 800 mm v hornině třídy těžitelnosti I skupiny 3 objem přes 100 m3 strojně</t>
  </si>
  <si>
    <t xml:space="preserve">m3</t>
  </si>
  <si>
    <t xml:space="preserve">1181786162</t>
  </si>
  <si>
    <t xml:space="preserve">"příloha 3.1 a příloha  4"</t>
  </si>
  <si>
    <t xml:space="preserve">"výstavba po provedení hrubých terenních úprav - 20 cm"</t>
  </si>
  <si>
    <t xml:space="preserve">262,0*(0,9+1,06+0,95)/3*0,5</t>
  </si>
  <si>
    <t xml:space="preserve">"+ rozš. pro Š"  </t>
  </si>
  <si>
    <t xml:space="preserve">3*1,0*1,0*1,0</t>
  </si>
  <si>
    <t xml:space="preserve">"+ rozšíření  pro napojení sběrných drenů cca 0,5 m3/1 přepojení"</t>
  </si>
  <si>
    <t xml:space="preserve">19*0,5</t>
  </si>
  <si>
    <t xml:space="preserve">Součet</t>
  </si>
  <si>
    <t xml:space="preserve">3</t>
  </si>
  <si>
    <t xml:space="preserve">174251101</t>
  </si>
  <si>
    <t xml:space="preserve">Zásyp jam, šachet rýh nebo kolem objektů sypaninou bez zhutnění</t>
  </si>
  <si>
    <t xml:space="preserve">794538593</t>
  </si>
  <si>
    <t xml:space="preserve">139,6</t>
  </si>
  <si>
    <t xml:space="preserve">"- lože štěrkové"</t>
  </si>
  <si>
    <t xml:space="preserve">-262,0*0,5*0,10</t>
  </si>
  <si>
    <t xml:space="preserve">"- filtrační vrstvy štěrkové"</t>
  </si>
  <si>
    <t xml:space="preserve">-262,0*0,5*0,3</t>
  </si>
  <si>
    <t xml:space="preserve">"- OP  Š"  </t>
  </si>
  <si>
    <t xml:space="preserve">-3,0</t>
  </si>
  <si>
    <t xml:space="preserve">Mezisoučet</t>
  </si>
  <si>
    <t xml:space="preserve">"přebytečná zemina 55,4 m3"</t>
  </si>
  <si>
    <t xml:space="preserve">175151101</t>
  </si>
  <si>
    <t xml:space="preserve">Obsypání potrubí </t>
  </si>
  <si>
    <t xml:space="preserve">-957213145</t>
  </si>
  <si>
    <t xml:space="preserve">"příloha 4 - filtrační obsyp"</t>
  </si>
  <si>
    <t xml:space="preserve">262,0*0,5*0,3</t>
  </si>
  <si>
    <t xml:space="preserve">5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8</t>
  </si>
  <si>
    <t xml:space="preserve">-2096641399</t>
  </si>
  <si>
    <t xml:space="preserve">39,3*1,9</t>
  </si>
  <si>
    <t xml:space="preserve">74,7*2 "Přepočtené koeficientem množství</t>
  </si>
  <si>
    <t xml:space="preserve">6</t>
  </si>
  <si>
    <t xml:space="preserve">162551107</t>
  </si>
  <si>
    <t xml:space="preserve">Vodorovné přemístění přes 2 000 do 2500 m výkopku/sypaniny z horniny třídy těžitelnosti I skupiny 1 až 3</t>
  </si>
  <si>
    <t xml:space="preserve">-1688165866</t>
  </si>
  <si>
    <t xml:space="preserve">"výpočet v pol. 174201101 -skládka 2 km -  přebytečný výkopek"</t>
  </si>
  <si>
    <t xml:space="preserve">55,4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873536554</t>
  </si>
  <si>
    <t xml:space="preserve">55,4*1,6</t>
  </si>
  <si>
    <t xml:space="preserve">100000001R</t>
  </si>
  <si>
    <t xml:space="preserve">Kopaná sonda</t>
  </si>
  <si>
    <t xml:space="preserve">kus</t>
  </si>
  <si>
    <t xml:space="preserve">492743241</t>
  </si>
  <si>
    <t xml:space="preserve">"ověření skutečná hloubka sběrných drénů"</t>
  </si>
  <si>
    <t xml:space="preserve">5,0</t>
  </si>
  <si>
    <t xml:space="preserve">Vodorovné konstrukce</t>
  </si>
  <si>
    <t xml:space="preserve">9</t>
  </si>
  <si>
    <t xml:space="preserve">451572111</t>
  </si>
  <si>
    <t xml:space="preserve">Lože pod potrubí otevřený výkop z kameniva drobného těženého</t>
  </si>
  <si>
    <t xml:space="preserve">-1983184957</t>
  </si>
  <si>
    <t xml:space="preserve">"příloha 4 - filtrační podsyp"</t>
  </si>
  <si>
    <t xml:space="preserve">262,0*0,5*0,10</t>
  </si>
  <si>
    <t xml:space="preserve">10</t>
  </si>
  <si>
    <t xml:space="preserve">461991111</t>
  </si>
  <si>
    <t xml:space="preserve">Zřízení ochranné geotextilie</t>
  </si>
  <si>
    <t xml:space="preserve">m2</t>
  </si>
  <si>
    <t xml:space="preserve">1156474253</t>
  </si>
  <si>
    <t xml:space="preserve">"příloha 4 - na obsyp uložena geotextilie "</t>
  </si>
  <si>
    <t xml:space="preserve">262,0*0,5</t>
  </si>
  <si>
    <t xml:space="preserve">11</t>
  </si>
  <si>
    <t xml:space="preserve">69311060</t>
  </si>
  <si>
    <t xml:space="preserve">geotextilie netkaná PP 200g/m2</t>
  </si>
  <si>
    <t xml:space="preserve">1591738225</t>
  </si>
  <si>
    <t xml:space="preserve">131,0</t>
  </si>
  <si>
    <t xml:space="preserve">Trubní vedení</t>
  </si>
  <si>
    <t xml:space="preserve">12</t>
  </si>
  <si>
    <t xml:space="preserve">800000001R</t>
  </si>
  <si>
    <t xml:space="preserve">Dodávka a montáž drenážního potrubí PVC-U  DN 80</t>
  </si>
  <si>
    <t xml:space="preserve">m</t>
  </si>
  <si>
    <t xml:space="preserve">1956772958</t>
  </si>
  <si>
    <t xml:space="preserve">"příloha 1 - drenážní potrubí PVC-U, ohebné trubky s vlnitou děrovanou stěnou, spojování pomocí spojek s fixací zasunutých trubek a tvarovek"</t>
  </si>
  <si>
    <t xml:space="preserve">262,0</t>
  </si>
  <si>
    <t xml:space="preserve">13</t>
  </si>
  <si>
    <t xml:space="preserve">800000002R</t>
  </si>
  <si>
    <t xml:space="preserve">Napojení sběrných drenů  D+M</t>
  </si>
  <si>
    <t xml:space="preserve">2011145658</t>
  </si>
  <si>
    <t xml:space="preserve">"příloha 1, str.5 -  pomocí tvarovek  "T" - odboček"</t>
  </si>
  <si>
    <t xml:space="preserve">19,0</t>
  </si>
  <si>
    <t xml:space="preserve">14</t>
  </si>
  <si>
    <t xml:space="preserve">895211131R</t>
  </si>
  <si>
    <t xml:space="preserve">Drenážní šachtice  z betonových dílců prům. 800</t>
  </si>
  <si>
    <t xml:space="preserve">-617119939</t>
  </si>
  <si>
    <t xml:space="preserve">"příloha 5 - dno jímky, skruž kónická, poklop A15 s odvětráním, předvrtané otvory pro vtok a výtok drenážní potrubí DN 80"</t>
  </si>
  <si>
    <t xml:space="preserve">3,0</t>
  </si>
  <si>
    <t xml:space="preserve">998</t>
  </si>
  <si>
    <t xml:space="preserve">Přesun hmot</t>
  </si>
  <si>
    <t xml:space="preserve">998311011</t>
  </si>
  <si>
    <t xml:space="preserve">Přesun hmot pro odvodnění drenáží bez výplně rýh</t>
  </si>
  <si>
    <t xml:space="preserve">-221066147</t>
  </si>
  <si>
    <t xml:space="preserve">01.2 - SO 301-2  Svodný drén v km 1,043- křížení s komunikací</t>
  </si>
  <si>
    <t xml:space="preserve">987912908</t>
  </si>
  <si>
    <t xml:space="preserve">5*2,0</t>
  </si>
  <si>
    <t xml:space="preserve">132251103</t>
  </si>
  <si>
    <t xml:space="preserve">Hloubení rýh nezapažených š do 800 mm v hornině třídy těžitelnosti I skupiny 3 objem do 100 m3 strojně</t>
  </si>
  <si>
    <t xml:space="preserve">-788364513</t>
  </si>
  <si>
    <t xml:space="preserve">"příloha 3.2 , příloha  4"</t>
  </si>
  <si>
    <t xml:space="preserve">24,0*(1,07+2,26+1,82+1,24)/4*0,5</t>
  </si>
  <si>
    <t xml:space="preserve">2*1,0*1,0*1,0</t>
  </si>
  <si>
    <t xml:space="preserve">174151101</t>
  </si>
  <si>
    <t xml:space="preserve">Zásyp jam, šachet rýh nebo kolem objektů sypaninou se zhutněním</t>
  </si>
  <si>
    <t xml:space="preserve">221618604</t>
  </si>
  <si>
    <t xml:space="preserve">21,2</t>
  </si>
  <si>
    <t xml:space="preserve">"- lože štěrkopískový podsyp"</t>
  </si>
  <si>
    <t xml:space="preserve">-24,0*0,5*0,10</t>
  </si>
  <si>
    <t xml:space="preserve">"- obsyp zeminou"</t>
  </si>
  <si>
    <t xml:space="preserve">-24,0*0,5*0,4</t>
  </si>
  <si>
    <t xml:space="preserve">-2,0</t>
  </si>
  <si>
    <t xml:space="preserve">"přebytečná zemina 3,2 m3"</t>
  </si>
  <si>
    <t xml:space="preserve">Obsypání potrubí sypaninou </t>
  </si>
  <si>
    <t xml:space="preserve">1144521006</t>
  </si>
  <si>
    <t xml:space="preserve">"příloha 4  - výkopek uložen podél výkopu"</t>
  </si>
  <si>
    <t xml:space="preserve">24,0*0,5*0,4</t>
  </si>
  <si>
    <t xml:space="preserve">162451106</t>
  </si>
  <si>
    <t xml:space="preserve">Vodorovné přemístění přes 1 500 do 2000 m výkopku/sypaniny z horniny třídy těžitelnosti I skupiny 1 až 3</t>
  </si>
  <si>
    <t xml:space="preserve">-1380800765</t>
  </si>
  <si>
    <t xml:space="preserve">3,2</t>
  </si>
  <si>
    <t xml:space="preserve">-1138631664</t>
  </si>
  <si>
    <t xml:space="preserve">3,2*1,6</t>
  </si>
  <si>
    <t xml:space="preserve">1480495548</t>
  </si>
  <si>
    <t xml:space="preserve">2,0</t>
  </si>
  <si>
    <t xml:space="preserve">451573111</t>
  </si>
  <si>
    <t xml:space="preserve">Lože pod potrubí otevřený výkop ze štěrkopísku</t>
  </si>
  <si>
    <t xml:space="preserve">681143709</t>
  </si>
  <si>
    <t xml:space="preserve">"příloha 4"</t>
  </si>
  <si>
    <t xml:space="preserve">24,0*0,5*0,10</t>
  </si>
  <si>
    <t xml:space="preserve">800000003R</t>
  </si>
  <si>
    <t xml:space="preserve">Dodávka a montáž drenážního potrubí PE  DN 200</t>
  </si>
  <si>
    <t xml:space="preserve">324666202</t>
  </si>
  <si>
    <t xml:space="preserve">"příloha 1, str. 4 - drenážní potrubí PE, korugované kruhové trubky neděrované s  pryžovým těsněním"</t>
  </si>
  <si>
    <t xml:space="preserve">24,0</t>
  </si>
  <si>
    <t xml:space="preserve">-1821770914</t>
  </si>
  <si>
    <t xml:space="preserve">1953385139</t>
  </si>
  <si>
    <t xml:space="preserve">01.3 - SO 301-3  Svodný drén v km 1,060-1,500 - levá strana</t>
  </si>
  <si>
    <t xml:space="preserve">-1894040507</t>
  </si>
  <si>
    <t xml:space="preserve">40*2,0</t>
  </si>
  <si>
    <t xml:space="preserve">-1069468538</t>
  </si>
  <si>
    <t xml:space="preserve">"příloha 3.3 , příloha  4"</t>
  </si>
  <si>
    <t xml:space="preserve">417,0*(0,94+1,11+0,9)/3*0,5</t>
  </si>
  <si>
    <t xml:space="preserve">4*1,0*1,0*1,0</t>
  </si>
  <si>
    <t xml:space="preserve">"+ rozšíření pro napojení sběrných drénů- cca 0,5m3/1 napojení"</t>
  </si>
  <si>
    <t xml:space="preserve">40,0*0,5</t>
  </si>
  <si>
    <t xml:space="preserve">"+ rozšíření pro výustní objekt"</t>
  </si>
  <si>
    <t xml:space="preserve">2,0*1,0*1,0</t>
  </si>
  <si>
    <t xml:space="preserve">-324020532</t>
  </si>
  <si>
    <t xml:space="preserve">231,0</t>
  </si>
  <si>
    <t xml:space="preserve">-417,0*0,5*0,10</t>
  </si>
  <si>
    <t xml:space="preserve">-417,0*0,5*0,3</t>
  </si>
  <si>
    <t xml:space="preserve">-4,0</t>
  </si>
  <si>
    <t xml:space="preserve">"- Op výustní blok"</t>
  </si>
  <si>
    <t xml:space="preserve">"přebytečná zemina 89,5 m3"</t>
  </si>
  <si>
    <t xml:space="preserve">383764497</t>
  </si>
  <si>
    <t xml:space="preserve">417,0*0,5*0,3</t>
  </si>
  <si>
    <t xml:space="preserve">280463403</t>
  </si>
  <si>
    <t xml:space="preserve">62,6*1,9</t>
  </si>
  <si>
    <t xml:space="preserve">2077785995</t>
  </si>
  <si>
    <t xml:space="preserve">89,5</t>
  </si>
  <si>
    <t xml:space="preserve">128497559</t>
  </si>
  <si>
    <t xml:space="preserve">89,5*1,6</t>
  </si>
  <si>
    <t xml:space="preserve">1491448830</t>
  </si>
  <si>
    <t xml:space="preserve">8,0</t>
  </si>
  <si>
    <t xml:space="preserve">-1752110050</t>
  </si>
  <si>
    <t xml:space="preserve">417,0*0,5*0,10</t>
  </si>
  <si>
    <t xml:space="preserve">399275937</t>
  </si>
  <si>
    <t xml:space="preserve">417,0*0,5</t>
  </si>
  <si>
    <t xml:space="preserve">719932595</t>
  </si>
  <si>
    <t xml:space="preserve">208,5</t>
  </si>
  <si>
    <t xml:space="preserve">452313141</t>
  </si>
  <si>
    <t xml:space="preserve">Podkladní bloky z betonu prostého tř. C 16/20 otevřený výkop</t>
  </si>
  <si>
    <t xml:space="preserve">2104617853</t>
  </si>
  <si>
    <t xml:space="preserve">"příloha 6 - výustní objekt "</t>
  </si>
  <si>
    <t xml:space="preserve">1,5*0,9*0,6</t>
  </si>
  <si>
    <t xml:space="preserve">452353101</t>
  </si>
  <si>
    <t xml:space="preserve">Bednění podkladních bloků otevřený výkop</t>
  </si>
  <si>
    <t xml:space="preserve">-688188705</t>
  </si>
  <si>
    <t xml:space="preserve">"příloha 6 - výustní objekt"</t>
  </si>
  <si>
    <t xml:space="preserve">(2*1,5*0,9)+(2*0,6*0,9)</t>
  </si>
  <si>
    <t xml:space="preserve">463211132</t>
  </si>
  <si>
    <t xml:space="preserve">Rovnanina z lomového kamene s vyplněním spár těženým kamenivem</t>
  </si>
  <si>
    <t xml:space="preserve">-1121858322</t>
  </si>
  <si>
    <t xml:space="preserve">4,0*3,0*0,3</t>
  </si>
  <si>
    <t xml:space="preserve">463212191</t>
  </si>
  <si>
    <t xml:space="preserve">Příplatek za vypracováni líce rovnaniny</t>
  </si>
  <si>
    <t xml:space="preserve">1074659634</t>
  </si>
  <si>
    <t xml:space="preserve">4,0*3,0</t>
  </si>
  <si>
    <t xml:space="preserve">16</t>
  </si>
  <si>
    <t xml:space="preserve">Dodávka a montáž drenážního potrubí PE  DN 100</t>
  </si>
  <si>
    <t xml:space="preserve">-1280327135</t>
  </si>
  <si>
    <t xml:space="preserve">"příloha 1, str. 4 - drenážní potrubí PE, korugované kruhové trubky perforované"</t>
  </si>
  <si>
    <t xml:space="preserve">417,0</t>
  </si>
  <si>
    <t xml:space="preserve">17</t>
  </si>
  <si>
    <t xml:space="preserve">1041559939</t>
  </si>
  <si>
    <t xml:space="preserve">40,0</t>
  </si>
  <si>
    <t xml:space="preserve">18</t>
  </si>
  <si>
    <t xml:space="preserve">891245111R</t>
  </si>
  <si>
    <t xml:space="preserve">Montáž a dodávka koncové klapky na svislou stěnu DN 100</t>
  </si>
  <si>
    <t xml:space="preserve">85727234</t>
  </si>
  <si>
    <t xml:space="preserve">1,0</t>
  </si>
  <si>
    <t xml:space="preserve">19</t>
  </si>
  <si>
    <t xml:space="preserve">941475294</t>
  </si>
  <si>
    <t xml:space="preserve">4,0</t>
  </si>
  <si>
    <t xml:space="preserve">20</t>
  </si>
  <si>
    <t xml:space="preserve">485447391</t>
  </si>
  <si>
    <t xml:space="preserve">01.4 - SO 301-4  Svodný drén v km 1,500-1,580 - pravá strana</t>
  </si>
  <si>
    <t xml:space="preserve">-370878764</t>
  </si>
  <si>
    <t xml:space="preserve">278344172</t>
  </si>
  <si>
    <t xml:space="preserve">"příloha 3.4 a příloha  4"</t>
  </si>
  <si>
    <t xml:space="preserve">82,0*(1,0+1,16+0,9)/3*0,5</t>
  </si>
  <si>
    <t xml:space="preserve">1*1,0*1,0*1,0</t>
  </si>
  <si>
    <t xml:space="preserve">7*0,5</t>
  </si>
  <si>
    <t xml:space="preserve">"+ rozš. pro výustní objekt"</t>
  </si>
  <si>
    <t xml:space="preserve">628259685</t>
  </si>
  <si>
    <t xml:space="preserve">48,3</t>
  </si>
  <si>
    <t xml:space="preserve">-82,0*0,5*0,10</t>
  </si>
  <si>
    <t xml:space="preserve">-82,0*0,5*0,3</t>
  </si>
  <si>
    <t xml:space="preserve">-1,0</t>
  </si>
  <si>
    <t xml:space="preserve">"přebytečná zemina 19,4 m3"</t>
  </si>
  <si>
    <t xml:space="preserve">709674767</t>
  </si>
  <si>
    <t xml:space="preserve">82,0*0,5*0,3</t>
  </si>
  <si>
    <t xml:space="preserve">-203392660</t>
  </si>
  <si>
    <t xml:space="preserve">12,3*1,9</t>
  </si>
  <si>
    <t xml:space="preserve">-1290931057</t>
  </si>
  <si>
    <t xml:space="preserve">19,4</t>
  </si>
  <si>
    <t xml:space="preserve">837985930</t>
  </si>
  <si>
    <t xml:space="preserve">19,4*1,6</t>
  </si>
  <si>
    <t xml:space="preserve">2092989146</t>
  </si>
  <si>
    <t xml:space="preserve">-216757877</t>
  </si>
  <si>
    <t xml:space="preserve">82,0*0,5*0,10</t>
  </si>
  <si>
    <t xml:space="preserve">-1293189923</t>
  </si>
  <si>
    <t xml:space="preserve">-2131693076</t>
  </si>
  <si>
    <t xml:space="preserve">1087252511</t>
  </si>
  <si>
    <t xml:space="preserve">82,0*0,5</t>
  </si>
  <si>
    <t xml:space="preserve">-2042704366</t>
  </si>
  <si>
    <t xml:space="preserve">41,0</t>
  </si>
  <si>
    <t xml:space="preserve">410049482</t>
  </si>
  <si>
    <t xml:space="preserve">569212701</t>
  </si>
  <si>
    <t xml:space="preserve">1101973809</t>
  </si>
  <si>
    <t xml:space="preserve">82,0</t>
  </si>
  <si>
    <t xml:space="preserve">-317463810</t>
  </si>
  <si>
    <t xml:space="preserve">7,0</t>
  </si>
  <si>
    <t xml:space="preserve">Montáž a dodávka koncové klapky na svislou stěnu DN 80</t>
  </si>
  <si>
    <t xml:space="preserve">-357419269</t>
  </si>
  <si>
    <t xml:space="preserve">1,</t>
  </si>
  <si>
    <t xml:space="preserve">-997940835</t>
  </si>
  <si>
    <t xml:space="preserve">-1588729687</t>
  </si>
  <si>
    <t xml:space="preserve">01.5 - SO 301-5  Úprava Volduškého potoka v km 1,500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115001105R</t>
  </si>
  <si>
    <t xml:space="preserve">Převedení vody potrubím DN do 600 vč. zahrázkování a likvidace</t>
  </si>
  <si>
    <t xml:space="preserve">kpl</t>
  </si>
  <si>
    <t xml:space="preserve">-30248641</t>
  </si>
  <si>
    <t xml:space="preserve">"po úsecích  cca 15,0 m - 3x"</t>
  </si>
  <si>
    <t xml:space="preserve">124253101</t>
  </si>
  <si>
    <t xml:space="preserve">Vykopávky pro koryta vodotečí v hornině třídy těžitelnosti I skupiny 3 objem do 1000 m3 strojně</t>
  </si>
  <si>
    <t xml:space="preserve">1468131790</t>
  </si>
  <si>
    <t xml:space="preserve">"příloha 6- úprava koryta toku pod mostním objektem"</t>
  </si>
  <si>
    <t xml:space="preserve">48,0*(2,0+7,0)/2*1,5</t>
  </si>
  <si>
    <t xml:space="preserve">122251105</t>
  </si>
  <si>
    <t xml:space="preserve">Odkopávky a prokopávky nezapažené v hornině třídy těžitelnosti I skupiny 3 objem do 1000 m3 strojně</t>
  </si>
  <si>
    <t xml:space="preserve">1690091588</t>
  </si>
  <si>
    <t xml:space="preserve">"příloha 7, příloha  8 - výustní objekty , práhy"</t>
  </si>
  <si>
    <t xml:space="preserve">(3,0*2,4*1,0)/2</t>
  </si>
  <si>
    <t xml:space="preserve">8,4*0,5*0,4</t>
  </si>
  <si>
    <t xml:space="preserve">2*5,3</t>
  </si>
  <si>
    <t xml:space="preserve">541539339</t>
  </si>
  <si>
    <t xml:space="preserve">7,8</t>
  </si>
  <si>
    <t xml:space="preserve">" vykopávka vodoteče"</t>
  </si>
  <si>
    <t xml:space="preserve">324,0</t>
  </si>
  <si>
    <t xml:space="preserve">1577729515</t>
  </si>
  <si>
    <t xml:space="preserve">331,8*1,6</t>
  </si>
  <si>
    <t xml:space="preserve">174101101</t>
  </si>
  <si>
    <t xml:space="preserve">-681224819</t>
  </si>
  <si>
    <t xml:space="preserve">"u výustnění  "    10,6</t>
  </si>
  <si>
    <t xml:space="preserve">"- OP prahy"  -2*1,7</t>
  </si>
  <si>
    <t xml:space="preserve">"- OP výusť"  - 2*2,2</t>
  </si>
  <si>
    <t xml:space="preserve">"přebytečný výkopek 7,8 m3"</t>
  </si>
  <si>
    <t xml:space="preserve">182151111</t>
  </si>
  <si>
    <t xml:space="preserve">Svahování v zářezech v hornině třídy těžitelnosti I skupiny 1 až 3 strojně</t>
  </si>
  <si>
    <t xml:space="preserve">1437720949</t>
  </si>
  <si>
    <t xml:space="preserve">"nové koryto vodoteče"</t>
  </si>
  <si>
    <t xml:space="preserve">48,0*2,8*2</t>
  </si>
  <si>
    <t xml:space="preserve">125703303R</t>
  </si>
  <si>
    <t xml:space="preserve">Vyčištění a odstranění sedimentů stávajícího koryta</t>
  </si>
  <si>
    <t xml:space="preserve">-933944751</t>
  </si>
  <si>
    <t xml:space="preserve">"příloha 1 - cca 10,0m před a za úpravou toku"</t>
  </si>
  <si>
    <t xml:space="preserve">2*10,0*0,4</t>
  </si>
  <si>
    <t xml:space="preserve">Svislé a kompletní konstrukce</t>
  </si>
  <si>
    <t xml:space="preserve">380311753</t>
  </si>
  <si>
    <t xml:space="preserve">Kompletní konstrukce z betonu prostého tř. C 20/25 XF3</t>
  </si>
  <si>
    <t xml:space="preserve">2049328973</t>
  </si>
  <si>
    <t xml:space="preserve">"příloha 7, příloha 8"</t>
  </si>
  <si>
    <t xml:space="preserve">"vyústění 2x"   1,4*2</t>
  </si>
  <si>
    <t xml:space="preserve">"betonový práh 2x"</t>
  </si>
  <si>
    <t xml:space="preserve">8,4*0,6*0,4*2</t>
  </si>
  <si>
    <t xml:space="preserve">380000001R</t>
  </si>
  <si>
    <t xml:space="preserve">Bednění kompletních konstrukcí  ploch rovinných zřízení</t>
  </si>
  <si>
    <t xml:space="preserve">-1878877426</t>
  </si>
  <si>
    <t xml:space="preserve">"příloha 7, příloha 8 výustní objekt"</t>
  </si>
  <si>
    <t xml:space="preserve">"vnitřní"</t>
  </si>
  <si>
    <t xml:space="preserve">(1,2*0,6)/2*2 +0,6*0,6</t>
  </si>
  <si>
    <t xml:space="preserve">"vnější"</t>
  </si>
  <si>
    <t xml:space="preserve">(1,8+0,3)/2*1,0*2 +1,2*1,0</t>
  </si>
  <si>
    <t xml:space="preserve">2*4,4</t>
  </si>
  <si>
    <t xml:space="preserve">462511270</t>
  </si>
  <si>
    <t xml:space="preserve">Zához z lomového kamene bez proštěrkování z terénu hmotnost do 200 kg</t>
  </si>
  <si>
    <t xml:space="preserve">135617257</t>
  </si>
  <si>
    <t xml:space="preserve">"příloha 7, příloha 8 - plynulé napojení na stávající koryto v dl. 10,0 m před a za úpravou - dno a svahy"</t>
  </si>
  <si>
    <t xml:space="preserve">"10,0*8,4*(0,4+0,2)/2*0,2 - 5,0 m3"</t>
  </si>
  <si>
    <t xml:space="preserve">2*2*5,0</t>
  </si>
  <si>
    <t xml:space="preserve">462519002</t>
  </si>
  <si>
    <t xml:space="preserve">Příplatek za urovnání ploch záhozu z lomového kamene hmotnost do 200 kg</t>
  </si>
  <si>
    <t xml:space="preserve">289758056</t>
  </si>
  <si>
    <t xml:space="preserve">4*25,2</t>
  </si>
  <si>
    <t xml:space="preserve">465513127</t>
  </si>
  <si>
    <t xml:space="preserve">Dlažba z lomového kamene na cementovou maltu s vyspárováním tl 200 mm</t>
  </si>
  <si>
    <t xml:space="preserve">1979226983</t>
  </si>
  <si>
    <t xml:space="preserve">"příloha 6 - včetně přetažení přes prahy"</t>
  </si>
  <si>
    <t xml:space="preserve">48,0*8,4</t>
  </si>
  <si>
    <t xml:space="preserve">451311111</t>
  </si>
  <si>
    <t xml:space="preserve">Podklad pod dlažbu z betonu prostého C 20/25 tl do 100 mm</t>
  </si>
  <si>
    <t xml:space="preserve">-944095872</t>
  </si>
  <si>
    <t xml:space="preserve">403,2</t>
  </si>
  <si>
    <t xml:space="preserve">Montáž a dodávka koncových  klapek  DN 80</t>
  </si>
  <si>
    <t xml:space="preserve">-852311732</t>
  </si>
  <si>
    <t xml:space="preserve">"příloha 2 - svodný dren 301 - 4 "</t>
  </si>
  <si>
    <t xml:space="preserve">891265111R</t>
  </si>
  <si>
    <t xml:space="preserve">Montáž a dodávka koncových  klapek  DN 100</t>
  </si>
  <si>
    <t xml:space="preserve">-763184277</t>
  </si>
  <si>
    <t xml:space="preserve">"příloha 2 - svodný dren VO 301-3"</t>
  </si>
  <si>
    <t xml:space="preserve">Ostatní konstrukce a práce, bourání</t>
  </si>
  <si>
    <t xml:space="preserve">966008213R</t>
  </si>
  <si>
    <t xml:space="preserve">Bourání žlabovek a desek betonových příkopových vč. naložení na dopravní prostředek</t>
  </si>
  <si>
    <t xml:space="preserve">1785777003</t>
  </si>
  <si>
    <t xml:space="preserve">48,0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082819886</t>
  </si>
  <si>
    <t xml:space="preserve">"výpočet v pol.966008213R"</t>
  </si>
  <si>
    <t xml:space="preserve">48,0*0,6</t>
  </si>
  <si>
    <t xml:space="preserve">997221579</t>
  </si>
  <si>
    <t xml:space="preserve">Příplatek ZKD 1 km u vodorovné dopravy vybouraných hmot</t>
  </si>
  <si>
    <t xml:space="preserve">1347160024</t>
  </si>
  <si>
    <t xml:space="preserve">"skládak 2 km - příplatek 1x"</t>
  </si>
  <si>
    <t xml:space="preserve">28,8</t>
  </si>
  <si>
    <t xml:space="preserve">997221861</t>
  </si>
  <si>
    <t xml:space="preserve">Poplatek za uložení stavebního odpadu na recyklační skládce (skládkovné) z prostého betonu pod kódem 17 01 01</t>
  </si>
  <si>
    <t xml:space="preserve">881654521</t>
  </si>
  <si>
    <t xml:space="preserve">998332011</t>
  </si>
  <si>
    <t xml:space="preserve">Přesun hmot pro úpravy vodních toků </t>
  </si>
  <si>
    <t xml:space="preserve">-2079645201</t>
  </si>
  <si>
    <t xml:space="preserve">01.6 - SO 301-6  Přeložka bezejmenné vodoteče v km 1,043 </t>
  </si>
  <si>
    <t xml:space="preserve">    9 - Ostatní konstrukce a práce-bourání</t>
  </si>
  <si>
    <t xml:space="preserve">-1790143401</t>
  </si>
  <si>
    <t xml:space="preserve">30*2,0</t>
  </si>
  <si>
    <t xml:space="preserve">123252104</t>
  </si>
  <si>
    <t xml:space="preserve">Vykopávky zářezů na suchu v hornině třídy těžitelnosti I skupiny 3 objem do 500 m3 strojně</t>
  </si>
  <si>
    <t xml:space="preserve">830221253</t>
  </si>
  <si>
    <t xml:space="preserve">"příloha 3.6, příloha 4"</t>
  </si>
  <si>
    <t xml:space="preserve">77,0*(0,7+1,9)/2*1,0</t>
  </si>
  <si>
    <t xml:space="preserve">"+ rozš. pro Š1-Š4"  4*1,2*1,2*1,0</t>
  </si>
  <si>
    <t xml:space="preserve">993173700</t>
  </si>
  <si>
    <t xml:space="preserve">"výpočet bilance přebytečného materiálu - výkop  106,9 m3 -  zásyp zeminou nebude"</t>
  </si>
  <si>
    <t xml:space="preserve">"štěrkopískové podsyp a sedlo  27,0 m3"</t>
  </si>
  <si>
    <t xml:space="preserve">"obsyp potrubí vč. potrubí  75,1 m3"</t>
  </si>
  <si>
    <t xml:space="preserve">"OP Š 4,8 m3"</t>
  </si>
  <si>
    <t xml:space="preserve">27,0+75,1+4,8</t>
  </si>
  <si>
    <t xml:space="preserve">346926273</t>
  </si>
  <si>
    <t xml:space="preserve">106,9*1,6</t>
  </si>
  <si>
    <t xml:space="preserve">2101077486</t>
  </si>
  <si>
    <t xml:space="preserve">"příloha 4 "</t>
  </si>
  <si>
    <t xml:space="preserve">77,0*1,5*0,65</t>
  </si>
  <si>
    <t xml:space="preserve">697570131</t>
  </si>
  <si>
    <t xml:space="preserve">75,1*1,9</t>
  </si>
  <si>
    <t xml:space="preserve">-566918004</t>
  </si>
  <si>
    <t xml:space="preserve">77,0*1,0*0,35</t>
  </si>
  <si>
    <t xml:space="preserve">812392121</t>
  </si>
  <si>
    <t xml:space="preserve">Montáž potrubí z trub TBP těsněných pryžovými kroužky otevřený výkop sklon do 20 % DN 400</t>
  </si>
  <si>
    <t xml:space="preserve">-414211032</t>
  </si>
  <si>
    <t xml:space="preserve">77,0</t>
  </si>
  <si>
    <t xml:space="preserve">59223021</t>
  </si>
  <si>
    <t xml:space="preserve">trouba betonová se zabudovaným těsnením D 40x250x7,5 cm</t>
  </si>
  <si>
    <t xml:space="preserve">1439427880</t>
  </si>
  <si>
    <t xml:space="preserve">892000000R</t>
  </si>
  <si>
    <t xml:space="preserve">Kamerová prohlídka</t>
  </si>
  <si>
    <t xml:space="preserve">-371071291</t>
  </si>
  <si>
    <t xml:space="preserve">892392121</t>
  </si>
  <si>
    <t xml:space="preserve">Tlaková zkouška vzduchem potrubí DN 400 těsnícím vakem ucpávkovým</t>
  </si>
  <si>
    <t xml:space="preserve">úsek</t>
  </si>
  <si>
    <t xml:space="preserve">-735905901</t>
  </si>
  <si>
    <t xml:space="preserve">894411131</t>
  </si>
  <si>
    <t xml:space="preserve">Zřízení šachet kanalizačních z betonových dílců na potrubí DN přes 300 do 400 dno beton tř. C 25/30</t>
  </si>
  <si>
    <t xml:space="preserve">-800745039</t>
  </si>
  <si>
    <t xml:space="preserve">"příloha 3.6 - Š1, Š2, Š3 ,Š4"</t>
  </si>
  <si>
    <t xml:space="preserve">"revizní šachty  - šachetní dno, šachetní skruže,zákrytová deska, vyrovnávací prstenec, plastový poklop tř. B125"</t>
  </si>
  <si>
    <t xml:space="preserve">"šachty budou označeny výtyčkou"</t>
  </si>
  <si>
    <t xml:space="preserve">Ostatní konstrukce a práce-bourání</t>
  </si>
  <si>
    <t xml:space="preserve">931000001R</t>
  </si>
  <si>
    <t xml:space="preserve">Zřízení vodotěsného průchodu stěnou šachty   D+M</t>
  </si>
  <si>
    <t xml:space="preserve">1547328220</t>
  </si>
  <si>
    <t xml:space="preserve">" příloha 1 - Š1 -2x, Š2 - 2x, Š3 -2x, Š4 - 2x"</t>
  </si>
  <si>
    <t xml:space="preserve">998274101</t>
  </si>
  <si>
    <t xml:space="preserve">Přesun hmot pro trubní vedení z trub betonových otevřený výkop</t>
  </si>
  <si>
    <t xml:space="preserve">535589852</t>
  </si>
  <si>
    <t xml:space="preserve">02 - SO 302  Úpravy meloirací v k.ú. Osek u Rokycan</t>
  </si>
  <si>
    <t xml:space="preserve">02.1 - SO 302-1  Svodný drén v km 1,900-1,966 - levá strana</t>
  </si>
  <si>
    <t xml:space="preserve">476844942</t>
  </si>
  <si>
    <t xml:space="preserve">10*2,0</t>
  </si>
  <si>
    <t xml:space="preserve">-376757040</t>
  </si>
  <si>
    <t xml:space="preserve">66,0*(0,8+1,15+0,78)/3*0,5</t>
  </si>
  <si>
    <t xml:space="preserve">5*0,5</t>
  </si>
  <si>
    <t xml:space="preserve">"rozšíření pro výust. objekt"</t>
  </si>
  <si>
    <t xml:space="preserve">-1949748701</t>
  </si>
  <si>
    <t xml:space="preserve">36,5</t>
  </si>
  <si>
    <t xml:space="preserve">-66,0*0,5*0,10</t>
  </si>
  <si>
    <t xml:space="preserve">-66,0*0,5*0,3</t>
  </si>
  <si>
    <t xml:space="preserve">"- OP výustní objekt"</t>
  </si>
  <si>
    <t xml:space="preserve">"přebytečná zemina 17,2 m3"</t>
  </si>
  <si>
    <t xml:space="preserve">-926837242</t>
  </si>
  <si>
    <t xml:space="preserve">66,0*0,5*0,3</t>
  </si>
  <si>
    <t xml:space="preserve">2000119806</t>
  </si>
  <si>
    <t xml:space="preserve">9,9*1,9</t>
  </si>
  <si>
    <t xml:space="preserve">440995943</t>
  </si>
  <si>
    <t xml:space="preserve">17,2</t>
  </si>
  <si>
    <t xml:space="preserve">-272100375</t>
  </si>
  <si>
    <t xml:space="preserve">17,2*1,6</t>
  </si>
  <si>
    <t xml:space="preserve">604838759</t>
  </si>
  <si>
    <t xml:space="preserve">1210651873</t>
  </si>
  <si>
    <t xml:space="preserve">66,0*0,5*0,10</t>
  </si>
  <si>
    <t xml:space="preserve">1998797552</t>
  </si>
  <si>
    <t xml:space="preserve">66,0*0,5</t>
  </si>
  <si>
    <t xml:space="preserve">-1473064984</t>
  </si>
  <si>
    <t xml:space="preserve">33,0</t>
  </si>
  <si>
    <t xml:space="preserve">544963017</t>
  </si>
  <si>
    <t xml:space="preserve">1808808650</t>
  </si>
  <si>
    <t xml:space="preserve">1999120995</t>
  </si>
  <si>
    <t xml:space="preserve">1746742137</t>
  </si>
  <si>
    <t xml:space="preserve">-622407957</t>
  </si>
  <si>
    <t xml:space="preserve">66,0</t>
  </si>
  <si>
    <t xml:space="preserve">-1482691219</t>
  </si>
  <si>
    <t xml:space="preserve">853586502</t>
  </si>
  <si>
    <t xml:space="preserve">-277708467</t>
  </si>
  <si>
    <t xml:space="preserve">-4783462</t>
  </si>
  <si>
    <t xml:space="preserve">02.2 - SO 302-2  Svodný drén v km 2,670 - křížení s komunikací</t>
  </si>
  <si>
    <t xml:space="preserve">34073840</t>
  </si>
  <si>
    <t xml:space="preserve">1169251974</t>
  </si>
  <si>
    <t xml:space="preserve">44,0*(1,04+0,99)/2*0,5</t>
  </si>
  <si>
    <t xml:space="preserve">-1638561281</t>
  </si>
  <si>
    <t xml:space="preserve">24,3</t>
  </si>
  <si>
    <t xml:space="preserve">-44,0*0,5*0,10</t>
  </si>
  <si>
    <t xml:space="preserve">-44,0*0,5*0,4</t>
  </si>
  <si>
    <t xml:space="preserve">"přebytečná zemina 4,2 m3"</t>
  </si>
  <si>
    <t xml:space="preserve">-1622523205</t>
  </si>
  <si>
    <t xml:space="preserve">44,0*0,5*0,4</t>
  </si>
  <si>
    <t xml:space="preserve">-870289156</t>
  </si>
  <si>
    <t xml:space="preserve">4,2</t>
  </si>
  <si>
    <t xml:space="preserve">-1500789616</t>
  </si>
  <si>
    <t xml:space="preserve">4,2*1,6</t>
  </si>
  <si>
    <t xml:space="preserve">1324484815</t>
  </si>
  <si>
    <t xml:space="preserve">827634056</t>
  </si>
  <si>
    <t xml:space="preserve">44,0*0,5*0,10</t>
  </si>
  <si>
    <t xml:space="preserve">320441776</t>
  </si>
  <si>
    <t xml:space="preserve">44,0</t>
  </si>
  <si>
    <t xml:space="preserve">-39223750</t>
  </si>
  <si>
    <t xml:space="preserve">-1699893321</t>
  </si>
  <si>
    <t xml:space="preserve">02.3 - SO 302-3  Svodný drén v km 2,673-2,742 - levá strana</t>
  </si>
  <si>
    <t xml:space="preserve">1364038570</t>
  </si>
  <si>
    <t xml:space="preserve">-440668733</t>
  </si>
  <si>
    <t xml:space="preserve">"příloha 3.3 a příloha  4"</t>
  </si>
  <si>
    <t xml:space="preserve">69,0*(1,19+0,99)/2*0,50</t>
  </si>
  <si>
    <t xml:space="preserve">6*0,5</t>
  </si>
  <si>
    <t xml:space="preserve">-1180074697</t>
  </si>
  <si>
    <t xml:space="preserve">41,6</t>
  </si>
  <si>
    <t xml:space="preserve">-69,0*0,5*0,10</t>
  </si>
  <si>
    <t xml:space="preserve">-69,0*0,5*0,3</t>
  </si>
  <si>
    <t xml:space="preserve">"přebytečná zemina 14,9 m3"</t>
  </si>
  <si>
    <t xml:space="preserve">-586548792</t>
  </si>
  <si>
    <t xml:space="preserve">69,0*0,5*0,3</t>
  </si>
  <si>
    <t xml:space="preserve">1576434297</t>
  </si>
  <si>
    <t xml:space="preserve">10,4*1,9</t>
  </si>
  <si>
    <t xml:space="preserve">432008659</t>
  </si>
  <si>
    <t xml:space="preserve">14,9</t>
  </si>
  <si>
    <t xml:space="preserve">-608379744</t>
  </si>
  <si>
    <t xml:space="preserve">14,9*1,6</t>
  </si>
  <si>
    <t xml:space="preserve">-1709553192</t>
  </si>
  <si>
    <t xml:space="preserve">-127095047</t>
  </si>
  <si>
    <t xml:space="preserve">69,0*0,5*0,10</t>
  </si>
  <si>
    <t xml:space="preserve">663070533</t>
  </si>
  <si>
    <t xml:space="preserve">69,0*0,5</t>
  </si>
  <si>
    <t xml:space="preserve">1281256494</t>
  </si>
  <si>
    <t xml:space="preserve">34,5</t>
  </si>
  <si>
    <t xml:space="preserve">-42909108</t>
  </si>
  <si>
    <t xml:space="preserve">69,0</t>
  </si>
  <si>
    <t xml:space="preserve">-1602164201</t>
  </si>
  <si>
    <t xml:space="preserve">6,0</t>
  </si>
  <si>
    <t xml:space="preserve">1438105068</t>
  </si>
  <si>
    <t xml:space="preserve">-19265897</t>
  </si>
  <si>
    <t xml:space="preserve">02.4 - SO 302-4  Svodný drén v km 2,742 - 2,814 - levá strana</t>
  </si>
  <si>
    <t xml:space="preserve">1915916572</t>
  </si>
  <si>
    <t xml:space="preserve">-1004994543</t>
  </si>
  <si>
    <t xml:space="preserve">72,0*(1,19+1,05)/2*0,50</t>
  </si>
  <si>
    <t xml:space="preserve">8*0,50</t>
  </si>
  <si>
    <t xml:space="preserve">-596085625</t>
  </si>
  <si>
    <t xml:space="preserve">45,3</t>
  </si>
  <si>
    <t xml:space="preserve">-72,0*0,5*0,10</t>
  </si>
  <si>
    <t xml:space="preserve">-72,0*0,5*0,3</t>
  </si>
  <si>
    <t xml:space="preserve">"přebytečná zemina 15,4 m3"</t>
  </si>
  <si>
    <t xml:space="preserve">-1279037533</t>
  </si>
  <si>
    <t xml:space="preserve">72,0*0,5*0,3</t>
  </si>
  <si>
    <t xml:space="preserve">759496165</t>
  </si>
  <si>
    <t xml:space="preserve">10,8*1,9</t>
  </si>
  <si>
    <t xml:space="preserve">2099291985</t>
  </si>
  <si>
    <t xml:space="preserve">15,4</t>
  </si>
  <si>
    <t xml:space="preserve">110671475</t>
  </si>
  <si>
    <t xml:space="preserve">15,4*1,6</t>
  </si>
  <si>
    <t xml:space="preserve">-708417338</t>
  </si>
  <si>
    <t xml:space="preserve">545916223</t>
  </si>
  <si>
    <t xml:space="preserve">72,0*0,5*0,10</t>
  </si>
  <si>
    <t xml:space="preserve">-960117935</t>
  </si>
  <si>
    <t xml:space="preserve">72,0*0,5</t>
  </si>
  <si>
    <t xml:space="preserve">1159876484</t>
  </si>
  <si>
    <t xml:space="preserve">36,0</t>
  </si>
  <si>
    <t xml:space="preserve">-781738477</t>
  </si>
  <si>
    <t xml:space="preserve">72,0</t>
  </si>
  <si>
    <t xml:space="preserve">547747788</t>
  </si>
  <si>
    <t xml:space="preserve">-344265890</t>
  </si>
  <si>
    <t xml:space="preserve">-1223796129</t>
  </si>
  <si>
    <t xml:space="preserve">02.5 - SO 302-5  Svodný drén v km 2,742 - křížení s komunikací</t>
  </si>
  <si>
    <t xml:space="preserve">1994338520</t>
  </si>
  <si>
    <t xml:space="preserve">1640226694</t>
  </si>
  <si>
    <t xml:space="preserve">"příloha 3.5 , příloha  4"</t>
  </si>
  <si>
    <t xml:space="preserve">49,0*1,09*0,5</t>
  </si>
  <si>
    <t xml:space="preserve">1193614764</t>
  </si>
  <si>
    <t xml:space="preserve">28,7</t>
  </si>
  <si>
    <t xml:space="preserve">-49,0*0,5*0,10</t>
  </si>
  <si>
    <t xml:space="preserve">-49,0*0,5*0,4</t>
  </si>
  <si>
    <t xml:space="preserve">"přebytečná zemina 4,5 m3"</t>
  </si>
  <si>
    <t xml:space="preserve">1930248116</t>
  </si>
  <si>
    <t xml:space="preserve">49,0*0,5*0,4</t>
  </si>
  <si>
    <t xml:space="preserve">77235778</t>
  </si>
  <si>
    <t xml:space="preserve">4,5</t>
  </si>
  <si>
    <t xml:space="preserve">1158223598</t>
  </si>
  <si>
    <t xml:space="preserve">4,5*1,6</t>
  </si>
  <si>
    <t xml:space="preserve">2011685298</t>
  </si>
  <si>
    <t xml:space="preserve">1423958556</t>
  </si>
  <si>
    <t xml:space="preserve">49,0*0,5*0,10</t>
  </si>
  <si>
    <t xml:space="preserve">1036396701</t>
  </si>
  <si>
    <t xml:space="preserve">49,0</t>
  </si>
  <si>
    <t xml:space="preserve">1788285182</t>
  </si>
  <si>
    <t xml:space="preserve">-1204382506</t>
  </si>
  <si>
    <t xml:space="preserve">02.6 - SO 302-6  Svodný drén v km 3,543 - levá strana</t>
  </si>
  <si>
    <t xml:space="preserve">1070999600</t>
  </si>
  <si>
    <t xml:space="preserve">732064932</t>
  </si>
  <si>
    <t xml:space="preserve">"příloha 3.6 a příloha  4"</t>
  </si>
  <si>
    <t xml:space="preserve">78,0*(1,27+0,93)/2*0,5</t>
  </si>
  <si>
    <t xml:space="preserve">-1183634229</t>
  </si>
  <si>
    <t xml:space="preserve">49,4</t>
  </si>
  <si>
    <t xml:space="preserve">-78,0*0,5*0,10</t>
  </si>
  <si>
    <t xml:space="preserve">-78,0*0,5*0,3</t>
  </si>
  <si>
    <t xml:space="preserve">"přebytečná zemina 18,6 m3"</t>
  </si>
  <si>
    <t xml:space="preserve">569590072</t>
  </si>
  <si>
    <t xml:space="preserve">78,0*0,5*0,3</t>
  </si>
  <si>
    <t xml:space="preserve">-277657579</t>
  </si>
  <si>
    <t xml:space="preserve">11,7*1,9</t>
  </si>
  <si>
    <t xml:space="preserve">1526570207</t>
  </si>
  <si>
    <t xml:space="preserve">18,6</t>
  </si>
  <si>
    <t xml:space="preserve">729733362</t>
  </si>
  <si>
    <t xml:space="preserve">18,6*1,6</t>
  </si>
  <si>
    <t xml:space="preserve">85321518</t>
  </si>
  <si>
    <t xml:space="preserve">1655246459</t>
  </si>
  <si>
    <t xml:space="preserve">78,0*0,5*0,10</t>
  </si>
  <si>
    <t xml:space="preserve">-1866840017</t>
  </si>
  <si>
    <t xml:space="preserve">78,0*0,5</t>
  </si>
  <si>
    <t xml:space="preserve">1055697990</t>
  </si>
  <si>
    <t xml:space="preserve">39,0</t>
  </si>
  <si>
    <t xml:space="preserve">444734868</t>
  </si>
  <si>
    <t xml:space="preserve">-1538614005</t>
  </si>
  <si>
    <t xml:space="preserve">-1677671071</t>
  </si>
  <si>
    <t xml:space="preserve">-425956740</t>
  </si>
  <si>
    <t xml:space="preserve">1621150780</t>
  </si>
  <si>
    <t xml:space="preserve">78,0</t>
  </si>
  <si>
    <t xml:space="preserve">228304138</t>
  </si>
  <si>
    <t xml:space="preserve">Montáž a dodávka koncové klapeky na svislou stěnu DN 80</t>
  </si>
  <si>
    <t xml:space="preserve">723677525</t>
  </si>
  <si>
    <t xml:space="preserve">1705028254</t>
  </si>
  <si>
    <t xml:space="preserve">-124695600</t>
  </si>
  <si>
    <t xml:space="preserve">02.7 - SO 302-7  Svodný drén v km 3,543-3,625 - levá strana </t>
  </si>
  <si>
    <t xml:space="preserve">1160399089</t>
  </si>
  <si>
    <t xml:space="preserve">1317056466</t>
  </si>
  <si>
    <t xml:space="preserve">"příloha 3.7 a příloha  4"</t>
  </si>
  <si>
    <t xml:space="preserve">82,0*(1,27+0,96)/2*0,5</t>
  </si>
  <si>
    <t xml:space="preserve">118273669</t>
  </si>
  <si>
    <t xml:space="preserve">52,2</t>
  </si>
  <si>
    <t xml:space="preserve">525514730</t>
  </si>
  <si>
    <t xml:space="preserve">147261659</t>
  </si>
  <si>
    <t xml:space="preserve">-1281567405</t>
  </si>
  <si>
    <t xml:space="preserve">-223244042</t>
  </si>
  <si>
    <t xml:space="preserve">-1214599572</t>
  </si>
  <si>
    <t xml:space="preserve">300182903</t>
  </si>
  <si>
    <t xml:space="preserve">-949449309</t>
  </si>
  <si>
    <t xml:space="preserve">-1277602614</t>
  </si>
  <si>
    <t xml:space="preserve">-456468013</t>
  </si>
  <si>
    <t xml:space="preserve">842685781</t>
  </si>
  <si>
    <t xml:space="preserve">1271304329</t>
  </si>
  <si>
    <t xml:space="preserve">119611626</t>
  </si>
  <si>
    <t xml:space="preserve">1086467193</t>
  </si>
  <si>
    <t xml:space="preserve">-2064389820</t>
  </si>
  <si>
    <t xml:space="preserve">1504968950</t>
  </si>
  <si>
    <t xml:space="preserve">-664807440</t>
  </si>
  <si>
    <t xml:space="preserve">-881021266</t>
  </si>
  <si>
    <t xml:space="preserve">03 - SO 303   Úpravy meliorací v k.ú. Vitinka</t>
  </si>
  <si>
    <t xml:space="preserve">03.1 - SO 303-1  Svodný drén v km 4,153-4,225 - levá strana</t>
  </si>
  <si>
    <t xml:space="preserve">1875435754</t>
  </si>
  <si>
    <t xml:space="preserve">801826256</t>
  </si>
  <si>
    <t xml:space="preserve">72,0*(1,02+0,88)/2*0,5</t>
  </si>
  <si>
    <t xml:space="preserve">8*0,5</t>
  </si>
  <si>
    <t xml:space="preserve">1053643469</t>
  </si>
  <si>
    <t xml:space="preserve">40,2</t>
  </si>
  <si>
    <t xml:space="preserve">-72,0*0,5*0,30</t>
  </si>
  <si>
    <t xml:space="preserve">"přebytečná zemina 16,4 m3"</t>
  </si>
  <si>
    <t xml:space="preserve">855213129</t>
  </si>
  <si>
    <t xml:space="preserve">814894337</t>
  </si>
  <si>
    <t xml:space="preserve">-596917818</t>
  </si>
  <si>
    <t xml:space="preserve">16,4</t>
  </si>
  <si>
    <t xml:space="preserve">1456518594</t>
  </si>
  <si>
    <t xml:space="preserve">16,4*1,6</t>
  </si>
  <si>
    <t xml:space="preserve">1405465453</t>
  </si>
  <si>
    <t xml:space="preserve">-1942697558</t>
  </si>
  <si>
    <t xml:space="preserve">105554323</t>
  </si>
  <si>
    <t xml:space="preserve">-381528617</t>
  </si>
  <si>
    <t xml:space="preserve">-657497463</t>
  </si>
  <si>
    <t xml:space="preserve">72*1,2 'Přepočtené koeficientem množství</t>
  </si>
  <si>
    <t xml:space="preserve">-126148928</t>
  </si>
  <si>
    <t xml:space="preserve">-470893519</t>
  </si>
  <si>
    <t xml:space="preserve">1042982327</t>
  </si>
  <si>
    <t xml:space="preserve">03.2 - SO 303-2  Svodný drén v km 4,225-4,292 - levá strana</t>
  </si>
  <si>
    <t xml:space="preserve">600667338</t>
  </si>
  <si>
    <t xml:space="preserve">-29601408</t>
  </si>
  <si>
    <t xml:space="preserve">"příloha 3.2 a příloha  4"</t>
  </si>
  <si>
    <t xml:space="preserve">67,0*(1,02+0,83)/2*0,5</t>
  </si>
  <si>
    <t xml:space="preserve">1,0*1,0*1,0</t>
  </si>
  <si>
    <t xml:space="preserve">363360103</t>
  </si>
  <si>
    <t xml:space="preserve">-67,0*0,5*0,10</t>
  </si>
  <si>
    <t xml:space="preserve">-67,0*0,5*0,30</t>
  </si>
  <si>
    <t xml:space="preserve">"přebytečná zemina 14,5 m3"</t>
  </si>
  <si>
    <t xml:space="preserve">1685281320</t>
  </si>
  <si>
    <t xml:space="preserve">67,0*0,5*0,3</t>
  </si>
  <si>
    <t xml:space="preserve">-416797479</t>
  </si>
  <si>
    <t xml:space="preserve">10,1*1,9</t>
  </si>
  <si>
    <t xml:space="preserve">1205925299</t>
  </si>
  <si>
    <t xml:space="preserve">14,5</t>
  </si>
  <si>
    <t xml:space="preserve">1289298400</t>
  </si>
  <si>
    <t xml:space="preserve">14,5*1,6</t>
  </si>
  <si>
    <t xml:space="preserve">966075457</t>
  </si>
  <si>
    <t xml:space="preserve">292572461</t>
  </si>
  <si>
    <t xml:space="preserve">67,0*0,5*0,10</t>
  </si>
  <si>
    <t xml:space="preserve">1506288060</t>
  </si>
  <si>
    <t xml:space="preserve">67,0*0,5</t>
  </si>
  <si>
    <t xml:space="preserve">312351755</t>
  </si>
  <si>
    <t xml:space="preserve">33,5</t>
  </si>
  <si>
    <t xml:space="preserve">494551746</t>
  </si>
  <si>
    <t xml:space="preserve">67,0</t>
  </si>
  <si>
    <t xml:space="preserve">1468797288</t>
  </si>
  <si>
    <t xml:space="preserve">-1894419625</t>
  </si>
  <si>
    <t xml:space="preserve">-2056434255</t>
  </si>
  <si>
    <t xml:space="preserve">03.3 - SO 303-4   Přeložka Oseckého potoka v km 4,471- křížení s komunikací</t>
  </si>
  <si>
    <t xml:space="preserve">-879576241</t>
  </si>
  <si>
    <t xml:space="preserve">60*2,0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302241612</t>
  </si>
  <si>
    <t xml:space="preserve">"pročištění koryta Oseckého potoka cca 0,2 m3/bm"</t>
  </si>
  <si>
    <t xml:space="preserve">160,0*0,2</t>
  </si>
  <si>
    <t xml:space="preserve">1690068912</t>
  </si>
  <si>
    <t xml:space="preserve">"příloha 3.4, 6 -  úseky mezi propustky a zatrubněním Oceckého potoka"</t>
  </si>
  <si>
    <t xml:space="preserve">"27,5+28,0+49,0= 104,5 m,  š. ve dně 0,6m,  prům. hl. 0,7 m"</t>
  </si>
  <si>
    <t xml:space="preserve">104,5*(0,6+3,0)/2*0,7</t>
  </si>
  <si>
    <t xml:space="preserve">"prohloubení pro dlažbu"</t>
  </si>
  <si>
    <t xml:space="preserve">31,5*3,4*0,3</t>
  </si>
  <si>
    <t xml:space="preserve">"prohloubení pro zához"</t>
  </si>
  <si>
    <t xml:space="preserve">(27,5+49,0)*2,3*0,2</t>
  </si>
  <si>
    <t xml:space="preserve">131151102</t>
  </si>
  <si>
    <t xml:space="preserve">Hloubení jam nezapažených v hornině třídy těžitelnosti I skupiny 1 a 2 objem do 50 m3 strojně</t>
  </si>
  <si>
    <t xml:space="preserve">-1222665542</t>
  </si>
  <si>
    <t xml:space="preserve">"příloha 7 - pro betonový práh a betonové čelo"</t>
  </si>
  <si>
    <t xml:space="preserve">(1,4+2,4)/2*1,4*6,0*2</t>
  </si>
  <si>
    <t xml:space="preserve">146461194</t>
  </si>
  <si>
    <t xml:space="preserve">"výpočet v pol. 129103101, 124203101, 131201101"</t>
  </si>
  <si>
    <t xml:space="preserve">32,0+199,0+31,9</t>
  </si>
  <si>
    <t xml:space="preserve">-259005660</t>
  </si>
  <si>
    <t xml:space="preserve">262,9*1,6</t>
  </si>
  <si>
    <t xml:space="preserve">645549299</t>
  </si>
  <si>
    <t xml:space="preserve">" příloha 6 - svahování břehů pod dlažbu a ohumusování"</t>
  </si>
  <si>
    <t xml:space="preserve">2*31,5*1,4</t>
  </si>
  <si>
    <t xml:space="preserve">2*76,5*0,5</t>
  </si>
  <si>
    <t xml:space="preserve">162201101R</t>
  </si>
  <si>
    <t xml:space="preserve">Vodorovné přemístění ornice do 20 m </t>
  </si>
  <si>
    <t xml:space="preserve">161303437</t>
  </si>
  <si>
    <t xml:space="preserve">"příloha 6 - břehy nad kamenným záhozem"</t>
  </si>
  <si>
    <t xml:space="preserve">153,0*1,0*0,10</t>
  </si>
  <si>
    <t xml:space="preserve">167101101R</t>
  </si>
  <si>
    <t xml:space="preserve">Nakládání ornice na mezideponii </t>
  </si>
  <si>
    <t xml:space="preserve">-652000690</t>
  </si>
  <si>
    <t xml:space="preserve">" výpočet v pol. 162201101R"</t>
  </si>
  <si>
    <t xml:space="preserve">15,3</t>
  </si>
  <si>
    <t xml:space="preserve">181351103</t>
  </si>
  <si>
    <t xml:space="preserve">Rozprostření ornice tl vrstvy do 200 mm pl přes 100 do 500 m2 v rovině nebo ve svahu do 1:5 strojně</t>
  </si>
  <si>
    <t xml:space="preserve">641584558</t>
  </si>
  <si>
    <t xml:space="preserve">"příloha 6 ,  0,5 m za břehovou čáru"</t>
  </si>
  <si>
    <t xml:space="preserve">2*76,5*1,0</t>
  </si>
  <si>
    <t xml:space="preserve">181411122</t>
  </si>
  <si>
    <t xml:space="preserve">Založení  trávníku výsevem plochy do 1000 m2 v rovině </t>
  </si>
  <si>
    <t xml:space="preserve">-241018546</t>
  </si>
  <si>
    <t xml:space="preserve">153,0</t>
  </si>
  <si>
    <t xml:space="preserve">005724700</t>
  </si>
  <si>
    <t xml:space="preserve">osivo směs travní univerzál</t>
  </si>
  <si>
    <t xml:space="preserve">kg</t>
  </si>
  <si>
    <t xml:space="preserve">1264131320</t>
  </si>
  <si>
    <t xml:space="preserve">153,0*0,025</t>
  </si>
  <si>
    <t xml:space="preserve">321311116</t>
  </si>
  <si>
    <t xml:space="preserve">Konstrukce vodních staveb z betonu prostého mrazuvzdorného tř. C 30/37</t>
  </si>
  <si>
    <t xml:space="preserve">445971624</t>
  </si>
  <si>
    <t xml:space="preserve">"příloha 7 - vtokový a výtokový objekt"</t>
  </si>
  <si>
    <t xml:space="preserve">(0,6+4,2)/2*0,9*0,5*2</t>
  </si>
  <si>
    <t xml:space="preserve">5,2*0,75*0,5*2</t>
  </si>
  <si>
    <t xml:space="preserve">321351010</t>
  </si>
  <si>
    <t xml:space="preserve">Bednění konstrukcí vodních staveb rovinné - zřízení</t>
  </si>
  <si>
    <t xml:space="preserve">778963377</t>
  </si>
  <si>
    <t xml:space="preserve">(0,6+4,2)/2*2*2</t>
  </si>
  <si>
    <t xml:space="preserve">5,2*0,75*2*2</t>
  </si>
  <si>
    <t xml:space="preserve">0,75*0,5*2*2</t>
  </si>
  <si>
    <t xml:space="preserve">321352010</t>
  </si>
  <si>
    <t xml:space="preserve">Bednění konstrukcí vodních staveb rovinné - odstranění</t>
  </si>
  <si>
    <t xml:space="preserve">1315335554</t>
  </si>
  <si>
    <t xml:space="preserve">26,5</t>
  </si>
  <si>
    <t xml:space="preserve">1155743138</t>
  </si>
  <si>
    <t xml:space="preserve">"příloha 6- koryto km 0,00-0,0275,  km 0,1025-0,1515"</t>
  </si>
  <si>
    <t xml:space="preserve">"27,5+49,0 = 76,5m tl. 20 cm"</t>
  </si>
  <si>
    <t xml:space="preserve">76,5*2,3*0,2</t>
  </si>
  <si>
    <t xml:space="preserve">207186365</t>
  </si>
  <si>
    <t xml:space="preserve">76,5*2,3</t>
  </si>
  <si>
    <t xml:space="preserve">1750106184</t>
  </si>
  <si>
    <t xml:space="preserve">"příloha 6, koryto km 0,0565-0,0880 = 31,5 m"</t>
  </si>
  <si>
    <t xml:space="preserve">31,5*3,4</t>
  </si>
  <si>
    <t xml:space="preserve">"příloha 7 - koryto u čel opevněny dlažbou 1,0m"</t>
  </si>
  <si>
    <t xml:space="preserve">1,0*1,8</t>
  </si>
  <si>
    <t xml:space="preserve">451311511</t>
  </si>
  <si>
    <t xml:space="preserve">Podklad pro dlažbu z betonu prostého mrazuvzdorného tř. C 25/30  XF3 vrstva tl do 100 mm</t>
  </si>
  <si>
    <t xml:space="preserve">CS ÚRS 2018 01</t>
  </si>
  <si>
    <t xml:space="preserve">1712559200</t>
  </si>
  <si>
    <t xml:space="preserve">Přesun hmot pro úpravy vodních toků , hráze rybníků a pod.</t>
  </si>
  <si>
    <t xml:space="preserve">1544729861</t>
  </si>
  <si>
    <t xml:space="preserve">03.4 - SO 303-5  Přeložka odvodnění rokle</t>
  </si>
  <si>
    <t xml:space="preserve">151956839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02297652</t>
  </si>
  <si>
    <t xml:space="preserve">60,0</t>
  </si>
  <si>
    <t xml:space="preserve">123252105</t>
  </si>
  <si>
    <t xml:space="preserve">Vykopávky zářezů na suchu v hornině třídy těžitelnosti I skupiny 3 objem do 1000 m3 strojně</t>
  </si>
  <si>
    <t xml:space="preserve">-1361812159</t>
  </si>
  <si>
    <t xml:space="preserve">"příloha 3.5, 4 -  sníženo o hrubé teenní úpravy - 20,0 cm"</t>
  </si>
  <si>
    <t xml:space="preserve">28,0*(0,7+1,8)/2*1,2</t>
  </si>
  <si>
    <t xml:space="preserve">158,0*(0,7+2,4)/2*1,7</t>
  </si>
  <si>
    <t xml:space="preserve">"+ rozšíření pro Š  "  3*1,2*1,2*1,7</t>
  </si>
  <si>
    <t xml:space="preserve">"+ rozš. pro výust. objekt"  1,0</t>
  </si>
  <si>
    <t xml:space="preserve">174101103</t>
  </si>
  <si>
    <t xml:space="preserve">Zásyp zářezů pro podzemní vedení sypaninou se zhutněním</t>
  </si>
  <si>
    <t xml:space="preserve">1807380759</t>
  </si>
  <si>
    <t xml:space="preserve">466,6</t>
  </si>
  <si>
    <t xml:space="preserve">"- štěrkopískové lože"</t>
  </si>
  <si>
    <t xml:space="preserve">-186,0*0,9*0,20</t>
  </si>
  <si>
    <t xml:space="preserve">"- obsyp štěrkopískem"</t>
  </si>
  <si>
    <t xml:space="preserve">-186,0*(0,9+1,8)/2*0,85</t>
  </si>
  <si>
    <t xml:space="preserve">"- OP Š"</t>
  </si>
  <si>
    <t xml:space="preserve">-7,3</t>
  </si>
  <si>
    <t xml:space="preserve">"přebytečná zemina   254,2 m3"</t>
  </si>
  <si>
    <t xml:space="preserve">Obsypání potrubí strojně sypaninou bez prohození, uloženou do 3 m</t>
  </si>
  <si>
    <t xml:space="preserve">-523695194</t>
  </si>
  <si>
    <t xml:space="preserve">186,0*(0,9+1,8)/2*0,85</t>
  </si>
  <si>
    <t xml:space="preserve">"- potrubí DN 400"</t>
  </si>
  <si>
    <t xml:space="preserve">-186,0*0,145</t>
  </si>
  <si>
    <t xml:space="preserve">58331200</t>
  </si>
  <si>
    <t xml:space="preserve">štěrkopísek netříděný zásypový materiál</t>
  </si>
  <si>
    <t xml:space="preserve">968114352</t>
  </si>
  <si>
    <t xml:space="preserve">186,4*1,9</t>
  </si>
  <si>
    <t xml:space="preserve">556570082</t>
  </si>
  <si>
    <t xml:space="preserve">"výpočet v pol. 174101103 - přebytečný materiál"</t>
  </si>
  <si>
    <t xml:space="preserve">254,2</t>
  </si>
  <si>
    <t xml:space="preserve">381272290</t>
  </si>
  <si>
    <t xml:space="preserve">254,2*1,6</t>
  </si>
  <si>
    <t xml:space="preserve">17100001R</t>
  </si>
  <si>
    <t xml:space="preserve">Hutnící zkoušky</t>
  </si>
  <si>
    <t xml:space="preserve">1440440782</t>
  </si>
  <si>
    <t xml:space="preserve">181951112</t>
  </si>
  <si>
    <t xml:space="preserve">Úprava pláně v hornině třídy těžitelnosti I skupiny 1 až 3 se zhutněním strojně</t>
  </si>
  <si>
    <t xml:space="preserve">536411611</t>
  </si>
  <si>
    <t xml:space="preserve">186,0*3,0</t>
  </si>
  <si>
    <t xml:space="preserve">321311115</t>
  </si>
  <si>
    <t xml:space="preserve">Konstrukce z betonu prostého mrazuvzdorného tř. C 16/20</t>
  </si>
  <si>
    <t xml:space="preserve">-1432759269</t>
  </si>
  <si>
    <t xml:space="preserve">"příloha 1 str. 11 - výustní objekt  - betonový blok vč. potřebného bednění"</t>
  </si>
  <si>
    <t xml:space="preserve">4,0*1,0*0,5</t>
  </si>
  <si>
    <t xml:space="preserve">964895518</t>
  </si>
  <si>
    <t xml:space="preserve">186,0*0,9*0,20</t>
  </si>
  <si>
    <t xml:space="preserve">"pod šachty"</t>
  </si>
  <si>
    <t xml:space="preserve">3*2,0*2,0*0,2</t>
  </si>
  <si>
    <t xml:space="preserve">452311141</t>
  </si>
  <si>
    <t xml:space="preserve">Podkladní desky z betonu prostého tř. C 16/20  XO</t>
  </si>
  <si>
    <t xml:space="preserve">-1189858550</t>
  </si>
  <si>
    <t xml:space="preserve">"příloha 1 str. 11"</t>
  </si>
  <si>
    <t xml:space="preserve">3*1,5*1,5*0,10</t>
  </si>
  <si>
    <t xml:space="preserve">-1158070739</t>
  </si>
  <si>
    <t xml:space="preserve">"příloha 1 str.11 - cca"</t>
  </si>
  <si>
    <t xml:space="preserve">70820332</t>
  </si>
  <si>
    <t xml:space="preserve">30,0</t>
  </si>
  <si>
    <t xml:space="preserve">Montáž potrubí z trub TBH s integrovaným pryžovým těsněním otevřený výkop sklon do 20 % DN 400</t>
  </si>
  <si>
    <t xml:space="preserve">1492158713</t>
  </si>
  <si>
    <t xml:space="preserve">"příloha 1- str. 9,  příloha 3.5"</t>
  </si>
  <si>
    <t xml:space="preserve">"km 0,000-0,028, km 0,053-0,211"</t>
  </si>
  <si>
    <t xml:space="preserve">186,0</t>
  </si>
  <si>
    <t xml:space="preserve">trouba betonová hrdlová DN 400</t>
  </si>
  <si>
    <t xml:space="preserve">-23234689</t>
  </si>
  <si>
    <t xml:space="preserve">"příloha 1 - str. 9"</t>
  </si>
  <si>
    <t xml:space="preserve">1998354946</t>
  </si>
  <si>
    <t xml:space="preserve">892362121</t>
  </si>
  <si>
    <t xml:space="preserve">Tlaková zkouška vzduchem potrubí DN 250 těsnícím vakem ucpávkovým</t>
  </si>
  <si>
    <t xml:space="preserve">1979619060</t>
  </si>
  <si>
    <t xml:space="preserve">894411131R</t>
  </si>
  <si>
    <t xml:space="preserve">Zřízení šachet kanalizačních z betonových dílců na potrubí DN 400 dno beton tř. C 25/30  D+M</t>
  </si>
  <si>
    <t xml:space="preserve">1425282958</t>
  </si>
  <si>
    <t xml:space="preserve">"příloha 5 - revizní šachty vodonepropustné, dodávka a osazení - montáž dna  skruží vč. stupadel, prstenců, poklopu s odvětrání, a šachtových vložek"</t>
  </si>
  <si>
    <t xml:space="preserve">Napojení na stávající potrubí</t>
  </si>
  <si>
    <t xml:space="preserve">462934668</t>
  </si>
  <si>
    <t xml:space="preserve">"příloha 3.5 v km 0,211"</t>
  </si>
  <si>
    <t xml:space="preserve">22</t>
  </si>
  <si>
    <t xml:space="preserve">Napojení na přeložku Oseckého potoka</t>
  </si>
  <si>
    <t xml:space="preserve">897428217</t>
  </si>
  <si>
    <t xml:space="preserve">"příloha 3.5 - v km 0,00"</t>
  </si>
  <si>
    <t xml:space="preserve">23</t>
  </si>
  <si>
    <t xml:space="preserve">998271301</t>
  </si>
  <si>
    <t xml:space="preserve">Přesun hmot pro kanalizace hloubené monolitické z betonu otevřený výkop</t>
  </si>
  <si>
    <t xml:space="preserve">1221469523</t>
  </si>
  <si>
    <t xml:space="preserve">03.5 - SO 303-6  Odtok z požární nádrže</t>
  </si>
  <si>
    <t xml:space="preserve">1723457144</t>
  </si>
  <si>
    <t xml:space="preserve">378996323</t>
  </si>
  <si>
    <t xml:space="preserve">-1468355370</t>
  </si>
  <si>
    <t xml:space="preserve">"příloha 3.6, 4"</t>
  </si>
  <si>
    <t xml:space="preserve">122,0*(0,7+2,0)/2*1,3</t>
  </si>
  <si>
    <t xml:space="preserve">20441604</t>
  </si>
  <si>
    <t xml:space="preserve">222,4</t>
  </si>
  <si>
    <t xml:space="preserve">-122,0*0,9*0,20</t>
  </si>
  <si>
    <t xml:space="preserve">-122,0*(0,9+1,8)/2*0,85</t>
  </si>
  <si>
    <t xml:space="preserve">"přebytečná zemina   169,3 m3"</t>
  </si>
  <si>
    <t xml:space="preserve">1693088964</t>
  </si>
  <si>
    <t xml:space="preserve">122,0*(0,9+1,8)/2*0,85</t>
  </si>
  <si>
    <t xml:space="preserve">-122,0*0,145</t>
  </si>
  <si>
    <t xml:space="preserve">-1775406754</t>
  </si>
  <si>
    <t xml:space="preserve">122,3*1,9</t>
  </si>
  <si>
    <t xml:space="preserve">171151103</t>
  </si>
  <si>
    <t xml:space="preserve">Uložení sypaniny z hornin soudržných do násypů zhutněných strojně</t>
  </si>
  <si>
    <t xml:space="preserve">-817510456</t>
  </si>
  <si>
    <t xml:space="preserve">"příloha 1 - str.12"</t>
  </si>
  <si>
    <t xml:space="preserve">"obsyp - násyp vytěženou přebytečnou zeminou z objektu uloženou podél výkopu"</t>
  </si>
  <si>
    <t xml:space="preserve">169,3</t>
  </si>
  <si>
    <t xml:space="preserve">162301101R</t>
  </si>
  <si>
    <t xml:space="preserve">Vodorovné přemístění ornice do 500 m</t>
  </si>
  <si>
    <t xml:space="preserve">-955116933</t>
  </si>
  <si>
    <t xml:space="preserve">"z mezideponie"</t>
  </si>
  <si>
    <t xml:space="preserve">122,0*4,0*0,10</t>
  </si>
  <si>
    <t xml:space="preserve">359394346</t>
  </si>
  <si>
    <t xml:space="preserve">48,4</t>
  </si>
  <si>
    <t xml:space="preserve">1678005567</t>
  </si>
  <si>
    <t xml:space="preserve">122,0*4,0</t>
  </si>
  <si>
    <t xml:space="preserve">-2014555323</t>
  </si>
  <si>
    <t xml:space="preserve">488,0</t>
  </si>
  <si>
    <t xml:space="preserve">1049357317</t>
  </si>
  <si>
    <t xml:space="preserve">488,0*0,025</t>
  </si>
  <si>
    <t xml:space="preserve">-1531678676</t>
  </si>
  <si>
    <t xml:space="preserve">321311115R</t>
  </si>
  <si>
    <t xml:space="preserve">577711535</t>
  </si>
  <si>
    <t xml:space="preserve">"příloha 1 str. 12 - výustní objekt  - betonový blok vč. potřebného bednění"</t>
  </si>
  <si>
    <t xml:space="preserve">-1826981928</t>
  </si>
  <si>
    <t xml:space="preserve">122,0*0,9*0,20</t>
  </si>
  <si>
    <t xml:space="preserve">-1455499715</t>
  </si>
  <si>
    <t xml:space="preserve">-1779865877</t>
  </si>
  <si>
    <t xml:space="preserve">-1057336942</t>
  </si>
  <si>
    <t xml:space="preserve">Montáž potrubí z trub  těsněných pryžovými kroužky otevřený výkop DN 400</t>
  </si>
  <si>
    <t xml:space="preserve">-644245254</t>
  </si>
  <si>
    <t xml:space="preserve">"příloha 1- str. 12,  příloha 3.6"</t>
  </si>
  <si>
    <t xml:space="preserve">"km 0,000-0,122"</t>
  </si>
  <si>
    <t xml:space="preserve">122,0</t>
  </si>
  <si>
    <t xml:space="preserve">-167773123</t>
  </si>
  <si>
    <t xml:space="preserve">"příloha 1 - str. 12"</t>
  </si>
  <si>
    <t xml:space="preserve">-1379689324</t>
  </si>
  <si>
    <t xml:space="preserve">-560212775</t>
  </si>
  <si>
    <t xml:space="preserve">216205550</t>
  </si>
  <si>
    <t xml:space="preserve">24</t>
  </si>
  <si>
    <t xml:space="preserve">2015625717</t>
  </si>
  <si>
    <t xml:space="preserve">"příloha 3.6 v km 0,122"</t>
  </si>
  <si>
    <t xml:space="preserve">25</t>
  </si>
  <si>
    <t xml:space="preserve">-1750556417</t>
  </si>
  <si>
    <t xml:space="preserve">"příloha 3.6 - v km 0,00"</t>
  </si>
  <si>
    <t xml:space="preserve">26</t>
  </si>
  <si>
    <t xml:space="preserve">-805303324</t>
  </si>
  <si>
    <t xml:space="preserve">04 - SO 304   Přeložka vodovodu do Litohlav v km 0,530</t>
  </si>
  <si>
    <t xml:space="preserve">277510537</t>
  </si>
  <si>
    <t xml:space="preserve">30*4,0</t>
  </si>
  <si>
    <t xml:space="preserve">444379553</t>
  </si>
  <si>
    <t xml:space="preserve">615568334</t>
  </si>
  <si>
    <t xml:space="preserve">"příloha 3, 4 - výstavba zahájena po provedení hrubých terenních úprav"</t>
  </si>
  <si>
    <t xml:space="preserve">228,0*(0,5+2,0)/2*1,5</t>
  </si>
  <si>
    <t xml:space="preserve">1616761941</t>
  </si>
  <si>
    <t xml:space="preserve">427,5</t>
  </si>
  <si>
    <t xml:space="preserve">-228,0*0,6*0,10</t>
  </si>
  <si>
    <t xml:space="preserve">-228,0*0,8*0,40</t>
  </si>
  <si>
    <t xml:space="preserve">"přebytečná zemina   86,7 m3"</t>
  </si>
  <si>
    <t xml:space="preserve">665439395</t>
  </si>
  <si>
    <t xml:space="preserve">228,0*0,8*0,4</t>
  </si>
  <si>
    <t xml:space="preserve">-924915066</t>
  </si>
  <si>
    <t xml:space="preserve">73,0*1,9</t>
  </si>
  <si>
    <t xml:space="preserve">162751117</t>
  </si>
  <si>
    <t xml:space="preserve">Vodorovné přemístění přes 9 000 do 10000 m výkopku/sypaniny z horniny třídy těžitelnosti I skupiny 1 až 3</t>
  </si>
  <si>
    <t xml:space="preserve">240734388</t>
  </si>
  <si>
    <t xml:space="preserve">"přebytečný výkopek - výpočet v pol. 174101103"</t>
  </si>
  <si>
    <t xml:space="preserve">86,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95521408</t>
  </si>
  <si>
    <t xml:space="preserve">"skládka 15 km, příplatek 5x"</t>
  </si>
  <si>
    <t xml:space="preserve">5*86,7</t>
  </si>
  <si>
    <t xml:space="preserve">-1420949809</t>
  </si>
  <si>
    <t xml:space="preserve">86,7*1,6</t>
  </si>
  <si>
    <t xml:space="preserve">-1910681685</t>
  </si>
  <si>
    <t xml:space="preserve">93789216</t>
  </si>
  <si>
    <t xml:space="preserve">228,0*0,6*0,10</t>
  </si>
  <si>
    <t xml:space="preserve">452313131</t>
  </si>
  <si>
    <t xml:space="preserve">Podkladní bloky z betonu prostého tř. C 12/15 otevřený výkop</t>
  </si>
  <si>
    <t xml:space="preserve">1679488794</t>
  </si>
  <si>
    <t xml:space="preserve">"příloha 5 - specifikace materiálu"</t>
  </si>
  <si>
    <t xml:space="preserve">2*0,10</t>
  </si>
  <si>
    <t xml:space="preserve">-829335503</t>
  </si>
  <si>
    <t xml:space="preserve">899914114</t>
  </si>
  <si>
    <t xml:space="preserve">Montáž ocelové chráničky DN 300</t>
  </si>
  <si>
    <t xml:space="preserve">-424980528</t>
  </si>
  <si>
    <t xml:space="preserve">"příloha 1 str. 6, km 0,1485-0,1625" </t>
  </si>
  <si>
    <t xml:space="preserve">14,0</t>
  </si>
  <si>
    <t xml:space="preserve">14011112</t>
  </si>
  <si>
    <t xml:space="preserve">trubka ocelová bezešvá hladká jakost 11 353 324x10,0mm</t>
  </si>
  <si>
    <t xml:space="preserve">220888270</t>
  </si>
  <si>
    <t xml:space="preserve">14*1,1</t>
  </si>
  <si>
    <t xml:space="preserve">899911136</t>
  </si>
  <si>
    <t xml:space="preserve">Kluzná objímka výšky 60 mm vnějšího průměru potrubí do 328 mm</t>
  </si>
  <si>
    <t xml:space="preserve">964450175</t>
  </si>
  <si>
    <t xml:space="preserve">17,0</t>
  </si>
  <si>
    <t xml:space="preserve">899913144</t>
  </si>
  <si>
    <t xml:space="preserve">Uzavírací manžeta chráničky potrubí DN 100 x 300</t>
  </si>
  <si>
    <t xml:space="preserve">-1269402174</t>
  </si>
  <si>
    <t xml:space="preserve">851261131</t>
  </si>
  <si>
    <t xml:space="preserve">Montáž potrubí z trub litinových hrdlových s integrovaným těsněním otevřený výkop DN 100</t>
  </si>
  <si>
    <t xml:space="preserve">-2028308421</t>
  </si>
  <si>
    <t xml:space="preserve">228,0</t>
  </si>
  <si>
    <t xml:space="preserve">55253001</t>
  </si>
  <si>
    <t xml:space="preserve">trouba vodovodní z tvárné litiny s cementovou výstelkou DN 100</t>
  </si>
  <si>
    <t xml:space="preserve">-2000688469</t>
  </si>
  <si>
    <t xml:space="preserve">857242122</t>
  </si>
  <si>
    <t xml:space="preserve">Montáž litinových tvarovek jednoosých přírubových otevřený výkop DN 80</t>
  </si>
  <si>
    <t xml:space="preserve">2021426906</t>
  </si>
  <si>
    <t xml:space="preserve">HWL.505008020016</t>
  </si>
  <si>
    <t xml:space="preserve">KOLENO PATNÍ PŘÍRUBOVÉ DLOUHÉ 80</t>
  </si>
  <si>
    <t xml:space="preserve">-1223642547</t>
  </si>
  <si>
    <t xml:space="preserve">857262122</t>
  </si>
  <si>
    <t xml:space="preserve">Montáž litinových tvarovek jednoosých přírubových otevřený výkop DN 100</t>
  </si>
  <si>
    <t xml:space="preserve">-1442536317</t>
  </si>
  <si>
    <t xml:space="preserve">HWL.760210011816</t>
  </si>
  <si>
    <t xml:space="preserve">PŘÍRUBA - TAH - LITINA 100/118</t>
  </si>
  <si>
    <t xml:space="preserve">1258654506</t>
  </si>
  <si>
    <t xml:space="preserve">857261131</t>
  </si>
  <si>
    <t xml:space="preserve">Montáž litinových tvarovek jednoosých hrdlových otevřený výkop s integrovaným těsněním DN 100</t>
  </si>
  <si>
    <t xml:space="preserve">-405448470</t>
  </si>
  <si>
    <t xml:space="preserve">7+4+2+5</t>
  </si>
  <si>
    <t xml:space="preserve">HWL.MMK110000010</t>
  </si>
  <si>
    <t xml:space="preserve">TVAROVKA HRDLOVÁ TYTON MMK-kus 11° 100</t>
  </si>
  <si>
    <t xml:space="preserve">545848245</t>
  </si>
  <si>
    <t xml:space="preserve">HWL.MMK210000010</t>
  </si>
  <si>
    <t xml:space="preserve">TVAROVKA HRDLOVÁ TYTON MMK-kus 22° 100</t>
  </si>
  <si>
    <t xml:space="preserve">587946127</t>
  </si>
  <si>
    <t xml:space="preserve">27</t>
  </si>
  <si>
    <t xml:space="preserve">HWL.MMK310000010</t>
  </si>
  <si>
    <t xml:space="preserve">TVAROVKA HRDLOVÁ TYTON MMK-kus 30° 100</t>
  </si>
  <si>
    <t xml:space="preserve">-777926773</t>
  </si>
  <si>
    <t xml:space="preserve">28</t>
  </si>
  <si>
    <t xml:space="preserve">HWL.MMK410000010</t>
  </si>
  <si>
    <t xml:space="preserve">TVAROVKA HRDLOVÁ TYTON MMK-kus 45° 100</t>
  </si>
  <si>
    <t xml:space="preserve">-970300941</t>
  </si>
  <si>
    <t xml:space="preserve">29</t>
  </si>
  <si>
    <t xml:space="preserve">857263131</t>
  </si>
  <si>
    <t xml:space="preserve">Montáž litinových tvarovek odbočných hrdlových otevřený výkop s integrovaným těsněním DN 100</t>
  </si>
  <si>
    <t xml:space="preserve">-208880216</t>
  </si>
  <si>
    <t xml:space="preserve">" příloha 5 - specifikace materiálu"</t>
  </si>
  <si>
    <t xml:space="preserve">30</t>
  </si>
  <si>
    <t xml:space="preserve">HWL.MMB010008010</t>
  </si>
  <si>
    <t xml:space="preserve">TVAROVKA HRDLOVÁ TYTON MMB-kus 100/80</t>
  </si>
  <si>
    <t xml:space="preserve">2001802861</t>
  </si>
  <si>
    <t xml:space="preserve">31</t>
  </si>
  <si>
    <t xml:space="preserve">891241112</t>
  </si>
  <si>
    <t xml:space="preserve">Montáž vodovodních šoupátek otevřený výkop DN 80 vč. zemní soupravy</t>
  </si>
  <si>
    <t xml:space="preserve">1539069271</t>
  </si>
  <si>
    <t xml:space="preserve">32</t>
  </si>
  <si>
    <t xml:space="preserve">HWL.400208000016</t>
  </si>
  <si>
    <t xml:space="preserve">ŠOUPĚ E2 PŘÍRUBOVÉ KRÁTKÉ 80</t>
  </si>
  <si>
    <t xml:space="preserve">682252989</t>
  </si>
  <si>
    <t xml:space="preserve">33</t>
  </si>
  <si>
    <t xml:space="preserve">HWL.950205010001</t>
  </si>
  <si>
    <t xml:space="preserve">SOUPRAVA ZEMNÍ TELESKOPICKÁ E2-1,07-1,5 50-100 (1,07-1,5m)</t>
  </si>
  <si>
    <t xml:space="preserve">-913749517</t>
  </si>
  <si>
    <t xml:space="preserve">34</t>
  </si>
  <si>
    <t xml:space="preserve">899401112</t>
  </si>
  <si>
    <t xml:space="preserve">Osazení poklopů litinových šoupátkových</t>
  </si>
  <si>
    <t xml:space="preserve">1830978599</t>
  </si>
  <si>
    <t xml:space="preserve">"příloha 5- spewcifikace  materiálu"</t>
  </si>
  <si>
    <t xml:space="preserve"> 2,0</t>
  </si>
  <si>
    <t xml:space="preserve">35</t>
  </si>
  <si>
    <t xml:space="preserve">HWL.155000000000</t>
  </si>
  <si>
    <t xml:space="preserve">POKLOP ULIČNÍ LEHKÝ VODA</t>
  </si>
  <si>
    <t xml:space="preserve">1573316821</t>
  </si>
  <si>
    <t xml:space="preserve">36</t>
  </si>
  <si>
    <t xml:space="preserve">HWL.348100000000</t>
  </si>
  <si>
    <t xml:space="preserve">PODKLAD. DESKA  UNI UNI</t>
  </si>
  <si>
    <t xml:space="preserve">-1904492570</t>
  </si>
  <si>
    <t xml:space="preserve">37</t>
  </si>
  <si>
    <t xml:space="preserve">891247111</t>
  </si>
  <si>
    <t xml:space="preserve">Montáž hydrantů podzemních DN 80</t>
  </si>
  <si>
    <t xml:space="preserve">-1940372930</t>
  </si>
  <si>
    <t xml:space="preserve">38</t>
  </si>
  <si>
    <t xml:space="preserve">HWL.K24008015016</t>
  </si>
  <si>
    <t xml:space="preserve">HYDRANT DUO PODZEMNÍ 80/1,5 m</t>
  </si>
  <si>
    <t xml:space="preserve">2044767536</t>
  </si>
  <si>
    <t xml:space="preserve">39</t>
  </si>
  <si>
    <t xml:space="preserve">899401113</t>
  </si>
  <si>
    <t xml:space="preserve">Osazení poklopů litinových hydrantových</t>
  </si>
  <si>
    <t xml:space="preserve">2074839153</t>
  </si>
  <si>
    <t xml:space="preserve">40</t>
  </si>
  <si>
    <t xml:space="preserve">HWL.195000000002</t>
  </si>
  <si>
    <t xml:space="preserve">HYDRANTOVÝ POKLOP 21 kg / HAWLE - HYDRANT</t>
  </si>
  <si>
    <t xml:space="preserve">121600512</t>
  </si>
  <si>
    <t xml:space="preserve">41</t>
  </si>
  <si>
    <t xml:space="preserve">HWL.348200000000</t>
  </si>
  <si>
    <t xml:space="preserve">PODKLAD. DESKA  POD HYDRANT.POKLOP</t>
  </si>
  <si>
    <t xml:space="preserve">-568965022</t>
  </si>
  <si>
    <t xml:space="preserve">42</t>
  </si>
  <si>
    <t xml:space="preserve">892271111</t>
  </si>
  <si>
    <t xml:space="preserve">Tlaková zkouška vodou potrubí DN 100 </t>
  </si>
  <si>
    <t xml:space="preserve">-156864661</t>
  </si>
  <si>
    <t xml:space="preserve">43</t>
  </si>
  <si>
    <t xml:space="preserve">892273122</t>
  </si>
  <si>
    <t xml:space="preserve">Proplach a dezinfekce vodovodního potrubí DN od 80 do 125</t>
  </si>
  <si>
    <t xml:space="preserve">-1696932178</t>
  </si>
  <si>
    <t xml:space="preserve">44</t>
  </si>
  <si>
    <t xml:space="preserve">892372111</t>
  </si>
  <si>
    <t xml:space="preserve">Zabezpečení konců potrubí DN do 300 při tlakových zkouškách vodou</t>
  </si>
  <si>
    <t xml:space="preserve">394377111</t>
  </si>
  <si>
    <t xml:space="preserve">45</t>
  </si>
  <si>
    <t xml:space="preserve">899713111</t>
  </si>
  <si>
    <t xml:space="preserve">Orientační ocelové sloupky - výtyčka s tabulkou, betonový základ     D+M</t>
  </si>
  <si>
    <t xml:space="preserve">613012048</t>
  </si>
  <si>
    <t xml:space="preserve">"příloha 1 - str. 7"</t>
  </si>
  <si>
    <t xml:space="preserve">46</t>
  </si>
  <si>
    <t xml:space="preserve">899721112</t>
  </si>
  <si>
    <t xml:space="preserve">Signalizační vodič CYKY 2x2,5 mm2</t>
  </si>
  <si>
    <t xml:space="preserve">-1980204406</t>
  </si>
  <si>
    <t xml:space="preserve">230,0</t>
  </si>
  <si>
    <t xml:space="preserve">47</t>
  </si>
  <si>
    <t xml:space="preserve">899722113</t>
  </si>
  <si>
    <t xml:space="preserve">Krytí potrubí z plastů výstražnou fólií z PVC 30 cm</t>
  </si>
  <si>
    <t xml:space="preserve">1639473626</t>
  </si>
  <si>
    <t xml:space="preserve">48</t>
  </si>
  <si>
    <t xml:space="preserve">871000001R</t>
  </si>
  <si>
    <t xml:space="preserve">Náhradní zásobování - provizorní propojení  - suchovod PE 100, DN 100 vč.tvarovek, armatur, napojení, ukotvení, ochrana v místě přejezdů a odstranění</t>
  </si>
  <si>
    <t xml:space="preserve">-1680683567</t>
  </si>
  <si>
    <t xml:space="preserve">"příloha 1 - str. 4"</t>
  </si>
  <si>
    <t xml:space="preserve">250,0</t>
  </si>
  <si>
    <t xml:space="preserve">49</t>
  </si>
  <si>
    <t xml:space="preserve">892273122R</t>
  </si>
  <si>
    <t xml:space="preserve">Proplach a dezinfekce vodovodního potrubí DN 100 - suchovod</t>
  </si>
  <si>
    <t xml:space="preserve">478225784</t>
  </si>
  <si>
    <t xml:space="preserve">50</t>
  </si>
  <si>
    <t xml:space="preserve">892271111R</t>
  </si>
  <si>
    <t xml:space="preserve">Tlaková zkouška vodou potrubí DN 100  - suchovod</t>
  </si>
  <si>
    <t xml:space="preserve">913683164</t>
  </si>
  <si>
    <t xml:space="preserve">51</t>
  </si>
  <si>
    <t xml:space="preserve">100000002R</t>
  </si>
  <si>
    <t xml:space="preserve">Vypouštění a proplachy potrubí</t>
  </si>
  <si>
    <t xml:space="preserve">Kč</t>
  </si>
  <si>
    <t xml:space="preserve">183234452</t>
  </si>
  <si>
    <t xml:space="preserve">"příloha 1 - str.3 -  náklady na uvedení vodovodu do provozu, (odkalení odvzdušnění)"</t>
  </si>
  <si>
    <t xml:space="preserve"> 1,0</t>
  </si>
  <si>
    <t xml:space="preserve">52</t>
  </si>
  <si>
    <t xml:space="preserve">879221111R</t>
  </si>
  <si>
    <t xml:space="preserve">Přepojení přeložky na stávající vodovod  DN 100</t>
  </si>
  <si>
    <t xml:space="preserve">1182248041</t>
  </si>
  <si>
    <t xml:space="preserve">53</t>
  </si>
  <si>
    <t xml:space="preserve">998273102</t>
  </si>
  <si>
    <t xml:space="preserve">Přesun hmot pro trubní vedení z trub litinových otevřený výkop</t>
  </si>
  <si>
    <t xml:space="preserve">1745569700</t>
  </si>
  <si>
    <t xml:space="preserve">05 - SO 305  Přeložka vodovodu v km 4,540</t>
  </si>
  <si>
    <t xml:space="preserve">1147995614</t>
  </si>
  <si>
    <t xml:space="preserve">-874065550</t>
  </si>
  <si>
    <t xml:space="preserve">-1841153383</t>
  </si>
  <si>
    <t xml:space="preserve">"příloha 3, 4 - výstavba zahájena po provedení hrubých terenních úprav - 20,0 cm"</t>
  </si>
  <si>
    <t xml:space="preserve">164,0*(0,5+2,0)/2*1,5</t>
  </si>
  <si>
    <t xml:space="preserve">2109039415</t>
  </si>
  <si>
    <t xml:space="preserve">307,5</t>
  </si>
  <si>
    <t xml:space="preserve">-164,0*0,6*0,10</t>
  </si>
  <si>
    <t xml:space="preserve">-164,0*0,8*0,40</t>
  </si>
  <si>
    <t xml:space="preserve">"přebytečná zemina   62,3 m3"</t>
  </si>
  <si>
    <t xml:space="preserve">215652504</t>
  </si>
  <si>
    <t xml:space="preserve">164,0*0,8*0,40</t>
  </si>
  <si>
    <t xml:space="preserve">1046943699</t>
  </si>
  <si>
    <t xml:space="preserve">52,5*1,9</t>
  </si>
  <si>
    <t xml:space="preserve">-2060771319</t>
  </si>
  <si>
    <t xml:space="preserve">62,3</t>
  </si>
  <si>
    <t xml:space="preserve">1454105965</t>
  </si>
  <si>
    <t xml:space="preserve">5*62,3</t>
  </si>
  <si>
    <t xml:space="preserve">-1403666752</t>
  </si>
  <si>
    <t xml:space="preserve">62,3*1,6</t>
  </si>
  <si>
    <t xml:space="preserve">1152008878</t>
  </si>
  <si>
    <t xml:space="preserve">1334129032</t>
  </si>
  <si>
    <t xml:space="preserve">164,0*0,6*0,10</t>
  </si>
  <si>
    <t xml:space="preserve">-195429931</t>
  </si>
  <si>
    <t xml:space="preserve">1*0,10</t>
  </si>
  <si>
    <t xml:space="preserve">-1405661518</t>
  </si>
  <si>
    <t xml:space="preserve">1963514535</t>
  </si>
  <si>
    <t xml:space="preserve">"příloha 1 str. 3, km 0,0635-0,1005, km 0,1065-0,1355  a  příloha 5"</t>
  </si>
  <si>
    <t xml:space="preserve">37,0+29,0</t>
  </si>
  <si>
    <t xml:space="preserve">-1215315586</t>
  </si>
  <si>
    <t xml:space="preserve">66,0*1,1  </t>
  </si>
  <si>
    <t xml:space="preserve">-1650958216</t>
  </si>
  <si>
    <t xml:space="preserve">39,0+32,0</t>
  </si>
  <si>
    <t xml:space="preserve">899913135</t>
  </si>
  <si>
    <t xml:space="preserve">Uzavírací manžeta chráničky potrubí DN 80 x 300</t>
  </si>
  <si>
    <t xml:space="preserve">-290976332</t>
  </si>
  <si>
    <t xml:space="preserve">851241131</t>
  </si>
  <si>
    <t xml:space="preserve">Montáž potrubí z trub litinových hrdlových s integrovaným těsněním otevřený výkop DN 80</t>
  </si>
  <si>
    <t xml:space="preserve">-1343687310</t>
  </si>
  <si>
    <t xml:space="preserve">164,0</t>
  </si>
  <si>
    <t xml:space="preserve">55253000</t>
  </si>
  <si>
    <t xml:space="preserve">trouba vodovodní litinová s cementovou výstelkou DN 80 mm</t>
  </si>
  <si>
    <t xml:space="preserve">2115198948</t>
  </si>
  <si>
    <t xml:space="preserve">857241131</t>
  </si>
  <si>
    <t xml:space="preserve">Montáž litinových tvarovek jednoosých hrdlových otevřený výkop s integrovaným těsněním DN 80</t>
  </si>
  <si>
    <t xml:space="preserve">1687822890</t>
  </si>
  <si>
    <t xml:space="preserve">1+3</t>
  </si>
  <si>
    <t xml:space="preserve">HWL.MMK308000010</t>
  </si>
  <si>
    <t xml:space="preserve">TVAROVKA HRDLOVÁ TYTON MMK-kus 30° 80</t>
  </si>
  <si>
    <t xml:space="preserve">668123768</t>
  </si>
  <si>
    <t xml:space="preserve">HWL.MMK408000010</t>
  </si>
  <si>
    <t xml:space="preserve">TVAROVKA HRDLOVÁ TYTON MMK-kus 45° 80</t>
  </si>
  <si>
    <t xml:space="preserve">1541046055</t>
  </si>
  <si>
    <t xml:space="preserve">Montáž litinových tvarovek jednoosých přírubových  DN 80</t>
  </si>
  <si>
    <t xml:space="preserve">1109678027</t>
  </si>
  <si>
    <t xml:space="preserve">1,0+2,0</t>
  </si>
  <si>
    <t xml:space="preserve">1552119883</t>
  </si>
  <si>
    <t xml:space="preserve">HWL.760208009816</t>
  </si>
  <si>
    <t xml:space="preserve">PŘÍRUBA - TAH - LITINA 80/98</t>
  </si>
  <si>
    <t xml:space="preserve">-426210033</t>
  </si>
  <si>
    <t xml:space="preserve">857243131</t>
  </si>
  <si>
    <t xml:space="preserve">Montáž litinových tvarovek odbočných hrdlových otevřený výkop s integrovaným těsněním DN 80</t>
  </si>
  <si>
    <t xml:space="preserve">-533165700</t>
  </si>
  <si>
    <t xml:space="preserve">HWL.MMB008008010</t>
  </si>
  <si>
    <t xml:space="preserve">TVAROVKA HRDLOVÁ TYTON MMB-kus 80/80</t>
  </si>
  <si>
    <t xml:space="preserve">2008835067</t>
  </si>
  <si>
    <t xml:space="preserve">-1449065372</t>
  </si>
  <si>
    <t xml:space="preserve">414346613</t>
  </si>
  <si>
    <t xml:space="preserve">-1267303782</t>
  </si>
  <si>
    <t xml:space="preserve">1937885071</t>
  </si>
  <si>
    <t xml:space="preserve">1955117514</t>
  </si>
  <si>
    <t xml:space="preserve">2081428413</t>
  </si>
  <si>
    <t xml:space="preserve">-1448499996</t>
  </si>
  <si>
    <t xml:space="preserve">2015589849</t>
  </si>
  <si>
    <t xml:space="preserve">-1989513243</t>
  </si>
  <si>
    <t xml:space="preserve">1992666974</t>
  </si>
  <si>
    <t xml:space="preserve">-320032965</t>
  </si>
  <si>
    <t xml:space="preserve">892241111</t>
  </si>
  <si>
    <t xml:space="preserve">Tlaková zkouška vodou potrubí do 80</t>
  </si>
  <si>
    <t xml:space="preserve">-610406711</t>
  </si>
  <si>
    <t xml:space="preserve">1600323024</t>
  </si>
  <si>
    <t xml:space="preserve">1306774824</t>
  </si>
  <si>
    <t xml:space="preserve">-189979746</t>
  </si>
  <si>
    <t xml:space="preserve">-1153361645</t>
  </si>
  <si>
    <t xml:space="preserve">174,0</t>
  </si>
  <si>
    <t xml:space="preserve">-1033730520</t>
  </si>
  <si>
    <t xml:space="preserve">Náhradní zásobování - provizorní propojení  - suchovod PE 100, DN 80 vč.tvarovek, armatur, napojení, ukotvení, ochrana v místě přejezdů a odstranění</t>
  </si>
  <si>
    <t xml:space="preserve">231610623</t>
  </si>
  <si>
    <t xml:space="preserve">200,0</t>
  </si>
  <si>
    <t xml:space="preserve">Proplach a dezinfekce vodovodního potrubí DN 80 - suchovod</t>
  </si>
  <si>
    <t xml:space="preserve">-1107856038</t>
  </si>
  <si>
    <t xml:space="preserve">892241111R</t>
  </si>
  <si>
    <t xml:space="preserve">Tlaková zkouška vodou potrubí do 80 - suchovod</t>
  </si>
  <si>
    <t xml:space="preserve">1055663018</t>
  </si>
  <si>
    <t xml:space="preserve">1843873625</t>
  </si>
  <si>
    <t xml:space="preserve">Přepojení přeložky na stávající vodovod  DN 80</t>
  </si>
  <si>
    <t xml:space="preserve">-954222464</t>
  </si>
  <si>
    <t xml:space="preserve">1176709406</t>
  </si>
  <si>
    <t xml:space="preserve">06 - SO 306  Ochrana HOZ v km 5,041</t>
  </si>
  <si>
    <t xml:space="preserve">-578510336</t>
  </si>
  <si>
    <t xml:space="preserve">10*4,0</t>
  </si>
  <si>
    <t xml:space="preserve">-1249076566</t>
  </si>
  <si>
    <t xml:space="preserve">"příloha 3 a příloha  4"</t>
  </si>
  <si>
    <t xml:space="preserve">18,0*(1,11+1,27+1,1)/3*0,5</t>
  </si>
  <si>
    <t xml:space="preserve">174253302</t>
  </si>
  <si>
    <t xml:space="preserve">Zásyp rýh pro drény hl přes 1,0 do 1,5 m</t>
  </si>
  <si>
    <t xml:space="preserve">-244992289</t>
  </si>
  <si>
    <t xml:space="preserve">12,4</t>
  </si>
  <si>
    <t xml:space="preserve">"- lože štěrkopískové"</t>
  </si>
  <si>
    <t xml:space="preserve">-18,0*0,5*0,10</t>
  </si>
  <si>
    <t xml:space="preserve">"- obsyp štěrkopískový"</t>
  </si>
  <si>
    <t xml:space="preserve">-18,0*0,5*0,4</t>
  </si>
  <si>
    <t xml:space="preserve">-2,6</t>
  </si>
  <si>
    <t xml:space="preserve">"přebytečná zemina   7,1 m3"</t>
  </si>
  <si>
    <t xml:space="preserve">-1259626329</t>
  </si>
  <si>
    <t xml:space="preserve">18,0*0,5*0,4</t>
  </si>
  <si>
    <t xml:space="preserve">-1301252254</t>
  </si>
  <si>
    <t xml:space="preserve">3,6*1,9</t>
  </si>
  <si>
    <t xml:space="preserve">25657143</t>
  </si>
  <si>
    <t xml:space="preserve">7,1</t>
  </si>
  <si>
    <t xml:space="preserve">-906989048</t>
  </si>
  <si>
    <t xml:space="preserve">7,1*1,6</t>
  </si>
  <si>
    <t xml:space="preserve">-414557163</t>
  </si>
  <si>
    <t xml:space="preserve">803205660</t>
  </si>
  <si>
    <t xml:space="preserve">18,0*0,5*0,10</t>
  </si>
  <si>
    <t xml:space="preserve">"pro šachty"</t>
  </si>
  <si>
    <t xml:space="preserve">1,2*1,2*0,10*2</t>
  </si>
  <si>
    <t xml:space="preserve">Podkladní desky z betonu prostého tř. C 16/20 otevřený výkop</t>
  </si>
  <si>
    <t xml:space="preserve">1410438710</t>
  </si>
  <si>
    <t xml:space="preserve">2*1,0*1,0*0,10</t>
  </si>
  <si>
    <t xml:space="preserve">1589436392</t>
  </si>
  <si>
    <t xml:space="preserve">18,0</t>
  </si>
  <si>
    <t xml:space="preserve">-1024521459</t>
  </si>
  <si>
    <t xml:space="preserve">-372299332</t>
  </si>
  <si>
    <t xml:space="preserve">07 - SO 307  Prodloužení kanalizace v km 0,328-0,600</t>
  </si>
  <si>
    <t xml:space="preserve">1342887094</t>
  </si>
  <si>
    <t xml:space="preserve">60*4,0</t>
  </si>
  <si>
    <t xml:space="preserve">-953494474</t>
  </si>
  <si>
    <t xml:space="preserve">132254205</t>
  </si>
  <si>
    <t xml:space="preserve">Hloubení zapažených rýh š do 2000 mm v hornině třídy těžitelnosti I skupiny 3 objem do 1000 m3</t>
  </si>
  <si>
    <t xml:space="preserve">1842531860</t>
  </si>
  <si>
    <t xml:space="preserve">"příloha 3, 4"</t>
  </si>
  <si>
    <t xml:space="preserve">271,0*(1,85+2,2+2,49+2,33+2,05+1,84)/6*1,3</t>
  </si>
  <si>
    <t xml:space="preserve">"+ rozšíření pro Š "</t>
  </si>
  <si>
    <t xml:space="preserve">(3*1,2*1,2*2,4)+(4*1,2*1,2*2,1)</t>
  </si>
  <si>
    <t xml:space="preserve">151101101</t>
  </si>
  <si>
    <t xml:space="preserve">Zřízení příložného pažení a rozepření stěn rýh hl do 2 m</t>
  </si>
  <si>
    <t xml:space="preserve">-1753996728</t>
  </si>
  <si>
    <t xml:space="preserve">271,0*(1,85+2,2+2,349+2,33+2,05+1,84)/6*2</t>
  </si>
  <si>
    <t xml:space="preserve">151101111</t>
  </si>
  <si>
    <t xml:space="preserve">Odstranění příložného pažení a rozepření stěn rýh hl do 2 m</t>
  </si>
  <si>
    <t xml:space="preserve">-541925736</t>
  </si>
  <si>
    <t xml:space="preserve">1139,9</t>
  </si>
  <si>
    <t xml:space="preserve">1269530498</t>
  </si>
  <si>
    <t xml:space="preserve">771,7</t>
  </si>
  <si>
    <t xml:space="preserve">-271,0*1,3*0,10</t>
  </si>
  <si>
    <t xml:space="preserve">-271,0*1,3*0,6</t>
  </si>
  <si>
    <t xml:space="preserve">-22,5</t>
  </si>
  <si>
    <t xml:space="preserve">"přebytečná zemina   269,1 m3"</t>
  </si>
  <si>
    <t xml:space="preserve">145142855</t>
  </si>
  <si>
    <t xml:space="preserve">271,0*1,3*0,6</t>
  </si>
  <si>
    <t xml:space="preserve">"- potrubí DN 300"</t>
  </si>
  <si>
    <t xml:space="preserve">-271,0*0,065</t>
  </si>
  <si>
    <t xml:space="preserve">-1968195382</t>
  </si>
  <si>
    <t xml:space="preserve">193,8*1,9</t>
  </si>
  <si>
    <t xml:space="preserve">162351103</t>
  </si>
  <si>
    <t xml:space="preserve">Vodorovné přemístění přes 50 do 500 m výkopku/sypaniny z horniny třídy těžitelnosti I skupiny 1 až 3</t>
  </si>
  <si>
    <t xml:space="preserve">-555201326</t>
  </si>
  <si>
    <t xml:space="preserve">"mezideponi a zpět na zásyp - výpočet v pol. 174201101" </t>
  </si>
  <si>
    <t xml:space="preserve">502,6+502,6</t>
  </si>
  <si>
    <t xml:space="preserve">167151111</t>
  </si>
  <si>
    <t xml:space="preserve">Nakládání výkopku z hornin třídy těžitelnosti I skupiny 1 až 3 přes 100 m3</t>
  </si>
  <si>
    <t xml:space="preserve">1688017731</t>
  </si>
  <si>
    <t xml:space="preserve">"na mezideponii"</t>
  </si>
  <si>
    <t xml:space="preserve">502,6</t>
  </si>
  <si>
    <t xml:space="preserve">-1059893733</t>
  </si>
  <si>
    <t xml:space="preserve">269,1</t>
  </si>
  <si>
    <t xml:space="preserve">-468717395</t>
  </si>
  <si>
    <t xml:space="preserve">269,1*1,6</t>
  </si>
  <si>
    <t xml:space="preserve">-1112660287</t>
  </si>
  <si>
    <t xml:space="preserve">271,0*2,0</t>
  </si>
  <si>
    <t xml:space="preserve">171000001R</t>
  </si>
  <si>
    <t xml:space="preserve">2105425915</t>
  </si>
  <si>
    <t xml:space="preserve">-1574350386</t>
  </si>
  <si>
    <t xml:space="preserve">271,0*1,3*0,10</t>
  </si>
  <si>
    <t xml:space="preserve">7*2,0*2,0*0,10</t>
  </si>
  <si>
    <t xml:space="preserve">-1483986101</t>
  </si>
  <si>
    <t xml:space="preserve">7*1,5*1,5*0,10</t>
  </si>
  <si>
    <t xml:space="preserve">871375241</t>
  </si>
  <si>
    <t xml:space="preserve">Kanalizační potrubí z tvrdého PVC vícevrstvé tuhost třídy SN12 DN 300</t>
  </si>
  <si>
    <t xml:space="preserve">1564257549</t>
  </si>
  <si>
    <t xml:space="preserve">"příloha 1, str.3"</t>
  </si>
  <si>
    <t xml:space="preserve">271,0</t>
  </si>
  <si>
    <t xml:space="preserve">877375211</t>
  </si>
  <si>
    <t xml:space="preserve">Montáž tvarovek z tvrdého PVC-systém KG nebo z polypropylenu-systém KG 2000 jednoosé DN 300</t>
  </si>
  <si>
    <t xml:space="preserve">-994136304</t>
  </si>
  <si>
    <t xml:space="preserve">12,0</t>
  </si>
  <si>
    <t xml:space="preserve">28612253</t>
  </si>
  <si>
    <t xml:space="preserve">vložka šachtová kanalizační DN 315</t>
  </si>
  <si>
    <t xml:space="preserve">-1389057759</t>
  </si>
  <si>
    <t xml:space="preserve">877375221</t>
  </si>
  <si>
    <t xml:space="preserve">Montáž tvarovek z tvrdého PVC-systém KG nebo z polypropylenu-systém KG 2000 dvouosé DN 300</t>
  </si>
  <si>
    <t xml:space="preserve">795297042</t>
  </si>
  <si>
    <t xml:space="preserve">10,0</t>
  </si>
  <si>
    <t xml:space="preserve">28611405</t>
  </si>
  <si>
    <t xml:space="preserve">odbočka kanalizační plastová s hrdlem KG 300/200/45°</t>
  </si>
  <si>
    <t xml:space="preserve">692072112</t>
  </si>
  <si>
    <t xml:space="preserve">-1332436949</t>
  </si>
  <si>
    <t xml:space="preserve">-1373423002</t>
  </si>
  <si>
    <t xml:space="preserve">Zřízení šachet kanalizačních z betonových dílců na potrubí DN 300 dno beton tř. C 25/30  D+M</t>
  </si>
  <si>
    <t xml:space="preserve">-1132126704</t>
  </si>
  <si>
    <t xml:space="preserve">"příloha 5 - revizní šachty vodonepropustné, dodávka a osazení - montáž dna  skruží vč. stupadel, prstenců, poklopu s odvětrání"</t>
  </si>
  <si>
    <t xml:space="preserve">-177494520</t>
  </si>
  <si>
    <t xml:space="preserve">"příloha 2 - zaústění do stávající kanalizace"</t>
  </si>
  <si>
    <t xml:space="preserve">998276101</t>
  </si>
  <si>
    <t xml:space="preserve">Přesun hmot pro trubní vedení z trub z plastických hmot otevřený výkop</t>
  </si>
  <si>
    <t xml:space="preserve">-3713457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APOJENÍ ROKYCANSKA NA DÁLNICI D5,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okycansk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. Egermai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+AG110+SUM(AG116:AG11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+AS110+SUM(AS116:AS119),2)</f>
        <v>0</v>
      </c>
      <c r="AT94" s="97" t="n">
        <f aca="false">ROUND(SUM(AV94:AW94),2)</f>
        <v>0</v>
      </c>
      <c r="AU94" s="98" t="n">
        <f aca="false">ROUND(AU95+AU102+AU110+SUM(AU116:AU11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+AZ110+SUM(AZ116:AZ119),2)</f>
        <v>0</v>
      </c>
      <c r="BA94" s="97" t="n">
        <f aca="false">ROUND(BA95+BA102+BA110+SUM(BA116:BA119),2)</f>
        <v>0</v>
      </c>
      <c r="BB94" s="97" t="n">
        <f aca="false">ROUND(BB95+BB102+BB110+SUM(BB116:BB119),2)</f>
        <v>0</v>
      </c>
      <c r="BC94" s="97" t="n">
        <f aca="false">ROUND(BC95+BC102+BC110+SUM(BC116:BC119),2)</f>
        <v>0</v>
      </c>
      <c r="BD94" s="99" t="n">
        <f aca="false">ROUND(BD95+BD102+BD110+SUM(BD116:BD11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24.7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23.2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.1 - SO 301-1  Svodný d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01.1 - SO 301-1  Svodný d...'!P125</f>
        <v>0</v>
      </c>
      <c r="AV96" s="122" t="n">
        <f aca="false">'01.1 - SO 301-1  Svodný d...'!J35</f>
        <v>0</v>
      </c>
      <c r="AW96" s="122" t="n">
        <f aca="false">'01.1 - SO 301-1  Svodný d...'!J36</f>
        <v>0</v>
      </c>
      <c r="AX96" s="122" t="n">
        <f aca="false">'01.1 - SO 301-1  Svodný d...'!J37</f>
        <v>0</v>
      </c>
      <c r="AY96" s="122" t="n">
        <f aca="false">'01.1 - SO 301-1  Svodný d...'!J38</f>
        <v>0</v>
      </c>
      <c r="AZ96" s="122" t="n">
        <f aca="false">'01.1 - SO 301-1  Svodný d...'!F35</f>
        <v>0</v>
      </c>
      <c r="BA96" s="122" t="n">
        <f aca="false">'01.1 - SO 301-1  Svodný d...'!F36</f>
        <v>0</v>
      </c>
      <c r="BB96" s="122" t="n">
        <f aca="false">'01.1 - SO 301-1  Svodný d...'!F37</f>
        <v>0</v>
      </c>
      <c r="BC96" s="122" t="n">
        <f aca="false">'01.1 - SO 301-1  Svodný d...'!F38</f>
        <v>0</v>
      </c>
      <c r="BD96" s="124" t="n">
        <f aca="false">'01.1 - SO 301-1  Svodný d...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23.2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.2 - SO 301-2  Svodný d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01.2 - SO 301-2  Svodný d...'!P125</f>
        <v>0</v>
      </c>
      <c r="AV97" s="122" t="n">
        <f aca="false">'01.2 - SO 301-2  Svodný d...'!J35</f>
        <v>0</v>
      </c>
      <c r="AW97" s="122" t="n">
        <f aca="false">'01.2 - SO 301-2  Svodný d...'!J36</f>
        <v>0</v>
      </c>
      <c r="AX97" s="122" t="n">
        <f aca="false">'01.2 - SO 301-2  Svodný d...'!J37</f>
        <v>0</v>
      </c>
      <c r="AY97" s="122" t="n">
        <f aca="false">'01.2 - SO 301-2  Svodný d...'!J38</f>
        <v>0</v>
      </c>
      <c r="AZ97" s="122" t="n">
        <f aca="false">'01.2 - SO 301-2  Svodný d...'!F35</f>
        <v>0</v>
      </c>
      <c r="BA97" s="122" t="n">
        <f aca="false">'01.2 - SO 301-2  Svodný d...'!F36</f>
        <v>0</v>
      </c>
      <c r="BB97" s="122" t="n">
        <f aca="false">'01.2 - SO 301-2  Svodný d...'!F37</f>
        <v>0</v>
      </c>
      <c r="BC97" s="122" t="n">
        <f aca="false">'01.2 - SO 301-2  Svodný d...'!F38</f>
        <v>0</v>
      </c>
      <c r="BD97" s="124" t="n">
        <f aca="false">'01.2 - SO 301-2  Svodný d...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23.2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.3 - SO 301-3  Svodný d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01.3 - SO 301-3  Svodný d...'!P125</f>
        <v>0</v>
      </c>
      <c r="AV98" s="122" t="n">
        <f aca="false">'01.3 - SO 301-3  Svodný d...'!J35</f>
        <v>0</v>
      </c>
      <c r="AW98" s="122" t="n">
        <f aca="false">'01.3 - SO 301-3  Svodný d...'!J36</f>
        <v>0</v>
      </c>
      <c r="AX98" s="122" t="n">
        <f aca="false">'01.3 - SO 301-3  Svodný d...'!J37</f>
        <v>0</v>
      </c>
      <c r="AY98" s="122" t="n">
        <f aca="false">'01.3 - SO 301-3  Svodný d...'!J38</f>
        <v>0</v>
      </c>
      <c r="AZ98" s="122" t="n">
        <f aca="false">'01.3 - SO 301-3  Svodný d...'!F35</f>
        <v>0</v>
      </c>
      <c r="BA98" s="122" t="n">
        <f aca="false">'01.3 - SO 301-3  Svodný d...'!F36</f>
        <v>0</v>
      </c>
      <c r="BB98" s="122" t="n">
        <f aca="false">'01.3 - SO 301-3  Svodný d...'!F37</f>
        <v>0</v>
      </c>
      <c r="BC98" s="122" t="n">
        <f aca="false">'01.3 - SO 301-3  Svodný d...'!F38</f>
        <v>0</v>
      </c>
      <c r="BD98" s="124" t="n">
        <f aca="false">'01.3 - SO 301-3  Svodný d...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23.2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.4 - SO 301-4  Svodný d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1.4 - SO 301-4  Svodný d...'!P125</f>
        <v>0</v>
      </c>
      <c r="AV99" s="122" t="n">
        <f aca="false">'01.4 - SO 301-4  Svodný d...'!J35</f>
        <v>0</v>
      </c>
      <c r="AW99" s="122" t="n">
        <f aca="false">'01.4 - SO 301-4  Svodný d...'!J36</f>
        <v>0</v>
      </c>
      <c r="AX99" s="122" t="n">
        <f aca="false">'01.4 - SO 301-4  Svodný d...'!J37</f>
        <v>0</v>
      </c>
      <c r="AY99" s="122" t="n">
        <f aca="false">'01.4 - SO 301-4  Svodný d...'!J38</f>
        <v>0</v>
      </c>
      <c r="AZ99" s="122" t="n">
        <f aca="false">'01.4 - SO 301-4  Svodný d...'!F35</f>
        <v>0</v>
      </c>
      <c r="BA99" s="122" t="n">
        <f aca="false">'01.4 - SO 301-4  Svodný d...'!F36</f>
        <v>0</v>
      </c>
      <c r="BB99" s="122" t="n">
        <f aca="false">'01.4 - SO 301-4  Svodný d...'!F37</f>
        <v>0</v>
      </c>
      <c r="BC99" s="122" t="n">
        <f aca="false">'01.4 - SO 301-4  Svodný d...'!F38</f>
        <v>0</v>
      </c>
      <c r="BD99" s="124" t="n">
        <f aca="false">'01.4 - SO 301-4  Svodný d...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23.2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.5 - SO 301-5  Úprava V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.5 - SO 301-5  Úprava V...'!P128</f>
        <v>0</v>
      </c>
      <c r="AV100" s="122" t="n">
        <f aca="false">'01.5 - SO 301-5  Úprava V...'!J35</f>
        <v>0</v>
      </c>
      <c r="AW100" s="122" t="n">
        <f aca="false">'01.5 - SO 301-5  Úprava V...'!J36</f>
        <v>0</v>
      </c>
      <c r="AX100" s="122" t="n">
        <f aca="false">'01.5 - SO 301-5  Úprava V...'!J37</f>
        <v>0</v>
      </c>
      <c r="AY100" s="122" t="n">
        <f aca="false">'01.5 - SO 301-5  Úprava V...'!J38</f>
        <v>0</v>
      </c>
      <c r="AZ100" s="122" t="n">
        <f aca="false">'01.5 - SO 301-5  Úprava V...'!F35</f>
        <v>0</v>
      </c>
      <c r="BA100" s="122" t="n">
        <f aca="false">'01.5 - SO 301-5  Úprava V...'!F36</f>
        <v>0</v>
      </c>
      <c r="BB100" s="122" t="n">
        <f aca="false">'01.5 - SO 301-5  Úprava V...'!F37</f>
        <v>0</v>
      </c>
      <c r="BC100" s="122" t="n">
        <f aca="false">'01.5 - SO 301-5  Úprava V...'!F38</f>
        <v>0</v>
      </c>
      <c r="BD100" s="124" t="n">
        <f aca="false">'01.5 - SO 301-5  Úprava V...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56" customFormat="true" ht="23.2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.6 - SO 301-6  Přeložka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.6 - SO 301-6  Přeložka...'!P126</f>
        <v>0</v>
      </c>
      <c r="AV101" s="122" t="n">
        <f aca="false">'01.6 - SO 301-6  Přeložka...'!J35</f>
        <v>0</v>
      </c>
      <c r="AW101" s="122" t="n">
        <f aca="false">'01.6 - SO 301-6  Přeložka...'!J36</f>
        <v>0</v>
      </c>
      <c r="AX101" s="122" t="n">
        <f aca="false">'01.6 - SO 301-6  Přeložka...'!J37</f>
        <v>0</v>
      </c>
      <c r="AY101" s="122" t="n">
        <f aca="false">'01.6 - SO 301-6  Přeložka...'!J38</f>
        <v>0</v>
      </c>
      <c r="AZ101" s="122" t="n">
        <f aca="false">'01.6 - SO 301-6  Přeložka...'!F35</f>
        <v>0</v>
      </c>
      <c r="BA101" s="122" t="n">
        <f aca="false">'01.6 - SO 301-6  Přeložka...'!F36</f>
        <v>0</v>
      </c>
      <c r="BB101" s="122" t="n">
        <f aca="false">'01.6 - SO 301-6  Přeložka...'!F37</f>
        <v>0</v>
      </c>
      <c r="BC101" s="122" t="n">
        <f aca="false">'01.6 - SO 301-6  Přeložka...'!F38</f>
        <v>0</v>
      </c>
      <c r="BD101" s="124" t="n">
        <f aca="false">'01.6 - SO 301-6  Přeložka...'!F39</f>
        <v>0</v>
      </c>
      <c r="BT101" s="125" t="s">
        <v>83</v>
      </c>
      <c r="BV101" s="125" t="s">
        <v>76</v>
      </c>
      <c r="BW101" s="125" t="s">
        <v>103</v>
      </c>
      <c r="BX101" s="125" t="s">
        <v>82</v>
      </c>
      <c r="CL101" s="125"/>
    </row>
    <row r="102" s="102" customFormat="true" ht="24.75" hidden="false" customHeight="true" outlineLevel="0" collapsed="false"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9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0</v>
      </c>
      <c r="AR102" s="110"/>
      <c r="AS102" s="111" t="n">
        <f aca="false">ROUND(SUM(AS103:AS109),2)</f>
        <v>0</v>
      </c>
      <c r="AT102" s="112" t="n">
        <f aca="false">ROUND(SUM(AV102:AW102),2)</f>
        <v>0</v>
      </c>
      <c r="AU102" s="113" t="n">
        <f aca="false">ROUND(SUM(AU103:AU109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9),2)</f>
        <v>0</v>
      </c>
      <c r="BA102" s="112" t="n">
        <f aca="false">ROUND(SUM(BA103:BA109),2)</f>
        <v>0</v>
      </c>
      <c r="BB102" s="112" t="n">
        <f aca="false">ROUND(SUM(BB103:BB109),2)</f>
        <v>0</v>
      </c>
      <c r="BC102" s="112" t="n">
        <f aca="false">ROUND(SUM(BC103:BC109),2)</f>
        <v>0</v>
      </c>
      <c r="BD102" s="114" t="n">
        <f aca="false">ROUND(SUM(BD103:BD109),2)</f>
        <v>0</v>
      </c>
      <c r="BS102" s="115" t="s">
        <v>73</v>
      </c>
      <c r="BT102" s="115" t="s">
        <v>81</v>
      </c>
      <c r="BU102" s="115" t="s">
        <v>75</v>
      </c>
      <c r="BV102" s="115" t="s">
        <v>76</v>
      </c>
      <c r="BW102" s="115" t="s">
        <v>106</v>
      </c>
      <c r="BX102" s="115" t="s">
        <v>4</v>
      </c>
      <c r="CL102" s="115"/>
      <c r="CM102" s="115" t="s">
        <v>83</v>
      </c>
    </row>
    <row r="103" s="56" customFormat="true" ht="23.25" hidden="false" customHeight="true" outlineLevel="0" collapsed="false">
      <c r="A103" s="116" t="s">
        <v>84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10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.1 - SO 302-1  Svodný d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2.1 - SO 302-1  Svodný d...'!P125</f>
        <v>0</v>
      </c>
      <c r="AV103" s="122" t="n">
        <f aca="false">'02.1 - SO 302-1  Svodný d...'!J35</f>
        <v>0</v>
      </c>
      <c r="AW103" s="122" t="n">
        <f aca="false">'02.1 - SO 302-1  Svodný d...'!J36</f>
        <v>0</v>
      </c>
      <c r="AX103" s="122" t="n">
        <f aca="false">'02.1 - SO 302-1  Svodný d...'!J37</f>
        <v>0</v>
      </c>
      <c r="AY103" s="122" t="n">
        <f aca="false">'02.1 - SO 302-1  Svodný d...'!J38</f>
        <v>0</v>
      </c>
      <c r="AZ103" s="122" t="n">
        <f aca="false">'02.1 - SO 302-1  Svodný d...'!F35</f>
        <v>0</v>
      </c>
      <c r="BA103" s="122" t="n">
        <f aca="false">'02.1 - SO 302-1  Svodný d...'!F36</f>
        <v>0</v>
      </c>
      <c r="BB103" s="122" t="n">
        <f aca="false">'02.1 - SO 302-1  Svodný d...'!F37</f>
        <v>0</v>
      </c>
      <c r="BC103" s="122" t="n">
        <f aca="false">'02.1 - SO 302-1  Svodný d...'!F38</f>
        <v>0</v>
      </c>
      <c r="BD103" s="124" t="n">
        <f aca="false">'02.1 - SO 302-1  Svodný d...'!F39</f>
        <v>0</v>
      </c>
      <c r="BT103" s="125" t="s">
        <v>83</v>
      </c>
      <c r="BV103" s="125" t="s">
        <v>76</v>
      </c>
      <c r="BW103" s="125" t="s">
        <v>109</v>
      </c>
      <c r="BX103" s="125" t="s">
        <v>106</v>
      </c>
      <c r="CL103" s="125"/>
    </row>
    <row r="104" s="56" customFormat="true" ht="23.25" hidden="false" customHeight="true" outlineLevel="0" collapsed="false">
      <c r="A104" s="116" t="s">
        <v>84</v>
      </c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2.2 - SO 302-2  Svodný d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2.2 - SO 302-2  Svodný d...'!P125</f>
        <v>0</v>
      </c>
      <c r="AV104" s="122" t="n">
        <f aca="false">'02.2 - SO 302-2  Svodný d...'!J35</f>
        <v>0</v>
      </c>
      <c r="AW104" s="122" t="n">
        <f aca="false">'02.2 - SO 302-2  Svodný d...'!J36</f>
        <v>0</v>
      </c>
      <c r="AX104" s="122" t="n">
        <f aca="false">'02.2 - SO 302-2  Svodný d...'!J37</f>
        <v>0</v>
      </c>
      <c r="AY104" s="122" t="n">
        <f aca="false">'02.2 - SO 302-2  Svodný d...'!J38</f>
        <v>0</v>
      </c>
      <c r="AZ104" s="122" t="n">
        <f aca="false">'02.2 - SO 302-2  Svodný d...'!F35</f>
        <v>0</v>
      </c>
      <c r="BA104" s="122" t="n">
        <f aca="false">'02.2 - SO 302-2  Svodný d...'!F36</f>
        <v>0</v>
      </c>
      <c r="BB104" s="122" t="n">
        <f aca="false">'02.2 - SO 302-2  Svodný d...'!F37</f>
        <v>0</v>
      </c>
      <c r="BC104" s="122" t="n">
        <f aca="false">'02.2 - SO 302-2  Svodný d...'!F38</f>
        <v>0</v>
      </c>
      <c r="BD104" s="124" t="n">
        <f aca="false">'02.2 - SO 302-2  Svodný d...'!F39</f>
        <v>0</v>
      </c>
      <c r="BT104" s="125" t="s">
        <v>83</v>
      </c>
      <c r="BV104" s="125" t="s">
        <v>76</v>
      </c>
      <c r="BW104" s="125" t="s">
        <v>112</v>
      </c>
      <c r="BX104" s="125" t="s">
        <v>106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3</v>
      </c>
      <c r="F105" s="118"/>
      <c r="G105" s="118"/>
      <c r="H105" s="118"/>
      <c r="I105" s="118"/>
      <c r="J105" s="117"/>
      <c r="K105" s="118" t="s">
        <v>11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2.3 - SO 302-3  Svodný d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2.3 - SO 302-3  Svodný d...'!P125</f>
        <v>0</v>
      </c>
      <c r="AV105" s="122" t="n">
        <f aca="false">'02.3 - SO 302-3  Svodný d...'!J35</f>
        <v>0</v>
      </c>
      <c r="AW105" s="122" t="n">
        <f aca="false">'02.3 - SO 302-3  Svodný d...'!J36</f>
        <v>0</v>
      </c>
      <c r="AX105" s="122" t="n">
        <f aca="false">'02.3 - SO 302-3  Svodný d...'!J37</f>
        <v>0</v>
      </c>
      <c r="AY105" s="122" t="n">
        <f aca="false">'02.3 - SO 302-3  Svodný d...'!J38</f>
        <v>0</v>
      </c>
      <c r="AZ105" s="122" t="n">
        <f aca="false">'02.3 - SO 302-3  Svodný d...'!F35</f>
        <v>0</v>
      </c>
      <c r="BA105" s="122" t="n">
        <f aca="false">'02.3 - SO 302-3  Svodný d...'!F36</f>
        <v>0</v>
      </c>
      <c r="BB105" s="122" t="n">
        <f aca="false">'02.3 - SO 302-3  Svodný d...'!F37</f>
        <v>0</v>
      </c>
      <c r="BC105" s="122" t="n">
        <f aca="false">'02.3 - SO 302-3  Svodný d...'!F38</f>
        <v>0</v>
      </c>
      <c r="BD105" s="124" t="n">
        <f aca="false">'02.3 - SO 302-3  Svodný d...'!F39</f>
        <v>0</v>
      </c>
      <c r="BT105" s="125" t="s">
        <v>83</v>
      </c>
      <c r="BV105" s="125" t="s">
        <v>76</v>
      </c>
      <c r="BW105" s="125" t="s">
        <v>115</v>
      </c>
      <c r="BX105" s="125" t="s">
        <v>106</v>
      </c>
      <c r="CL105" s="125"/>
    </row>
    <row r="106" s="56" customFormat="true" ht="23.25" hidden="false" customHeight="true" outlineLevel="0" collapsed="false">
      <c r="A106" s="116" t="s">
        <v>84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2.4 - SO 302-4  Svodný d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2.4 - SO 302-4  Svodný d...'!P125</f>
        <v>0</v>
      </c>
      <c r="AV106" s="122" t="n">
        <f aca="false">'02.4 - SO 302-4  Svodný d...'!J35</f>
        <v>0</v>
      </c>
      <c r="AW106" s="122" t="n">
        <f aca="false">'02.4 - SO 302-4  Svodný d...'!J36</f>
        <v>0</v>
      </c>
      <c r="AX106" s="122" t="n">
        <f aca="false">'02.4 - SO 302-4  Svodný d...'!J37</f>
        <v>0</v>
      </c>
      <c r="AY106" s="122" t="n">
        <f aca="false">'02.4 - SO 302-4  Svodný d...'!J38</f>
        <v>0</v>
      </c>
      <c r="AZ106" s="122" t="n">
        <f aca="false">'02.4 - SO 302-4  Svodný d...'!F35</f>
        <v>0</v>
      </c>
      <c r="BA106" s="122" t="n">
        <f aca="false">'02.4 - SO 302-4  Svodný d...'!F36</f>
        <v>0</v>
      </c>
      <c r="BB106" s="122" t="n">
        <f aca="false">'02.4 - SO 302-4  Svodný d...'!F37</f>
        <v>0</v>
      </c>
      <c r="BC106" s="122" t="n">
        <f aca="false">'02.4 - SO 302-4  Svodný d...'!F38</f>
        <v>0</v>
      </c>
      <c r="BD106" s="124" t="n">
        <f aca="false">'02.4 - SO 302-4  Svodný d...'!F39</f>
        <v>0</v>
      </c>
      <c r="BT106" s="125" t="s">
        <v>83</v>
      </c>
      <c r="BV106" s="125" t="s">
        <v>76</v>
      </c>
      <c r="BW106" s="125" t="s">
        <v>118</v>
      </c>
      <c r="BX106" s="125" t="s">
        <v>106</v>
      </c>
      <c r="CL106" s="125"/>
    </row>
    <row r="107" s="56" customFormat="true" ht="23.25" hidden="false" customHeight="true" outlineLevel="0" collapsed="false">
      <c r="A107" s="116" t="s">
        <v>84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2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2.5 - SO 302-5  Svodný d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2.5 - SO 302-5  Svodný d...'!P125</f>
        <v>0</v>
      </c>
      <c r="AV107" s="122" t="n">
        <f aca="false">'02.5 - SO 302-5  Svodný d...'!J35</f>
        <v>0</v>
      </c>
      <c r="AW107" s="122" t="n">
        <f aca="false">'02.5 - SO 302-5  Svodný d...'!J36</f>
        <v>0</v>
      </c>
      <c r="AX107" s="122" t="n">
        <f aca="false">'02.5 - SO 302-5  Svodný d...'!J37</f>
        <v>0</v>
      </c>
      <c r="AY107" s="122" t="n">
        <f aca="false">'02.5 - SO 302-5  Svodný d...'!J38</f>
        <v>0</v>
      </c>
      <c r="AZ107" s="122" t="n">
        <f aca="false">'02.5 - SO 302-5  Svodný d...'!F35</f>
        <v>0</v>
      </c>
      <c r="BA107" s="122" t="n">
        <f aca="false">'02.5 - SO 302-5  Svodný d...'!F36</f>
        <v>0</v>
      </c>
      <c r="BB107" s="122" t="n">
        <f aca="false">'02.5 - SO 302-5  Svodný d...'!F37</f>
        <v>0</v>
      </c>
      <c r="BC107" s="122" t="n">
        <f aca="false">'02.5 - SO 302-5  Svodný d...'!F38</f>
        <v>0</v>
      </c>
      <c r="BD107" s="124" t="n">
        <f aca="false">'02.5 - SO 302-5  Svodný d...'!F39</f>
        <v>0</v>
      </c>
      <c r="BT107" s="125" t="s">
        <v>83</v>
      </c>
      <c r="BV107" s="125" t="s">
        <v>76</v>
      </c>
      <c r="BW107" s="125" t="s">
        <v>121</v>
      </c>
      <c r="BX107" s="125" t="s">
        <v>106</v>
      </c>
      <c r="CL107" s="125"/>
    </row>
    <row r="108" s="56" customFormat="true" ht="23.25" hidden="false" customHeight="true" outlineLevel="0" collapsed="false">
      <c r="A108" s="116" t="s">
        <v>84</v>
      </c>
      <c r="B108" s="57"/>
      <c r="C108" s="117"/>
      <c r="D108" s="117"/>
      <c r="E108" s="118" t="s">
        <v>122</v>
      </c>
      <c r="F108" s="118"/>
      <c r="G108" s="118"/>
      <c r="H108" s="118"/>
      <c r="I108" s="118"/>
      <c r="J108" s="117"/>
      <c r="K108" s="118" t="s">
        <v>123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2.6 - SO 302-6  Svodný d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7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2.6 - SO 302-6  Svodný d...'!P125</f>
        <v>0</v>
      </c>
      <c r="AV108" s="122" t="n">
        <f aca="false">'02.6 - SO 302-6  Svodný d...'!J35</f>
        <v>0</v>
      </c>
      <c r="AW108" s="122" t="n">
        <f aca="false">'02.6 - SO 302-6  Svodný d...'!J36</f>
        <v>0</v>
      </c>
      <c r="AX108" s="122" t="n">
        <f aca="false">'02.6 - SO 302-6  Svodný d...'!J37</f>
        <v>0</v>
      </c>
      <c r="AY108" s="122" t="n">
        <f aca="false">'02.6 - SO 302-6  Svodný d...'!J38</f>
        <v>0</v>
      </c>
      <c r="AZ108" s="122" t="n">
        <f aca="false">'02.6 - SO 302-6  Svodný d...'!F35</f>
        <v>0</v>
      </c>
      <c r="BA108" s="122" t="n">
        <f aca="false">'02.6 - SO 302-6  Svodný d...'!F36</f>
        <v>0</v>
      </c>
      <c r="BB108" s="122" t="n">
        <f aca="false">'02.6 - SO 302-6  Svodný d...'!F37</f>
        <v>0</v>
      </c>
      <c r="BC108" s="122" t="n">
        <f aca="false">'02.6 - SO 302-6  Svodný d...'!F38</f>
        <v>0</v>
      </c>
      <c r="BD108" s="124" t="n">
        <f aca="false">'02.6 - SO 302-6  Svodný d...'!F39</f>
        <v>0</v>
      </c>
      <c r="BT108" s="125" t="s">
        <v>83</v>
      </c>
      <c r="BV108" s="125" t="s">
        <v>76</v>
      </c>
      <c r="BW108" s="125" t="s">
        <v>124</v>
      </c>
      <c r="BX108" s="125" t="s">
        <v>106</v>
      </c>
      <c r="CL108" s="125"/>
    </row>
    <row r="109" s="56" customFormat="true" ht="23.25" hidden="false" customHeight="true" outlineLevel="0" collapsed="false">
      <c r="A109" s="116" t="s">
        <v>84</v>
      </c>
      <c r="B109" s="57"/>
      <c r="C109" s="117"/>
      <c r="D109" s="117"/>
      <c r="E109" s="118" t="s">
        <v>125</v>
      </c>
      <c r="F109" s="118"/>
      <c r="G109" s="118"/>
      <c r="H109" s="118"/>
      <c r="I109" s="118"/>
      <c r="J109" s="117"/>
      <c r="K109" s="118" t="s">
        <v>126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2.7 - SO 302-7  Svodný d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2.7 - SO 302-7  Svodný d...'!P125</f>
        <v>0</v>
      </c>
      <c r="AV109" s="122" t="n">
        <f aca="false">'02.7 - SO 302-7  Svodný d...'!J35</f>
        <v>0</v>
      </c>
      <c r="AW109" s="122" t="n">
        <f aca="false">'02.7 - SO 302-7  Svodný d...'!J36</f>
        <v>0</v>
      </c>
      <c r="AX109" s="122" t="n">
        <f aca="false">'02.7 - SO 302-7  Svodný d...'!J37</f>
        <v>0</v>
      </c>
      <c r="AY109" s="122" t="n">
        <f aca="false">'02.7 - SO 302-7  Svodný d...'!J38</f>
        <v>0</v>
      </c>
      <c r="AZ109" s="122" t="n">
        <f aca="false">'02.7 - SO 302-7  Svodný d...'!F35</f>
        <v>0</v>
      </c>
      <c r="BA109" s="122" t="n">
        <f aca="false">'02.7 - SO 302-7  Svodný d...'!F36</f>
        <v>0</v>
      </c>
      <c r="BB109" s="122" t="n">
        <f aca="false">'02.7 - SO 302-7  Svodný d...'!F37</f>
        <v>0</v>
      </c>
      <c r="BC109" s="122" t="n">
        <f aca="false">'02.7 - SO 302-7  Svodný d...'!F38</f>
        <v>0</v>
      </c>
      <c r="BD109" s="124" t="n">
        <f aca="false">'02.7 - SO 302-7  Svodný d...'!F39</f>
        <v>0</v>
      </c>
      <c r="BT109" s="125" t="s">
        <v>83</v>
      </c>
      <c r="BV109" s="125" t="s">
        <v>76</v>
      </c>
      <c r="BW109" s="125" t="s">
        <v>127</v>
      </c>
      <c r="BX109" s="125" t="s">
        <v>106</v>
      </c>
      <c r="CL109" s="125"/>
    </row>
    <row r="110" s="102" customFormat="true" ht="24.75" hidden="false" customHeight="true" outlineLevel="0" collapsed="false">
      <c r="B110" s="103"/>
      <c r="C110" s="104"/>
      <c r="D110" s="105" t="s">
        <v>128</v>
      </c>
      <c r="E110" s="105"/>
      <c r="F110" s="105"/>
      <c r="G110" s="105"/>
      <c r="H110" s="105"/>
      <c r="I110" s="106"/>
      <c r="J110" s="105" t="s">
        <v>129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ROUND(SUM(AG111:AG115),2)</f>
        <v>0</v>
      </c>
      <c r="AH110" s="107"/>
      <c r="AI110" s="107"/>
      <c r="AJ110" s="107"/>
      <c r="AK110" s="107"/>
      <c r="AL110" s="107"/>
      <c r="AM110" s="107"/>
      <c r="AN110" s="108" t="n">
        <f aca="false">SUM(AG110,AT110)</f>
        <v>0</v>
      </c>
      <c r="AO110" s="108"/>
      <c r="AP110" s="108"/>
      <c r="AQ110" s="109" t="s">
        <v>80</v>
      </c>
      <c r="AR110" s="110"/>
      <c r="AS110" s="111" t="n">
        <f aca="false">ROUND(SUM(AS111:AS115),2)</f>
        <v>0</v>
      </c>
      <c r="AT110" s="112" t="n">
        <f aca="false">ROUND(SUM(AV110:AW110),2)</f>
        <v>0</v>
      </c>
      <c r="AU110" s="113" t="n">
        <f aca="false">ROUND(SUM(AU111:AU115),5)</f>
        <v>0</v>
      </c>
      <c r="AV110" s="112" t="n">
        <f aca="false">ROUND(AZ110*L29,2)</f>
        <v>0</v>
      </c>
      <c r="AW110" s="112" t="n">
        <f aca="false">ROUND(BA110*L30,2)</f>
        <v>0</v>
      </c>
      <c r="AX110" s="112" t="n">
        <f aca="false">ROUND(BB110*L29,2)</f>
        <v>0</v>
      </c>
      <c r="AY110" s="112" t="n">
        <f aca="false">ROUND(BC110*L30,2)</f>
        <v>0</v>
      </c>
      <c r="AZ110" s="112" t="n">
        <f aca="false">ROUND(SUM(AZ111:AZ115),2)</f>
        <v>0</v>
      </c>
      <c r="BA110" s="112" t="n">
        <f aca="false">ROUND(SUM(BA111:BA115),2)</f>
        <v>0</v>
      </c>
      <c r="BB110" s="112" t="n">
        <f aca="false">ROUND(SUM(BB111:BB115),2)</f>
        <v>0</v>
      </c>
      <c r="BC110" s="112" t="n">
        <f aca="false">ROUND(SUM(BC111:BC115),2)</f>
        <v>0</v>
      </c>
      <c r="BD110" s="114" t="n">
        <f aca="false">ROUND(SUM(BD111:BD115),2)</f>
        <v>0</v>
      </c>
      <c r="BS110" s="115" t="s">
        <v>73</v>
      </c>
      <c r="BT110" s="115" t="s">
        <v>81</v>
      </c>
      <c r="BU110" s="115" t="s">
        <v>75</v>
      </c>
      <c r="BV110" s="115" t="s">
        <v>76</v>
      </c>
      <c r="BW110" s="115" t="s">
        <v>130</v>
      </c>
      <c r="BX110" s="115" t="s">
        <v>4</v>
      </c>
      <c r="CL110" s="115"/>
      <c r="CM110" s="115" t="s">
        <v>83</v>
      </c>
    </row>
    <row r="111" s="56" customFormat="true" ht="23.25" hidden="false" customHeight="true" outlineLevel="0" collapsed="false">
      <c r="A111" s="116" t="s">
        <v>84</v>
      </c>
      <c r="B111" s="57"/>
      <c r="C111" s="117"/>
      <c r="D111" s="117"/>
      <c r="E111" s="118" t="s">
        <v>131</v>
      </c>
      <c r="F111" s="118"/>
      <c r="G111" s="118"/>
      <c r="H111" s="118"/>
      <c r="I111" s="118"/>
      <c r="J111" s="117"/>
      <c r="K111" s="118" t="s">
        <v>132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3.1 - SO 303-1  Svodný d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03.1 - SO 303-1  Svodný d...'!P125</f>
        <v>0</v>
      </c>
      <c r="AV111" s="122" t="n">
        <f aca="false">'03.1 - SO 303-1  Svodný d...'!J35</f>
        <v>0</v>
      </c>
      <c r="AW111" s="122" t="n">
        <f aca="false">'03.1 - SO 303-1  Svodný d...'!J36</f>
        <v>0</v>
      </c>
      <c r="AX111" s="122" t="n">
        <f aca="false">'03.1 - SO 303-1  Svodný d...'!J37</f>
        <v>0</v>
      </c>
      <c r="AY111" s="122" t="n">
        <f aca="false">'03.1 - SO 303-1  Svodný d...'!J38</f>
        <v>0</v>
      </c>
      <c r="AZ111" s="122" t="n">
        <f aca="false">'03.1 - SO 303-1  Svodný d...'!F35</f>
        <v>0</v>
      </c>
      <c r="BA111" s="122" t="n">
        <f aca="false">'03.1 - SO 303-1  Svodný d...'!F36</f>
        <v>0</v>
      </c>
      <c r="BB111" s="122" t="n">
        <f aca="false">'03.1 - SO 303-1  Svodný d...'!F37</f>
        <v>0</v>
      </c>
      <c r="BC111" s="122" t="n">
        <f aca="false">'03.1 - SO 303-1  Svodný d...'!F38</f>
        <v>0</v>
      </c>
      <c r="BD111" s="124" t="n">
        <f aca="false">'03.1 - SO 303-1  Svodný d...'!F39</f>
        <v>0</v>
      </c>
      <c r="BT111" s="125" t="s">
        <v>83</v>
      </c>
      <c r="BV111" s="125" t="s">
        <v>76</v>
      </c>
      <c r="BW111" s="125" t="s">
        <v>133</v>
      </c>
      <c r="BX111" s="125" t="s">
        <v>130</v>
      </c>
      <c r="CL111" s="125"/>
    </row>
    <row r="112" s="56" customFormat="true" ht="23.25" hidden="false" customHeight="true" outlineLevel="0" collapsed="false">
      <c r="A112" s="116" t="s">
        <v>84</v>
      </c>
      <c r="B112" s="57"/>
      <c r="C112" s="117"/>
      <c r="D112" s="117"/>
      <c r="E112" s="118" t="s">
        <v>134</v>
      </c>
      <c r="F112" s="118"/>
      <c r="G112" s="118"/>
      <c r="H112" s="118"/>
      <c r="I112" s="118"/>
      <c r="J112" s="117"/>
      <c r="K112" s="118" t="s">
        <v>135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3.2 - SO 303-2  Svodný d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7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3.2 - SO 303-2  Svodný d...'!P125</f>
        <v>0</v>
      </c>
      <c r="AV112" s="122" t="n">
        <f aca="false">'03.2 - SO 303-2  Svodný d...'!J35</f>
        <v>0</v>
      </c>
      <c r="AW112" s="122" t="n">
        <f aca="false">'03.2 - SO 303-2  Svodný d...'!J36</f>
        <v>0</v>
      </c>
      <c r="AX112" s="122" t="n">
        <f aca="false">'03.2 - SO 303-2  Svodný d...'!J37</f>
        <v>0</v>
      </c>
      <c r="AY112" s="122" t="n">
        <f aca="false">'03.2 - SO 303-2  Svodný d...'!J38</f>
        <v>0</v>
      </c>
      <c r="AZ112" s="122" t="n">
        <f aca="false">'03.2 - SO 303-2  Svodný d...'!F35</f>
        <v>0</v>
      </c>
      <c r="BA112" s="122" t="n">
        <f aca="false">'03.2 - SO 303-2  Svodný d...'!F36</f>
        <v>0</v>
      </c>
      <c r="BB112" s="122" t="n">
        <f aca="false">'03.2 - SO 303-2  Svodný d...'!F37</f>
        <v>0</v>
      </c>
      <c r="BC112" s="122" t="n">
        <f aca="false">'03.2 - SO 303-2  Svodný d...'!F38</f>
        <v>0</v>
      </c>
      <c r="BD112" s="124" t="n">
        <f aca="false">'03.2 - SO 303-2  Svodný d...'!F39</f>
        <v>0</v>
      </c>
      <c r="BT112" s="125" t="s">
        <v>83</v>
      </c>
      <c r="BV112" s="125" t="s">
        <v>76</v>
      </c>
      <c r="BW112" s="125" t="s">
        <v>136</v>
      </c>
      <c r="BX112" s="125" t="s">
        <v>130</v>
      </c>
      <c r="CL112" s="125"/>
    </row>
    <row r="113" s="56" customFormat="true" ht="23.25" hidden="false" customHeight="true" outlineLevel="0" collapsed="false">
      <c r="A113" s="116" t="s">
        <v>84</v>
      </c>
      <c r="B113" s="57"/>
      <c r="C113" s="117"/>
      <c r="D113" s="117"/>
      <c r="E113" s="118" t="s">
        <v>137</v>
      </c>
      <c r="F113" s="118"/>
      <c r="G113" s="118"/>
      <c r="H113" s="118"/>
      <c r="I113" s="118"/>
      <c r="J113" s="117"/>
      <c r="K113" s="118" t="s">
        <v>138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03.3 - SO 303-4   Přeložk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7</v>
      </c>
      <c r="AR113" s="59"/>
      <c r="AS113" s="121" t="n">
        <v>0</v>
      </c>
      <c r="AT113" s="122" t="n">
        <f aca="false">ROUND(SUM(AV113:AW113),2)</f>
        <v>0</v>
      </c>
      <c r="AU113" s="123" t="n">
        <f aca="false">'03.3 - SO 303-4   Přeložk...'!P125</f>
        <v>0</v>
      </c>
      <c r="AV113" s="122" t="n">
        <f aca="false">'03.3 - SO 303-4   Přeložk...'!J35</f>
        <v>0</v>
      </c>
      <c r="AW113" s="122" t="n">
        <f aca="false">'03.3 - SO 303-4   Přeložk...'!J36</f>
        <v>0</v>
      </c>
      <c r="AX113" s="122" t="n">
        <f aca="false">'03.3 - SO 303-4   Přeložk...'!J37</f>
        <v>0</v>
      </c>
      <c r="AY113" s="122" t="n">
        <f aca="false">'03.3 - SO 303-4   Přeložk...'!J38</f>
        <v>0</v>
      </c>
      <c r="AZ113" s="122" t="n">
        <f aca="false">'03.3 - SO 303-4   Přeložk...'!F35</f>
        <v>0</v>
      </c>
      <c r="BA113" s="122" t="n">
        <f aca="false">'03.3 - SO 303-4   Přeložk...'!F36</f>
        <v>0</v>
      </c>
      <c r="BB113" s="122" t="n">
        <f aca="false">'03.3 - SO 303-4   Přeložk...'!F37</f>
        <v>0</v>
      </c>
      <c r="BC113" s="122" t="n">
        <f aca="false">'03.3 - SO 303-4   Přeložk...'!F38</f>
        <v>0</v>
      </c>
      <c r="BD113" s="124" t="n">
        <f aca="false">'03.3 - SO 303-4   Přeložk...'!F39</f>
        <v>0</v>
      </c>
      <c r="BT113" s="125" t="s">
        <v>83</v>
      </c>
      <c r="BV113" s="125" t="s">
        <v>76</v>
      </c>
      <c r="BW113" s="125" t="s">
        <v>139</v>
      </c>
      <c r="BX113" s="125" t="s">
        <v>130</v>
      </c>
      <c r="CL113" s="125"/>
    </row>
    <row r="114" s="56" customFormat="true" ht="16.5" hidden="false" customHeight="true" outlineLevel="0" collapsed="false">
      <c r="A114" s="116" t="s">
        <v>84</v>
      </c>
      <c r="B114" s="57"/>
      <c r="C114" s="117"/>
      <c r="D114" s="117"/>
      <c r="E114" s="118" t="s">
        <v>140</v>
      </c>
      <c r="F114" s="118"/>
      <c r="G114" s="118"/>
      <c r="H114" s="118"/>
      <c r="I114" s="118"/>
      <c r="J114" s="117"/>
      <c r="K114" s="118" t="s">
        <v>141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03.4 - SO 303-5  Přeložka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7</v>
      </c>
      <c r="AR114" s="59"/>
      <c r="AS114" s="121" t="n">
        <v>0</v>
      </c>
      <c r="AT114" s="122" t="n">
        <f aca="false">ROUND(SUM(AV114:AW114),2)</f>
        <v>0</v>
      </c>
      <c r="AU114" s="123" t="n">
        <f aca="false">'03.4 - SO 303-5  Přeložka...'!P126</f>
        <v>0</v>
      </c>
      <c r="AV114" s="122" t="n">
        <f aca="false">'03.4 - SO 303-5  Přeložka...'!J35</f>
        <v>0</v>
      </c>
      <c r="AW114" s="122" t="n">
        <f aca="false">'03.4 - SO 303-5  Přeložka...'!J36</f>
        <v>0</v>
      </c>
      <c r="AX114" s="122" t="n">
        <f aca="false">'03.4 - SO 303-5  Přeložka...'!J37</f>
        <v>0</v>
      </c>
      <c r="AY114" s="122" t="n">
        <f aca="false">'03.4 - SO 303-5  Přeložka...'!J38</f>
        <v>0</v>
      </c>
      <c r="AZ114" s="122" t="n">
        <f aca="false">'03.4 - SO 303-5  Přeložka...'!F35</f>
        <v>0</v>
      </c>
      <c r="BA114" s="122" t="n">
        <f aca="false">'03.4 - SO 303-5  Přeložka...'!F36</f>
        <v>0</v>
      </c>
      <c r="BB114" s="122" t="n">
        <f aca="false">'03.4 - SO 303-5  Přeložka...'!F37</f>
        <v>0</v>
      </c>
      <c r="BC114" s="122" t="n">
        <f aca="false">'03.4 - SO 303-5  Přeložka...'!F38</f>
        <v>0</v>
      </c>
      <c r="BD114" s="124" t="n">
        <f aca="false">'03.4 - SO 303-5  Přeložka...'!F39</f>
        <v>0</v>
      </c>
      <c r="BT114" s="125" t="s">
        <v>83</v>
      </c>
      <c r="BV114" s="125" t="s">
        <v>76</v>
      </c>
      <c r="BW114" s="125" t="s">
        <v>142</v>
      </c>
      <c r="BX114" s="125" t="s">
        <v>130</v>
      </c>
      <c r="CL114" s="125"/>
    </row>
    <row r="115" s="56" customFormat="true" ht="16.5" hidden="false" customHeight="true" outlineLevel="0" collapsed="false">
      <c r="A115" s="116" t="s">
        <v>84</v>
      </c>
      <c r="B115" s="57"/>
      <c r="C115" s="117"/>
      <c r="D115" s="117"/>
      <c r="E115" s="118" t="s">
        <v>143</v>
      </c>
      <c r="F115" s="118"/>
      <c r="G115" s="118"/>
      <c r="H115" s="118"/>
      <c r="I115" s="118"/>
      <c r="J115" s="117"/>
      <c r="K115" s="118" t="s">
        <v>144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03.5 - SO 303-6  Odtok z 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7</v>
      </c>
      <c r="AR115" s="59"/>
      <c r="AS115" s="121" t="n">
        <v>0</v>
      </c>
      <c r="AT115" s="122" t="n">
        <f aca="false">ROUND(SUM(AV115:AW115),2)</f>
        <v>0</v>
      </c>
      <c r="AU115" s="123" t="n">
        <f aca="false">'03.5 - SO 303-6  Odtok z ...'!P126</f>
        <v>0</v>
      </c>
      <c r="AV115" s="122" t="n">
        <f aca="false">'03.5 - SO 303-6  Odtok z ...'!J35</f>
        <v>0</v>
      </c>
      <c r="AW115" s="122" t="n">
        <f aca="false">'03.5 - SO 303-6  Odtok z ...'!J36</f>
        <v>0</v>
      </c>
      <c r="AX115" s="122" t="n">
        <f aca="false">'03.5 - SO 303-6  Odtok z ...'!J37</f>
        <v>0</v>
      </c>
      <c r="AY115" s="122" t="n">
        <f aca="false">'03.5 - SO 303-6  Odtok z ...'!J38</f>
        <v>0</v>
      </c>
      <c r="AZ115" s="122" t="n">
        <f aca="false">'03.5 - SO 303-6  Odtok z ...'!F35</f>
        <v>0</v>
      </c>
      <c r="BA115" s="122" t="n">
        <f aca="false">'03.5 - SO 303-6  Odtok z ...'!F36</f>
        <v>0</v>
      </c>
      <c r="BB115" s="122" t="n">
        <f aca="false">'03.5 - SO 303-6  Odtok z ...'!F37</f>
        <v>0</v>
      </c>
      <c r="BC115" s="122" t="n">
        <f aca="false">'03.5 - SO 303-6  Odtok z ...'!F38</f>
        <v>0</v>
      </c>
      <c r="BD115" s="124" t="n">
        <f aca="false">'03.5 - SO 303-6  Odtok z ...'!F39</f>
        <v>0</v>
      </c>
      <c r="BT115" s="125" t="s">
        <v>83</v>
      </c>
      <c r="BV115" s="125" t="s">
        <v>76</v>
      </c>
      <c r="BW115" s="125" t="s">
        <v>145</v>
      </c>
      <c r="BX115" s="125" t="s">
        <v>130</v>
      </c>
      <c r="CL115" s="125"/>
    </row>
    <row r="116" s="102" customFormat="true" ht="24.75" hidden="false" customHeight="true" outlineLevel="0" collapsed="false">
      <c r="A116" s="116" t="s">
        <v>84</v>
      </c>
      <c r="B116" s="103"/>
      <c r="C116" s="104"/>
      <c r="D116" s="105" t="s">
        <v>146</v>
      </c>
      <c r="E116" s="105"/>
      <c r="F116" s="105"/>
      <c r="G116" s="105"/>
      <c r="H116" s="105"/>
      <c r="I116" s="106"/>
      <c r="J116" s="105" t="s">
        <v>147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04 - SO 304   Přeložka vo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0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04 - SO 304   Přeložka vo...'!P121</f>
        <v>0</v>
      </c>
      <c r="AV116" s="112" t="n">
        <f aca="false">'04 - SO 304   Přeložka vo...'!J33</f>
        <v>0</v>
      </c>
      <c r="AW116" s="112" t="n">
        <f aca="false">'04 - SO 304   Přeložka vo...'!J34</f>
        <v>0</v>
      </c>
      <c r="AX116" s="112" t="n">
        <f aca="false">'04 - SO 304   Přeložka vo...'!J35</f>
        <v>0</v>
      </c>
      <c r="AY116" s="112" t="n">
        <f aca="false">'04 - SO 304   Přeložka vo...'!J36</f>
        <v>0</v>
      </c>
      <c r="AZ116" s="112" t="n">
        <f aca="false">'04 - SO 304   Přeložka vo...'!F33</f>
        <v>0</v>
      </c>
      <c r="BA116" s="112" t="n">
        <f aca="false">'04 - SO 304   Přeložka vo...'!F34</f>
        <v>0</v>
      </c>
      <c r="BB116" s="112" t="n">
        <f aca="false">'04 - SO 304   Přeložka vo...'!F35</f>
        <v>0</v>
      </c>
      <c r="BC116" s="112" t="n">
        <f aca="false">'04 - SO 304   Přeložka vo...'!F36</f>
        <v>0</v>
      </c>
      <c r="BD116" s="114" t="n">
        <f aca="false">'04 - SO 304   Přeložka vo...'!F37</f>
        <v>0</v>
      </c>
      <c r="BT116" s="115" t="s">
        <v>81</v>
      </c>
      <c r="BV116" s="115" t="s">
        <v>76</v>
      </c>
      <c r="BW116" s="115" t="s">
        <v>148</v>
      </c>
      <c r="BX116" s="115" t="s">
        <v>4</v>
      </c>
      <c r="CL116" s="115"/>
      <c r="CM116" s="115" t="s">
        <v>83</v>
      </c>
    </row>
    <row r="117" s="102" customFormat="true" ht="24.75" hidden="false" customHeight="true" outlineLevel="0" collapsed="false">
      <c r="A117" s="116" t="s">
        <v>84</v>
      </c>
      <c r="B117" s="103"/>
      <c r="C117" s="104"/>
      <c r="D117" s="105" t="s">
        <v>149</v>
      </c>
      <c r="E117" s="105"/>
      <c r="F117" s="105"/>
      <c r="G117" s="105"/>
      <c r="H117" s="105"/>
      <c r="I117" s="106"/>
      <c r="J117" s="105" t="s">
        <v>150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8" t="n">
        <f aca="false">'05 - SO 305  Přeložka vod...'!J30</f>
        <v>0</v>
      </c>
      <c r="AH117" s="108"/>
      <c r="AI117" s="108"/>
      <c r="AJ117" s="108"/>
      <c r="AK117" s="108"/>
      <c r="AL117" s="108"/>
      <c r="AM117" s="108"/>
      <c r="AN117" s="108" t="n">
        <f aca="false">SUM(AG117,AT117)</f>
        <v>0</v>
      </c>
      <c r="AO117" s="108"/>
      <c r="AP117" s="108"/>
      <c r="AQ117" s="109" t="s">
        <v>80</v>
      </c>
      <c r="AR117" s="110"/>
      <c r="AS117" s="111" t="n">
        <v>0</v>
      </c>
      <c r="AT117" s="112" t="n">
        <f aca="false">ROUND(SUM(AV117:AW117),2)</f>
        <v>0</v>
      </c>
      <c r="AU117" s="113" t="n">
        <f aca="false">'05 - SO 305  Přeložka vod...'!P121</f>
        <v>0</v>
      </c>
      <c r="AV117" s="112" t="n">
        <f aca="false">'05 - SO 305  Přeložka vod...'!J33</f>
        <v>0</v>
      </c>
      <c r="AW117" s="112" t="n">
        <f aca="false">'05 - SO 305  Přeložka vod...'!J34</f>
        <v>0</v>
      </c>
      <c r="AX117" s="112" t="n">
        <f aca="false">'05 - SO 305  Přeložka vod...'!J35</f>
        <v>0</v>
      </c>
      <c r="AY117" s="112" t="n">
        <f aca="false">'05 - SO 305  Přeložka vod...'!J36</f>
        <v>0</v>
      </c>
      <c r="AZ117" s="112" t="n">
        <f aca="false">'05 - SO 305  Přeložka vod...'!F33</f>
        <v>0</v>
      </c>
      <c r="BA117" s="112" t="n">
        <f aca="false">'05 - SO 305  Přeložka vod...'!F34</f>
        <v>0</v>
      </c>
      <c r="BB117" s="112" t="n">
        <f aca="false">'05 - SO 305  Přeložka vod...'!F35</f>
        <v>0</v>
      </c>
      <c r="BC117" s="112" t="n">
        <f aca="false">'05 - SO 305  Přeložka vod...'!F36</f>
        <v>0</v>
      </c>
      <c r="BD117" s="114" t="n">
        <f aca="false">'05 - SO 305  Přeložka vod...'!F37</f>
        <v>0</v>
      </c>
      <c r="BT117" s="115" t="s">
        <v>81</v>
      </c>
      <c r="BV117" s="115" t="s">
        <v>76</v>
      </c>
      <c r="BW117" s="115" t="s">
        <v>151</v>
      </c>
      <c r="BX117" s="115" t="s">
        <v>4</v>
      </c>
      <c r="CL117" s="115"/>
      <c r="CM117" s="115" t="s">
        <v>83</v>
      </c>
    </row>
    <row r="118" s="102" customFormat="true" ht="16.5" hidden="false" customHeight="true" outlineLevel="0" collapsed="false">
      <c r="A118" s="116" t="s">
        <v>84</v>
      </c>
      <c r="B118" s="103"/>
      <c r="C118" s="104"/>
      <c r="D118" s="105" t="s">
        <v>152</v>
      </c>
      <c r="E118" s="105"/>
      <c r="F118" s="105"/>
      <c r="G118" s="105"/>
      <c r="H118" s="105"/>
      <c r="I118" s="106"/>
      <c r="J118" s="105" t="s">
        <v>153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8" t="n">
        <f aca="false">'06 - SO 306  Ochrana HOZ ...'!J30</f>
        <v>0</v>
      </c>
      <c r="AH118" s="108"/>
      <c r="AI118" s="108"/>
      <c r="AJ118" s="108"/>
      <c r="AK118" s="108"/>
      <c r="AL118" s="108"/>
      <c r="AM118" s="108"/>
      <c r="AN118" s="108" t="n">
        <f aca="false">SUM(AG118,AT118)</f>
        <v>0</v>
      </c>
      <c r="AO118" s="108"/>
      <c r="AP118" s="108"/>
      <c r="AQ118" s="109" t="s">
        <v>80</v>
      </c>
      <c r="AR118" s="110"/>
      <c r="AS118" s="111" t="n">
        <v>0</v>
      </c>
      <c r="AT118" s="112" t="n">
        <f aca="false">ROUND(SUM(AV118:AW118),2)</f>
        <v>0</v>
      </c>
      <c r="AU118" s="113" t="n">
        <f aca="false">'06 - SO 306  Ochrana HOZ ...'!P121</f>
        <v>0</v>
      </c>
      <c r="AV118" s="112" t="n">
        <f aca="false">'06 - SO 306  Ochrana HOZ ...'!J33</f>
        <v>0</v>
      </c>
      <c r="AW118" s="112" t="n">
        <f aca="false">'06 - SO 306  Ochrana HOZ ...'!J34</f>
        <v>0</v>
      </c>
      <c r="AX118" s="112" t="n">
        <f aca="false">'06 - SO 306  Ochrana HOZ ...'!J35</f>
        <v>0</v>
      </c>
      <c r="AY118" s="112" t="n">
        <f aca="false">'06 - SO 306  Ochrana HOZ ...'!J36</f>
        <v>0</v>
      </c>
      <c r="AZ118" s="112" t="n">
        <f aca="false">'06 - SO 306  Ochrana HOZ ...'!F33</f>
        <v>0</v>
      </c>
      <c r="BA118" s="112" t="n">
        <f aca="false">'06 - SO 306  Ochrana HOZ ...'!F34</f>
        <v>0</v>
      </c>
      <c r="BB118" s="112" t="n">
        <f aca="false">'06 - SO 306  Ochrana HOZ ...'!F35</f>
        <v>0</v>
      </c>
      <c r="BC118" s="112" t="n">
        <f aca="false">'06 - SO 306  Ochrana HOZ ...'!F36</f>
        <v>0</v>
      </c>
      <c r="BD118" s="114" t="n">
        <f aca="false">'06 - SO 306  Ochrana HOZ ...'!F37</f>
        <v>0</v>
      </c>
      <c r="BT118" s="115" t="s">
        <v>81</v>
      </c>
      <c r="BV118" s="115" t="s">
        <v>76</v>
      </c>
      <c r="BW118" s="115" t="s">
        <v>154</v>
      </c>
      <c r="BX118" s="115" t="s">
        <v>4</v>
      </c>
      <c r="CL118" s="115"/>
      <c r="CM118" s="115" t="s">
        <v>83</v>
      </c>
    </row>
    <row r="119" s="102" customFormat="true" ht="24.75" hidden="false" customHeight="true" outlineLevel="0" collapsed="false">
      <c r="A119" s="116" t="s">
        <v>84</v>
      </c>
      <c r="B119" s="103"/>
      <c r="C119" s="104"/>
      <c r="D119" s="105" t="s">
        <v>155</v>
      </c>
      <c r="E119" s="105"/>
      <c r="F119" s="105"/>
      <c r="G119" s="105"/>
      <c r="H119" s="105"/>
      <c r="I119" s="106"/>
      <c r="J119" s="105" t="s">
        <v>156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8" t="n">
        <f aca="false">'07 - SO 307  Prodloužení ...'!J30</f>
        <v>0</v>
      </c>
      <c r="AH119" s="108"/>
      <c r="AI119" s="108"/>
      <c r="AJ119" s="108"/>
      <c r="AK119" s="108"/>
      <c r="AL119" s="108"/>
      <c r="AM119" s="108"/>
      <c r="AN119" s="108" t="n">
        <f aca="false">SUM(AG119,AT119)</f>
        <v>0</v>
      </c>
      <c r="AO119" s="108"/>
      <c r="AP119" s="108"/>
      <c r="AQ119" s="109" t="s">
        <v>80</v>
      </c>
      <c r="AR119" s="110"/>
      <c r="AS119" s="126" t="n">
        <v>0</v>
      </c>
      <c r="AT119" s="127" t="n">
        <f aca="false">ROUND(SUM(AV119:AW119),2)</f>
        <v>0</v>
      </c>
      <c r="AU119" s="128" t="n">
        <f aca="false">'07 - SO 307  Prodloužení ...'!P121</f>
        <v>0</v>
      </c>
      <c r="AV119" s="127" t="n">
        <f aca="false">'07 - SO 307  Prodloužení ...'!J33</f>
        <v>0</v>
      </c>
      <c r="AW119" s="127" t="n">
        <f aca="false">'07 - SO 307  Prodloužení ...'!J34</f>
        <v>0</v>
      </c>
      <c r="AX119" s="127" t="n">
        <f aca="false">'07 - SO 307  Prodloužení ...'!J35</f>
        <v>0</v>
      </c>
      <c r="AY119" s="127" t="n">
        <f aca="false">'07 - SO 307  Prodloužení ...'!J36</f>
        <v>0</v>
      </c>
      <c r="AZ119" s="127" t="n">
        <f aca="false">'07 - SO 307  Prodloužení ...'!F33</f>
        <v>0</v>
      </c>
      <c r="BA119" s="127" t="n">
        <f aca="false">'07 - SO 307  Prodloužení ...'!F34</f>
        <v>0</v>
      </c>
      <c r="BB119" s="127" t="n">
        <f aca="false">'07 - SO 307  Prodloužení ...'!F35</f>
        <v>0</v>
      </c>
      <c r="BC119" s="127" t="n">
        <f aca="false">'07 - SO 307  Prodloužení ...'!F36</f>
        <v>0</v>
      </c>
      <c r="BD119" s="129" t="n">
        <f aca="false">'07 - SO 307  Prodloužení ...'!F37</f>
        <v>0</v>
      </c>
      <c r="BT119" s="115" t="s">
        <v>81</v>
      </c>
      <c r="BV119" s="115" t="s">
        <v>76</v>
      </c>
      <c r="BW119" s="115" t="s">
        <v>157</v>
      </c>
      <c r="BX119" s="115" t="s">
        <v>4</v>
      </c>
      <c r="CL119" s="115"/>
      <c r="CM119" s="115" t="s">
        <v>83</v>
      </c>
    </row>
    <row r="120" s="31" customFormat="true" ht="30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</sheetData>
  <sheetProtection algorithmName="SHA-512" hashValue="8TnNIUZF8FPOBmvG8OuF0d8VnLNJNkN3WqiO0sXv7nGX9F91k5L2f4Hlf+8qV06a0OhfgUjPgcrDuGoLDic4pA==" saltValue="07/0FPUwLvhgt4LkIFgU5Wt/CzeHhni/1tDhS0XAMrWqhq7lWjz32tbltASMGMW0WN/H4UTFjwUa+kb17hIwjg==" spinCount="100000" sheet="true" password="cc35" objects="true" scenarios="true" formatColumns="false" formatRows="false"/>
  <mergeCells count="13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</mergeCells>
  <hyperlinks>
    <hyperlink ref="A96" location="'01.1 - SO 301-1  Svodný d...'!C2" display="/"/>
    <hyperlink ref="A97" location="'01.2 - SO 301-2  Svodný d...'!C2" display="/"/>
    <hyperlink ref="A98" location="'01.3 - SO 301-3  Svodný d...'!C2" display="/"/>
    <hyperlink ref="A99" location="'01.4 - SO 301-4  Svodný d...'!C2" display="/"/>
    <hyperlink ref="A100" location="'01.5 - SO 301-5  Úprava V...'!C2" display="/"/>
    <hyperlink ref="A101" location="'01.6 - SO 301-6  Přeložka...'!C2" display="/"/>
    <hyperlink ref="A103" location="'02.1 - SO 302-1  Svodný d...'!C2" display="/"/>
    <hyperlink ref="A104" location="'02.2 - SO 302-2  Svodný d...'!C2" display="/"/>
    <hyperlink ref="A105" location="'02.3 - SO 302-3  Svodný d...'!C2" display="/"/>
    <hyperlink ref="A106" location="'02.4 - SO 302-4  Svodný d...'!C2" display="/"/>
    <hyperlink ref="A107" location="'02.5 - SO 302-5  Svodný d...'!C2" display="/"/>
    <hyperlink ref="A108" location="'02.6 - SO 302-6  Svodný d...'!C2" display="/"/>
    <hyperlink ref="A109" location="'02.7 - SO 302-7  Svodný d...'!C2" display="/"/>
    <hyperlink ref="A111" location="'03.1 - SO 303-1  Svodný d...'!C2" display="/"/>
    <hyperlink ref="A112" location="'03.2 - SO 303-2  Svodný d...'!C2" display="/"/>
    <hyperlink ref="A113" location="'03.3 - SO 303-4   Přeložk...'!C2" display="/"/>
    <hyperlink ref="A114" location="'03.4 - SO 303-5  Přeložka...'!C2" display="/"/>
    <hyperlink ref="A115" location="'03.5 - SO 303-6  Odtok z ...'!C2" display="/"/>
    <hyperlink ref="A116" location="'04 - SO 304   Přeložka vo...'!C2" display="/"/>
    <hyperlink ref="A117" location="'05 - SO 305  Přeložka vod...'!C2" display="/"/>
    <hyperlink ref="A118" location="'06 - SO 306  Ochrana HOZ ...'!C2" display="/"/>
    <hyperlink ref="A119" location="'07 - SO 307  Prodlouž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6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3)),  2)</f>
        <v>0</v>
      </c>
      <c r="G35" s="24"/>
      <c r="H35" s="24"/>
      <c r="I35" s="150" t="n">
        <v>0.21</v>
      </c>
      <c r="J35" s="149" t="n">
        <f aca="false">ROUND(((SUM(BE125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3)),  2)</f>
        <v>0</v>
      </c>
      <c r="G36" s="24"/>
      <c r="H36" s="24"/>
      <c r="I36" s="150" t="n">
        <v>0.15</v>
      </c>
      <c r="J36" s="149" t="n">
        <f aca="false">ROUND(((SUM(BF125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3 - SO 302-3  Svodný drén v km 2,673-2,742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8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3 - SO 302-3  Svodný drén v km 2,673-2,742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.62511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3+P172+P182</f>
        <v>0</v>
      </c>
      <c r="Q126" s="211"/>
      <c r="R126" s="212" t="n">
        <f aca="false">R127+R163+R172+R182</f>
        <v>1.62511</v>
      </c>
      <c r="S126" s="211"/>
      <c r="T126" s="213" t="n">
        <f aca="false">T127+T163+T172+T182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3+BK172+BK182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2)</f>
        <v>0</v>
      </c>
      <c r="Q127" s="211"/>
      <c r="R127" s="212" t="n">
        <f aca="false">SUM(R128:R162)</f>
        <v>0</v>
      </c>
      <c r="S127" s="211"/>
      <c r="T127" s="213" t="n">
        <f aca="false">SUM(T128:T162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2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678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41.6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679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680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681</v>
      </c>
      <c r="G133" s="233"/>
      <c r="H133" s="237" t="n">
        <v>37.6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417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682</v>
      </c>
      <c r="G137" s="233"/>
      <c r="H137" s="237" t="n">
        <v>3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41.6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211</v>
      </c>
      <c r="D139" s="219" t="s">
        <v>190</v>
      </c>
      <c r="E139" s="220" t="s">
        <v>212</v>
      </c>
      <c r="F139" s="221" t="s">
        <v>213</v>
      </c>
      <c r="G139" s="222" t="s">
        <v>201</v>
      </c>
      <c r="H139" s="223" t="n">
        <v>26.7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683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684</v>
      </c>
      <c r="G140" s="233"/>
      <c r="H140" s="237" t="n">
        <v>41.6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216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685</v>
      </c>
      <c r="G142" s="233"/>
      <c r="H142" s="237" t="n">
        <v>-3.5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8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686</v>
      </c>
      <c r="G144" s="233"/>
      <c r="H144" s="237" t="n">
        <v>-10.4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0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424</v>
      </c>
      <c r="G146" s="233"/>
      <c r="H146" s="237" t="n">
        <v>-1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26.7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687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26.7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195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10.4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688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27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689</v>
      </c>
      <c r="G152" s="233"/>
      <c r="H152" s="237" t="n">
        <v>10.4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16.5" hidden="false" customHeight="true" outlineLevel="0" collapsed="false">
      <c r="A153" s="24"/>
      <c r="B153" s="25"/>
      <c r="C153" s="279" t="s">
        <v>229</v>
      </c>
      <c r="D153" s="279" t="s">
        <v>230</v>
      </c>
      <c r="E153" s="280" t="s">
        <v>231</v>
      </c>
      <c r="F153" s="281" t="s">
        <v>232</v>
      </c>
      <c r="G153" s="282" t="s">
        <v>233</v>
      </c>
      <c r="H153" s="283" t="n">
        <v>19.8</v>
      </c>
      <c r="I153" s="284"/>
      <c r="J153" s="283" t="n">
        <f aca="false">ROUND(I153*H153,2)</f>
        <v>0</v>
      </c>
      <c r="K153" s="281" t="s">
        <v>194</v>
      </c>
      <c r="L153" s="285"/>
      <c r="M153" s="286"/>
      <c r="N153" s="287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34</v>
      </c>
      <c r="AT153" s="229" t="s">
        <v>23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690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691</v>
      </c>
      <c r="G154" s="233"/>
      <c r="H154" s="237" t="n">
        <v>19.8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37.8" hidden="false" customHeight="true" outlineLevel="0" collapsed="false">
      <c r="A155" s="24"/>
      <c r="B155" s="25"/>
      <c r="C155" s="219" t="s">
        <v>238</v>
      </c>
      <c r="D155" s="219" t="s">
        <v>190</v>
      </c>
      <c r="E155" s="220" t="s">
        <v>322</v>
      </c>
      <c r="F155" s="221" t="s">
        <v>323</v>
      </c>
      <c r="G155" s="222" t="s">
        <v>201</v>
      </c>
      <c r="H155" s="223" t="n">
        <v>14.9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692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42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693</v>
      </c>
      <c r="G157" s="233"/>
      <c r="H157" s="237" t="n">
        <v>14.9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3" hidden="false" customHeight="true" outlineLevel="0" collapsed="false">
      <c r="A158" s="24"/>
      <c r="B158" s="25"/>
      <c r="C158" s="219" t="s">
        <v>244</v>
      </c>
      <c r="D158" s="219" t="s">
        <v>190</v>
      </c>
      <c r="E158" s="220" t="s">
        <v>245</v>
      </c>
      <c r="F158" s="221" t="s">
        <v>246</v>
      </c>
      <c r="G158" s="222" t="s">
        <v>233</v>
      </c>
      <c r="H158" s="223" t="n">
        <v>23.8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694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695</v>
      </c>
      <c r="G159" s="233"/>
      <c r="H159" s="237" t="n">
        <v>23.8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34</v>
      </c>
      <c r="D160" s="219" t="s">
        <v>190</v>
      </c>
      <c r="E160" s="220" t="s">
        <v>249</v>
      </c>
      <c r="F160" s="221" t="s">
        <v>250</v>
      </c>
      <c r="G160" s="222" t="s">
        <v>251</v>
      </c>
      <c r="H160" s="223" t="n">
        <v>2</v>
      </c>
      <c r="I160" s="224"/>
      <c r="J160" s="223" t="n">
        <f aca="false">ROUND(I160*H160,2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696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253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329</v>
      </c>
      <c r="G162" s="233"/>
      <c r="H162" s="237" t="n">
        <v>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195</v>
      </c>
      <c r="F163" s="217" t="s">
        <v>255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1)</f>
        <v>0</v>
      </c>
      <c r="Q163" s="211"/>
      <c r="R163" s="212" t="n">
        <f aca="false">SUM(R164:R171)</f>
        <v>0.0414</v>
      </c>
      <c r="S163" s="211"/>
      <c r="T163" s="213" t="n">
        <f aca="false">SUM(T164:T171)</f>
        <v>0</v>
      </c>
      <c r="AR163" s="214" t="s">
        <v>81</v>
      </c>
      <c r="AT163" s="215" t="s">
        <v>73</v>
      </c>
      <c r="AU163" s="215" t="s">
        <v>81</v>
      </c>
      <c r="AY163" s="214" t="s">
        <v>188</v>
      </c>
      <c r="BK163" s="216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257</v>
      </c>
      <c r="F164" s="221" t="s">
        <v>258</v>
      </c>
      <c r="G164" s="222" t="s">
        <v>201</v>
      </c>
      <c r="H164" s="223" t="n">
        <v>3.5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697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60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698</v>
      </c>
      <c r="G166" s="233"/>
      <c r="H166" s="237" t="n">
        <v>3.5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31" customFormat="true" ht="16.5" hidden="false" customHeight="true" outlineLevel="0" collapsed="false">
      <c r="A167" s="24"/>
      <c r="B167" s="25"/>
      <c r="C167" s="219" t="s">
        <v>262</v>
      </c>
      <c r="D167" s="219" t="s">
        <v>190</v>
      </c>
      <c r="E167" s="220" t="s">
        <v>263</v>
      </c>
      <c r="F167" s="221" t="s">
        <v>264</v>
      </c>
      <c r="G167" s="222" t="s">
        <v>265</v>
      </c>
      <c r="H167" s="223" t="n">
        <v>34.5</v>
      </c>
      <c r="I167" s="224"/>
      <c r="J167" s="223" t="n">
        <f aca="false">ROUND(I167*H167,2)</f>
        <v>0</v>
      </c>
      <c r="K167" s="221" t="s">
        <v>194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01</v>
      </c>
      <c r="R167" s="227" t="n">
        <f aca="false">Q167*H167</f>
        <v>0.0345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699</v>
      </c>
    </row>
    <row r="168" s="244" customFormat="true" ht="12.8" hidden="false" customHeight="false" outlineLevel="0" collapsed="false">
      <c r="B168" s="245"/>
      <c r="C168" s="246"/>
      <c r="D168" s="234" t="s">
        <v>197</v>
      </c>
      <c r="E168" s="247"/>
      <c r="F168" s="248" t="s">
        <v>267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97</v>
      </c>
      <c r="AU168" s="254" t="s">
        <v>83</v>
      </c>
      <c r="AV168" s="244" t="s">
        <v>81</v>
      </c>
      <c r="AW168" s="244" t="s">
        <v>31</v>
      </c>
      <c r="AX168" s="244" t="s">
        <v>74</v>
      </c>
      <c r="AY168" s="254" t="s">
        <v>188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700</v>
      </c>
      <c r="G169" s="233"/>
      <c r="H169" s="237" t="n">
        <v>34.5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16.5" hidden="false" customHeight="true" outlineLevel="0" collapsed="false">
      <c r="A170" s="24"/>
      <c r="B170" s="25"/>
      <c r="C170" s="279" t="s">
        <v>269</v>
      </c>
      <c r="D170" s="279" t="s">
        <v>230</v>
      </c>
      <c r="E170" s="280" t="s">
        <v>270</v>
      </c>
      <c r="F170" s="281" t="s">
        <v>271</v>
      </c>
      <c r="G170" s="282" t="s">
        <v>265</v>
      </c>
      <c r="H170" s="283" t="n">
        <v>34.5</v>
      </c>
      <c r="I170" s="284"/>
      <c r="J170" s="283" t="n">
        <f aca="false">ROUND(I170*H170,2)</f>
        <v>0</v>
      </c>
      <c r="K170" s="281" t="s">
        <v>194</v>
      </c>
      <c r="L170" s="285"/>
      <c r="M170" s="286"/>
      <c r="N170" s="287" t="s">
        <v>39</v>
      </c>
      <c r="O170" s="74"/>
      <c r="P170" s="227" t="n">
        <f aca="false">O170*H170</f>
        <v>0</v>
      </c>
      <c r="Q170" s="227" t="n">
        <v>0.0002</v>
      </c>
      <c r="R170" s="227" t="n">
        <f aca="false">Q170*H170</f>
        <v>0.0069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34</v>
      </c>
      <c r="AT170" s="229" t="s">
        <v>23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701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702</v>
      </c>
      <c r="G171" s="233"/>
      <c r="H171" s="237" t="n">
        <v>34.5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234</v>
      </c>
      <c r="F172" s="217" t="s">
        <v>27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1)</f>
        <v>0</v>
      </c>
      <c r="Q172" s="211"/>
      <c r="R172" s="212" t="n">
        <f aca="false">SUM(R173:R181)</f>
        <v>1.58371</v>
      </c>
      <c r="S172" s="211"/>
      <c r="T172" s="213" t="n">
        <f aca="false">SUM(T173:T181)</f>
        <v>0</v>
      </c>
      <c r="AR172" s="214" t="s">
        <v>81</v>
      </c>
      <c r="AT172" s="215" t="s">
        <v>73</v>
      </c>
      <c r="AU172" s="215" t="s">
        <v>81</v>
      </c>
      <c r="AY172" s="214" t="s">
        <v>188</v>
      </c>
      <c r="BK172" s="216" t="n">
        <f aca="false">SUM(BK173:BK181)</f>
        <v>0</v>
      </c>
    </row>
    <row r="173" s="31" customFormat="true" ht="21.75" hidden="false" customHeight="true" outlineLevel="0" collapsed="false">
      <c r="A173" s="24"/>
      <c r="B173" s="25"/>
      <c r="C173" s="219" t="s">
        <v>275</v>
      </c>
      <c r="D173" s="219" t="s">
        <v>190</v>
      </c>
      <c r="E173" s="220" t="s">
        <v>276</v>
      </c>
      <c r="F173" s="221" t="s">
        <v>277</v>
      </c>
      <c r="G173" s="222" t="s">
        <v>278</v>
      </c>
      <c r="H173" s="223" t="n">
        <v>69</v>
      </c>
      <c r="I173" s="224"/>
      <c r="J173" s="223" t="n">
        <f aca="false">ROUND(I173*H173,2)</f>
        <v>0</v>
      </c>
      <c r="K173" s="221"/>
      <c r="L173" s="30"/>
      <c r="M173" s="225"/>
      <c r="N173" s="226" t="s">
        <v>39</v>
      </c>
      <c r="O173" s="74"/>
      <c r="P173" s="227" t="n">
        <f aca="false">O173*H173</f>
        <v>0</v>
      </c>
      <c r="Q173" s="227" t="n">
        <v>0.001</v>
      </c>
      <c r="R173" s="227" t="n">
        <f aca="false">Q173*H173</f>
        <v>0.069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95</v>
      </c>
      <c r="AT173" s="229" t="s">
        <v>190</v>
      </c>
      <c r="AU173" s="229" t="s">
        <v>83</v>
      </c>
      <c r="AY173" s="3" t="s">
        <v>18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195</v>
      </c>
      <c r="BM173" s="229" t="s">
        <v>703</v>
      </c>
    </row>
    <row r="174" s="244" customFormat="true" ht="12.8" hidden="false" customHeight="false" outlineLevel="0" collapsed="false">
      <c r="B174" s="245"/>
      <c r="C174" s="246"/>
      <c r="D174" s="234" t="s">
        <v>197</v>
      </c>
      <c r="E174" s="247"/>
      <c r="F174" s="248" t="s">
        <v>280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97</v>
      </c>
      <c r="AU174" s="254" t="s">
        <v>83</v>
      </c>
      <c r="AV174" s="244" t="s">
        <v>81</v>
      </c>
      <c r="AW174" s="244" t="s">
        <v>31</v>
      </c>
      <c r="AX174" s="244" t="s">
        <v>74</v>
      </c>
      <c r="AY174" s="254" t="s">
        <v>188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704</v>
      </c>
      <c r="G175" s="233"/>
      <c r="H175" s="237" t="n">
        <v>69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16.5" hidden="false" customHeight="true" outlineLevel="0" collapsed="false">
      <c r="A176" s="24"/>
      <c r="B176" s="25"/>
      <c r="C176" s="219" t="s">
        <v>282</v>
      </c>
      <c r="D176" s="219" t="s">
        <v>190</v>
      </c>
      <c r="E176" s="220" t="s">
        <v>283</v>
      </c>
      <c r="F176" s="221" t="s">
        <v>284</v>
      </c>
      <c r="G176" s="222" t="s">
        <v>251</v>
      </c>
      <c r="H176" s="223" t="n">
        <v>6</v>
      </c>
      <c r="I176" s="224"/>
      <c r="J176" s="223" t="n">
        <f aca="false">ROUND(I176*H176,2)</f>
        <v>0</v>
      </c>
      <c r="K176" s="221"/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705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286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706</v>
      </c>
      <c r="G178" s="233"/>
      <c r="H178" s="237" t="n">
        <v>6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21.75" hidden="false" customHeight="true" outlineLevel="0" collapsed="false">
      <c r="A179" s="24"/>
      <c r="B179" s="25"/>
      <c r="C179" s="219" t="s">
        <v>288</v>
      </c>
      <c r="D179" s="219" t="s">
        <v>190</v>
      </c>
      <c r="E179" s="220" t="s">
        <v>289</v>
      </c>
      <c r="F179" s="221" t="s">
        <v>290</v>
      </c>
      <c r="G179" s="222" t="s">
        <v>251</v>
      </c>
      <c r="H179" s="223" t="n">
        <v>1</v>
      </c>
      <c r="I179" s="224"/>
      <c r="J179" s="223" t="n">
        <f aca="false">ROUND(I179*H179,2)</f>
        <v>0</v>
      </c>
      <c r="K179" s="221"/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1.51471</v>
      </c>
      <c r="R179" s="227" t="n">
        <f aca="false">Q179*H179</f>
        <v>1.51471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707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292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406</v>
      </c>
      <c r="G181" s="233"/>
      <c r="H181" s="237" t="n">
        <v>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202" customFormat="true" ht="22.8" hidden="false" customHeight="true" outlineLevel="0" collapsed="false">
      <c r="B182" s="203"/>
      <c r="C182" s="204"/>
      <c r="D182" s="205" t="s">
        <v>73</v>
      </c>
      <c r="E182" s="217" t="s">
        <v>294</v>
      </c>
      <c r="F182" s="217" t="s">
        <v>295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</v>
      </c>
      <c r="S182" s="211"/>
      <c r="T182" s="213" t="n">
        <f aca="false">T183</f>
        <v>0</v>
      </c>
      <c r="AR182" s="214" t="s">
        <v>81</v>
      </c>
      <c r="AT182" s="215" t="s">
        <v>73</v>
      </c>
      <c r="AU182" s="215" t="s">
        <v>81</v>
      </c>
      <c r="AY182" s="214" t="s">
        <v>188</v>
      </c>
      <c r="BK182" s="216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19" t="s">
        <v>7</v>
      </c>
      <c r="D183" s="219" t="s">
        <v>190</v>
      </c>
      <c r="E183" s="220" t="s">
        <v>296</v>
      </c>
      <c r="F183" s="221" t="s">
        <v>297</v>
      </c>
      <c r="G183" s="222" t="s">
        <v>233</v>
      </c>
      <c r="H183" s="223" t="n">
        <v>1.6</v>
      </c>
      <c r="I183" s="224"/>
      <c r="J183" s="223" t="n">
        <f aca="false">ROUND(I183*H183,2)</f>
        <v>0</v>
      </c>
      <c r="K183" s="221" t="s">
        <v>194</v>
      </c>
      <c r="L183" s="30"/>
      <c r="M183" s="288"/>
      <c r="N183" s="289" t="s">
        <v>39</v>
      </c>
      <c r="O183" s="290"/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</v>
      </c>
      <c r="T183" s="29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70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SJjS2oSofMDbx0O5oBcsqrR+wuz3SfZG2nJoyOkCedpoUcGeLHQG76DB+lqgOxoECH7eVnGr00sV+8dheVwu+g==" saltValue="JqVnf60TpkKCMahrWlV47PsqhQZR3JZBD3WCzDGkuCkN+B9tCmzJkClYr0GL4ke5lcP7UaoJS3ddoyMiVijRVw==" spinCount="100000" sheet="true" password="cc35" objects="true" scenarios="true" formatColumns="false" formatRows="false" autoFilter="false"/>
  <autoFilter ref="C124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7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3)),  2)</f>
        <v>0</v>
      </c>
      <c r="G35" s="24"/>
      <c r="H35" s="24"/>
      <c r="I35" s="150" t="n">
        <v>0.21</v>
      </c>
      <c r="J35" s="149" t="n">
        <f aca="false">ROUND(((SUM(BE125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3)),  2)</f>
        <v>0</v>
      </c>
      <c r="G36" s="24"/>
      <c r="H36" s="24"/>
      <c r="I36" s="150" t="n">
        <v>0.15</v>
      </c>
      <c r="J36" s="149" t="n">
        <f aca="false">ROUND(((SUM(BF125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4 - SO 302-4  Svodný drén v km 2,742 - 2,814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8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4 - SO 302-4  Svodný drén v km 2,742 - 2,814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.62991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3+P172+P182</f>
        <v>0</v>
      </c>
      <c r="Q126" s="211"/>
      <c r="R126" s="212" t="n">
        <f aca="false">R127+R163+R172+R182</f>
        <v>1.62991</v>
      </c>
      <c r="S126" s="211"/>
      <c r="T126" s="213" t="n">
        <f aca="false">T127+T163+T172+T182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3+BK172+BK182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2)</f>
        <v>0</v>
      </c>
      <c r="Q127" s="211"/>
      <c r="R127" s="212" t="n">
        <f aca="false">SUM(R128:R162)</f>
        <v>0</v>
      </c>
      <c r="S127" s="211"/>
      <c r="T127" s="213" t="n">
        <f aca="false">SUM(T128:T162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2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710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45.3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711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41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712</v>
      </c>
      <c r="G133" s="233"/>
      <c r="H133" s="237" t="n">
        <v>40.3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417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713</v>
      </c>
      <c r="G137" s="233"/>
      <c r="H137" s="237" t="n">
        <v>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45.3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211</v>
      </c>
      <c r="D139" s="219" t="s">
        <v>190</v>
      </c>
      <c r="E139" s="220" t="s">
        <v>212</v>
      </c>
      <c r="F139" s="221" t="s">
        <v>213</v>
      </c>
      <c r="G139" s="222" t="s">
        <v>201</v>
      </c>
      <c r="H139" s="223" t="n">
        <v>29.9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714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715</v>
      </c>
      <c r="G140" s="233"/>
      <c r="H140" s="237" t="n">
        <v>45.3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216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716</v>
      </c>
      <c r="G142" s="233"/>
      <c r="H142" s="237" t="n">
        <v>-3.6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8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717</v>
      </c>
      <c r="G144" s="233"/>
      <c r="H144" s="237" t="n">
        <v>-10.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0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424</v>
      </c>
      <c r="G146" s="233"/>
      <c r="H146" s="237" t="n">
        <v>-1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29.9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718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29.9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195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10.8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719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27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720</v>
      </c>
      <c r="G152" s="233"/>
      <c r="H152" s="237" t="n">
        <v>10.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16.5" hidden="false" customHeight="true" outlineLevel="0" collapsed="false">
      <c r="A153" s="24"/>
      <c r="B153" s="25"/>
      <c r="C153" s="279" t="s">
        <v>229</v>
      </c>
      <c r="D153" s="279" t="s">
        <v>230</v>
      </c>
      <c r="E153" s="280" t="s">
        <v>231</v>
      </c>
      <c r="F153" s="281" t="s">
        <v>232</v>
      </c>
      <c r="G153" s="282" t="s">
        <v>233</v>
      </c>
      <c r="H153" s="283" t="n">
        <v>20.5</v>
      </c>
      <c r="I153" s="284"/>
      <c r="J153" s="283" t="n">
        <f aca="false">ROUND(I153*H153,2)</f>
        <v>0</v>
      </c>
      <c r="K153" s="281" t="s">
        <v>194</v>
      </c>
      <c r="L153" s="285"/>
      <c r="M153" s="286"/>
      <c r="N153" s="287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34</v>
      </c>
      <c r="AT153" s="229" t="s">
        <v>23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721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722</v>
      </c>
      <c r="G154" s="233"/>
      <c r="H154" s="237" t="n">
        <v>20.5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37.8" hidden="false" customHeight="true" outlineLevel="0" collapsed="false">
      <c r="A155" s="24"/>
      <c r="B155" s="25"/>
      <c r="C155" s="219" t="s">
        <v>238</v>
      </c>
      <c r="D155" s="219" t="s">
        <v>190</v>
      </c>
      <c r="E155" s="220" t="s">
        <v>322</v>
      </c>
      <c r="F155" s="221" t="s">
        <v>323</v>
      </c>
      <c r="G155" s="222" t="s">
        <v>201</v>
      </c>
      <c r="H155" s="223" t="n">
        <v>15.4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723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42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724</v>
      </c>
      <c r="G157" s="233"/>
      <c r="H157" s="237" t="n">
        <v>15.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3" hidden="false" customHeight="true" outlineLevel="0" collapsed="false">
      <c r="A158" s="24"/>
      <c r="B158" s="25"/>
      <c r="C158" s="219" t="s">
        <v>244</v>
      </c>
      <c r="D158" s="219" t="s">
        <v>190</v>
      </c>
      <c r="E158" s="220" t="s">
        <v>245</v>
      </c>
      <c r="F158" s="221" t="s">
        <v>246</v>
      </c>
      <c r="G158" s="222" t="s">
        <v>233</v>
      </c>
      <c r="H158" s="223" t="n">
        <v>24.6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725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726</v>
      </c>
      <c r="G159" s="233"/>
      <c r="H159" s="237" t="n">
        <v>24.6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34</v>
      </c>
      <c r="D160" s="219" t="s">
        <v>190</v>
      </c>
      <c r="E160" s="220" t="s">
        <v>249</v>
      </c>
      <c r="F160" s="221" t="s">
        <v>250</v>
      </c>
      <c r="G160" s="222" t="s">
        <v>251</v>
      </c>
      <c r="H160" s="223" t="n">
        <v>2</v>
      </c>
      <c r="I160" s="224"/>
      <c r="J160" s="223" t="n">
        <f aca="false">ROUND(I160*H160,2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727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253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329</v>
      </c>
      <c r="G162" s="233"/>
      <c r="H162" s="237" t="n">
        <v>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195</v>
      </c>
      <c r="F163" s="217" t="s">
        <v>255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1)</f>
        <v>0</v>
      </c>
      <c r="Q163" s="211"/>
      <c r="R163" s="212" t="n">
        <f aca="false">SUM(R164:R171)</f>
        <v>0.0432</v>
      </c>
      <c r="S163" s="211"/>
      <c r="T163" s="213" t="n">
        <f aca="false">SUM(T164:T171)</f>
        <v>0</v>
      </c>
      <c r="AR163" s="214" t="s">
        <v>81</v>
      </c>
      <c r="AT163" s="215" t="s">
        <v>73</v>
      </c>
      <c r="AU163" s="215" t="s">
        <v>81</v>
      </c>
      <c r="AY163" s="214" t="s">
        <v>188</v>
      </c>
      <c r="BK163" s="216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257</v>
      </c>
      <c r="F164" s="221" t="s">
        <v>258</v>
      </c>
      <c r="G164" s="222" t="s">
        <v>201</v>
      </c>
      <c r="H164" s="223" t="n">
        <v>3.6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728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60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729</v>
      </c>
      <c r="G166" s="233"/>
      <c r="H166" s="237" t="n">
        <v>3.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31" customFormat="true" ht="16.5" hidden="false" customHeight="true" outlineLevel="0" collapsed="false">
      <c r="A167" s="24"/>
      <c r="B167" s="25"/>
      <c r="C167" s="219" t="s">
        <v>262</v>
      </c>
      <c r="D167" s="219" t="s">
        <v>190</v>
      </c>
      <c r="E167" s="220" t="s">
        <v>263</v>
      </c>
      <c r="F167" s="221" t="s">
        <v>264</v>
      </c>
      <c r="G167" s="222" t="s">
        <v>265</v>
      </c>
      <c r="H167" s="223" t="n">
        <v>36</v>
      </c>
      <c r="I167" s="224"/>
      <c r="J167" s="223" t="n">
        <f aca="false">ROUND(I167*H167,2)</f>
        <v>0</v>
      </c>
      <c r="K167" s="221" t="s">
        <v>194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01</v>
      </c>
      <c r="R167" s="227" t="n">
        <f aca="false">Q167*H167</f>
        <v>0.036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730</v>
      </c>
    </row>
    <row r="168" s="244" customFormat="true" ht="12.8" hidden="false" customHeight="false" outlineLevel="0" collapsed="false">
      <c r="B168" s="245"/>
      <c r="C168" s="246"/>
      <c r="D168" s="234" t="s">
        <v>197</v>
      </c>
      <c r="E168" s="247"/>
      <c r="F168" s="248" t="s">
        <v>267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97</v>
      </c>
      <c r="AU168" s="254" t="s">
        <v>83</v>
      </c>
      <c r="AV168" s="244" t="s">
        <v>81</v>
      </c>
      <c r="AW168" s="244" t="s">
        <v>31</v>
      </c>
      <c r="AX168" s="244" t="s">
        <v>74</v>
      </c>
      <c r="AY168" s="254" t="s">
        <v>188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731</v>
      </c>
      <c r="G169" s="233"/>
      <c r="H169" s="237" t="n">
        <v>36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16.5" hidden="false" customHeight="true" outlineLevel="0" collapsed="false">
      <c r="A170" s="24"/>
      <c r="B170" s="25"/>
      <c r="C170" s="279" t="s">
        <v>269</v>
      </c>
      <c r="D170" s="279" t="s">
        <v>230</v>
      </c>
      <c r="E170" s="280" t="s">
        <v>270</v>
      </c>
      <c r="F170" s="281" t="s">
        <v>271</v>
      </c>
      <c r="G170" s="282" t="s">
        <v>265</v>
      </c>
      <c r="H170" s="283" t="n">
        <v>36</v>
      </c>
      <c r="I170" s="284"/>
      <c r="J170" s="283" t="n">
        <f aca="false">ROUND(I170*H170,2)</f>
        <v>0</v>
      </c>
      <c r="K170" s="281" t="s">
        <v>194</v>
      </c>
      <c r="L170" s="285"/>
      <c r="M170" s="286"/>
      <c r="N170" s="287" t="s">
        <v>39</v>
      </c>
      <c r="O170" s="74"/>
      <c r="P170" s="227" t="n">
        <f aca="false">O170*H170</f>
        <v>0</v>
      </c>
      <c r="Q170" s="227" t="n">
        <v>0.0002</v>
      </c>
      <c r="R170" s="227" t="n">
        <f aca="false">Q170*H170</f>
        <v>0.0072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34</v>
      </c>
      <c r="AT170" s="229" t="s">
        <v>23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732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733</v>
      </c>
      <c r="G171" s="233"/>
      <c r="H171" s="237" t="n">
        <v>36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234</v>
      </c>
      <c r="F172" s="217" t="s">
        <v>27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1)</f>
        <v>0</v>
      </c>
      <c r="Q172" s="211"/>
      <c r="R172" s="212" t="n">
        <f aca="false">SUM(R173:R181)</f>
        <v>1.58671</v>
      </c>
      <c r="S172" s="211"/>
      <c r="T172" s="213" t="n">
        <f aca="false">SUM(T173:T181)</f>
        <v>0</v>
      </c>
      <c r="AR172" s="214" t="s">
        <v>81</v>
      </c>
      <c r="AT172" s="215" t="s">
        <v>73</v>
      </c>
      <c r="AU172" s="215" t="s">
        <v>81</v>
      </c>
      <c r="AY172" s="214" t="s">
        <v>188</v>
      </c>
      <c r="BK172" s="216" t="n">
        <f aca="false">SUM(BK173:BK181)</f>
        <v>0</v>
      </c>
    </row>
    <row r="173" s="31" customFormat="true" ht="21.75" hidden="false" customHeight="true" outlineLevel="0" collapsed="false">
      <c r="A173" s="24"/>
      <c r="B173" s="25"/>
      <c r="C173" s="219" t="s">
        <v>275</v>
      </c>
      <c r="D173" s="219" t="s">
        <v>190</v>
      </c>
      <c r="E173" s="220" t="s">
        <v>276</v>
      </c>
      <c r="F173" s="221" t="s">
        <v>277</v>
      </c>
      <c r="G173" s="222" t="s">
        <v>278</v>
      </c>
      <c r="H173" s="223" t="n">
        <v>72</v>
      </c>
      <c r="I173" s="224"/>
      <c r="J173" s="223" t="n">
        <f aca="false">ROUND(I173*H173,2)</f>
        <v>0</v>
      </c>
      <c r="K173" s="221"/>
      <c r="L173" s="30"/>
      <c r="M173" s="225"/>
      <c r="N173" s="226" t="s">
        <v>39</v>
      </c>
      <c r="O173" s="74"/>
      <c r="P173" s="227" t="n">
        <f aca="false">O173*H173</f>
        <v>0</v>
      </c>
      <c r="Q173" s="227" t="n">
        <v>0.001</v>
      </c>
      <c r="R173" s="227" t="n">
        <f aca="false">Q173*H173</f>
        <v>0.072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95</v>
      </c>
      <c r="AT173" s="229" t="s">
        <v>190</v>
      </c>
      <c r="AU173" s="229" t="s">
        <v>83</v>
      </c>
      <c r="AY173" s="3" t="s">
        <v>18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195</v>
      </c>
      <c r="BM173" s="229" t="s">
        <v>734</v>
      </c>
    </row>
    <row r="174" s="244" customFormat="true" ht="12.8" hidden="false" customHeight="false" outlineLevel="0" collapsed="false">
      <c r="B174" s="245"/>
      <c r="C174" s="246"/>
      <c r="D174" s="234" t="s">
        <v>197</v>
      </c>
      <c r="E174" s="247"/>
      <c r="F174" s="248" t="s">
        <v>280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97</v>
      </c>
      <c r="AU174" s="254" t="s">
        <v>83</v>
      </c>
      <c r="AV174" s="244" t="s">
        <v>81</v>
      </c>
      <c r="AW174" s="244" t="s">
        <v>31</v>
      </c>
      <c r="AX174" s="244" t="s">
        <v>74</v>
      </c>
      <c r="AY174" s="254" t="s">
        <v>188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735</v>
      </c>
      <c r="G175" s="233"/>
      <c r="H175" s="237" t="n">
        <v>7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16.5" hidden="false" customHeight="true" outlineLevel="0" collapsed="false">
      <c r="A176" s="24"/>
      <c r="B176" s="25"/>
      <c r="C176" s="219" t="s">
        <v>282</v>
      </c>
      <c r="D176" s="219" t="s">
        <v>190</v>
      </c>
      <c r="E176" s="220" t="s">
        <v>283</v>
      </c>
      <c r="F176" s="221" t="s">
        <v>284</v>
      </c>
      <c r="G176" s="222" t="s">
        <v>251</v>
      </c>
      <c r="H176" s="223" t="n">
        <v>8</v>
      </c>
      <c r="I176" s="224"/>
      <c r="J176" s="223" t="n">
        <f aca="false">ROUND(I176*H176,2)</f>
        <v>0</v>
      </c>
      <c r="K176" s="221"/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736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286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69</v>
      </c>
      <c r="G178" s="233"/>
      <c r="H178" s="237" t="n">
        <v>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21.75" hidden="false" customHeight="true" outlineLevel="0" collapsed="false">
      <c r="A179" s="24"/>
      <c r="B179" s="25"/>
      <c r="C179" s="219" t="s">
        <v>288</v>
      </c>
      <c r="D179" s="219" t="s">
        <v>190</v>
      </c>
      <c r="E179" s="220" t="s">
        <v>289</v>
      </c>
      <c r="F179" s="221" t="s">
        <v>290</v>
      </c>
      <c r="G179" s="222" t="s">
        <v>251</v>
      </c>
      <c r="H179" s="223" t="n">
        <v>1</v>
      </c>
      <c r="I179" s="224"/>
      <c r="J179" s="223" t="n">
        <f aca="false">ROUND(I179*H179,2)</f>
        <v>0</v>
      </c>
      <c r="K179" s="221"/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1.51471</v>
      </c>
      <c r="R179" s="227" t="n">
        <f aca="false">Q179*H179</f>
        <v>1.51471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737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292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406</v>
      </c>
      <c r="G181" s="233"/>
      <c r="H181" s="237" t="n">
        <v>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202" customFormat="true" ht="22.8" hidden="false" customHeight="true" outlineLevel="0" collapsed="false">
      <c r="B182" s="203"/>
      <c r="C182" s="204"/>
      <c r="D182" s="205" t="s">
        <v>73</v>
      </c>
      <c r="E182" s="217" t="s">
        <v>294</v>
      </c>
      <c r="F182" s="217" t="s">
        <v>295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</v>
      </c>
      <c r="S182" s="211"/>
      <c r="T182" s="213" t="n">
        <f aca="false">T183</f>
        <v>0</v>
      </c>
      <c r="AR182" s="214" t="s">
        <v>81</v>
      </c>
      <c r="AT182" s="215" t="s">
        <v>73</v>
      </c>
      <c r="AU182" s="215" t="s">
        <v>81</v>
      </c>
      <c r="AY182" s="214" t="s">
        <v>188</v>
      </c>
      <c r="BK182" s="216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19" t="s">
        <v>7</v>
      </c>
      <c r="D183" s="219" t="s">
        <v>190</v>
      </c>
      <c r="E183" s="220" t="s">
        <v>296</v>
      </c>
      <c r="F183" s="221" t="s">
        <v>297</v>
      </c>
      <c r="G183" s="222" t="s">
        <v>233</v>
      </c>
      <c r="H183" s="223" t="n">
        <v>1.6</v>
      </c>
      <c r="I183" s="224"/>
      <c r="J183" s="223" t="n">
        <f aca="false">ROUND(I183*H183,2)</f>
        <v>0</v>
      </c>
      <c r="K183" s="221" t="s">
        <v>194</v>
      </c>
      <c r="L183" s="30"/>
      <c r="M183" s="288"/>
      <c r="N183" s="289" t="s">
        <v>39</v>
      </c>
      <c r="O183" s="290"/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</v>
      </c>
      <c r="T183" s="29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73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FJVNCdXT0DN8BYw02Aq+GALIwiE3OFNfEutOGBvxxOQdkVMzCOeUvMSVWPdNxR2nfksnfpywpvk1++3jpkcTNg==" saltValue="3bnnQdh3H4uwDOKMjHROEhquh/Gnd0oehJ3LbXjKy2ClcOIYG0qJ2wnaBC9Na9SPaL5FSBHZRJoWzMkP3/weHQ==" spinCount="100000" sheet="true" password="cc35" objects="true" scenarios="true" formatColumns="false" formatRows="false" autoFilter="false"/>
  <autoFilter ref="C124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73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70)),  2)</f>
        <v>0</v>
      </c>
      <c r="G35" s="24"/>
      <c r="H35" s="24"/>
      <c r="I35" s="150" t="n">
        <v>0.21</v>
      </c>
      <c r="J35" s="149" t="n">
        <f aca="false">ROUND(((SUM(BE125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70)),  2)</f>
        <v>0</v>
      </c>
      <c r="G36" s="24"/>
      <c r="H36" s="24"/>
      <c r="I36" s="150" t="n">
        <v>0.15</v>
      </c>
      <c r="J36" s="149" t="n">
        <f aca="false">ROUND(((SUM(BF125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5 - SO 302-5  Svodný drén v km 2,742 - křížení s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5 - SO 302-5  Svodný drén v km 2,742 - křížení s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.0784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8+P162+P169</f>
        <v>0</v>
      </c>
      <c r="Q126" s="211"/>
      <c r="R126" s="212" t="n">
        <f aca="false">R127+R158+R162+R169</f>
        <v>3.07842</v>
      </c>
      <c r="S126" s="211"/>
      <c r="T126" s="213" t="n">
        <f aca="false">T127+T158+T162+T169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58+BK162+BK169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7)</f>
        <v>0</v>
      </c>
      <c r="Q127" s="211"/>
      <c r="R127" s="212" t="n">
        <f aca="false">SUM(R128:R157)</f>
        <v>0</v>
      </c>
      <c r="S127" s="211"/>
      <c r="T127" s="213" t="n">
        <f aca="false">SUM(T128:T157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57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740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28.7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741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742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743</v>
      </c>
      <c r="G133" s="233"/>
      <c r="H133" s="237" t="n">
        <v>26.7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07</v>
      </c>
      <c r="G135" s="233"/>
      <c r="H135" s="237" t="n">
        <v>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55" customFormat="true" ht="12.8" hidden="false" customHeight="false" outlineLevel="0" collapsed="false">
      <c r="B136" s="256"/>
      <c r="C136" s="257"/>
      <c r="D136" s="234" t="s">
        <v>197</v>
      </c>
      <c r="E136" s="258"/>
      <c r="F136" s="259" t="s">
        <v>210</v>
      </c>
      <c r="G136" s="257"/>
      <c r="H136" s="260" t="n">
        <v>28.7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97</v>
      </c>
      <c r="AU136" s="266" t="s">
        <v>83</v>
      </c>
      <c r="AV136" s="255" t="s">
        <v>195</v>
      </c>
      <c r="AW136" s="255" t="s">
        <v>31</v>
      </c>
      <c r="AX136" s="255" t="s">
        <v>81</v>
      </c>
      <c r="AY136" s="266" t="s">
        <v>188</v>
      </c>
    </row>
    <row r="137" s="31" customFormat="true" ht="24.15" hidden="false" customHeight="true" outlineLevel="0" collapsed="false">
      <c r="A137" s="24"/>
      <c r="B137" s="25"/>
      <c r="C137" s="219" t="s">
        <v>211</v>
      </c>
      <c r="D137" s="219" t="s">
        <v>190</v>
      </c>
      <c r="E137" s="220" t="s">
        <v>308</v>
      </c>
      <c r="F137" s="221" t="s">
        <v>309</v>
      </c>
      <c r="G137" s="222" t="s">
        <v>201</v>
      </c>
      <c r="H137" s="223" t="n">
        <v>14.4</v>
      </c>
      <c r="I137" s="224"/>
      <c r="J137" s="223" t="n">
        <f aca="false">ROUND(I137*H137,2)</f>
        <v>0</v>
      </c>
      <c r="K137" s="221" t="s">
        <v>194</v>
      </c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95</v>
      </c>
      <c r="AT137" s="229" t="s">
        <v>190</v>
      </c>
      <c r="AU137" s="229" t="s">
        <v>83</v>
      </c>
      <c r="AY137" s="3" t="s">
        <v>18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95</v>
      </c>
      <c r="BM137" s="229" t="s">
        <v>744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745</v>
      </c>
      <c r="G138" s="233"/>
      <c r="H138" s="237" t="n">
        <v>28.7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312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746</v>
      </c>
      <c r="G140" s="233"/>
      <c r="H140" s="237" t="n">
        <v>-2.5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314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747</v>
      </c>
      <c r="G142" s="233"/>
      <c r="H142" s="237" t="n">
        <v>-9.8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20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316</v>
      </c>
      <c r="G144" s="233"/>
      <c r="H144" s="237" t="n">
        <v>-2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74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55" customFormat="true" ht="12.8" hidden="false" customHeight="false" outlineLevel="0" collapsed="false">
      <c r="B146" s="256"/>
      <c r="C146" s="257"/>
      <c r="D146" s="234" t="s">
        <v>197</v>
      </c>
      <c r="E146" s="258"/>
      <c r="F146" s="259" t="s">
        <v>210</v>
      </c>
      <c r="G146" s="257"/>
      <c r="H146" s="260" t="n">
        <v>14.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97</v>
      </c>
      <c r="AU146" s="266" t="s">
        <v>83</v>
      </c>
      <c r="AV146" s="255" t="s">
        <v>195</v>
      </c>
      <c r="AW146" s="255" t="s">
        <v>31</v>
      </c>
      <c r="AX146" s="255" t="s">
        <v>81</v>
      </c>
      <c r="AY146" s="266" t="s">
        <v>188</v>
      </c>
    </row>
    <row r="147" s="31" customFormat="true" ht="16.5" hidden="false" customHeight="true" outlineLevel="0" collapsed="false">
      <c r="A147" s="24"/>
      <c r="B147" s="25"/>
      <c r="C147" s="219" t="s">
        <v>195</v>
      </c>
      <c r="D147" s="219" t="s">
        <v>190</v>
      </c>
      <c r="E147" s="220" t="s">
        <v>224</v>
      </c>
      <c r="F147" s="221" t="s">
        <v>318</v>
      </c>
      <c r="G147" s="222" t="s">
        <v>201</v>
      </c>
      <c r="H147" s="223" t="n">
        <v>9.8</v>
      </c>
      <c r="I147" s="224"/>
      <c r="J147" s="223" t="n">
        <f aca="false">ROUND(I147*H147,2)</f>
        <v>0</v>
      </c>
      <c r="K147" s="221" t="s">
        <v>194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95</v>
      </c>
      <c r="AT147" s="229" t="s">
        <v>19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749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320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750</v>
      </c>
      <c r="G149" s="233"/>
      <c r="H149" s="237" t="n">
        <v>9.8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37.8" hidden="false" customHeight="true" outlineLevel="0" collapsed="false">
      <c r="A150" s="24"/>
      <c r="B150" s="25"/>
      <c r="C150" s="219" t="s">
        <v>229</v>
      </c>
      <c r="D150" s="219" t="s">
        <v>190</v>
      </c>
      <c r="E150" s="220" t="s">
        <v>322</v>
      </c>
      <c r="F150" s="221" t="s">
        <v>323</v>
      </c>
      <c r="G150" s="222" t="s">
        <v>201</v>
      </c>
      <c r="H150" s="223" t="n">
        <v>4.5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751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42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752</v>
      </c>
      <c r="G152" s="233"/>
      <c r="H152" s="237" t="n">
        <v>4.5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33" hidden="false" customHeight="true" outlineLevel="0" collapsed="false">
      <c r="A153" s="24"/>
      <c r="B153" s="25"/>
      <c r="C153" s="219" t="s">
        <v>238</v>
      </c>
      <c r="D153" s="219" t="s">
        <v>190</v>
      </c>
      <c r="E153" s="220" t="s">
        <v>245</v>
      </c>
      <c r="F153" s="221" t="s">
        <v>246</v>
      </c>
      <c r="G153" s="222" t="s">
        <v>233</v>
      </c>
      <c r="H153" s="223" t="n">
        <v>7.2</v>
      </c>
      <c r="I153" s="224"/>
      <c r="J153" s="223" t="n">
        <f aca="false">ROUND(I153*H153,2)</f>
        <v>0</v>
      </c>
      <c r="K153" s="221" t="s">
        <v>194</v>
      </c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95</v>
      </c>
      <c r="AT153" s="229" t="s">
        <v>19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753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754</v>
      </c>
      <c r="G154" s="233"/>
      <c r="H154" s="237" t="n">
        <v>7.2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16.5" hidden="false" customHeight="true" outlineLevel="0" collapsed="false">
      <c r="A155" s="24"/>
      <c r="B155" s="25"/>
      <c r="C155" s="219" t="s">
        <v>244</v>
      </c>
      <c r="D155" s="219" t="s">
        <v>190</v>
      </c>
      <c r="E155" s="220" t="s">
        <v>249</v>
      </c>
      <c r="F155" s="221" t="s">
        <v>250</v>
      </c>
      <c r="G155" s="222" t="s">
        <v>251</v>
      </c>
      <c r="H155" s="223" t="n">
        <v>2</v>
      </c>
      <c r="I155" s="224"/>
      <c r="J155" s="223" t="n">
        <f aca="false">ROUND(I155*H155,2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755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53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329</v>
      </c>
      <c r="G157" s="233"/>
      <c r="H157" s="237" t="n">
        <v>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195</v>
      </c>
      <c r="F158" s="217" t="s">
        <v>25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1)</f>
        <v>0</v>
      </c>
      <c r="Q158" s="211"/>
      <c r="R158" s="212" t="n">
        <f aca="false">SUM(R159:R161)</f>
        <v>0</v>
      </c>
      <c r="S158" s="211"/>
      <c r="T158" s="213" t="n">
        <f aca="false">SUM(T159:T161)</f>
        <v>0</v>
      </c>
      <c r="AR158" s="214" t="s">
        <v>81</v>
      </c>
      <c r="AT158" s="215" t="s">
        <v>73</v>
      </c>
      <c r="AU158" s="215" t="s">
        <v>81</v>
      </c>
      <c r="AY158" s="214" t="s">
        <v>188</v>
      </c>
      <c r="BK158" s="216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19" t="s">
        <v>234</v>
      </c>
      <c r="D159" s="219" t="s">
        <v>190</v>
      </c>
      <c r="E159" s="220" t="s">
        <v>330</v>
      </c>
      <c r="F159" s="221" t="s">
        <v>331</v>
      </c>
      <c r="G159" s="222" t="s">
        <v>201</v>
      </c>
      <c r="H159" s="223" t="n">
        <v>2.5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756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333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757</v>
      </c>
      <c r="G161" s="233"/>
      <c r="H161" s="237" t="n">
        <v>2.5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234</v>
      </c>
      <c r="F162" s="217" t="s">
        <v>27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8)</f>
        <v>0</v>
      </c>
      <c r="Q162" s="211"/>
      <c r="R162" s="212" t="n">
        <f aca="false">SUM(R163:R168)</f>
        <v>3.07842</v>
      </c>
      <c r="S162" s="211"/>
      <c r="T162" s="213" t="n">
        <f aca="false">SUM(T163:T168)</f>
        <v>0</v>
      </c>
      <c r="AR162" s="214" t="s">
        <v>81</v>
      </c>
      <c r="AT162" s="215" t="s">
        <v>73</v>
      </c>
      <c r="AU162" s="215" t="s">
        <v>81</v>
      </c>
      <c r="AY162" s="214" t="s">
        <v>188</v>
      </c>
      <c r="BK162" s="216" t="n">
        <f aca="false">SUM(BK163:BK168)</f>
        <v>0</v>
      </c>
    </row>
    <row r="163" s="31" customFormat="true" ht="21.75" hidden="false" customHeight="true" outlineLevel="0" collapsed="false">
      <c r="A163" s="24"/>
      <c r="B163" s="25"/>
      <c r="C163" s="219" t="s">
        <v>256</v>
      </c>
      <c r="D163" s="219" t="s">
        <v>190</v>
      </c>
      <c r="E163" s="220" t="s">
        <v>335</v>
      </c>
      <c r="F163" s="221" t="s">
        <v>336</v>
      </c>
      <c r="G163" s="222" t="s">
        <v>278</v>
      </c>
      <c r="H163" s="223" t="n">
        <v>49</v>
      </c>
      <c r="I163" s="224"/>
      <c r="J163" s="223" t="n">
        <f aca="false">ROUND(I163*H163,2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.001</v>
      </c>
      <c r="R163" s="227" t="n">
        <f aca="false">Q163*H163</f>
        <v>0.049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758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338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759</v>
      </c>
      <c r="G165" s="233"/>
      <c r="H165" s="237" t="n">
        <v>49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21.75" hidden="false" customHeight="true" outlineLevel="0" collapsed="false">
      <c r="A166" s="24"/>
      <c r="B166" s="25"/>
      <c r="C166" s="219" t="s">
        <v>262</v>
      </c>
      <c r="D166" s="219" t="s">
        <v>190</v>
      </c>
      <c r="E166" s="220" t="s">
        <v>289</v>
      </c>
      <c r="F166" s="221" t="s">
        <v>290</v>
      </c>
      <c r="G166" s="222" t="s">
        <v>251</v>
      </c>
      <c r="H166" s="223" t="n">
        <v>2</v>
      </c>
      <c r="I166" s="224"/>
      <c r="J166" s="223" t="n">
        <f aca="false">ROUND(I166*H166,2)</f>
        <v>0</v>
      </c>
      <c r="K166" s="221"/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1.51471</v>
      </c>
      <c r="R166" s="227" t="n">
        <f aca="false">Q166*H166</f>
        <v>3.02942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95</v>
      </c>
      <c r="AT166" s="229" t="s">
        <v>19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760</v>
      </c>
    </row>
    <row r="167" s="244" customFormat="true" ht="12.8" hidden="false" customHeight="false" outlineLevel="0" collapsed="false">
      <c r="B167" s="245"/>
      <c r="C167" s="246"/>
      <c r="D167" s="234" t="s">
        <v>197</v>
      </c>
      <c r="E167" s="247"/>
      <c r="F167" s="248" t="s">
        <v>292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97</v>
      </c>
      <c r="AU167" s="254" t="s">
        <v>83</v>
      </c>
      <c r="AV167" s="244" t="s">
        <v>81</v>
      </c>
      <c r="AW167" s="244" t="s">
        <v>31</v>
      </c>
      <c r="AX167" s="244" t="s">
        <v>74</v>
      </c>
      <c r="AY167" s="254" t="s">
        <v>188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329</v>
      </c>
      <c r="G168" s="233"/>
      <c r="H168" s="237" t="n">
        <v>2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81</v>
      </c>
      <c r="AY168" s="243" t="s">
        <v>188</v>
      </c>
    </row>
    <row r="169" s="202" customFormat="true" ht="22.8" hidden="false" customHeight="true" outlineLevel="0" collapsed="false">
      <c r="B169" s="203"/>
      <c r="C169" s="204"/>
      <c r="D169" s="205" t="s">
        <v>73</v>
      </c>
      <c r="E169" s="217" t="s">
        <v>294</v>
      </c>
      <c r="F169" s="217" t="s">
        <v>295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P170</f>
        <v>0</v>
      </c>
      <c r="Q169" s="211"/>
      <c r="R169" s="212" t="n">
        <f aca="false">R170</f>
        <v>0</v>
      </c>
      <c r="S169" s="211"/>
      <c r="T169" s="213" t="n">
        <f aca="false">T170</f>
        <v>0</v>
      </c>
      <c r="AR169" s="214" t="s">
        <v>81</v>
      </c>
      <c r="AT169" s="215" t="s">
        <v>73</v>
      </c>
      <c r="AU169" s="215" t="s">
        <v>81</v>
      </c>
      <c r="AY169" s="214" t="s">
        <v>188</v>
      </c>
      <c r="BK169" s="216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19" t="s">
        <v>269</v>
      </c>
      <c r="D170" s="219" t="s">
        <v>190</v>
      </c>
      <c r="E170" s="220" t="s">
        <v>296</v>
      </c>
      <c r="F170" s="221" t="s">
        <v>297</v>
      </c>
      <c r="G170" s="222" t="s">
        <v>233</v>
      </c>
      <c r="H170" s="223" t="n">
        <v>3.1</v>
      </c>
      <c r="I170" s="224"/>
      <c r="J170" s="223" t="n">
        <f aca="false">ROUND(I170*H170,2)</f>
        <v>0</v>
      </c>
      <c r="K170" s="221" t="s">
        <v>194</v>
      </c>
      <c r="L170" s="30"/>
      <c r="M170" s="288"/>
      <c r="N170" s="289" t="s">
        <v>39</v>
      </c>
      <c r="O170" s="290"/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761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cvZsY7KNWsDBdrz9BJDb0Z14fC2G0A6igLFDl07CenWVVQRJMLwjsebLDj9goKLAx6GcNgW1H3K7BMkhWmukOw==" saltValue="O3BgorjEcw91wy+Nu34LCNfBN2KyPiJpZqP+hsWKUTK5WOC1SO6d5JgrUDE+ucGApep5OnGkxcRaIU9O3zNM9A==" spinCount="100000" sheet="true" password="cc35" objects="true" scenarios="true" formatColumns="false" formatRows="false" autoFilter="false"/>
  <autoFilter ref="C124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01)),  2)</f>
        <v>0</v>
      </c>
      <c r="G35" s="24"/>
      <c r="H35" s="24"/>
      <c r="I35" s="150" t="n">
        <v>0.21</v>
      </c>
      <c r="J35" s="149" t="n">
        <f aca="false">ROUND(((SUM(BE125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01)),  2)</f>
        <v>0</v>
      </c>
      <c r="G36" s="24"/>
      <c r="H36" s="24"/>
      <c r="I36" s="150" t="n">
        <v>0.15</v>
      </c>
      <c r="J36" s="149" t="n">
        <f aca="false">ROUND(((SUM(BF125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6 - SO 302-6  Svodný drén v km 3,543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.6 - SO 302-6  Svodný drén v km 3,543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9.81989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7+P187+P200</f>
        <v>0</v>
      </c>
      <c r="Q126" s="211"/>
      <c r="R126" s="212" t="n">
        <f aca="false">R127+R167+R187+R200</f>
        <v>9.819892</v>
      </c>
      <c r="S126" s="211"/>
      <c r="T126" s="213" t="n">
        <f aca="false">T127+T167+T187+T200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7+BK187+BK200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763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49.4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764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76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766</v>
      </c>
      <c r="G133" s="233"/>
      <c r="H133" s="237" t="n">
        <v>42.9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417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418</v>
      </c>
      <c r="G137" s="233"/>
      <c r="H137" s="237" t="n">
        <v>3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623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352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55" customFormat="true" ht="12.8" hidden="false" customHeight="false" outlineLevel="0" collapsed="false">
      <c r="B140" s="256"/>
      <c r="C140" s="257"/>
      <c r="D140" s="234" t="s">
        <v>197</v>
      </c>
      <c r="E140" s="258"/>
      <c r="F140" s="259" t="s">
        <v>210</v>
      </c>
      <c r="G140" s="257"/>
      <c r="H140" s="260" t="n">
        <v>49.4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97</v>
      </c>
      <c r="AU140" s="266" t="s">
        <v>83</v>
      </c>
      <c r="AV140" s="255" t="s">
        <v>195</v>
      </c>
      <c r="AW140" s="255" t="s">
        <v>31</v>
      </c>
      <c r="AX140" s="255" t="s">
        <v>81</v>
      </c>
      <c r="AY140" s="266" t="s">
        <v>188</v>
      </c>
    </row>
    <row r="141" s="31" customFormat="true" ht="24.15" hidden="false" customHeight="true" outlineLevel="0" collapsed="false">
      <c r="A141" s="24"/>
      <c r="B141" s="25"/>
      <c r="C141" s="219" t="s">
        <v>211</v>
      </c>
      <c r="D141" s="219" t="s">
        <v>190</v>
      </c>
      <c r="E141" s="220" t="s">
        <v>212</v>
      </c>
      <c r="F141" s="221" t="s">
        <v>213</v>
      </c>
      <c r="G141" s="222" t="s">
        <v>201</v>
      </c>
      <c r="H141" s="223" t="n">
        <v>30.8</v>
      </c>
      <c r="I141" s="224"/>
      <c r="J141" s="223" t="n">
        <f aca="false">ROUND(I141*H141,2)</f>
        <v>0</v>
      </c>
      <c r="K141" s="221" t="s">
        <v>19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95</v>
      </c>
      <c r="AT141" s="229" t="s">
        <v>190</v>
      </c>
      <c r="AU141" s="229" t="s">
        <v>83</v>
      </c>
      <c r="AY141" s="3" t="s">
        <v>18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195</v>
      </c>
      <c r="BM141" s="229" t="s">
        <v>767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768</v>
      </c>
      <c r="G142" s="233"/>
      <c r="H142" s="237" t="n">
        <v>49.4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769</v>
      </c>
      <c r="G144" s="233"/>
      <c r="H144" s="237" t="n">
        <v>-3.9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1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770</v>
      </c>
      <c r="G146" s="233"/>
      <c r="H146" s="237" t="n">
        <v>-11.7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22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424</v>
      </c>
      <c r="G148" s="233"/>
      <c r="H148" s="237" t="n">
        <v>-1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44" customFormat="true" ht="12.8" hidden="false" customHeight="false" outlineLevel="0" collapsed="false">
      <c r="B149" s="245"/>
      <c r="C149" s="246"/>
      <c r="D149" s="234" t="s">
        <v>197</v>
      </c>
      <c r="E149" s="247"/>
      <c r="F149" s="248" t="s">
        <v>628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97</v>
      </c>
      <c r="AU149" s="254" t="s">
        <v>83</v>
      </c>
      <c r="AV149" s="244" t="s">
        <v>81</v>
      </c>
      <c r="AW149" s="244" t="s">
        <v>31</v>
      </c>
      <c r="AX149" s="244" t="s">
        <v>74</v>
      </c>
      <c r="AY149" s="254" t="s">
        <v>188</v>
      </c>
    </row>
    <row r="150" s="231" customFormat="true" ht="12.8" hidden="false" customHeight="false" outlineLevel="0" collapsed="false">
      <c r="B150" s="232"/>
      <c r="C150" s="233"/>
      <c r="D150" s="234" t="s">
        <v>197</v>
      </c>
      <c r="E150" s="235"/>
      <c r="F150" s="236" t="s">
        <v>316</v>
      </c>
      <c r="G150" s="233"/>
      <c r="H150" s="237" t="n">
        <v>-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7</v>
      </c>
      <c r="AU150" s="243" t="s">
        <v>83</v>
      </c>
      <c r="AV150" s="231" t="s">
        <v>83</v>
      </c>
      <c r="AW150" s="231" t="s">
        <v>31</v>
      </c>
      <c r="AX150" s="231" t="s">
        <v>74</v>
      </c>
      <c r="AY150" s="243" t="s">
        <v>188</v>
      </c>
    </row>
    <row r="151" s="267" customFormat="true" ht="12.8" hidden="false" customHeight="false" outlineLevel="0" collapsed="false">
      <c r="B151" s="268"/>
      <c r="C151" s="269"/>
      <c r="D151" s="234" t="s">
        <v>197</v>
      </c>
      <c r="E151" s="270"/>
      <c r="F151" s="271" t="s">
        <v>222</v>
      </c>
      <c r="G151" s="269"/>
      <c r="H151" s="272" t="n">
        <v>30.8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97</v>
      </c>
      <c r="AU151" s="278" t="s">
        <v>83</v>
      </c>
      <c r="AV151" s="267" t="s">
        <v>211</v>
      </c>
      <c r="AW151" s="267" t="s">
        <v>31</v>
      </c>
      <c r="AX151" s="267" t="s">
        <v>74</v>
      </c>
      <c r="AY151" s="278" t="s">
        <v>188</v>
      </c>
    </row>
    <row r="152" s="244" customFormat="true" ht="12.8" hidden="false" customHeight="false" outlineLevel="0" collapsed="false">
      <c r="B152" s="245"/>
      <c r="C152" s="246"/>
      <c r="D152" s="234" t="s">
        <v>197</v>
      </c>
      <c r="E152" s="247"/>
      <c r="F152" s="248" t="s">
        <v>771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97</v>
      </c>
      <c r="AU152" s="254" t="s">
        <v>83</v>
      </c>
      <c r="AV152" s="244" t="s">
        <v>81</v>
      </c>
      <c r="AW152" s="244" t="s">
        <v>31</v>
      </c>
      <c r="AX152" s="244" t="s">
        <v>74</v>
      </c>
      <c r="AY152" s="254" t="s">
        <v>188</v>
      </c>
    </row>
    <row r="153" s="255" customFormat="true" ht="12.8" hidden="false" customHeight="false" outlineLevel="0" collapsed="false">
      <c r="B153" s="256"/>
      <c r="C153" s="257"/>
      <c r="D153" s="234" t="s">
        <v>197</v>
      </c>
      <c r="E153" s="258"/>
      <c r="F153" s="259" t="s">
        <v>210</v>
      </c>
      <c r="G153" s="257"/>
      <c r="H153" s="260" t="n">
        <v>30.8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97</v>
      </c>
      <c r="AU153" s="266" t="s">
        <v>83</v>
      </c>
      <c r="AV153" s="255" t="s">
        <v>195</v>
      </c>
      <c r="AW153" s="255" t="s">
        <v>31</v>
      </c>
      <c r="AX153" s="255" t="s">
        <v>81</v>
      </c>
      <c r="AY153" s="266" t="s">
        <v>188</v>
      </c>
    </row>
    <row r="154" s="31" customFormat="true" ht="16.5" hidden="false" customHeight="true" outlineLevel="0" collapsed="false">
      <c r="A154" s="24"/>
      <c r="B154" s="25"/>
      <c r="C154" s="219" t="s">
        <v>195</v>
      </c>
      <c r="D154" s="219" t="s">
        <v>190</v>
      </c>
      <c r="E154" s="220" t="s">
        <v>224</v>
      </c>
      <c r="F154" s="221" t="s">
        <v>225</v>
      </c>
      <c r="G154" s="222" t="s">
        <v>201</v>
      </c>
      <c r="H154" s="223" t="n">
        <v>11.7</v>
      </c>
      <c r="I154" s="224"/>
      <c r="J154" s="223" t="n">
        <f aca="false">ROUND(I154*H154,2)</f>
        <v>0</v>
      </c>
      <c r="K154" s="221" t="s">
        <v>19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772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227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773</v>
      </c>
      <c r="G156" s="233"/>
      <c r="H156" s="237" t="n">
        <v>11.7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16.5" hidden="false" customHeight="true" outlineLevel="0" collapsed="false">
      <c r="A157" s="24"/>
      <c r="B157" s="25"/>
      <c r="C157" s="279" t="s">
        <v>229</v>
      </c>
      <c r="D157" s="279" t="s">
        <v>230</v>
      </c>
      <c r="E157" s="280" t="s">
        <v>231</v>
      </c>
      <c r="F157" s="281" t="s">
        <v>232</v>
      </c>
      <c r="G157" s="282" t="s">
        <v>233</v>
      </c>
      <c r="H157" s="283" t="n">
        <v>22.2</v>
      </c>
      <c r="I157" s="284"/>
      <c r="J157" s="283" t="n">
        <f aca="false">ROUND(I157*H157,2)</f>
        <v>0</v>
      </c>
      <c r="K157" s="281" t="s">
        <v>194</v>
      </c>
      <c r="L157" s="285"/>
      <c r="M157" s="286"/>
      <c r="N157" s="287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34</v>
      </c>
      <c r="AT157" s="229" t="s">
        <v>23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774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775</v>
      </c>
      <c r="G158" s="233"/>
      <c r="H158" s="237" t="n">
        <v>22.2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37.8" hidden="false" customHeight="true" outlineLevel="0" collapsed="false">
      <c r="A159" s="24"/>
      <c r="B159" s="25"/>
      <c r="C159" s="219" t="s">
        <v>238</v>
      </c>
      <c r="D159" s="219" t="s">
        <v>190</v>
      </c>
      <c r="E159" s="220" t="s">
        <v>322</v>
      </c>
      <c r="F159" s="221" t="s">
        <v>323</v>
      </c>
      <c r="G159" s="222" t="s">
        <v>201</v>
      </c>
      <c r="H159" s="223" t="n">
        <v>18.6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776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242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777</v>
      </c>
      <c r="G161" s="233"/>
      <c r="H161" s="237" t="n">
        <v>18.6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31" customFormat="true" ht="33" hidden="false" customHeight="true" outlineLevel="0" collapsed="false">
      <c r="A162" s="24"/>
      <c r="B162" s="25"/>
      <c r="C162" s="219" t="s">
        <v>244</v>
      </c>
      <c r="D162" s="219" t="s">
        <v>190</v>
      </c>
      <c r="E162" s="220" t="s">
        <v>245</v>
      </c>
      <c r="F162" s="221" t="s">
        <v>246</v>
      </c>
      <c r="G162" s="222" t="s">
        <v>233</v>
      </c>
      <c r="H162" s="223" t="n">
        <v>29.8</v>
      </c>
      <c r="I162" s="224"/>
      <c r="J162" s="223" t="n">
        <f aca="false">ROUND(I162*H162,2)</f>
        <v>0</v>
      </c>
      <c r="K162" s="221" t="s">
        <v>194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95</v>
      </c>
      <c r="AT162" s="229" t="s">
        <v>190</v>
      </c>
      <c r="AU162" s="229" t="s">
        <v>83</v>
      </c>
      <c r="AY162" s="3" t="s">
        <v>18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195</v>
      </c>
      <c r="BM162" s="229" t="s">
        <v>77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779</v>
      </c>
      <c r="G163" s="233"/>
      <c r="H163" s="237" t="n">
        <v>29.8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16.5" hidden="false" customHeight="true" outlineLevel="0" collapsed="false">
      <c r="A164" s="24"/>
      <c r="B164" s="25"/>
      <c r="C164" s="219" t="s">
        <v>234</v>
      </c>
      <c r="D164" s="219" t="s">
        <v>190</v>
      </c>
      <c r="E164" s="220" t="s">
        <v>249</v>
      </c>
      <c r="F164" s="221" t="s">
        <v>250</v>
      </c>
      <c r="G164" s="222" t="s">
        <v>251</v>
      </c>
      <c r="H164" s="223" t="n">
        <v>2</v>
      </c>
      <c r="I164" s="224"/>
      <c r="J164" s="223" t="n">
        <f aca="false">ROUND(I164*H164,2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780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53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329</v>
      </c>
      <c r="G166" s="233"/>
      <c r="H166" s="237" t="n">
        <v>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195</v>
      </c>
      <c r="F167" s="217" t="s">
        <v>25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6)</f>
        <v>0</v>
      </c>
      <c r="Q167" s="211"/>
      <c r="R167" s="212" t="n">
        <f aca="false">SUM(R168:R186)</f>
        <v>8.226882</v>
      </c>
      <c r="S167" s="211"/>
      <c r="T167" s="213" t="n">
        <f aca="false">SUM(T168:T186)</f>
        <v>0</v>
      </c>
      <c r="AR167" s="214" t="s">
        <v>81</v>
      </c>
      <c r="AT167" s="215" t="s">
        <v>73</v>
      </c>
      <c r="AU167" s="215" t="s">
        <v>81</v>
      </c>
      <c r="AY167" s="214" t="s">
        <v>188</v>
      </c>
      <c r="BK167" s="216" t="n">
        <f aca="false">SUM(BK168:BK186)</f>
        <v>0</v>
      </c>
    </row>
    <row r="168" s="31" customFormat="true" ht="24.15" hidden="false" customHeight="true" outlineLevel="0" collapsed="false">
      <c r="A168" s="24"/>
      <c r="B168" s="25"/>
      <c r="C168" s="219" t="s">
        <v>256</v>
      </c>
      <c r="D168" s="219" t="s">
        <v>190</v>
      </c>
      <c r="E168" s="220" t="s">
        <v>257</v>
      </c>
      <c r="F168" s="221" t="s">
        <v>258</v>
      </c>
      <c r="G168" s="222" t="s">
        <v>201</v>
      </c>
      <c r="H168" s="223" t="n">
        <v>3.9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781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260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782</v>
      </c>
      <c r="G170" s="233"/>
      <c r="H170" s="237" t="n">
        <v>3.9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19" t="s">
        <v>262</v>
      </c>
      <c r="D171" s="219" t="s">
        <v>190</v>
      </c>
      <c r="E171" s="220" t="s">
        <v>263</v>
      </c>
      <c r="F171" s="221" t="s">
        <v>264</v>
      </c>
      <c r="G171" s="222" t="s">
        <v>265</v>
      </c>
      <c r="H171" s="223" t="n">
        <v>39</v>
      </c>
      <c r="I171" s="224"/>
      <c r="J171" s="223" t="n">
        <f aca="false">ROUND(I171*H171,2)</f>
        <v>0</v>
      </c>
      <c r="K171" s="221" t="s">
        <v>194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.001</v>
      </c>
      <c r="R171" s="227" t="n">
        <f aca="false">Q171*H171</f>
        <v>0.039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95</v>
      </c>
      <c r="AT171" s="229" t="s">
        <v>19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783</v>
      </c>
    </row>
    <row r="172" s="244" customFormat="true" ht="12.8" hidden="false" customHeight="false" outlineLevel="0" collapsed="false">
      <c r="B172" s="245"/>
      <c r="C172" s="246"/>
      <c r="D172" s="234" t="s">
        <v>197</v>
      </c>
      <c r="E172" s="247"/>
      <c r="F172" s="248" t="s">
        <v>267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97</v>
      </c>
      <c r="AU172" s="254" t="s">
        <v>83</v>
      </c>
      <c r="AV172" s="244" t="s">
        <v>81</v>
      </c>
      <c r="AW172" s="244" t="s">
        <v>31</v>
      </c>
      <c r="AX172" s="244" t="s">
        <v>74</v>
      </c>
      <c r="AY172" s="254" t="s">
        <v>188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784</v>
      </c>
      <c r="G173" s="233"/>
      <c r="H173" s="237" t="n">
        <v>39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81</v>
      </c>
      <c r="AY173" s="243" t="s">
        <v>188</v>
      </c>
    </row>
    <row r="174" s="31" customFormat="true" ht="16.5" hidden="false" customHeight="true" outlineLevel="0" collapsed="false">
      <c r="A174" s="24"/>
      <c r="B174" s="25"/>
      <c r="C174" s="279" t="s">
        <v>269</v>
      </c>
      <c r="D174" s="279" t="s">
        <v>230</v>
      </c>
      <c r="E174" s="280" t="s">
        <v>270</v>
      </c>
      <c r="F174" s="281" t="s">
        <v>271</v>
      </c>
      <c r="G174" s="282" t="s">
        <v>265</v>
      </c>
      <c r="H174" s="283" t="n">
        <v>39</v>
      </c>
      <c r="I174" s="284"/>
      <c r="J174" s="283" t="n">
        <f aca="false">ROUND(I174*H174,2)</f>
        <v>0</v>
      </c>
      <c r="K174" s="281" t="s">
        <v>194</v>
      </c>
      <c r="L174" s="285"/>
      <c r="M174" s="286"/>
      <c r="N174" s="287" t="s">
        <v>39</v>
      </c>
      <c r="O174" s="74"/>
      <c r="P174" s="227" t="n">
        <f aca="false">O174*H174</f>
        <v>0</v>
      </c>
      <c r="Q174" s="227" t="n">
        <v>0.0002</v>
      </c>
      <c r="R174" s="227" t="n">
        <f aca="false">Q174*H174</f>
        <v>0.0078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34</v>
      </c>
      <c r="AT174" s="229" t="s">
        <v>23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785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786</v>
      </c>
      <c r="G175" s="233"/>
      <c r="H175" s="237" t="n">
        <v>39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24.15" hidden="false" customHeight="true" outlineLevel="0" collapsed="false">
      <c r="A176" s="24"/>
      <c r="B176" s="25"/>
      <c r="C176" s="219" t="s">
        <v>275</v>
      </c>
      <c r="D176" s="219" t="s">
        <v>190</v>
      </c>
      <c r="E176" s="220" t="s">
        <v>376</v>
      </c>
      <c r="F176" s="221" t="s">
        <v>377</v>
      </c>
      <c r="G176" s="222" t="s">
        <v>201</v>
      </c>
      <c r="H176" s="223" t="n">
        <v>0.8</v>
      </c>
      <c r="I176" s="224"/>
      <c r="J176" s="223" t="n">
        <f aca="false">ROUND(I176*H176,2)</f>
        <v>0</v>
      </c>
      <c r="K176" s="221" t="s">
        <v>194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787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379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80</v>
      </c>
      <c r="G178" s="233"/>
      <c r="H178" s="237" t="n">
        <v>0.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16.5" hidden="false" customHeight="true" outlineLevel="0" collapsed="false">
      <c r="A179" s="24"/>
      <c r="B179" s="25"/>
      <c r="C179" s="219" t="s">
        <v>282</v>
      </c>
      <c r="D179" s="219" t="s">
        <v>190</v>
      </c>
      <c r="E179" s="220" t="s">
        <v>381</v>
      </c>
      <c r="F179" s="221" t="s">
        <v>382</v>
      </c>
      <c r="G179" s="222" t="s">
        <v>265</v>
      </c>
      <c r="H179" s="223" t="n">
        <v>3.8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.00639</v>
      </c>
      <c r="R179" s="227" t="n">
        <f aca="false">Q179*H179</f>
        <v>0.02428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788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384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385</v>
      </c>
      <c r="G181" s="233"/>
      <c r="H181" s="237" t="n">
        <v>3.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19" t="s">
        <v>288</v>
      </c>
      <c r="D182" s="219" t="s">
        <v>190</v>
      </c>
      <c r="E182" s="220" t="s">
        <v>386</v>
      </c>
      <c r="F182" s="221" t="s">
        <v>387</v>
      </c>
      <c r="G182" s="222" t="s">
        <v>201</v>
      </c>
      <c r="H182" s="223" t="n">
        <v>3.6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2.2655</v>
      </c>
      <c r="R182" s="227" t="n">
        <f aca="false">Q182*H182</f>
        <v>8.1558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789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384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89</v>
      </c>
      <c r="G184" s="233"/>
      <c r="H184" s="237" t="n">
        <v>3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16.5" hidden="false" customHeight="true" outlineLevel="0" collapsed="false">
      <c r="A185" s="24"/>
      <c r="B185" s="25"/>
      <c r="C185" s="219" t="s">
        <v>7</v>
      </c>
      <c r="D185" s="219" t="s">
        <v>190</v>
      </c>
      <c r="E185" s="220" t="s">
        <v>390</v>
      </c>
      <c r="F185" s="221" t="s">
        <v>391</v>
      </c>
      <c r="G185" s="222" t="s">
        <v>265</v>
      </c>
      <c r="H185" s="223" t="n">
        <v>12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790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393</v>
      </c>
      <c r="G186" s="233"/>
      <c r="H186" s="237" t="n">
        <v>1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202" customFormat="true" ht="22.8" hidden="false" customHeight="true" outlineLevel="0" collapsed="false">
      <c r="B187" s="203"/>
      <c r="C187" s="204"/>
      <c r="D187" s="205" t="s">
        <v>73</v>
      </c>
      <c r="E187" s="217" t="s">
        <v>234</v>
      </c>
      <c r="F187" s="217" t="s">
        <v>274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9)</f>
        <v>0</v>
      </c>
      <c r="Q187" s="211"/>
      <c r="R187" s="212" t="n">
        <f aca="false">SUM(R188:R199)</f>
        <v>1.59301</v>
      </c>
      <c r="S187" s="211"/>
      <c r="T187" s="213" t="n">
        <f aca="false">SUM(T188:T199)</f>
        <v>0</v>
      </c>
      <c r="AR187" s="214" t="s">
        <v>81</v>
      </c>
      <c r="AT187" s="215" t="s">
        <v>73</v>
      </c>
      <c r="AU187" s="215" t="s">
        <v>81</v>
      </c>
      <c r="AY187" s="214" t="s">
        <v>188</v>
      </c>
      <c r="BK187" s="216" t="n">
        <f aca="false">SUM(BK188:BK199)</f>
        <v>0</v>
      </c>
    </row>
    <row r="188" s="31" customFormat="true" ht="21.75" hidden="false" customHeight="true" outlineLevel="0" collapsed="false">
      <c r="A188" s="24"/>
      <c r="B188" s="25"/>
      <c r="C188" s="219" t="s">
        <v>394</v>
      </c>
      <c r="D188" s="219" t="s">
        <v>190</v>
      </c>
      <c r="E188" s="220" t="s">
        <v>276</v>
      </c>
      <c r="F188" s="221" t="s">
        <v>277</v>
      </c>
      <c r="G188" s="222" t="s">
        <v>278</v>
      </c>
      <c r="H188" s="223" t="n">
        <v>78</v>
      </c>
      <c r="I188" s="224"/>
      <c r="J188" s="223" t="n">
        <f aca="false">ROUND(I188*H188,2)</f>
        <v>0</v>
      </c>
      <c r="K188" s="221"/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1</v>
      </c>
      <c r="R188" s="227" t="n">
        <f aca="false">Q188*H188</f>
        <v>0.078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791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280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792</v>
      </c>
      <c r="G190" s="233"/>
      <c r="H190" s="237" t="n">
        <v>78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16.5" hidden="false" customHeight="true" outlineLevel="0" collapsed="false">
      <c r="A191" s="24"/>
      <c r="B191" s="25"/>
      <c r="C191" s="219" t="s">
        <v>399</v>
      </c>
      <c r="D191" s="219" t="s">
        <v>190</v>
      </c>
      <c r="E191" s="220" t="s">
        <v>283</v>
      </c>
      <c r="F191" s="221" t="s">
        <v>284</v>
      </c>
      <c r="G191" s="222" t="s">
        <v>251</v>
      </c>
      <c r="H191" s="223" t="n">
        <v>7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793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286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48</v>
      </c>
      <c r="G193" s="233"/>
      <c r="H193" s="237" t="n">
        <v>7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19" t="s">
        <v>402</v>
      </c>
      <c r="D194" s="219" t="s">
        <v>190</v>
      </c>
      <c r="E194" s="220" t="s">
        <v>403</v>
      </c>
      <c r="F194" s="221" t="s">
        <v>794</v>
      </c>
      <c r="G194" s="222" t="s">
        <v>251</v>
      </c>
      <c r="H194" s="223" t="n">
        <v>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3</v>
      </c>
      <c r="R194" s="227" t="n">
        <f aca="false">Q194*H194</f>
        <v>0.0003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795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379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31" customFormat="true" ht="12.8" hidden="false" customHeight="false" outlineLevel="0" collapsed="false">
      <c r="B196" s="232"/>
      <c r="C196" s="233"/>
      <c r="D196" s="234" t="s">
        <v>197</v>
      </c>
      <c r="E196" s="235"/>
      <c r="F196" s="236" t="s">
        <v>406</v>
      </c>
      <c r="G196" s="233"/>
      <c r="H196" s="237" t="n">
        <v>1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7</v>
      </c>
      <c r="AU196" s="243" t="s">
        <v>83</v>
      </c>
      <c r="AV196" s="231" t="s">
        <v>83</v>
      </c>
      <c r="AW196" s="231" t="s">
        <v>31</v>
      </c>
      <c r="AX196" s="231" t="s">
        <v>81</v>
      </c>
      <c r="AY196" s="243" t="s">
        <v>188</v>
      </c>
    </row>
    <row r="197" s="31" customFormat="true" ht="21.75" hidden="false" customHeight="true" outlineLevel="0" collapsed="false">
      <c r="A197" s="24"/>
      <c r="B197" s="25"/>
      <c r="C197" s="219" t="s">
        <v>407</v>
      </c>
      <c r="D197" s="219" t="s">
        <v>190</v>
      </c>
      <c r="E197" s="220" t="s">
        <v>289</v>
      </c>
      <c r="F197" s="221" t="s">
        <v>290</v>
      </c>
      <c r="G197" s="222" t="s">
        <v>251</v>
      </c>
      <c r="H197" s="223" t="n">
        <v>1</v>
      </c>
      <c r="I197" s="224"/>
      <c r="J197" s="223" t="n">
        <f aca="false">ROUND(I197*H197,2)</f>
        <v>0</v>
      </c>
      <c r="K197" s="221"/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1.51471</v>
      </c>
      <c r="R197" s="227" t="n">
        <f aca="false">Q197*H197</f>
        <v>1.51471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95</v>
      </c>
      <c r="AT197" s="229" t="s">
        <v>190</v>
      </c>
      <c r="AU197" s="229" t="s">
        <v>83</v>
      </c>
      <c r="AY197" s="3" t="s">
        <v>18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95</v>
      </c>
      <c r="BM197" s="229" t="s">
        <v>796</v>
      </c>
    </row>
    <row r="198" s="244" customFormat="true" ht="12.8" hidden="false" customHeight="false" outlineLevel="0" collapsed="false">
      <c r="B198" s="245"/>
      <c r="C198" s="246"/>
      <c r="D198" s="234" t="s">
        <v>197</v>
      </c>
      <c r="E198" s="247"/>
      <c r="F198" s="248" t="s">
        <v>292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97</v>
      </c>
      <c r="AU198" s="254" t="s">
        <v>83</v>
      </c>
      <c r="AV198" s="244" t="s">
        <v>81</v>
      </c>
      <c r="AW198" s="244" t="s">
        <v>31</v>
      </c>
      <c r="AX198" s="244" t="s">
        <v>74</v>
      </c>
      <c r="AY198" s="254" t="s">
        <v>188</v>
      </c>
    </row>
    <row r="199" s="231" customFormat="true" ht="12.8" hidden="false" customHeight="false" outlineLevel="0" collapsed="false">
      <c r="B199" s="232"/>
      <c r="C199" s="233"/>
      <c r="D199" s="234" t="s">
        <v>197</v>
      </c>
      <c r="E199" s="235"/>
      <c r="F199" s="236" t="s">
        <v>406</v>
      </c>
      <c r="G199" s="233"/>
      <c r="H199" s="237" t="n">
        <v>1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7</v>
      </c>
      <c r="AU199" s="243" t="s">
        <v>83</v>
      </c>
      <c r="AV199" s="231" t="s">
        <v>83</v>
      </c>
      <c r="AW199" s="231" t="s">
        <v>31</v>
      </c>
      <c r="AX199" s="231" t="s">
        <v>81</v>
      </c>
      <c r="AY199" s="243" t="s">
        <v>188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294</v>
      </c>
      <c r="F200" s="217" t="s">
        <v>29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P201</f>
        <v>0</v>
      </c>
      <c r="Q200" s="211"/>
      <c r="R200" s="212" t="n">
        <f aca="false">R201</f>
        <v>0</v>
      </c>
      <c r="S200" s="211"/>
      <c r="T200" s="213" t="n">
        <f aca="false">T201</f>
        <v>0</v>
      </c>
      <c r="AR200" s="214" t="s">
        <v>81</v>
      </c>
      <c r="AT200" s="215" t="s">
        <v>73</v>
      </c>
      <c r="AU200" s="215" t="s">
        <v>81</v>
      </c>
      <c r="AY200" s="214" t="s">
        <v>188</v>
      </c>
      <c r="BK200" s="216" t="n">
        <f aca="false">BK201</f>
        <v>0</v>
      </c>
    </row>
    <row r="201" s="31" customFormat="true" ht="21.75" hidden="false" customHeight="true" outlineLevel="0" collapsed="false">
      <c r="A201" s="24"/>
      <c r="B201" s="25"/>
      <c r="C201" s="219" t="s">
        <v>410</v>
      </c>
      <c r="D201" s="219" t="s">
        <v>190</v>
      </c>
      <c r="E201" s="220" t="s">
        <v>296</v>
      </c>
      <c r="F201" s="221" t="s">
        <v>297</v>
      </c>
      <c r="G201" s="222" t="s">
        <v>233</v>
      </c>
      <c r="H201" s="223" t="n">
        <v>9.8</v>
      </c>
      <c r="I201" s="224"/>
      <c r="J201" s="223" t="n">
        <f aca="false">ROUND(I201*H201,2)</f>
        <v>0</v>
      </c>
      <c r="K201" s="221" t="s">
        <v>194</v>
      </c>
      <c r="L201" s="30"/>
      <c r="M201" s="288"/>
      <c r="N201" s="289" t="s">
        <v>39</v>
      </c>
      <c r="O201" s="290"/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797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DgT8VM+N66rQNjS8WR8Ra8GsLDzvjfcuRrmhh2KZYhi6drFSZ8yD5CxeTrw+OT8m1X89C2qyTZdw4YJFhVl9/A==" saltValue="NPWjcKOhZoVGHDv+1lFeUuNRI0oVFd8C70xmlwLgGi+pwFt2xSUT+AwLk7+AylKVD65aqncI7W2LM4dwSqaHeQ==" spinCount="100000" sheet="true" password="cc35" objects="true" scenarios="true" formatColumns="false" formatRows="false" autoFilter="false"/>
  <autoFilter ref="C124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7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01)),  2)</f>
        <v>0</v>
      </c>
      <c r="G35" s="24"/>
      <c r="H35" s="24"/>
      <c r="I35" s="150" t="n">
        <v>0.21</v>
      </c>
      <c r="J35" s="149" t="n">
        <f aca="false">ROUND(((SUM(BE125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01)),  2)</f>
        <v>0</v>
      </c>
      <c r="G36" s="24"/>
      <c r="H36" s="24"/>
      <c r="I36" s="150" t="n">
        <v>0.15</v>
      </c>
      <c r="J36" s="149" t="n">
        <f aca="false">ROUND(((SUM(BF125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7 - SO 302-7  Svodný drén v km 3,543-3,625 - levá strana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7 - SO 302-7  Svodný drén v km 3,543-3,625 - levá strana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9.82629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7+P187+P200</f>
        <v>0</v>
      </c>
      <c r="Q126" s="211"/>
      <c r="R126" s="212" t="n">
        <f aca="false">R127+R167+R187+R200</f>
        <v>9.826292</v>
      </c>
      <c r="S126" s="211"/>
      <c r="T126" s="213" t="n">
        <f aca="false">T127+T167+T187+T200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7+BK187+BK200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799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52.2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800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801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802</v>
      </c>
      <c r="G133" s="233"/>
      <c r="H133" s="237" t="n">
        <v>45.7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417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418</v>
      </c>
      <c r="G137" s="233"/>
      <c r="H137" s="237" t="n">
        <v>3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623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352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55" customFormat="true" ht="12.8" hidden="false" customHeight="false" outlineLevel="0" collapsed="false">
      <c r="B140" s="256"/>
      <c r="C140" s="257"/>
      <c r="D140" s="234" t="s">
        <v>197</v>
      </c>
      <c r="E140" s="258"/>
      <c r="F140" s="259" t="s">
        <v>210</v>
      </c>
      <c r="G140" s="257"/>
      <c r="H140" s="260" t="n">
        <v>52.2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97</v>
      </c>
      <c r="AU140" s="266" t="s">
        <v>83</v>
      </c>
      <c r="AV140" s="255" t="s">
        <v>195</v>
      </c>
      <c r="AW140" s="255" t="s">
        <v>31</v>
      </c>
      <c r="AX140" s="255" t="s">
        <v>81</v>
      </c>
      <c r="AY140" s="266" t="s">
        <v>188</v>
      </c>
    </row>
    <row r="141" s="31" customFormat="true" ht="24.15" hidden="false" customHeight="true" outlineLevel="0" collapsed="false">
      <c r="A141" s="24"/>
      <c r="B141" s="25"/>
      <c r="C141" s="219" t="s">
        <v>211</v>
      </c>
      <c r="D141" s="219" t="s">
        <v>190</v>
      </c>
      <c r="E141" s="220" t="s">
        <v>212</v>
      </c>
      <c r="F141" s="221" t="s">
        <v>213</v>
      </c>
      <c r="G141" s="222" t="s">
        <v>201</v>
      </c>
      <c r="H141" s="223" t="n">
        <v>32.8</v>
      </c>
      <c r="I141" s="224"/>
      <c r="J141" s="223" t="n">
        <f aca="false">ROUND(I141*H141,2)</f>
        <v>0</v>
      </c>
      <c r="K141" s="221" t="s">
        <v>19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95</v>
      </c>
      <c r="AT141" s="229" t="s">
        <v>190</v>
      </c>
      <c r="AU141" s="229" t="s">
        <v>83</v>
      </c>
      <c r="AY141" s="3" t="s">
        <v>18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195</v>
      </c>
      <c r="BM141" s="229" t="s">
        <v>803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804</v>
      </c>
      <c r="G142" s="233"/>
      <c r="H142" s="237" t="n">
        <v>52.2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422</v>
      </c>
      <c r="G144" s="233"/>
      <c r="H144" s="237" t="n">
        <v>-4.1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1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423</v>
      </c>
      <c r="G146" s="233"/>
      <c r="H146" s="237" t="n">
        <v>-12.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22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424</v>
      </c>
      <c r="G148" s="233"/>
      <c r="H148" s="237" t="n">
        <v>-1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44" customFormat="true" ht="12.8" hidden="false" customHeight="false" outlineLevel="0" collapsed="false">
      <c r="B149" s="245"/>
      <c r="C149" s="246"/>
      <c r="D149" s="234" t="s">
        <v>197</v>
      </c>
      <c r="E149" s="247"/>
      <c r="F149" s="248" t="s">
        <v>628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97</v>
      </c>
      <c r="AU149" s="254" t="s">
        <v>83</v>
      </c>
      <c r="AV149" s="244" t="s">
        <v>81</v>
      </c>
      <c r="AW149" s="244" t="s">
        <v>31</v>
      </c>
      <c r="AX149" s="244" t="s">
        <v>74</v>
      </c>
      <c r="AY149" s="254" t="s">
        <v>188</v>
      </c>
    </row>
    <row r="150" s="231" customFormat="true" ht="12.8" hidden="false" customHeight="false" outlineLevel="0" collapsed="false">
      <c r="B150" s="232"/>
      <c r="C150" s="233"/>
      <c r="D150" s="234" t="s">
        <v>197</v>
      </c>
      <c r="E150" s="235"/>
      <c r="F150" s="236" t="s">
        <v>316</v>
      </c>
      <c r="G150" s="233"/>
      <c r="H150" s="237" t="n">
        <v>-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7</v>
      </c>
      <c r="AU150" s="243" t="s">
        <v>83</v>
      </c>
      <c r="AV150" s="231" t="s">
        <v>83</v>
      </c>
      <c r="AW150" s="231" t="s">
        <v>31</v>
      </c>
      <c r="AX150" s="231" t="s">
        <v>74</v>
      </c>
      <c r="AY150" s="243" t="s">
        <v>188</v>
      </c>
    </row>
    <row r="151" s="267" customFormat="true" ht="12.8" hidden="false" customHeight="false" outlineLevel="0" collapsed="false">
      <c r="B151" s="268"/>
      <c r="C151" s="269"/>
      <c r="D151" s="234" t="s">
        <v>197</v>
      </c>
      <c r="E151" s="270"/>
      <c r="F151" s="271" t="s">
        <v>222</v>
      </c>
      <c r="G151" s="269"/>
      <c r="H151" s="272" t="n">
        <v>32.8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97</v>
      </c>
      <c r="AU151" s="278" t="s">
        <v>83</v>
      </c>
      <c r="AV151" s="267" t="s">
        <v>211</v>
      </c>
      <c r="AW151" s="267" t="s">
        <v>31</v>
      </c>
      <c r="AX151" s="267" t="s">
        <v>74</v>
      </c>
      <c r="AY151" s="278" t="s">
        <v>188</v>
      </c>
    </row>
    <row r="152" s="244" customFormat="true" ht="12.8" hidden="false" customHeight="false" outlineLevel="0" collapsed="false">
      <c r="B152" s="245"/>
      <c r="C152" s="246"/>
      <c r="D152" s="234" t="s">
        <v>197</v>
      </c>
      <c r="E152" s="247"/>
      <c r="F152" s="248" t="s">
        <v>425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97</v>
      </c>
      <c r="AU152" s="254" t="s">
        <v>83</v>
      </c>
      <c r="AV152" s="244" t="s">
        <v>81</v>
      </c>
      <c r="AW152" s="244" t="s">
        <v>31</v>
      </c>
      <c r="AX152" s="244" t="s">
        <v>74</v>
      </c>
      <c r="AY152" s="254" t="s">
        <v>188</v>
      </c>
    </row>
    <row r="153" s="255" customFormat="true" ht="12.8" hidden="false" customHeight="false" outlineLevel="0" collapsed="false">
      <c r="B153" s="256"/>
      <c r="C153" s="257"/>
      <c r="D153" s="234" t="s">
        <v>197</v>
      </c>
      <c r="E153" s="258"/>
      <c r="F153" s="259" t="s">
        <v>210</v>
      </c>
      <c r="G153" s="257"/>
      <c r="H153" s="260" t="n">
        <v>32.8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97</v>
      </c>
      <c r="AU153" s="266" t="s">
        <v>83</v>
      </c>
      <c r="AV153" s="255" t="s">
        <v>195</v>
      </c>
      <c r="AW153" s="255" t="s">
        <v>31</v>
      </c>
      <c r="AX153" s="255" t="s">
        <v>81</v>
      </c>
      <c r="AY153" s="266" t="s">
        <v>188</v>
      </c>
    </row>
    <row r="154" s="31" customFormat="true" ht="16.5" hidden="false" customHeight="true" outlineLevel="0" collapsed="false">
      <c r="A154" s="24"/>
      <c r="B154" s="25"/>
      <c r="C154" s="219" t="s">
        <v>195</v>
      </c>
      <c r="D154" s="219" t="s">
        <v>190</v>
      </c>
      <c r="E154" s="220" t="s">
        <v>224</v>
      </c>
      <c r="F154" s="221" t="s">
        <v>225</v>
      </c>
      <c r="G154" s="222" t="s">
        <v>201</v>
      </c>
      <c r="H154" s="223" t="n">
        <v>12.3</v>
      </c>
      <c r="I154" s="224"/>
      <c r="J154" s="223" t="n">
        <f aca="false">ROUND(I154*H154,2)</f>
        <v>0</v>
      </c>
      <c r="K154" s="221" t="s">
        <v>19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805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227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427</v>
      </c>
      <c r="G156" s="233"/>
      <c r="H156" s="237" t="n">
        <v>12.3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16.5" hidden="false" customHeight="true" outlineLevel="0" collapsed="false">
      <c r="A157" s="24"/>
      <c r="B157" s="25"/>
      <c r="C157" s="279" t="s">
        <v>229</v>
      </c>
      <c r="D157" s="279" t="s">
        <v>230</v>
      </c>
      <c r="E157" s="280" t="s">
        <v>231</v>
      </c>
      <c r="F157" s="281" t="s">
        <v>232</v>
      </c>
      <c r="G157" s="282" t="s">
        <v>233</v>
      </c>
      <c r="H157" s="283" t="n">
        <v>23.4</v>
      </c>
      <c r="I157" s="284"/>
      <c r="J157" s="283" t="n">
        <f aca="false">ROUND(I157*H157,2)</f>
        <v>0</v>
      </c>
      <c r="K157" s="281" t="s">
        <v>194</v>
      </c>
      <c r="L157" s="285"/>
      <c r="M157" s="286"/>
      <c r="N157" s="287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34</v>
      </c>
      <c r="AT157" s="229" t="s">
        <v>23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806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429</v>
      </c>
      <c r="G158" s="233"/>
      <c r="H158" s="237" t="n">
        <v>23.4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37.8" hidden="false" customHeight="true" outlineLevel="0" collapsed="false">
      <c r="A159" s="24"/>
      <c r="B159" s="25"/>
      <c r="C159" s="219" t="s">
        <v>238</v>
      </c>
      <c r="D159" s="219" t="s">
        <v>190</v>
      </c>
      <c r="E159" s="220" t="s">
        <v>322</v>
      </c>
      <c r="F159" s="221" t="s">
        <v>323</v>
      </c>
      <c r="G159" s="222" t="s">
        <v>201</v>
      </c>
      <c r="H159" s="223" t="n">
        <v>19.4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807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242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431</v>
      </c>
      <c r="G161" s="233"/>
      <c r="H161" s="237" t="n">
        <v>19.4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31" customFormat="true" ht="33" hidden="false" customHeight="true" outlineLevel="0" collapsed="false">
      <c r="A162" s="24"/>
      <c r="B162" s="25"/>
      <c r="C162" s="219" t="s">
        <v>244</v>
      </c>
      <c r="D162" s="219" t="s">
        <v>190</v>
      </c>
      <c r="E162" s="220" t="s">
        <v>245</v>
      </c>
      <c r="F162" s="221" t="s">
        <v>246</v>
      </c>
      <c r="G162" s="222" t="s">
        <v>233</v>
      </c>
      <c r="H162" s="223" t="n">
        <v>31</v>
      </c>
      <c r="I162" s="224"/>
      <c r="J162" s="223" t="n">
        <f aca="false">ROUND(I162*H162,2)</f>
        <v>0</v>
      </c>
      <c r="K162" s="221" t="s">
        <v>194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95</v>
      </c>
      <c r="AT162" s="229" t="s">
        <v>190</v>
      </c>
      <c r="AU162" s="229" t="s">
        <v>83</v>
      </c>
      <c r="AY162" s="3" t="s">
        <v>18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195</v>
      </c>
      <c r="BM162" s="229" t="s">
        <v>80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433</v>
      </c>
      <c r="G163" s="233"/>
      <c r="H163" s="237" t="n">
        <v>31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16.5" hidden="false" customHeight="true" outlineLevel="0" collapsed="false">
      <c r="A164" s="24"/>
      <c r="B164" s="25"/>
      <c r="C164" s="219" t="s">
        <v>234</v>
      </c>
      <c r="D164" s="219" t="s">
        <v>190</v>
      </c>
      <c r="E164" s="220" t="s">
        <v>249</v>
      </c>
      <c r="F164" s="221" t="s">
        <v>250</v>
      </c>
      <c r="G164" s="222" t="s">
        <v>251</v>
      </c>
      <c r="H164" s="223" t="n">
        <v>2</v>
      </c>
      <c r="I164" s="224"/>
      <c r="J164" s="223" t="n">
        <f aca="false">ROUND(I164*H164,2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809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53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329</v>
      </c>
      <c r="G166" s="233"/>
      <c r="H166" s="237" t="n">
        <v>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195</v>
      </c>
      <c r="F167" s="217" t="s">
        <v>25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6)</f>
        <v>0</v>
      </c>
      <c r="Q167" s="211"/>
      <c r="R167" s="212" t="n">
        <f aca="false">SUM(R168:R186)</f>
        <v>8.229282</v>
      </c>
      <c r="S167" s="211"/>
      <c r="T167" s="213" t="n">
        <f aca="false">SUM(T168:T186)</f>
        <v>0</v>
      </c>
      <c r="AR167" s="214" t="s">
        <v>81</v>
      </c>
      <c r="AT167" s="215" t="s">
        <v>73</v>
      </c>
      <c r="AU167" s="215" t="s">
        <v>81</v>
      </c>
      <c r="AY167" s="214" t="s">
        <v>188</v>
      </c>
      <c r="BK167" s="216" t="n">
        <f aca="false">SUM(BK168:BK186)</f>
        <v>0</v>
      </c>
    </row>
    <row r="168" s="31" customFormat="true" ht="24.15" hidden="false" customHeight="true" outlineLevel="0" collapsed="false">
      <c r="A168" s="24"/>
      <c r="B168" s="25"/>
      <c r="C168" s="219" t="s">
        <v>256</v>
      </c>
      <c r="D168" s="219" t="s">
        <v>190</v>
      </c>
      <c r="E168" s="220" t="s">
        <v>257</v>
      </c>
      <c r="F168" s="221" t="s">
        <v>258</v>
      </c>
      <c r="G168" s="222" t="s">
        <v>201</v>
      </c>
      <c r="H168" s="223" t="n">
        <v>4.1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810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260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436</v>
      </c>
      <c r="G170" s="233"/>
      <c r="H170" s="237" t="n">
        <v>4.1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19" t="s">
        <v>262</v>
      </c>
      <c r="D171" s="219" t="s">
        <v>190</v>
      </c>
      <c r="E171" s="220" t="s">
        <v>263</v>
      </c>
      <c r="F171" s="221" t="s">
        <v>264</v>
      </c>
      <c r="G171" s="222" t="s">
        <v>265</v>
      </c>
      <c r="H171" s="223" t="n">
        <v>41</v>
      </c>
      <c r="I171" s="224"/>
      <c r="J171" s="223" t="n">
        <f aca="false">ROUND(I171*H171,2)</f>
        <v>0</v>
      </c>
      <c r="K171" s="221" t="s">
        <v>194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.001</v>
      </c>
      <c r="R171" s="227" t="n">
        <f aca="false">Q171*H171</f>
        <v>0.041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95</v>
      </c>
      <c r="AT171" s="229" t="s">
        <v>19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811</v>
      </c>
    </row>
    <row r="172" s="244" customFormat="true" ht="12.8" hidden="false" customHeight="false" outlineLevel="0" collapsed="false">
      <c r="B172" s="245"/>
      <c r="C172" s="246"/>
      <c r="D172" s="234" t="s">
        <v>197</v>
      </c>
      <c r="E172" s="247"/>
      <c r="F172" s="248" t="s">
        <v>267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97</v>
      </c>
      <c r="AU172" s="254" t="s">
        <v>83</v>
      </c>
      <c r="AV172" s="244" t="s">
        <v>81</v>
      </c>
      <c r="AW172" s="244" t="s">
        <v>31</v>
      </c>
      <c r="AX172" s="244" t="s">
        <v>74</v>
      </c>
      <c r="AY172" s="254" t="s">
        <v>188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440</v>
      </c>
      <c r="G173" s="233"/>
      <c r="H173" s="237" t="n">
        <v>41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81</v>
      </c>
      <c r="AY173" s="243" t="s">
        <v>188</v>
      </c>
    </row>
    <row r="174" s="31" customFormat="true" ht="16.5" hidden="false" customHeight="true" outlineLevel="0" collapsed="false">
      <c r="A174" s="24"/>
      <c r="B174" s="25"/>
      <c r="C174" s="279" t="s">
        <v>269</v>
      </c>
      <c r="D174" s="279" t="s">
        <v>230</v>
      </c>
      <c r="E174" s="280" t="s">
        <v>270</v>
      </c>
      <c r="F174" s="281" t="s">
        <v>271</v>
      </c>
      <c r="G174" s="282" t="s">
        <v>265</v>
      </c>
      <c r="H174" s="283" t="n">
        <v>41</v>
      </c>
      <c r="I174" s="284"/>
      <c r="J174" s="283" t="n">
        <f aca="false">ROUND(I174*H174,2)</f>
        <v>0</v>
      </c>
      <c r="K174" s="281" t="s">
        <v>194</v>
      </c>
      <c r="L174" s="285"/>
      <c r="M174" s="286"/>
      <c r="N174" s="287" t="s">
        <v>39</v>
      </c>
      <c r="O174" s="74"/>
      <c r="P174" s="227" t="n">
        <f aca="false">O174*H174</f>
        <v>0</v>
      </c>
      <c r="Q174" s="227" t="n">
        <v>0.0002</v>
      </c>
      <c r="R174" s="227" t="n">
        <f aca="false">Q174*H174</f>
        <v>0.0082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34</v>
      </c>
      <c r="AT174" s="229" t="s">
        <v>23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812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442</v>
      </c>
      <c r="G175" s="233"/>
      <c r="H175" s="237" t="n">
        <v>41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24.15" hidden="false" customHeight="true" outlineLevel="0" collapsed="false">
      <c r="A176" s="24"/>
      <c r="B176" s="25"/>
      <c r="C176" s="219" t="s">
        <v>275</v>
      </c>
      <c r="D176" s="219" t="s">
        <v>190</v>
      </c>
      <c r="E176" s="220" t="s">
        <v>376</v>
      </c>
      <c r="F176" s="221" t="s">
        <v>377</v>
      </c>
      <c r="G176" s="222" t="s">
        <v>201</v>
      </c>
      <c r="H176" s="223" t="n">
        <v>0.8</v>
      </c>
      <c r="I176" s="224"/>
      <c r="J176" s="223" t="n">
        <f aca="false">ROUND(I176*H176,2)</f>
        <v>0</v>
      </c>
      <c r="K176" s="221" t="s">
        <v>194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813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379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80</v>
      </c>
      <c r="G178" s="233"/>
      <c r="H178" s="237" t="n">
        <v>0.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16.5" hidden="false" customHeight="true" outlineLevel="0" collapsed="false">
      <c r="A179" s="24"/>
      <c r="B179" s="25"/>
      <c r="C179" s="219" t="s">
        <v>282</v>
      </c>
      <c r="D179" s="219" t="s">
        <v>190</v>
      </c>
      <c r="E179" s="220" t="s">
        <v>381</v>
      </c>
      <c r="F179" s="221" t="s">
        <v>382</v>
      </c>
      <c r="G179" s="222" t="s">
        <v>265</v>
      </c>
      <c r="H179" s="223" t="n">
        <v>3.8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.00639</v>
      </c>
      <c r="R179" s="227" t="n">
        <f aca="false">Q179*H179</f>
        <v>0.02428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814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384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385</v>
      </c>
      <c r="G181" s="233"/>
      <c r="H181" s="237" t="n">
        <v>3.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19" t="s">
        <v>288</v>
      </c>
      <c r="D182" s="219" t="s">
        <v>190</v>
      </c>
      <c r="E182" s="220" t="s">
        <v>386</v>
      </c>
      <c r="F182" s="221" t="s">
        <v>387</v>
      </c>
      <c r="G182" s="222" t="s">
        <v>201</v>
      </c>
      <c r="H182" s="223" t="n">
        <v>3.6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2.2655</v>
      </c>
      <c r="R182" s="227" t="n">
        <f aca="false">Q182*H182</f>
        <v>8.1558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815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384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89</v>
      </c>
      <c r="G184" s="233"/>
      <c r="H184" s="237" t="n">
        <v>3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16.5" hidden="false" customHeight="true" outlineLevel="0" collapsed="false">
      <c r="A185" s="24"/>
      <c r="B185" s="25"/>
      <c r="C185" s="219" t="s">
        <v>7</v>
      </c>
      <c r="D185" s="219" t="s">
        <v>190</v>
      </c>
      <c r="E185" s="220" t="s">
        <v>390</v>
      </c>
      <c r="F185" s="221" t="s">
        <v>391</v>
      </c>
      <c r="G185" s="222" t="s">
        <v>265</v>
      </c>
      <c r="H185" s="223" t="n">
        <v>12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816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393</v>
      </c>
      <c r="G186" s="233"/>
      <c r="H186" s="237" t="n">
        <v>1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202" customFormat="true" ht="22.8" hidden="false" customHeight="true" outlineLevel="0" collapsed="false">
      <c r="B187" s="203"/>
      <c r="C187" s="204"/>
      <c r="D187" s="205" t="s">
        <v>73</v>
      </c>
      <c r="E187" s="217" t="s">
        <v>234</v>
      </c>
      <c r="F187" s="217" t="s">
        <v>274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9)</f>
        <v>0</v>
      </c>
      <c r="Q187" s="211"/>
      <c r="R187" s="212" t="n">
        <f aca="false">SUM(R188:R199)</f>
        <v>1.59701</v>
      </c>
      <c r="S187" s="211"/>
      <c r="T187" s="213" t="n">
        <f aca="false">SUM(T188:T199)</f>
        <v>0</v>
      </c>
      <c r="AR187" s="214" t="s">
        <v>81</v>
      </c>
      <c r="AT187" s="215" t="s">
        <v>73</v>
      </c>
      <c r="AU187" s="215" t="s">
        <v>81</v>
      </c>
      <c r="AY187" s="214" t="s">
        <v>188</v>
      </c>
      <c r="BK187" s="216" t="n">
        <f aca="false">SUM(BK188:BK199)</f>
        <v>0</v>
      </c>
    </row>
    <row r="188" s="31" customFormat="true" ht="21.75" hidden="false" customHeight="true" outlineLevel="0" collapsed="false">
      <c r="A188" s="24"/>
      <c r="B188" s="25"/>
      <c r="C188" s="219" t="s">
        <v>394</v>
      </c>
      <c r="D188" s="219" t="s">
        <v>190</v>
      </c>
      <c r="E188" s="220" t="s">
        <v>276</v>
      </c>
      <c r="F188" s="221" t="s">
        <v>277</v>
      </c>
      <c r="G188" s="222" t="s">
        <v>278</v>
      </c>
      <c r="H188" s="223" t="n">
        <v>82</v>
      </c>
      <c r="I188" s="224"/>
      <c r="J188" s="223" t="n">
        <f aca="false">ROUND(I188*H188,2)</f>
        <v>0</v>
      </c>
      <c r="K188" s="221"/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1</v>
      </c>
      <c r="R188" s="227" t="n">
        <f aca="false">Q188*H188</f>
        <v>0.082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817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280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446</v>
      </c>
      <c r="G190" s="233"/>
      <c r="H190" s="237" t="n">
        <v>82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16.5" hidden="false" customHeight="true" outlineLevel="0" collapsed="false">
      <c r="A191" s="24"/>
      <c r="B191" s="25"/>
      <c r="C191" s="219" t="s">
        <v>399</v>
      </c>
      <c r="D191" s="219" t="s">
        <v>190</v>
      </c>
      <c r="E191" s="220" t="s">
        <v>283</v>
      </c>
      <c r="F191" s="221" t="s">
        <v>284</v>
      </c>
      <c r="G191" s="222" t="s">
        <v>251</v>
      </c>
      <c r="H191" s="223" t="n">
        <v>7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818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286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48</v>
      </c>
      <c r="G193" s="233"/>
      <c r="H193" s="237" t="n">
        <v>7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19" t="s">
        <v>402</v>
      </c>
      <c r="D194" s="219" t="s">
        <v>190</v>
      </c>
      <c r="E194" s="220" t="s">
        <v>403</v>
      </c>
      <c r="F194" s="221" t="s">
        <v>794</v>
      </c>
      <c r="G194" s="222" t="s">
        <v>251</v>
      </c>
      <c r="H194" s="223" t="n">
        <v>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3</v>
      </c>
      <c r="R194" s="227" t="n">
        <f aca="false">Q194*H194</f>
        <v>0.0003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819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379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31" customFormat="true" ht="12.8" hidden="false" customHeight="false" outlineLevel="0" collapsed="false">
      <c r="B196" s="232"/>
      <c r="C196" s="233"/>
      <c r="D196" s="234" t="s">
        <v>197</v>
      </c>
      <c r="E196" s="235"/>
      <c r="F196" s="236" t="s">
        <v>406</v>
      </c>
      <c r="G196" s="233"/>
      <c r="H196" s="237" t="n">
        <v>1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7</v>
      </c>
      <c r="AU196" s="243" t="s">
        <v>83</v>
      </c>
      <c r="AV196" s="231" t="s">
        <v>83</v>
      </c>
      <c r="AW196" s="231" t="s">
        <v>31</v>
      </c>
      <c r="AX196" s="231" t="s">
        <v>81</v>
      </c>
      <c r="AY196" s="243" t="s">
        <v>188</v>
      </c>
    </row>
    <row r="197" s="31" customFormat="true" ht="21.75" hidden="false" customHeight="true" outlineLevel="0" collapsed="false">
      <c r="A197" s="24"/>
      <c r="B197" s="25"/>
      <c r="C197" s="219" t="s">
        <v>407</v>
      </c>
      <c r="D197" s="219" t="s">
        <v>190</v>
      </c>
      <c r="E197" s="220" t="s">
        <v>289</v>
      </c>
      <c r="F197" s="221" t="s">
        <v>290</v>
      </c>
      <c r="G197" s="222" t="s">
        <v>251</v>
      </c>
      <c r="H197" s="223" t="n">
        <v>1</v>
      </c>
      <c r="I197" s="224"/>
      <c r="J197" s="223" t="n">
        <f aca="false">ROUND(I197*H197,2)</f>
        <v>0</v>
      </c>
      <c r="K197" s="221"/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1.51471</v>
      </c>
      <c r="R197" s="227" t="n">
        <f aca="false">Q197*H197</f>
        <v>1.51471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95</v>
      </c>
      <c r="AT197" s="229" t="s">
        <v>190</v>
      </c>
      <c r="AU197" s="229" t="s">
        <v>83</v>
      </c>
      <c r="AY197" s="3" t="s">
        <v>18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95</v>
      </c>
      <c r="BM197" s="229" t="s">
        <v>820</v>
      </c>
    </row>
    <row r="198" s="244" customFormat="true" ht="12.8" hidden="false" customHeight="false" outlineLevel="0" collapsed="false">
      <c r="B198" s="245"/>
      <c r="C198" s="246"/>
      <c r="D198" s="234" t="s">
        <v>197</v>
      </c>
      <c r="E198" s="247"/>
      <c r="F198" s="248" t="s">
        <v>292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97</v>
      </c>
      <c r="AU198" s="254" t="s">
        <v>83</v>
      </c>
      <c r="AV198" s="244" t="s">
        <v>81</v>
      </c>
      <c r="AW198" s="244" t="s">
        <v>31</v>
      </c>
      <c r="AX198" s="244" t="s">
        <v>74</v>
      </c>
      <c r="AY198" s="254" t="s">
        <v>188</v>
      </c>
    </row>
    <row r="199" s="231" customFormat="true" ht="12.8" hidden="false" customHeight="false" outlineLevel="0" collapsed="false">
      <c r="B199" s="232"/>
      <c r="C199" s="233"/>
      <c r="D199" s="234" t="s">
        <v>197</v>
      </c>
      <c r="E199" s="235"/>
      <c r="F199" s="236" t="s">
        <v>406</v>
      </c>
      <c r="G199" s="233"/>
      <c r="H199" s="237" t="n">
        <v>1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7</v>
      </c>
      <c r="AU199" s="243" t="s">
        <v>83</v>
      </c>
      <c r="AV199" s="231" t="s">
        <v>83</v>
      </c>
      <c r="AW199" s="231" t="s">
        <v>31</v>
      </c>
      <c r="AX199" s="231" t="s">
        <v>81</v>
      </c>
      <c r="AY199" s="243" t="s">
        <v>188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294</v>
      </c>
      <c r="F200" s="217" t="s">
        <v>29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P201</f>
        <v>0</v>
      </c>
      <c r="Q200" s="211"/>
      <c r="R200" s="212" t="n">
        <f aca="false">R201</f>
        <v>0</v>
      </c>
      <c r="S200" s="211"/>
      <c r="T200" s="213" t="n">
        <f aca="false">T201</f>
        <v>0</v>
      </c>
      <c r="AR200" s="214" t="s">
        <v>81</v>
      </c>
      <c r="AT200" s="215" t="s">
        <v>73</v>
      </c>
      <c r="AU200" s="215" t="s">
        <v>81</v>
      </c>
      <c r="AY200" s="214" t="s">
        <v>188</v>
      </c>
      <c r="BK200" s="216" t="n">
        <f aca="false">BK201</f>
        <v>0</v>
      </c>
    </row>
    <row r="201" s="31" customFormat="true" ht="21.75" hidden="false" customHeight="true" outlineLevel="0" collapsed="false">
      <c r="A201" s="24"/>
      <c r="B201" s="25"/>
      <c r="C201" s="219" t="s">
        <v>410</v>
      </c>
      <c r="D201" s="219" t="s">
        <v>190</v>
      </c>
      <c r="E201" s="220" t="s">
        <v>296</v>
      </c>
      <c r="F201" s="221" t="s">
        <v>297</v>
      </c>
      <c r="G201" s="222" t="s">
        <v>233</v>
      </c>
      <c r="H201" s="223" t="n">
        <v>9.8</v>
      </c>
      <c r="I201" s="224"/>
      <c r="J201" s="223" t="n">
        <f aca="false">ROUND(I201*H201,2)</f>
        <v>0</v>
      </c>
      <c r="K201" s="221" t="s">
        <v>194</v>
      </c>
      <c r="L201" s="30"/>
      <c r="M201" s="288"/>
      <c r="N201" s="289" t="s">
        <v>39</v>
      </c>
      <c r="O201" s="290"/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821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vRikfRSHePEq6oThMFtpsM/shwcEw/h0Z/rkVostMHBLxWlsZK8rFNQ5/qCF0oBppXmHSTg2PxgCrUaQZ5tBmQ==" saltValue="p1c+Bdk5cmZiT5U00sTS7X4g4XIJ0OlG+YpbMXDI3s/nJUYD9Sk61doO4/RRtbRnnCEXvXubEqTC7Mulx7+RBw==" spinCount="100000" sheet="true" password="cc35" objects="true" scenarios="true" formatColumns="false" formatRows="false" autoFilter="false"/>
  <autoFilter ref="C124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8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4)),  2)</f>
        <v>0</v>
      </c>
      <c r="G35" s="24"/>
      <c r="H35" s="24"/>
      <c r="I35" s="150" t="n">
        <v>0.21</v>
      </c>
      <c r="J35" s="149" t="n">
        <f aca="false">ROUND(((SUM(BE125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4)),  2)</f>
        <v>0</v>
      </c>
      <c r="G36" s="24"/>
      <c r="H36" s="24"/>
      <c r="I36" s="150" t="n">
        <v>0.15</v>
      </c>
      <c r="J36" s="149" t="n">
        <f aca="false">ROUND(((SUM(BF125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3.1 - SO 303-1  Svodný drén v km 4,153-4,225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8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3.1 - SO 303-1  Svodný drén v km 4,153-4,225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.1590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3+P172+P183</f>
        <v>0</v>
      </c>
      <c r="Q126" s="211"/>
      <c r="R126" s="212" t="n">
        <f aca="false">R127+R163+R172+R183</f>
        <v>3.15902</v>
      </c>
      <c r="S126" s="211"/>
      <c r="T126" s="213" t="n">
        <f aca="false">T127+T163+T172+T183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3+BK172+BK183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2)</f>
        <v>0</v>
      </c>
      <c r="Q127" s="211"/>
      <c r="R127" s="212" t="n">
        <f aca="false">SUM(R128:R162)</f>
        <v>0</v>
      </c>
      <c r="S127" s="211"/>
      <c r="T127" s="213" t="n">
        <f aca="false">SUM(T128:T162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2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4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824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198</v>
      </c>
      <c r="G129" s="233"/>
      <c r="H129" s="237" t="n">
        <v>4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40.2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825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203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826</v>
      </c>
      <c r="G133" s="233"/>
      <c r="H133" s="237" t="n">
        <v>34.2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07</v>
      </c>
      <c r="G135" s="233"/>
      <c r="H135" s="237" t="n">
        <v>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827</v>
      </c>
      <c r="G137" s="233"/>
      <c r="H137" s="237" t="n">
        <v>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40.2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211</v>
      </c>
      <c r="D139" s="219" t="s">
        <v>190</v>
      </c>
      <c r="E139" s="220" t="s">
        <v>212</v>
      </c>
      <c r="F139" s="221" t="s">
        <v>213</v>
      </c>
      <c r="G139" s="222" t="s">
        <v>201</v>
      </c>
      <c r="H139" s="223" t="n">
        <v>23.8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82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829</v>
      </c>
      <c r="G140" s="233"/>
      <c r="H140" s="237" t="n">
        <v>40.2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216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716</v>
      </c>
      <c r="G142" s="233"/>
      <c r="H142" s="237" t="n">
        <v>-3.6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8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830</v>
      </c>
      <c r="G144" s="233"/>
      <c r="H144" s="237" t="n">
        <v>-10.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0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316</v>
      </c>
      <c r="G146" s="233"/>
      <c r="H146" s="237" t="n">
        <v>-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23.8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831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23.8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195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10.8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832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27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720</v>
      </c>
      <c r="G152" s="233"/>
      <c r="H152" s="237" t="n">
        <v>10.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16.5" hidden="false" customHeight="true" outlineLevel="0" collapsed="false">
      <c r="A153" s="24"/>
      <c r="B153" s="25"/>
      <c r="C153" s="279" t="s">
        <v>229</v>
      </c>
      <c r="D153" s="279" t="s">
        <v>230</v>
      </c>
      <c r="E153" s="280" t="s">
        <v>231</v>
      </c>
      <c r="F153" s="281" t="s">
        <v>232</v>
      </c>
      <c r="G153" s="282" t="s">
        <v>233</v>
      </c>
      <c r="H153" s="283" t="n">
        <v>20.5</v>
      </c>
      <c r="I153" s="284"/>
      <c r="J153" s="283" t="n">
        <f aca="false">ROUND(I153*H153,2)</f>
        <v>0</v>
      </c>
      <c r="K153" s="281" t="s">
        <v>194</v>
      </c>
      <c r="L153" s="285"/>
      <c r="M153" s="286"/>
      <c r="N153" s="287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34</v>
      </c>
      <c r="AT153" s="229" t="s">
        <v>23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833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722</v>
      </c>
      <c r="G154" s="233"/>
      <c r="H154" s="237" t="n">
        <v>20.5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37.8" hidden="false" customHeight="true" outlineLevel="0" collapsed="false">
      <c r="A155" s="24"/>
      <c r="B155" s="25"/>
      <c r="C155" s="219" t="s">
        <v>238</v>
      </c>
      <c r="D155" s="219" t="s">
        <v>190</v>
      </c>
      <c r="E155" s="220" t="s">
        <v>322</v>
      </c>
      <c r="F155" s="221" t="s">
        <v>323</v>
      </c>
      <c r="G155" s="222" t="s">
        <v>201</v>
      </c>
      <c r="H155" s="223" t="n">
        <v>16.4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834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42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835</v>
      </c>
      <c r="G157" s="233"/>
      <c r="H157" s="237" t="n">
        <v>16.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3" hidden="false" customHeight="true" outlineLevel="0" collapsed="false">
      <c r="A158" s="24"/>
      <c r="B158" s="25"/>
      <c r="C158" s="219" t="s">
        <v>244</v>
      </c>
      <c r="D158" s="219" t="s">
        <v>190</v>
      </c>
      <c r="E158" s="220" t="s">
        <v>245</v>
      </c>
      <c r="F158" s="221" t="s">
        <v>246</v>
      </c>
      <c r="G158" s="222" t="s">
        <v>233</v>
      </c>
      <c r="H158" s="223" t="n">
        <v>26.2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836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837</v>
      </c>
      <c r="G159" s="233"/>
      <c r="H159" s="237" t="n">
        <v>26.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34</v>
      </c>
      <c r="D160" s="219" t="s">
        <v>190</v>
      </c>
      <c r="E160" s="220" t="s">
        <v>249</v>
      </c>
      <c r="F160" s="221" t="s">
        <v>250</v>
      </c>
      <c r="G160" s="222" t="s">
        <v>251</v>
      </c>
      <c r="H160" s="223" t="n">
        <v>2</v>
      </c>
      <c r="I160" s="224"/>
      <c r="J160" s="223" t="n">
        <f aca="false">ROUND(I160*H160,2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838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253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329</v>
      </c>
      <c r="G162" s="233"/>
      <c r="H162" s="237" t="n">
        <v>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195</v>
      </c>
      <c r="F163" s="217" t="s">
        <v>255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1)</f>
        <v>0</v>
      </c>
      <c r="Q163" s="211"/>
      <c r="R163" s="212" t="n">
        <f aca="false">SUM(R164:R171)</f>
        <v>0.0432</v>
      </c>
      <c r="S163" s="211"/>
      <c r="T163" s="213" t="n">
        <f aca="false">SUM(T164:T171)</f>
        <v>0</v>
      </c>
      <c r="AR163" s="214" t="s">
        <v>81</v>
      </c>
      <c r="AT163" s="215" t="s">
        <v>73</v>
      </c>
      <c r="AU163" s="215" t="s">
        <v>81</v>
      </c>
      <c r="AY163" s="214" t="s">
        <v>188</v>
      </c>
      <c r="BK163" s="216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257</v>
      </c>
      <c r="F164" s="221" t="s">
        <v>258</v>
      </c>
      <c r="G164" s="222" t="s">
        <v>201</v>
      </c>
      <c r="H164" s="223" t="n">
        <v>3.6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839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60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729</v>
      </c>
      <c r="G166" s="233"/>
      <c r="H166" s="237" t="n">
        <v>3.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31" customFormat="true" ht="16.5" hidden="false" customHeight="true" outlineLevel="0" collapsed="false">
      <c r="A167" s="24"/>
      <c r="B167" s="25"/>
      <c r="C167" s="219" t="s">
        <v>262</v>
      </c>
      <c r="D167" s="219" t="s">
        <v>190</v>
      </c>
      <c r="E167" s="220" t="s">
        <v>263</v>
      </c>
      <c r="F167" s="221" t="s">
        <v>264</v>
      </c>
      <c r="G167" s="222" t="s">
        <v>265</v>
      </c>
      <c r="H167" s="223" t="n">
        <v>36</v>
      </c>
      <c r="I167" s="224"/>
      <c r="J167" s="223" t="n">
        <f aca="false">ROUND(I167*H167,2)</f>
        <v>0</v>
      </c>
      <c r="K167" s="221" t="s">
        <v>194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01</v>
      </c>
      <c r="R167" s="227" t="n">
        <f aca="false">Q167*H167</f>
        <v>0.036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840</v>
      </c>
    </row>
    <row r="168" s="244" customFormat="true" ht="12.8" hidden="false" customHeight="false" outlineLevel="0" collapsed="false">
      <c r="B168" s="245"/>
      <c r="C168" s="246"/>
      <c r="D168" s="234" t="s">
        <v>197</v>
      </c>
      <c r="E168" s="247"/>
      <c r="F168" s="248" t="s">
        <v>267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97</v>
      </c>
      <c r="AU168" s="254" t="s">
        <v>83</v>
      </c>
      <c r="AV168" s="244" t="s">
        <v>81</v>
      </c>
      <c r="AW168" s="244" t="s">
        <v>31</v>
      </c>
      <c r="AX168" s="244" t="s">
        <v>74</v>
      </c>
      <c r="AY168" s="254" t="s">
        <v>188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731</v>
      </c>
      <c r="G169" s="233"/>
      <c r="H169" s="237" t="n">
        <v>36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16.5" hidden="false" customHeight="true" outlineLevel="0" collapsed="false">
      <c r="A170" s="24"/>
      <c r="B170" s="25"/>
      <c r="C170" s="279" t="s">
        <v>269</v>
      </c>
      <c r="D170" s="279" t="s">
        <v>230</v>
      </c>
      <c r="E170" s="280" t="s">
        <v>270</v>
      </c>
      <c r="F170" s="281" t="s">
        <v>271</v>
      </c>
      <c r="G170" s="282" t="s">
        <v>265</v>
      </c>
      <c r="H170" s="283" t="n">
        <v>36</v>
      </c>
      <c r="I170" s="284"/>
      <c r="J170" s="283" t="n">
        <f aca="false">ROUND(I170*H170,2)</f>
        <v>0</v>
      </c>
      <c r="K170" s="281" t="s">
        <v>194</v>
      </c>
      <c r="L170" s="285"/>
      <c r="M170" s="286"/>
      <c r="N170" s="287" t="s">
        <v>39</v>
      </c>
      <c r="O170" s="74"/>
      <c r="P170" s="227" t="n">
        <f aca="false">O170*H170</f>
        <v>0</v>
      </c>
      <c r="Q170" s="227" t="n">
        <v>0.0002</v>
      </c>
      <c r="R170" s="227" t="n">
        <f aca="false">Q170*H170</f>
        <v>0.0072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34</v>
      </c>
      <c r="AT170" s="229" t="s">
        <v>23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841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733</v>
      </c>
      <c r="G171" s="233"/>
      <c r="H171" s="237" t="n">
        <v>36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234</v>
      </c>
      <c r="F172" s="217" t="s">
        <v>27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2)</f>
        <v>0</v>
      </c>
      <c r="Q172" s="211"/>
      <c r="R172" s="212" t="n">
        <f aca="false">SUM(R173:R182)</f>
        <v>3.11582</v>
      </c>
      <c r="S172" s="211"/>
      <c r="T172" s="213" t="n">
        <f aca="false">SUM(T173:T182)</f>
        <v>0</v>
      </c>
      <c r="AR172" s="214" t="s">
        <v>81</v>
      </c>
      <c r="AT172" s="215" t="s">
        <v>73</v>
      </c>
      <c r="AU172" s="215" t="s">
        <v>81</v>
      </c>
      <c r="AY172" s="214" t="s">
        <v>188</v>
      </c>
      <c r="BK172" s="216" t="n">
        <f aca="false">SUM(BK173:BK182)</f>
        <v>0</v>
      </c>
    </row>
    <row r="173" s="31" customFormat="true" ht="21.75" hidden="false" customHeight="true" outlineLevel="0" collapsed="false">
      <c r="A173" s="24"/>
      <c r="B173" s="25"/>
      <c r="C173" s="219" t="s">
        <v>275</v>
      </c>
      <c r="D173" s="219" t="s">
        <v>190</v>
      </c>
      <c r="E173" s="220" t="s">
        <v>276</v>
      </c>
      <c r="F173" s="221" t="s">
        <v>277</v>
      </c>
      <c r="G173" s="222" t="s">
        <v>278</v>
      </c>
      <c r="H173" s="223" t="n">
        <v>86.4</v>
      </c>
      <c r="I173" s="224"/>
      <c r="J173" s="223" t="n">
        <f aca="false">ROUND(I173*H173,2)</f>
        <v>0</v>
      </c>
      <c r="K173" s="221"/>
      <c r="L173" s="30"/>
      <c r="M173" s="225"/>
      <c r="N173" s="226" t="s">
        <v>39</v>
      </c>
      <c r="O173" s="74"/>
      <c r="P173" s="227" t="n">
        <f aca="false">O173*H173</f>
        <v>0</v>
      </c>
      <c r="Q173" s="227" t="n">
        <v>0.001</v>
      </c>
      <c r="R173" s="227" t="n">
        <f aca="false">Q173*H173</f>
        <v>0.0864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95</v>
      </c>
      <c r="AT173" s="229" t="s">
        <v>190</v>
      </c>
      <c r="AU173" s="229" t="s">
        <v>83</v>
      </c>
      <c r="AY173" s="3" t="s">
        <v>18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195</v>
      </c>
      <c r="BM173" s="229" t="s">
        <v>842</v>
      </c>
    </row>
    <row r="174" s="244" customFormat="true" ht="12.8" hidden="false" customHeight="false" outlineLevel="0" collapsed="false">
      <c r="B174" s="245"/>
      <c r="C174" s="246"/>
      <c r="D174" s="234" t="s">
        <v>197</v>
      </c>
      <c r="E174" s="247"/>
      <c r="F174" s="248" t="s">
        <v>280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97</v>
      </c>
      <c r="AU174" s="254" t="s">
        <v>83</v>
      </c>
      <c r="AV174" s="244" t="s">
        <v>81</v>
      </c>
      <c r="AW174" s="244" t="s">
        <v>31</v>
      </c>
      <c r="AX174" s="244" t="s">
        <v>74</v>
      </c>
      <c r="AY174" s="254" t="s">
        <v>188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735</v>
      </c>
      <c r="G175" s="233"/>
      <c r="H175" s="237" t="n">
        <v>7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3"/>
      <c r="F176" s="236" t="s">
        <v>843</v>
      </c>
      <c r="G176" s="233"/>
      <c r="H176" s="237" t="n">
        <v>86.4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</v>
      </c>
      <c r="AX176" s="231" t="s">
        <v>81</v>
      </c>
      <c r="AY176" s="243" t="s">
        <v>188</v>
      </c>
    </row>
    <row r="177" s="31" customFormat="true" ht="21.75" hidden="false" customHeight="true" outlineLevel="0" collapsed="false">
      <c r="A177" s="24"/>
      <c r="B177" s="25"/>
      <c r="C177" s="219" t="s">
        <v>282</v>
      </c>
      <c r="D177" s="219" t="s">
        <v>190</v>
      </c>
      <c r="E177" s="220" t="s">
        <v>289</v>
      </c>
      <c r="F177" s="221" t="s">
        <v>290</v>
      </c>
      <c r="G177" s="222" t="s">
        <v>251</v>
      </c>
      <c r="H177" s="223" t="n">
        <v>2</v>
      </c>
      <c r="I177" s="224"/>
      <c r="J177" s="223" t="n">
        <f aca="false">ROUND(I177*H177,2)</f>
        <v>0</v>
      </c>
      <c r="K177" s="221"/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1.51471</v>
      </c>
      <c r="R177" s="227" t="n">
        <f aca="false">Q177*H177</f>
        <v>3.02942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95</v>
      </c>
      <c r="AT177" s="229" t="s">
        <v>190</v>
      </c>
      <c r="AU177" s="229" t="s">
        <v>83</v>
      </c>
      <c r="AY177" s="3" t="s">
        <v>18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195</v>
      </c>
      <c r="BM177" s="229" t="s">
        <v>844</v>
      </c>
    </row>
    <row r="178" s="244" customFormat="true" ht="12.8" hidden="false" customHeight="false" outlineLevel="0" collapsed="false">
      <c r="B178" s="245"/>
      <c r="C178" s="246"/>
      <c r="D178" s="234" t="s">
        <v>197</v>
      </c>
      <c r="E178" s="247"/>
      <c r="F178" s="248" t="s">
        <v>292</v>
      </c>
      <c r="G178" s="246"/>
      <c r="H178" s="247"/>
      <c r="I178" s="249"/>
      <c r="J178" s="246"/>
      <c r="K178" s="246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97</v>
      </c>
      <c r="AU178" s="254" t="s">
        <v>83</v>
      </c>
      <c r="AV178" s="244" t="s">
        <v>81</v>
      </c>
      <c r="AW178" s="244" t="s">
        <v>31</v>
      </c>
      <c r="AX178" s="244" t="s">
        <v>74</v>
      </c>
      <c r="AY178" s="254" t="s">
        <v>188</v>
      </c>
    </row>
    <row r="179" s="231" customFormat="true" ht="12.8" hidden="false" customHeight="false" outlineLevel="0" collapsed="false">
      <c r="B179" s="232"/>
      <c r="C179" s="233"/>
      <c r="D179" s="234" t="s">
        <v>197</v>
      </c>
      <c r="E179" s="235"/>
      <c r="F179" s="236" t="s">
        <v>329</v>
      </c>
      <c r="G179" s="233"/>
      <c r="H179" s="237" t="n">
        <v>2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7</v>
      </c>
      <c r="AU179" s="243" t="s">
        <v>83</v>
      </c>
      <c r="AV179" s="231" t="s">
        <v>83</v>
      </c>
      <c r="AW179" s="231" t="s">
        <v>31</v>
      </c>
      <c r="AX179" s="231" t="s">
        <v>81</v>
      </c>
      <c r="AY179" s="243" t="s">
        <v>188</v>
      </c>
    </row>
    <row r="180" s="31" customFormat="true" ht="16.5" hidden="false" customHeight="true" outlineLevel="0" collapsed="false">
      <c r="A180" s="24"/>
      <c r="B180" s="25"/>
      <c r="C180" s="219" t="s">
        <v>288</v>
      </c>
      <c r="D180" s="219" t="s">
        <v>190</v>
      </c>
      <c r="E180" s="220" t="s">
        <v>283</v>
      </c>
      <c r="F180" s="221" t="s">
        <v>284</v>
      </c>
      <c r="G180" s="222" t="s">
        <v>251</v>
      </c>
      <c r="H180" s="223" t="n">
        <v>8</v>
      </c>
      <c r="I180" s="224"/>
      <c r="J180" s="223" t="n">
        <f aca="false">ROUND(I180*H180,2)</f>
        <v>0</v>
      </c>
      <c r="K180" s="221"/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95</v>
      </c>
      <c r="AT180" s="229" t="s">
        <v>19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845</v>
      </c>
    </row>
    <row r="181" s="244" customFormat="true" ht="12.8" hidden="false" customHeight="false" outlineLevel="0" collapsed="false">
      <c r="B181" s="245"/>
      <c r="C181" s="246"/>
      <c r="D181" s="234" t="s">
        <v>197</v>
      </c>
      <c r="E181" s="247"/>
      <c r="F181" s="248" t="s">
        <v>286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97</v>
      </c>
      <c r="AU181" s="254" t="s">
        <v>83</v>
      </c>
      <c r="AV181" s="244" t="s">
        <v>81</v>
      </c>
      <c r="AW181" s="244" t="s">
        <v>31</v>
      </c>
      <c r="AX181" s="244" t="s">
        <v>74</v>
      </c>
      <c r="AY181" s="254" t="s">
        <v>188</v>
      </c>
    </row>
    <row r="182" s="231" customFormat="true" ht="12.8" hidden="false" customHeight="false" outlineLevel="0" collapsed="false">
      <c r="B182" s="232"/>
      <c r="C182" s="233"/>
      <c r="D182" s="234" t="s">
        <v>197</v>
      </c>
      <c r="E182" s="235"/>
      <c r="F182" s="236" t="s">
        <v>369</v>
      </c>
      <c r="G182" s="233"/>
      <c r="H182" s="237" t="n">
        <v>8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7</v>
      </c>
      <c r="AU182" s="243" t="s">
        <v>83</v>
      </c>
      <c r="AV182" s="231" t="s">
        <v>83</v>
      </c>
      <c r="AW182" s="231" t="s">
        <v>31</v>
      </c>
      <c r="AX182" s="231" t="s">
        <v>81</v>
      </c>
      <c r="AY182" s="243" t="s">
        <v>188</v>
      </c>
    </row>
    <row r="183" s="202" customFormat="true" ht="22.8" hidden="false" customHeight="true" outlineLevel="0" collapsed="false">
      <c r="B183" s="203"/>
      <c r="C183" s="204"/>
      <c r="D183" s="205" t="s">
        <v>73</v>
      </c>
      <c r="E183" s="217" t="s">
        <v>294</v>
      </c>
      <c r="F183" s="217" t="s">
        <v>295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P184</f>
        <v>0</v>
      </c>
      <c r="Q183" s="211"/>
      <c r="R183" s="212" t="n">
        <f aca="false">R184</f>
        <v>0</v>
      </c>
      <c r="S183" s="211"/>
      <c r="T183" s="213" t="n">
        <f aca="false">T184</f>
        <v>0</v>
      </c>
      <c r="AR183" s="214" t="s">
        <v>81</v>
      </c>
      <c r="AT183" s="215" t="s">
        <v>73</v>
      </c>
      <c r="AU183" s="215" t="s">
        <v>81</v>
      </c>
      <c r="AY183" s="214" t="s">
        <v>188</v>
      </c>
      <c r="BK183" s="216" t="n">
        <f aca="false">BK184</f>
        <v>0</v>
      </c>
    </row>
    <row r="184" s="31" customFormat="true" ht="21.75" hidden="false" customHeight="true" outlineLevel="0" collapsed="false">
      <c r="A184" s="24"/>
      <c r="B184" s="25"/>
      <c r="C184" s="219" t="s">
        <v>7</v>
      </c>
      <c r="D184" s="219" t="s">
        <v>190</v>
      </c>
      <c r="E184" s="220" t="s">
        <v>296</v>
      </c>
      <c r="F184" s="221" t="s">
        <v>297</v>
      </c>
      <c r="G184" s="222" t="s">
        <v>233</v>
      </c>
      <c r="H184" s="223" t="n">
        <v>3.1</v>
      </c>
      <c r="I184" s="224"/>
      <c r="J184" s="223" t="n">
        <f aca="false">ROUND(I184*H184,2)</f>
        <v>0</v>
      </c>
      <c r="K184" s="221" t="s">
        <v>194</v>
      </c>
      <c r="L184" s="30"/>
      <c r="M184" s="288"/>
      <c r="N184" s="289" t="s">
        <v>39</v>
      </c>
      <c r="O184" s="290"/>
      <c r="P184" s="291" t="n">
        <f aca="false">O184*H184</f>
        <v>0</v>
      </c>
      <c r="Q184" s="291" t="n">
        <v>0</v>
      </c>
      <c r="R184" s="291" t="n">
        <f aca="false">Q184*H184</f>
        <v>0</v>
      </c>
      <c r="S184" s="291" t="n">
        <v>0</v>
      </c>
      <c r="T184" s="29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95</v>
      </c>
      <c r="AT184" s="229" t="s">
        <v>190</v>
      </c>
      <c r="AU184" s="229" t="s">
        <v>83</v>
      </c>
      <c r="AY184" s="3" t="s">
        <v>18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195</v>
      </c>
      <c r="BM184" s="229" t="s">
        <v>84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btiRy8XtsrwNe8WH3U6MMrnekjmFHzDI5Sfb5mYUx77iEOKWG7Ag01DQXUQ2QgACUjzdvihIAY9bGKy3E0/YbA==" saltValue="af1qc1Xo7fsGaWkllIOheKvHHQa4n3T7jEUQCkqz0XIeaqlYLLX4Evis2/nHfZIU8RvTm0XYgCtigmihOaXBHw==" spinCount="100000" sheet="true" password="cc35" objects="true" scenarios="true" formatColumns="false" formatRows="false" autoFilter="false"/>
  <autoFilter ref="C124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8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3)),  2)</f>
        <v>0</v>
      </c>
      <c r="G35" s="24"/>
      <c r="H35" s="24"/>
      <c r="I35" s="150" t="n">
        <v>0.21</v>
      </c>
      <c r="J35" s="149" t="n">
        <f aca="false">ROUND(((SUM(BE125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3)),  2)</f>
        <v>0</v>
      </c>
      <c r="G36" s="24"/>
      <c r="H36" s="24"/>
      <c r="I36" s="150" t="n">
        <v>0.15</v>
      </c>
      <c r="J36" s="149" t="n">
        <f aca="false">ROUND(((SUM(BF125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3.2 - SO 303-2  Svodný drén v km 4,225-4,292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8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8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3.2 - SO 303-2  Svodný drén v km 4,225-4,292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.62191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3+P172+P182</f>
        <v>0</v>
      </c>
      <c r="Q126" s="211"/>
      <c r="R126" s="212" t="n">
        <f aca="false">R127+R163+R172+R182</f>
        <v>1.62191</v>
      </c>
      <c r="S126" s="211"/>
      <c r="T126" s="213" t="n">
        <f aca="false">T127+T163+T172+T182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3+BK172+BK182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2)</f>
        <v>0</v>
      </c>
      <c r="Q127" s="211"/>
      <c r="R127" s="212" t="n">
        <f aca="false">SUM(R128:R162)</f>
        <v>0</v>
      </c>
      <c r="S127" s="211"/>
      <c r="T127" s="213" t="n">
        <f aca="false">SUM(T128:T162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2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4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848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198</v>
      </c>
      <c r="G129" s="233"/>
      <c r="H129" s="237" t="n">
        <v>4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36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849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850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851</v>
      </c>
      <c r="G133" s="233"/>
      <c r="H133" s="237" t="n">
        <v>31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852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827</v>
      </c>
      <c r="G137" s="233"/>
      <c r="H137" s="237" t="n">
        <v>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36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211</v>
      </c>
      <c r="D139" s="219" t="s">
        <v>190</v>
      </c>
      <c r="E139" s="220" t="s">
        <v>212</v>
      </c>
      <c r="F139" s="221" t="s">
        <v>213</v>
      </c>
      <c r="G139" s="222" t="s">
        <v>201</v>
      </c>
      <c r="H139" s="223" t="n">
        <v>21.5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853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733</v>
      </c>
      <c r="G140" s="233"/>
      <c r="H140" s="237" t="n">
        <v>36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216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854</v>
      </c>
      <c r="G142" s="233"/>
      <c r="H142" s="237" t="n">
        <v>-3.4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8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855</v>
      </c>
      <c r="G144" s="233"/>
      <c r="H144" s="237" t="n">
        <v>-10.1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0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424</v>
      </c>
      <c r="G146" s="233"/>
      <c r="H146" s="237" t="n">
        <v>-1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21.5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856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21.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195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10.1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857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27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858</v>
      </c>
      <c r="G152" s="233"/>
      <c r="H152" s="237" t="n">
        <v>10.1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16.5" hidden="false" customHeight="true" outlineLevel="0" collapsed="false">
      <c r="A153" s="24"/>
      <c r="B153" s="25"/>
      <c r="C153" s="279" t="s">
        <v>229</v>
      </c>
      <c r="D153" s="279" t="s">
        <v>230</v>
      </c>
      <c r="E153" s="280" t="s">
        <v>231</v>
      </c>
      <c r="F153" s="281" t="s">
        <v>232</v>
      </c>
      <c r="G153" s="282" t="s">
        <v>233</v>
      </c>
      <c r="H153" s="283" t="n">
        <v>19.2</v>
      </c>
      <c r="I153" s="284"/>
      <c r="J153" s="283" t="n">
        <f aca="false">ROUND(I153*H153,2)</f>
        <v>0</v>
      </c>
      <c r="K153" s="281" t="s">
        <v>194</v>
      </c>
      <c r="L153" s="285"/>
      <c r="M153" s="286"/>
      <c r="N153" s="287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34</v>
      </c>
      <c r="AT153" s="229" t="s">
        <v>23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859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860</v>
      </c>
      <c r="G154" s="233"/>
      <c r="H154" s="237" t="n">
        <v>19.2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37.8" hidden="false" customHeight="true" outlineLevel="0" collapsed="false">
      <c r="A155" s="24"/>
      <c r="B155" s="25"/>
      <c r="C155" s="219" t="s">
        <v>238</v>
      </c>
      <c r="D155" s="219" t="s">
        <v>190</v>
      </c>
      <c r="E155" s="220" t="s">
        <v>322</v>
      </c>
      <c r="F155" s="221" t="s">
        <v>323</v>
      </c>
      <c r="G155" s="222" t="s">
        <v>201</v>
      </c>
      <c r="H155" s="223" t="n">
        <v>14.5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861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42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862</v>
      </c>
      <c r="G157" s="233"/>
      <c r="H157" s="237" t="n">
        <v>14.5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3" hidden="false" customHeight="true" outlineLevel="0" collapsed="false">
      <c r="A158" s="24"/>
      <c r="B158" s="25"/>
      <c r="C158" s="219" t="s">
        <v>244</v>
      </c>
      <c r="D158" s="219" t="s">
        <v>190</v>
      </c>
      <c r="E158" s="220" t="s">
        <v>245</v>
      </c>
      <c r="F158" s="221" t="s">
        <v>246</v>
      </c>
      <c r="G158" s="222" t="s">
        <v>233</v>
      </c>
      <c r="H158" s="223" t="n">
        <v>23.2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863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864</v>
      </c>
      <c r="G159" s="233"/>
      <c r="H159" s="237" t="n">
        <v>23.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34</v>
      </c>
      <c r="D160" s="219" t="s">
        <v>190</v>
      </c>
      <c r="E160" s="220" t="s">
        <v>249</v>
      </c>
      <c r="F160" s="221" t="s">
        <v>250</v>
      </c>
      <c r="G160" s="222" t="s">
        <v>251</v>
      </c>
      <c r="H160" s="223" t="n">
        <v>2</v>
      </c>
      <c r="I160" s="224"/>
      <c r="J160" s="223" t="n">
        <f aca="false">ROUND(I160*H160,2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865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253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329</v>
      </c>
      <c r="G162" s="233"/>
      <c r="H162" s="237" t="n">
        <v>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195</v>
      </c>
      <c r="F163" s="217" t="s">
        <v>255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1)</f>
        <v>0</v>
      </c>
      <c r="Q163" s="211"/>
      <c r="R163" s="212" t="n">
        <f aca="false">SUM(R164:R171)</f>
        <v>0.0402</v>
      </c>
      <c r="S163" s="211"/>
      <c r="T163" s="213" t="n">
        <f aca="false">SUM(T164:T171)</f>
        <v>0</v>
      </c>
      <c r="AR163" s="214" t="s">
        <v>81</v>
      </c>
      <c r="AT163" s="215" t="s">
        <v>73</v>
      </c>
      <c r="AU163" s="215" t="s">
        <v>81</v>
      </c>
      <c r="AY163" s="214" t="s">
        <v>188</v>
      </c>
      <c r="BK163" s="216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257</v>
      </c>
      <c r="F164" s="221" t="s">
        <v>258</v>
      </c>
      <c r="G164" s="222" t="s">
        <v>201</v>
      </c>
      <c r="H164" s="223" t="n">
        <v>3.4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866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60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867</v>
      </c>
      <c r="G166" s="233"/>
      <c r="H166" s="237" t="n">
        <v>3.4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31" customFormat="true" ht="16.5" hidden="false" customHeight="true" outlineLevel="0" collapsed="false">
      <c r="A167" s="24"/>
      <c r="B167" s="25"/>
      <c r="C167" s="219" t="s">
        <v>262</v>
      </c>
      <c r="D167" s="219" t="s">
        <v>190</v>
      </c>
      <c r="E167" s="220" t="s">
        <v>263</v>
      </c>
      <c r="F167" s="221" t="s">
        <v>264</v>
      </c>
      <c r="G167" s="222" t="s">
        <v>265</v>
      </c>
      <c r="H167" s="223" t="n">
        <v>33.5</v>
      </c>
      <c r="I167" s="224"/>
      <c r="J167" s="223" t="n">
        <f aca="false">ROUND(I167*H167,2)</f>
        <v>0</v>
      </c>
      <c r="K167" s="221" t="s">
        <v>194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01</v>
      </c>
      <c r="R167" s="227" t="n">
        <f aca="false">Q167*H167</f>
        <v>0.0335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868</v>
      </c>
    </row>
    <row r="168" s="244" customFormat="true" ht="12.8" hidden="false" customHeight="false" outlineLevel="0" collapsed="false">
      <c r="B168" s="245"/>
      <c r="C168" s="246"/>
      <c r="D168" s="234" t="s">
        <v>197</v>
      </c>
      <c r="E168" s="247"/>
      <c r="F168" s="248" t="s">
        <v>267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97</v>
      </c>
      <c r="AU168" s="254" t="s">
        <v>83</v>
      </c>
      <c r="AV168" s="244" t="s">
        <v>81</v>
      </c>
      <c r="AW168" s="244" t="s">
        <v>31</v>
      </c>
      <c r="AX168" s="244" t="s">
        <v>74</v>
      </c>
      <c r="AY168" s="254" t="s">
        <v>188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869</v>
      </c>
      <c r="G169" s="233"/>
      <c r="H169" s="237" t="n">
        <v>33.5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16.5" hidden="false" customHeight="true" outlineLevel="0" collapsed="false">
      <c r="A170" s="24"/>
      <c r="B170" s="25"/>
      <c r="C170" s="279" t="s">
        <v>269</v>
      </c>
      <c r="D170" s="279" t="s">
        <v>230</v>
      </c>
      <c r="E170" s="280" t="s">
        <v>270</v>
      </c>
      <c r="F170" s="281" t="s">
        <v>271</v>
      </c>
      <c r="G170" s="282" t="s">
        <v>265</v>
      </c>
      <c r="H170" s="283" t="n">
        <v>33.5</v>
      </c>
      <c r="I170" s="284"/>
      <c r="J170" s="283" t="n">
        <f aca="false">ROUND(I170*H170,2)</f>
        <v>0</v>
      </c>
      <c r="K170" s="281" t="s">
        <v>194</v>
      </c>
      <c r="L170" s="285"/>
      <c r="M170" s="286"/>
      <c r="N170" s="287" t="s">
        <v>39</v>
      </c>
      <c r="O170" s="74"/>
      <c r="P170" s="227" t="n">
        <f aca="false">O170*H170</f>
        <v>0</v>
      </c>
      <c r="Q170" s="227" t="n">
        <v>0.0002</v>
      </c>
      <c r="R170" s="227" t="n">
        <f aca="false">Q170*H170</f>
        <v>0.0067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34</v>
      </c>
      <c r="AT170" s="229" t="s">
        <v>23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870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871</v>
      </c>
      <c r="G171" s="233"/>
      <c r="H171" s="237" t="n">
        <v>33.5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234</v>
      </c>
      <c r="F172" s="217" t="s">
        <v>27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1)</f>
        <v>0</v>
      </c>
      <c r="Q172" s="211"/>
      <c r="R172" s="212" t="n">
        <f aca="false">SUM(R173:R181)</f>
        <v>1.58171</v>
      </c>
      <c r="S172" s="211"/>
      <c r="T172" s="213" t="n">
        <f aca="false">SUM(T173:T181)</f>
        <v>0</v>
      </c>
      <c r="AR172" s="214" t="s">
        <v>81</v>
      </c>
      <c r="AT172" s="215" t="s">
        <v>73</v>
      </c>
      <c r="AU172" s="215" t="s">
        <v>81</v>
      </c>
      <c r="AY172" s="214" t="s">
        <v>188</v>
      </c>
      <c r="BK172" s="216" t="n">
        <f aca="false">SUM(BK173:BK181)</f>
        <v>0</v>
      </c>
    </row>
    <row r="173" s="31" customFormat="true" ht="21.75" hidden="false" customHeight="true" outlineLevel="0" collapsed="false">
      <c r="A173" s="24"/>
      <c r="B173" s="25"/>
      <c r="C173" s="219" t="s">
        <v>275</v>
      </c>
      <c r="D173" s="219" t="s">
        <v>190</v>
      </c>
      <c r="E173" s="220" t="s">
        <v>276</v>
      </c>
      <c r="F173" s="221" t="s">
        <v>277</v>
      </c>
      <c r="G173" s="222" t="s">
        <v>278</v>
      </c>
      <c r="H173" s="223" t="n">
        <v>67</v>
      </c>
      <c r="I173" s="224"/>
      <c r="J173" s="223" t="n">
        <f aca="false">ROUND(I173*H173,2)</f>
        <v>0</v>
      </c>
      <c r="K173" s="221"/>
      <c r="L173" s="30"/>
      <c r="M173" s="225"/>
      <c r="N173" s="226" t="s">
        <v>39</v>
      </c>
      <c r="O173" s="74"/>
      <c r="P173" s="227" t="n">
        <f aca="false">O173*H173</f>
        <v>0</v>
      </c>
      <c r="Q173" s="227" t="n">
        <v>0.001</v>
      </c>
      <c r="R173" s="227" t="n">
        <f aca="false">Q173*H173</f>
        <v>0.067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95</v>
      </c>
      <c r="AT173" s="229" t="s">
        <v>190</v>
      </c>
      <c r="AU173" s="229" t="s">
        <v>83</v>
      </c>
      <c r="AY173" s="3" t="s">
        <v>18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195</v>
      </c>
      <c r="BM173" s="229" t="s">
        <v>872</v>
      </c>
    </row>
    <row r="174" s="244" customFormat="true" ht="12.8" hidden="false" customHeight="false" outlineLevel="0" collapsed="false">
      <c r="B174" s="245"/>
      <c r="C174" s="246"/>
      <c r="D174" s="234" t="s">
        <v>197</v>
      </c>
      <c r="E174" s="247"/>
      <c r="F174" s="248" t="s">
        <v>280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97</v>
      </c>
      <c r="AU174" s="254" t="s">
        <v>83</v>
      </c>
      <c r="AV174" s="244" t="s">
        <v>81</v>
      </c>
      <c r="AW174" s="244" t="s">
        <v>31</v>
      </c>
      <c r="AX174" s="244" t="s">
        <v>74</v>
      </c>
      <c r="AY174" s="254" t="s">
        <v>188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873</v>
      </c>
      <c r="G175" s="233"/>
      <c r="H175" s="237" t="n">
        <v>67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16.5" hidden="false" customHeight="true" outlineLevel="0" collapsed="false">
      <c r="A176" s="24"/>
      <c r="B176" s="25"/>
      <c r="C176" s="219" t="s">
        <v>282</v>
      </c>
      <c r="D176" s="219" t="s">
        <v>190</v>
      </c>
      <c r="E176" s="220" t="s">
        <v>283</v>
      </c>
      <c r="F176" s="221" t="s">
        <v>284</v>
      </c>
      <c r="G176" s="222" t="s">
        <v>251</v>
      </c>
      <c r="H176" s="223" t="n">
        <v>8</v>
      </c>
      <c r="I176" s="224"/>
      <c r="J176" s="223" t="n">
        <f aca="false">ROUND(I176*H176,2)</f>
        <v>0</v>
      </c>
      <c r="K176" s="221"/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874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286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69</v>
      </c>
      <c r="G178" s="233"/>
      <c r="H178" s="237" t="n">
        <v>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21.75" hidden="false" customHeight="true" outlineLevel="0" collapsed="false">
      <c r="A179" s="24"/>
      <c r="B179" s="25"/>
      <c r="C179" s="219" t="s">
        <v>288</v>
      </c>
      <c r="D179" s="219" t="s">
        <v>190</v>
      </c>
      <c r="E179" s="220" t="s">
        <v>289</v>
      </c>
      <c r="F179" s="221" t="s">
        <v>290</v>
      </c>
      <c r="G179" s="222" t="s">
        <v>251</v>
      </c>
      <c r="H179" s="223" t="n">
        <v>1</v>
      </c>
      <c r="I179" s="224"/>
      <c r="J179" s="223" t="n">
        <f aca="false">ROUND(I179*H179,2)</f>
        <v>0</v>
      </c>
      <c r="K179" s="221"/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1.51471</v>
      </c>
      <c r="R179" s="227" t="n">
        <f aca="false">Q179*H179</f>
        <v>1.51471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875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292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406</v>
      </c>
      <c r="G181" s="233"/>
      <c r="H181" s="237" t="n">
        <v>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202" customFormat="true" ht="22.8" hidden="false" customHeight="true" outlineLevel="0" collapsed="false">
      <c r="B182" s="203"/>
      <c r="C182" s="204"/>
      <c r="D182" s="205" t="s">
        <v>73</v>
      </c>
      <c r="E182" s="217" t="s">
        <v>294</v>
      </c>
      <c r="F182" s="217" t="s">
        <v>295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</v>
      </c>
      <c r="S182" s="211"/>
      <c r="T182" s="213" t="n">
        <f aca="false">T183</f>
        <v>0</v>
      </c>
      <c r="AR182" s="214" t="s">
        <v>81</v>
      </c>
      <c r="AT182" s="215" t="s">
        <v>73</v>
      </c>
      <c r="AU182" s="215" t="s">
        <v>81</v>
      </c>
      <c r="AY182" s="214" t="s">
        <v>188</v>
      </c>
      <c r="BK182" s="216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19" t="s">
        <v>7</v>
      </c>
      <c r="D183" s="219" t="s">
        <v>190</v>
      </c>
      <c r="E183" s="220" t="s">
        <v>296</v>
      </c>
      <c r="F183" s="221" t="s">
        <v>297</v>
      </c>
      <c r="G183" s="222" t="s">
        <v>233</v>
      </c>
      <c r="H183" s="223" t="n">
        <v>1.6</v>
      </c>
      <c r="I183" s="224"/>
      <c r="J183" s="223" t="n">
        <f aca="false">ROUND(I183*H183,2)</f>
        <v>0</v>
      </c>
      <c r="K183" s="221" t="s">
        <v>194</v>
      </c>
      <c r="L183" s="30"/>
      <c r="M183" s="288"/>
      <c r="N183" s="289" t="s">
        <v>39</v>
      </c>
      <c r="O183" s="290"/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</v>
      </c>
      <c r="T183" s="29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876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VSFP2a4kbi1hRvxu3c3L4uvrXVArHnAD/9sLUg2m07q8fQoUUbJZ2Exx9uo4jSnmmHv7LVuOFl/+3HS6ScBZoA==" saltValue="i+SrocpTMiGuw/omunGRPP52/CqKbKQo7+3w15hDuGsrO2CmCD5Kc9q1YliN3HJVw3Xvi8p9zPTO9MS+nZF6Zg==" spinCount="100000" sheet="true" password="cc35" objects="true" scenarios="true" formatColumns="false" formatRows="false" autoFilter="false"/>
  <autoFilter ref="C124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8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97)),  2)</f>
        <v>0</v>
      </c>
      <c r="G35" s="24"/>
      <c r="H35" s="24"/>
      <c r="I35" s="150" t="n">
        <v>0.21</v>
      </c>
      <c r="J35" s="149" t="n">
        <f aca="false">ROUND(((SUM(BE125:BE1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97)),  2)</f>
        <v>0</v>
      </c>
      <c r="G36" s="24"/>
      <c r="H36" s="24"/>
      <c r="I36" s="150" t="n">
        <v>0.15</v>
      </c>
      <c r="J36" s="149" t="n">
        <f aca="false">ROUND(((SUM(BF125:BF1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9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9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9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3.3 - SO 303-4   Přeložka Oseckého potoka v km 4,471- křížení s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55</v>
      </c>
      <c r="E101" s="187"/>
      <c r="F101" s="187"/>
      <c r="G101" s="187"/>
      <c r="H101" s="187"/>
      <c r="I101" s="187"/>
      <c r="J101" s="188" t="n">
        <f aca="false">J16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0</v>
      </c>
      <c r="E102" s="187"/>
      <c r="F102" s="187"/>
      <c r="G102" s="187"/>
      <c r="H102" s="187"/>
      <c r="I102" s="187"/>
      <c r="J102" s="188" t="n">
        <f aca="false">J18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96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8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3.3 - SO 303-4   Přeložka Oseckého potoka v km 4,471- křížení s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56.292564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8+P181+P196</f>
        <v>0</v>
      </c>
      <c r="Q126" s="211"/>
      <c r="R126" s="212" t="n">
        <f aca="false">R127+R168+R181+R196</f>
        <v>156.292564</v>
      </c>
      <c r="S126" s="211"/>
      <c r="T126" s="213" t="n">
        <f aca="false">T127+T168+T181+T196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8+BK181+BK196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7)</f>
        <v>0</v>
      </c>
      <c r="Q127" s="211"/>
      <c r="R127" s="212" t="n">
        <f aca="false">SUM(R128:R167)</f>
        <v>0.0038</v>
      </c>
      <c r="S127" s="211"/>
      <c r="T127" s="213" t="n">
        <f aca="false">SUM(T128:T167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7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1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878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879</v>
      </c>
      <c r="G129" s="233"/>
      <c r="H129" s="237" t="n">
        <v>1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880</v>
      </c>
      <c r="F130" s="221" t="s">
        <v>881</v>
      </c>
      <c r="G130" s="222" t="s">
        <v>201</v>
      </c>
      <c r="H130" s="223" t="n">
        <v>32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882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883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31" customFormat="true" ht="12.8" hidden="false" customHeight="false" outlineLevel="0" collapsed="false">
      <c r="B132" s="232"/>
      <c r="C132" s="233"/>
      <c r="D132" s="234" t="s">
        <v>197</v>
      </c>
      <c r="E132" s="235"/>
      <c r="F132" s="236" t="s">
        <v>884</v>
      </c>
      <c r="G132" s="233"/>
      <c r="H132" s="237" t="n">
        <v>32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97</v>
      </c>
      <c r="AU132" s="243" t="s">
        <v>83</v>
      </c>
      <c r="AV132" s="231" t="s">
        <v>83</v>
      </c>
      <c r="AW132" s="231" t="s">
        <v>31</v>
      </c>
      <c r="AX132" s="231" t="s">
        <v>81</v>
      </c>
      <c r="AY132" s="243" t="s">
        <v>188</v>
      </c>
    </row>
    <row r="133" s="31" customFormat="true" ht="33" hidden="false" customHeight="true" outlineLevel="0" collapsed="false">
      <c r="A133" s="24"/>
      <c r="B133" s="25"/>
      <c r="C133" s="219" t="s">
        <v>211</v>
      </c>
      <c r="D133" s="219" t="s">
        <v>190</v>
      </c>
      <c r="E133" s="220" t="s">
        <v>463</v>
      </c>
      <c r="F133" s="221" t="s">
        <v>464</v>
      </c>
      <c r="G133" s="222" t="s">
        <v>201</v>
      </c>
      <c r="H133" s="223" t="n">
        <v>199</v>
      </c>
      <c r="I133" s="224"/>
      <c r="J133" s="223" t="n">
        <f aca="false">ROUND(I133*H133,2)</f>
        <v>0</v>
      </c>
      <c r="K133" s="221" t="s">
        <v>194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95</v>
      </c>
      <c r="AT133" s="229" t="s">
        <v>190</v>
      </c>
      <c r="AU133" s="229" t="s">
        <v>83</v>
      </c>
      <c r="AY133" s="3" t="s">
        <v>18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1</v>
      </c>
      <c r="BK133" s="230" t="n">
        <f aca="false">ROUND(I133*H133,2)</f>
        <v>0</v>
      </c>
      <c r="BL133" s="3" t="s">
        <v>195</v>
      </c>
      <c r="BM133" s="229" t="s">
        <v>885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88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44" customFormat="true" ht="12.8" hidden="false" customHeight="false" outlineLevel="0" collapsed="false">
      <c r="B135" s="245"/>
      <c r="C135" s="246"/>
      <c r="D135" s="234" t="s">
        <v>197</v>
      </c>
      <c r="E135" s="247"/>
      <c r="F135" s="248" t="s">
        <v>887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97</v>
      </c>
      <c r="AU135" s="254" t="s">
        <v>83</v>
      </c>
      <c r="AV135" s="244" t="s">
        <v>81</v>
      </c>
      <c r="AW135" s="244" t="s">
        <v>31</v>
      </c>
      <c r="AX135" s="244" t="s">
        <v>74</v>
      </c>
      <c r="AY135" s="254" t="s">
        <v>188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888</v>
      </c>
      <c r="G136" s="233"/>
      <c r="H136" s="237" t="n">
        <v>131.7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74</v>
      </c>
      <c r="AY136" s="243" t="s">
        <v>188</v>
      </c>
    </row>
    <row r="137" s="244" customFormat="true" ht="12.8" hidden="false" customHeight="false" outlineLevel="0" collapsed="false">
      <c r="B137" s="245"/>
      <c r="C137" s="246"/>
      <c r="D137" s="234" t="s">
        <v>197</v>
      </c>
      <c r="E137" s="247"/>
      <c r="F137" s="248" t="s">
        <v>889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97</v>
      </c>
      <c r="AU137" s="254" t="s">
        <v>83</v>
      </c>
      <c r="AV137" s="244" t="s">
        <v>81</v>
      </c>
      <c r="AW137" s="244" t="s">
        <v>31</v>
      </c>
      <c r="AX137" s="244" t="s">
        <v>74</v>
      </c>
      <c r="AY137" s="254" t="s">
        <v>188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890</v>
      </c>
      <c r="G138" s="233"/>
      <c r="H138" s="237" t="n">
        <v>32.1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891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892</v>
      </c>
      <c r="G140" s="233"/>
      <c r="H140" s="237" t="n">
        <v>35.2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55" customFormat="true" ht="12.8" hidden="false" customHeight="false" outlineLevel="0" collapsed="false">
      <c r="B141" s="256"/>
      <c r="C141" s="257"/>
      <c r="D141" s="234" t="s">
        <v>197</v>
      </c>
      <c r="E141" s="258"/>
      <c r="F141" s="259" t="s">
        <v>210</v>
      </c>
      <c r="G141" s="257"/>
      <c r="H141" s="260" t="n">
        <v>199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97</v>
      </c>
      <c r="AU141" s="266" t="s">
        <v>83</v>
      </c>
      <c r="AV141" s="255" t="s">
        <v>195</v>
      </c>
      <c r="AW141" s="255" t="s">
        <v>31</v>
      </c>
      <c r="AX141" s="255" t="s">
        <v>81</v>
      </c>
      <c r="AY141" s="266" t="s">
        <v>188</v>
      </c>
    </row>
    <row r="142" s="31" customFormat="true" ht="33" hidden="false" customHeight="true" outlineLevel="0" collapsed="false">
      <c r="A142" s="24"/>
      <c r="B142" s="25"/>
      <c r="C142" s="219" t="s">
        <v>195</v>
      </c>
      <c r="D142" s="219" t="s">
        <v>190</v>
      </c>
      <c r="E142" s="220" t="s">
        <v>893</v>
      </c>
      <c r="F142" s="221" t="s">
        <v>894</v>
      </c>
      <c r="G142" s="222" t="s">
        <v>201</v>
      </c>
      <c r="H142" s="223" t="n">
        <v>31.9</v>
      </c>
      <c r="I142" s="224"/>
      <c r="J142" s="223" t="n">
        <f aca="false">ROUND(I142*H142,2)</f>
        <v>0</v>
      </c>
      <c r="K142" s="221" t="s">
        <v>194</v>
      </c>
      <c r="L142" s="30"/>
      <c r="M142" s="225"/>
      <c r="N142" s="226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95</v>
      </c>
      <c r="AT142" s="229" t="s">
        <v>190</v>
      </c>
      <c r="AU142" s="229" t="s">
        <v>83</v>
      </c>
      <c r="AY142" s="3" t="s">
        <v>18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1</v>
      </c>
      <c r="BK142" s="230" t="n">
        <f aca="false">ROUND(I142*H142,2)</f>
        <v>0</v>
      </c>
      <c r="BL142" s="3" t="s">
        <v>195</v>
      </c>
      <c r="BM142" s="229" t="s">
        <v>895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89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897</v>
      </c>
      <c r="G144" s="233"/>
      <c r="H144" s="237" t="n">
        <v>31.9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81</v>
      </c>
      <c r="AY144" s="243" t="s">
        <v>188</v>
      </c>
    </row>
    <row r="145" s="31" customFormat="true" ht="37.8" hidden="false" customHeight="true" outlineLevel="0" collapsed="false">
      <c r="A145" s="24"/>
      <c r="B145" s="25"/>
      <c r="C145" s="219" t="s">
        <v>229</v>
      </c>
      <c r="D145" s="219" t="s">
        <v>190</v>
      </c>
      <c r="E145" s="220" t="s">
        <v>322</v>
      </c>
      <c r="F145" s="221" t="s">
        <v>323</v>
      </c>
      <c r="G145" s="222" t="s">
        <v>201</v>
      </c>
      <c r="H145" s="223" t="n">
        <v>262.9</v>
      </c>
      <c r="I145" s="224"/>
      <c r="J145" s="223" t="n">
        <f aca="false">ROUND(I145*H145,2)</f>
        <v>0</v>
      </c>
      <c r="K145" s="221" t="s">
        <v>194</v>
      </c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95</v>
      </c>
      <c r="AT145" s="229" t="s">
        <v>190</v>
      </c>
      <c r="AU145" s="229" t="s">
        <v>83</v>
      </c>
      <c r="AY145" s="3" t="s">
        <v>18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1</v>
      </c>
      <c r="BK145" s="230" t="n">
        <f aca="false">ROUND(I145*H145,2)</f>
        <v>0</v>
      </c>
      <c r="BL145" s="3" t="s">
        <v>195</v>
      </c>
      <c r="BM145" s="229" t="s">
        <v>898</v>
      </c>
    </row>
    <row r="146" s="244" customFormat="true" ht="12.8" hidden="false" customHeight="false" outlineLevel="0" collapsed="false">
      <c r="B146" s="245"/>
      <c r="C146" s="246"/>
      <c r="D146" s="234" t="s">
        <v>197</v>
      </c>
      <c r="E146" s="247"/>
      <c r="F146" s="248" t="s">
        <v>899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97</v>
      </c>
      <c r="AU146" s="254" t="s">
        <v>83</v>
      </c>
      <c r="AV146" s="244" t="s">
        <v>81</v>
      </c>
      <c r="AW146" s="244" t="s">
        <v>31</v>
      </c>
      <c r="AX146" s="244" t="s">
        <v>74</v>
      </c>
      <c r="AY146" s="254" t="s">
        <v>188</v>
      </c>
    </row>
    <row r="147" s="231" customFormat="true" ht="12.8" hidden="false" customHeight="false" outlineLevel="0" collapsed="false">
      <c r="B147" s="232"/>
      <c r="C147" s="233"/>
      <c r="D147" s="234" t="s">
        <v>197</v>
      </c>
      <c r="E147" s="235"/>
      <c r="F147" s="236" t="s">
        <v>900</v>
      </c>
      <c r="G147" s="233"/>
      <c r="H147" s="237" t="n">
        <v>262.9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97</v>
      </c>
      <c r="AU147" s="243" t="s">
        <v>83</v>
      </c>
      <c r="AV147" s="231" t="s">
        <v>83</v>
      </c>
      <c r="AW147" s="231" t="s">
        <v>31</v>
      </c>
      <c r="AX147" s="231" t="s">
        <v>81</v>
      </c>
      <c r="AY147" s="243" t="s">
        <v>188</v>
      </c>
    </row>
    <row r="148" s="31" customFormat="true" ht="33" hidden="false" customHeight="true" outlineLevel="0" collapsed="false">
      <c r="A148" s="24"/>
      <c r="B148" s="25"/>
      <c r="C148" s="219" t="s">
        <v>238</v>
      </c>
      <c r="D148" s="219" t="s">
        <v>190</v>
      </c>
      <c r="E148" s="220" t="s">
        <v>245</v>
      </c>
      <c r="F148" s="221" t="s">
        <v>246</v>
      </c>
      <c r="G148" s="222" t="s">
        <v>233</v>
      </c>
      <c r="H148" s="223" t="n">
        <v>420.6</v>
      </c>
      <c r="I148" s="224"/>
      <c r="J148" s="223" t="n">
        <f aca="false">ROUND(I148*H148,2)</f>
        <v>0</v>
      </c>
      <c r="K148" s="221" t="s">
        <v>194</v>
      </c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95</v>
      </c>
      <c r="AT148" s="229" t="s">
        <v>190</v>
      </c>
      <c r="AU148" s="229" t="s">
        <v>83</v>
      </c>
      <c r="AY148" s="3" t="s">
        <v>18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1</v>
      </c>
      <c r="BK148" s="230" t="n">
        <f aca="false">ROUND(I148*H148,2)</f>
        <v>0</v>
      </c>
      <c r="BL148" s="3" t="s">
        <v>195</v>
      </c>
      <c r="BM148" s="229" t="s">
        <v>901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902</v>
      </c>
      <c r="G149" s="233"/>
      <c r="H149" s="237" t="n">
        <v>420.6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24.15" hidden="false" customHeight="true" outlineLevel="0" collapsed="false">
      <c r="A150" s="24"/>
      <c r="B150" s="25"/>
      <c r="C150" s="219" t="s">
        <v>244</v>
      </c>
      <c r="D150" s="219" t="s">
        <v>190</v>
      </c>
      <c r="E150" s="220" t="s">
        <v>487</v>
      </c>
      <c r="F150" s="221" t="s">
        <v>488</v>
      </c>
      <c r="G150" s="222" t="s">
        <v>265</v>
      </c>
      <c r="H150" s="223" t="n">
        <v>164.7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903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904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905</v>
      </c>
      <c r="G152" s="233"/>
      <c r="H152" s="237" t="n">
        <v>88.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74</v>
      </c>
      <c r="AY152" s="243" t="s">
        <v>188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906</v>
      </c>
      <c r="G153" s="233"/>
      <c r="H153" s="237" t="n">
        <v>76.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74</v>
      </c>
      <c r="AY153" s="243" t="s">
        <v>188</v>
      </c>
    </row>
    <row r="154" s="255" customFormat="true" ht="12.8" hidden="false" customHeight="false" outlineLevel="0" collapsed="false">
      <c r="B154" s="256"/>
      <c r="C154" s="257"/>
      <c r="D154" s="234" t="s">
        <v>197</v>
      </c>
      <c r="E154" s="258"/>
      <c r="F154" s="259" t="s">
        <v>210</v>
      </c>
      <c r="G154" s="257"/>
      <c r="H154" s="260" t="n">
        <v>164.7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97</v>
      </c>
      <c r="AU154" s="266" t="s">
        <v>83</v>
      </c>
      <c r="AV154" s="255" t="s">
        <v>195</v>
      </c>
      <c r="AW154" s="255" t="s">
        <v>31</v>
      </c>
      <c r="AX154" s="255" t="s">
        <v>81</v>
      </c>
      <c r="AY154" s="266" t="s">
        <v>188</v>
      </c>
    </row>
    <row r="155" s="31" customFormat="true" ht="16.5" hidden="false" customHeight="true" outlineLevel="0" collapsed="false">
      <c r="A155" s="24"/>
      <c r="B155" s="25"/>
      <c r="C155" s="219" t="s">
        <v>234</v>
      </c>
      <c r="D155" s="219" t="s">
        <v>190</v>
      </c>
      <c r="E155" s="220" t="s">
        <v>907</v>
      </c>
      <c r="F155" s="221" t="s">
        <v>908</v>
      </c>
      <c r="G155" s="222" t="s">
        <v>201</v>
      </c>
      <c r="H155" s="223" t="n">
        <v>15.3</v>
      </c>
      <c r="I155" s="224"/>
      <c r="J155" s="223" t="n">
        <f aca="false">ROUND(I155*H155,2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909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910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911</v>
      </c>
      <c r="G157" s="233"/>
      <c r="H157" s="237" t="n">
        <v>15.3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16.5" hidden="false" customHeight="true" outlineLevel="0" collapsed="false">
      <c r="A158" s="24"/>
      <c r="B158" s="25"/>
      <c r="C158" s="219" t="s">
        <v>256</v>
      </c>
      <c r="D158" s="219" t="s">
        <v>190</v>
      </c>
      <c r="E158" s="220" t="s">
        <v>912</v>
      </c>
      <c r="F158" s="221" t="s">
        <v>913</v>
      </c>
      <c r="G158" s="222" t="s">
        <v>201</v>
      </c>
      <c r="H158" s="223" t="n">
        <v>15.3</v>
      </c>
      <c r="I158" s="224"/>
      <c r="J158" s="223" t="n">
        <f aca="false">ROUND(I158*H158,2)</f>
        <v>0</v>
      </c>
      <c r="K158" s="221"/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914</v>
      </c>
    </row>
    <row r="159" s="244" customFormat="true" ht="12.8" hidden="false" customHeight="false" outlineLevel="0" collapsed="false">
      <c r="B159" s="245"/>
      <c r="C159" s="246"/>
      <c r="D159" s="234" t="s">
        <v>197</v>
      </c>
      <c r="E159" s="247"/>
      <c r="F159" s="248" t="s">
        <v>915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97</v>
      </c>
      <c r="AU159" s="254" t="s">
        <v>83</v>
      </c>
      <c r="AV159" s="244" t="s">
        <v>81</v>
      </c>
      <c r="AW159" s="244" t="s">
        <v>31</v>
      </c>
      <c r="AX159" s="244" t="s">
        <v>74</v>
      </c>
      <c r="AY159" s="254" t="s">
        <v>188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916</v>
      </c>
      <c r="G160" s="233"/>
      <c r="H160" s="237" t="n">
        <v>15.3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33" hidden="false" customHeight="true" outlineLevel="0" collapsed="false">
      <c r="A161" s="24"/>
      <c r="B161" s="25"/>
      <c r="C161" s="219" t="s">
        <v>262</v>
      </c>
      <c r="D161" s="219" t="s">
        <v>190</v>
      </c>
      <c r="E161" s="220" t="s">
        <v>917</v>
      </c>
      <c r="F161" s="221" t="s">
        <v>918</v>
      </c>
      <c r="G161" s="222" t="s">
        <v>265</v>
      </c>
      <c r="H161" s="223" t="n">
        <v>153</v>
      </c>
      <c r="I161" s="224"/>
      <c r="J161" s="223" t="n">
        <f aca="false">ROUND(I161*H161,2)</f>
        <v>0</v>
      </c>
      <c r="K161" s="221" t="s">
        <v>19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919</v>
      </c>
    </row>
    <row r="162" s="244" customFormat="true" ht="12.8" hidden="false" customHeight="false" outlineLevel="0" collapsed="false">
      <c r="B162" s="245"/>
      <c r="C162" s="246"/>
      <c r="D162" s="234" t="s">
        <v>197</v>
      </c>
      <c r="E162" s="247"/>
      <c r="F162" s="248" t="s">
        <v>920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97</v>
      </c>
      <c r="AU162" s="254" t="s">
        <v>83</v>
      </c>
      <c r="AV162" s="244" t="s">
        <v>81</v>
      </c>
      <c r="AW162" s="244" t="s">
        <v>31</v>
      </c>
      <c r="AX162" s="244" t="s">
        <v>74</v>
      </c>
      <c r="AY162" s="254" t="s">
        <v>18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921</v>
      </c>
      <c r="G163" s="233"/>
      <c r="H163" s="237" t="n">
        <v>153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21.75" hidden="false" customHeight="true" outlineLevel="0" collapsed="false">
      <c r="A164" s="24"/>
      <c r="B164" s="25"/>
      <c r="C164" s="219" t="s">
        <v>269</v>
      </c>
      <c r="D164" s="219" t="s">
        <v>190</v>
      </c>
      <c r="E164" s="220" t="s">
        <v>922</v>
      </c>
      <c r="F164" s="221" t="s">
        <v>923</v>
      </c>
      <c r="G164" s="222" t="s">
        <v>265</v>
      </c>
      <c r="H164" s="223" t="n">
        <v>153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924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925</v>
      </c>
      <c r="G165" s="233"/>
      <c r="H165" s="237" t="n">
        <v>153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16.5" hidden="false" customHeight="true" outlineLevel="0" collapsed="false">
      <c r="A166" s="24"/>
      <c r="B166" s="25"/>
      <c r="C166" s="279" t="s">
        <v>275</v>
      </c>
      <c r="D166" s="279" t="s">
        <v>230</v>
      </c>
      <c r="E166" s="280" t="s">
        <v>926</v>
      </c>
      <c r="F166" s="281" t="s">
        <v>927</v>
      </c>
      <c r="G166" s="282" t="s">
        <v>928</v>
      </c>
      <c r="H166" s="283" t="n">
        <v>3.8</v>
      </c>
      <c r="I166" s="284"/>
      <c r="J166" s="283" t="n">
        <f aca="false">ROUND(I166*H166,2)</f>
        <v>0</v>
      </c>
      <c r="K166" s="281" t="s">
        <v>194</v>
      </c>
      <c r="L166" s="285"/>
      <c r="M166" s="286"/>
      <c r="N166" s="287" t="s">
        <v>39</v>
      </c>
      <c r="O166" s="74"/>
      <c r="P166" s="227" t="n">
        <f aca="false">O166*H166</f>
        <v>0</v>
      </c>
      <c r="Q166" s="227" t="n">
        <v>0.001</v>
      </c>
      <c r="R166" s="227" t="n">
        <f aca="false">Q166*H166</f>
        <v>0.0038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234</v>
      </c>
      <c r="AT166" s="229" t="s">
        <v>23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929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930</v>
      </c>
      <c r="G167" s="233"/>
      <c r="H167" s="237" t="n">
        <v>3.8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202" customFormat="true" ht="22.8" hidden="false" customHeight="true" outlineLevel="0" collapsed="false">
      <c r="B168" s="203"/>
      <c r="C168" s="204"/>
      <c r="D168" s="205" t="s">
        <v>73</v>
      </c>
      <c r="E168" s="217" t="s">
        <v>211</v>
      </c>
      <c r="F168" s="217" t="s">
        <v>497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80)</f>
        <v>0</v>
      </c>
      <c r="Q168" s="211"/>
      <c r="R168" s="212" t="n">
        <f aca="false">SUM(R169:R180)</f>
        <v>0.227045</v>
      </c>
      <c r="S168" s="211"/>
      <c r="T168" s="213" t="n">
        <f aca="false">SUM(T169:T180)</f>
        <v>0</v>
      </c>
      <c r="AR168" s="214" t="s">
        <v>81</v>
      </c>
      <c r="AT168" s="215" t="s">
        <v>73</v>
      </c>
      <c r="AU168" s="215" t="s">
        <v>81</v>
      </c>
      <c r="AY168" s="214" t="s">
        <v>188</v>
      </c>
      <c r="BK168" s="216" t="n">
        <f aca="false">SUM(BK169:BK180)</f>
        <v>0</v>
      </c>
    </row>
    <row r="169" s="31" customFormat="true" ht="24.15" hidden="false" customHeight="true" outlineLevel="0" collapsed="false">
      <c r="A169" s="24"/>
      <c r="B169" s="25"/>
      <c r="C169" s="219" t="s">
        <v>282</v>
      </c>
      <c r="D169" s="219" t="s">
        <v>190</v>
      </c>
      <c r="E169" s="220" t="s">
        <v>931</v>
      </c>
      <c r="F169" s="221" t="s">
        <v>932</v>
      </c>
      <c r="G169" s="222" t="s">
        <v>201</v>
      </c>
      <c r="H169" s="223" t="n">
        <v>6.1</v>
      </c>
      <c r="I169" s="224"/>
      <c r="J169" s="223" t="n">
        <f aca="false">ROUND(I169*H169,2)</f>
        <v>0</v>
      </c>
      <c r="K169" s="221" t="s">
        <v>194</v>
      </c>
      <c r="L169" s="30"/>
      <c r="M169" s="225"/>
      <c r="N169" s="226" t="s">
        <v>39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95</v>
      </c>
      <c r="AT169" s="229" t="s">
        <v>190</v>
      </c>
      <c r="AU169" s="229" t="s">
        <v>83</v>
      </c>
      <c r="AY169" s="3" t="s">
        <v>188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195</v>
      </c>
      <c r="BM169" s="229" t="s">
        <v>933</v>
      </c>
    </row>
    <row r="170" s="244" customFormat="true" ht="12.8" hidden="false" customHeight="false" outlineLevel="0" collapsed="false">
      <c r="B170" s="245"/>
      <c r="C170" s="246"/>
      <c r="D170" s="234" t="s">
        <v>197</v>
      </c>
      <c r="E170" s="247"/>
      <c r="F170" s="248" t="s">
        <v>934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97</v>
      </c>
      <c r="AU170" s="254" t="s">
        <v>83</v>
      </c>
      <c r="AV170" s="244" t="s">
        <v>81</v>
      </c>
      <c r="AW170" s="244" t="s">
        <v>31</v>
      </c>
      <c r="AX170" s="244" t="s">
        <v>74</v>
      </c>
      <c r="AY170" s="254" t="s">
        <v>188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935</v>
      </c>
      <c r="G171" s="233"/>
      <c r="H171" s="237" t="n">
        <v>2.2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74</v>
      </c>
      <c r="AY171" s="243" t="s">
        <v>188</v>
      </c>
    </row>
    <row r="172" s="231" customFormat="true" ht="12.8" hidden="false" customHeight="false" outlineLevel="0" collapsed="false">
      <c r="B172" s="232"/>
      <c r="C172" s="233"/>
      <c r="D172" s="234" t="s">
        <v>197</v>
      </c>
      <c r="E172" s="235"/>
      <c r="F172" s="236" t="s">
        <v>936</v>
      </c>
      <c r="G172" s="233"/>
      <c r="H172" s="237" t="n">
        <v>3.9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7</v>
      </c>
      <c r="AU172" s="243" t="s">
        <v>83</v>
      </c>
      <c r="AV172" s="231" t="s">
        <v>83</v>
      </c>
      <c r="AW172" s="231" t="s">
        <v>31</v>
      </c>
      <c r="AX172" s="231" t="s">
        <v>74</v>
      </c>
      <c r="AY172" s="243" t="s">
        <v>188</v>
      </c>
    </row>
    <row r="173" s="255" customFormat="true" ht="12.8" hidden="false" customHeight="false" outlineLevel="0" collapsed="false">
      <c r="B173" s="256"/>
      <c r="C173" s="257"/>
      <c r="D173" s="234" t="s">
        <v>197</v>
      </c>
      <c r="E173" s="258"/>
      <c r="F173" s="259" t="s">
        <v>210</v>
      </c>
      <c r="G173" s="257"/>
      <c r="H173" s="260" t="n">
        <v>6.1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97</v>
      </c>
      <c r="AU173" s="266" t="s">
        <v>83</v>
      </c>
      <c r="AV173" s="255" t="s">
        <v>195</v>
      </c>
      <c r="AW173" s="255" t="s">
        <v>31</v>
      </c>
      <c r="AX173" s="255" t="s">
        <v>81</v>
      </c>
      <c r="AY173" s="266" t="s">
        <v>188</v>
      </c>
    </row>
    <row r="174" s="31" customFormat="true" ht="21.75" hidden="false" customHeight="true" outlineLevel="0" collapsed="false">
      <c r="A174" s="24"/>
      <c r="B174" s="25"/>
      <c r="C174" s="219" t="s">
        <v>288</v>
      </c>
      <c r="D174" s="219" t="s">
        <v>190</v>
      </c>
      <c r="E174" s="220" t="s">
        <v>937</v>
      </c>
      <c r="F174" s="221" t="s">
        <v>938</v>
      </c>
      <c r="G174" s="222" t="s">
        <v>265</v>
      </c>
      <c r="H174" s="223" t="n">
        <v>26.7</v>
      </c>
      <c r="I174" s="224"/>
      <c r="J174" s="223" t="n">
        <f aca="false">ROUND(I174*H174,2)</f>
        <v>0</v>
      </c>
      <c r="K174" s="221" t="s">
        <v>194</v>
      </c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.00765</v>
      </c>
      <c r="R174" s="227" t="n">
        <f aca="false">Q174*H174</f>
        <v>0.204255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95</v>
      </c>
      <c r="AT174" s="229" t="s">
        <v>19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939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940</v>
      </c>
      <c r="G175" s="233"/>
      <c r="H175" s="237" t="n">
        <v>9.6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74</v>
      </c>
      <c r="AY175" s="243" t="s">
        <v>188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941</v>
      </c>
      <c r="G176" s="233"/>
      <c r="H176" s="237" t="n">
        <v>15.6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74</v>
      </c>
      <c r="AY176" s="243" t="s">
        <v>188</v>
      </c>
    </row>
    <row r="177" s="231" customFormat="true" ht="12.8" hidden="false" customHeight="false" outlineLevel="0" collapsed="false">
      <c r="B177" s="232"/>
      <c r="C177" s="233"/>
      <c r="D177" s="234" t="s">
        <v>197</v>
      </c>
      <c r="E177" s="235"/>
      <c r="F177" s="236" t="s">
        <v>942</v>
      </c>
      <c r="G177" s="233"/>
      <c r="H177" s="237" t="n">
        <v>1.5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7</v>
      </c>
      <c r="AU177" s="243" t="s">
        <v>83</v>
      </c>
      <c r="AV177" s="231" t="s">
        <v>83</v>
      </c>
      <c r="AW177" s="231" t="s">
        <v>31</v>
      </c>
      <c r="AX177" s="231" t="s">
        <v>74</v>
      </c>
      <c r="AY177" s="243" t="s">
        <v>188</v>
      </c>
    </row>
    <row r="178" s="255" customFormat="true" ht="12.8" hidden="false" customHeight="false" outlineLevel="0" collapsed="false">
      <c r="B178" s="256"/>
      <c r="C178" s="257"/>
      <c r="D178" s="234" t="s">
        <v>197</v>
      </c>
      <c r="E178" s="258"/>
      <c r="F178" s="259" t="s">
        <v>210</v>
      </c>
      <c r="G178" s="257"/>
      <c r="H178" s="260" t="n">
        <v>26.7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97</v>
      </c>
      <c r="AU178" s="266" t="s">
        <v>83</v>
      </c>
      <c r="AV178" s="255" t="s">
        <v>195</v>
      </c>
      <c r="AW178" s="255" t="s">
        <v>31</v>
      </c>
      <c r="AX178" s="255" t="s">
        <v>81</v>
      </c>
      <c r="AY178" s="266" t="s">
        <v>188</v>
      </c>
    </row>
    <row r="179" s="31" customFormat="true" ht="21.75" hidden="false" customHeight="true" outlineLevel="0" collapsed="false">
      <c r="A179" s="24"/>
      <c r="B179" s="25"/>
      <c r="C179" s="219" t="s">
        <v>7</v>
      </c>
      <c r="D179" s="219" t="s">
        <v>190</v>
      </c>
      <c r="E179" s="220" t="s">
        <v>943</v>
      </c>
      <c r="F179" s="221" t="s">
        <v>944</v>
      </c>
      <c r="G179" s="222" t="s">
        <v>265</v>
      </c>
      <c r="H179" s="223" t="n">
        <v>26.5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.00086</v>
      </c>
      <c r="R179" s="227" t="n">
        <f aca="false">Q179*H179</f>
        <v>0.02279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945</v>
      </c>
    </row>
    <row r="180" s="231" customFormat="true" ht="12.8" hidden="false" customHeight="false" outlineLevel="0" collapsed="false">
      <c r="B180" s="232"/>
      <c r="C180" s="233"/>
      <c r="D180" s="234" t="s">
        <v>197</v>
      </c>
      <c r="E180" s="235"/>
      <c r="F180" s="236" t="s">
        <v>946</v>
      </c>
      <c r="G180" s="233"/>
      <c r="H180" s="237" t="n">
        <v>26.5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7</v>
      </c>
      <c r="AU180" s="243" t="s">
        <v>83</v>
      </c>
      <c r="AV180" s="231" t="s">
        <v>83</v>
      </c>
      <c r="AW180" s="231" t="s">
        <v>31</v>
      </c>
      <c r="AX180" s="231" t="s">
        <v>81</v>
      </c>
      <c r="AY180" s="243" t="s">
        <v>188</v>
      </c>
    </row>
    <row r="181" s="202" customFormat="true" ht="22.8" hidden="false" customHeight="true" outlineLevel="0" collapsed="false">
      <c r="B181" s="203"/>
      <c r="C181" s="204"/>
      <c r="D181" s="205" t="s">
        <v>73</v>
      </c>
      <c r="E181" s="217" t="s">
        <v>195</v>
      </c>
      <c r="F181" s="217" t="s">
        <v>255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95)</f>
        <v>0</v>
      </c>
      <c r="Q181" s="211"/>
      <c r="R181" s="212" t="n">
        <f aca="false">SUM(R182:R195)</f>
        <v>156.061719</v>
      </c>
      <c r="S181" s="211"/>
      <c r="T181" s="213" t="n">
        <f aca="false">SUM(T182:T195)</f>
        <v>0</v>
      </c>
      <c r="AR181" s="214" t="s">
        <v>81</v>
      </c>
      <c r="AT181" s="215" t="s">
        <v>73</v>
      </c>
      <c r="AU181" s="215" t="s">
        <v>81</v>
      </c>
      <c r="AY181" s="214" t="s">
        <v>188</v>
      </c>
      <c r="BK181" s="216" t="n">
        <f aca="false">SUM(BK182:BK195)</f>
        <v>0</v>
      </c>
    </row>
    <row r="182" s="31" customFormat="true" ht="24.15" hidden="false" customHeight="true" outlineLevel="0" collapsed="false">
      <c r="A182" s="24"/>
      <c r="B182" s="25"/>
      <c r="C182" s="219" t="s">
        <v>394</v>
      </c>
      <c r="D182" s="219" t="s">
        <v>190</v>
      </c>
      <c r="E182" s="220" t="s">
        <v>514</v>
      </c>
      <c r="F182" s="221" t="s">
        <v>515</v>
      </c>
      <c r="G182" s="222" t="s">
        <v>201</v>
      </c>
      <c r="H182" s="223" t="n">
        <v>35.2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2.13408</v>
      </c>
      <c r="R182" s="227" t="n">
        <f aca="false">Q182*H182</f>
        <v>75.119616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947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948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44" customFormat="true" ht="12.8" hidden="false" customHeight="false" outlineLevel="0" collapsed="false">
      <c r="B184" s="245"/>
      <c r="C184" s="246"/>
      <c r="D184" s="234" t="s">
        <v>197</v>
      </c>
      <c r="E184" s="247"/>
      <c r="F184" s="248" t="s">
        <v>949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97</v>
      </c>
      <c r="AU184" s="254" t="s">
        <v>83</v>
      </c>
      <c r="AV184" s="244" t="s">
        <v>81</v>
      </c>
      <c r="AW184" s="244" t="s">
        <v>31</v>
      </c>
      <c r="AX184" s="244" t="s">
        <v>74</v>
      </c>
      <c r="AY184" s="254" t="s">
        <v>188</v>
      </c>
    </row>
    <row r="185" s="231" customFormat="true" ht="12.8" hidden="false" customHeight="false" outlineLevel="0" collapsed="false">
      <c r="B185" s="232"/>
      <c r="C185" s="233"/>
      <c r="D185" s="234" t="s">
        <v>197</v>
      </c>
      <c r="E185" s="235"/>
      <c r="F185" s="236" t="s">
        <v>950</v>
      </c>
      <c r="G185" s="233"/>
      <c r="H185" s="237" t="n">
        <v>35.2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7</v>
      </c>
      <c r="AU185" s="243" t="s">
        <v>83</v>
      </c>
      <c r="AV185" s="231" t="s">
        <v>83</v>
      </c>
      <c r="AW185" s="231" t="s">
        <v>31</v>
      </c>
      <c r="AX185" s="231" t="s">
        <v>81</v>
      </c>
      <c r="AY185" s="243" t="s">
        <v>188</v>
      </c>
    </row>
    <row r="186" s="31" customFormat="true" ht="24.15" hidden="false" customHeight="true" outlineLevel="0" collapsed="false">
      <c r="A186" s="24"/>
      <c r="B186" s="25"/>
      <c r="C186" s="219" t="s">
        <v>399</v>
      </c>
      <c r="D186" s="219" t="s">
        <v>190</v>
      </c>
      <c r="E186" s="220" t="s">
        <v>520</v>
      </c>
      <c r="F186" s="221" t="s">
        <v>521</v>
      </c>
      <c r="G186" s="222" t="s">
        <v>265</v>
      </c>
      <c r="H186" s="223" t="n">
        <v>176</v>
      </c>
      <c r="I186" s="224"/>
      <c r="J186" s="223" t="n">
        <f aca="false">ROUND(I186*H186,2)</f>
        <v>0</v>
      </c>
      <c r="K186" s="221" t="s">
        <v>194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95</v>
      </c>
      <c r="AT186" s="229" t="s">
        <v>190</v>
      </c>
      <c r="AU186" s="229" t="s">
        <v>83</v>
      </c>
      <c r="AY186" s="3" t="s">
        <v>18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195</v>
      </c>
      <c r="BM186" s="229" t="s">
        <v>951</v>
      </c>
    </row>
    <row r="187" s="231" customFormat="true" ht="12.8" hidden="false" customHeight="false" outlineLevel="0" collapsed="false">
      <c r="B187" s="232"/>
      <c r="C187" s="233"/>
      <c r="D187" s="234" t="s">
        <v>197</v>
      </c>
      <c r="E187" s="235"/>
      <c r="F187" s="236" t="s">
        <v>952</v>
      </c>
      <c r="G187" s="233"/>
      <c r="H187" s="237" t="n">
        <v>176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7</v>
      </c>
      <c r="AU187" s="243" t="s">
        <v>83</v>
      </c>
      <c r="AV187" s="231" t="s">
        <v>83</v>
      </c>
      <c r="AW187" s="231" t="s">
        <v>31</v>
      </c>
      <c r="AX187" s="231" t="s">
        <v>81</v>
      </c>
      <c r="AY187" s="243" t="s">
        <v>188</v>
      </c>
    </row>
    <row r="188" s="31" customFormat="true" ht="24.15" hidden="false" customHeight="true" outlineLevel="0" collapsed="false">
      <c r="A188" s="24"/>
      <c r="B188" s="25"/>
      <c r="C188" s="219" t="s">
        <v>402</v>
      </c>
      <c r="D188" s="219" t="s">
        <v>190</v>
      </c>
      <c r="E188" s="220" t="s">
        <v>524</v>
      </c>
      <c r="F188" s="221" t="s">
        <v>525</v>
      </c>
      <c r="G188" s="222" t="s">
        <v>265</v>
      </c>
      <c r="H188" s="223" t="n">
        <v>108.9</v>
      </c>
      <c r="I188" s="224"/>
      <c r="J188" s="223" t="n">
        <f aca="false">ROUND(I188*H188,2)</f>
        <v>0</v>
      </c>
      <c r="K188" s="221" t="s">
        <v>19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74327</v>
      </c>
      <c r="R188" s="227" t="n">
        <f aca="false">Q188*H188</f>
        <v>80.942103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953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954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955</v>
      </c>
      <c r="G190" s="233"/>
      <c r="H190" s="237" t="n">
        <v>107.1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74</v>
      </c>
      <c r="AY190" s="243" t="s">
        <v>188</v>
      </c>
    </row>
    <row r="191" s="244" customFormat="true" ht="12.8" hidden="false" customHeight="false" outlineLevel="0" collapsed="false">
      <c r="B191" s="245"/>
      <c r="C191" s="246"/>
      <c r="D191" s="234" t="s">
        <v>197</v>
      </c>
      <c r="E191" s="247"/>
      <c r="F191" s="248" t="s">
        <v>956</v>
      </c>
      <c r="G191" s="246"/>
      <c r="H191" s="247"/>
      <c r="I191" s="249"/>
      <c r="J191" s="246"/>
      <c r="K191" s="246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97</v>
      </c>
      <c r="AU191" s="254" t="s">
        <v>83</v>
      </c>
      <c r="AV191" s="244" t="s">
        <v>81</v>
      </c>
      <c r="AW191" s="244" t="s">
        <v>31</v>
      </c>
      <c r="AX191" s="244" t="s">
        <v>74</v>
      </c>
      <c r="AY191" s="254" t="s">
        <v>188</v>
      </c>
    </row>
    <row r="192" s="231" customFormat="true" ht="12.8" hidden="false" customHeight="false" outlineLevel="0" collapsed="false">
      <c r="B192" s="232"/>
      <c r="C192" s="233"/>
      <c r="D192" s="234" t="s">
        <v>197</v>
      </c>
      <c r="E192" s="235"/>
      <c r="F192" s="236" t="s">
        <v>957</v>
      </c>
      <c r="G192" s="233"/>
      <c r="H192" s="237" t="n">
        <v>1.8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7</v>
      </c>
      <c r="AU192" s="243" t="s">
        <v>83</v>
      </c>
      <c r="AV192" s="231" t="s">
        <v>83</v>
      </c>
      <c r="AW192" s="231" t="s">
        <v>31</v>
      </c>
      <c r="AX192" s="231" t="s">
        <v>74</v>
      </c>
      <c r="AY192" s="243" t="s">
        <v>188</v>
      </c>
    </row>
    <row r="193" s="255" customFormat="true" ht="12.8" hidden="false" customHeight="false" outlineLevel="0" collapsed="false">
      <c r="B193" s="256"/>
      <c r="C193" s="257"/>
      <c r="D193" s="234" t="s">
        <v>197</v>
      </c>
      <c r="E193" s="258"/>
      <c r="F193" s="259" t="s">
        <v>210</v>
      </c>
      <c r="G193" s="257"/>
      <c r="H193" s="260" t="n">
        <v>108.9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97</v>
      </c>
      <c r="AU193" s="266" t="s">
        <v>83</v>
      </c>
      <c r="AV193" s="255" t="s">
        <v>195</v>
      </c>
      <c r="AW193" s="255" t="s">
        <v>31</v>
      </c>
      <c r="AX193" s="255" t="s">
        <v>81</v>
      </c>
      <c r="AY193" s="266" t="s">
        <v>188</v>
      </c>
    </row>
    <row r="194" s="31" customFormat="true" ht="33" hidden="false" customHeight="true" outlineLevel="0" collapsed="false">
      <c r="A194" s="24"/>
      <c r="B194" s="25"/>
      <c r="C194" s="219" t="s">
        <v>407</v>
      </c>
      <c r="D194" s="219" t="s">
        <v>190</v>
      </c>
      <c r="E194" s="220" t="s">
        <v>958</v>
      </c>
      <c r="F194" s="221" t="s">
        <v>959</v>
      </c>
      <c r="G194" s="222" t="s">
        <v>265</v>
      </c>
      <c r="H194" s="223" t="n">
        <v>107.1</v>
      </c>
      <c r="I194" s="224"/>
      <c r="J194" s="223" t="n">
        <f aca="false">ROUND(I194*H194,2)</f>
        <v>0</v>
      </c>
      <c r="K194" s="221" t="s">
        <v>960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961</v>
      </c>
    </row>
    <row r="195" s="231" customFormat="true" ht="12.8" hidden="false" customHeight="false" outlineLevel="0" collapsed="false">
      <c r="B195" s="232"/>
      <c r="C195" s="233"/>
      <c r="D195" s="234" t="s">
        <v>197</v>
      </c>
      <c r="E195" s="235"/>
      <c r="F195" s="236" t="s">
        <v>955</v>
      </c>
      <c r="G195" s="233"/>
      <c r="H195" s="237" t="n">
        <v>107.1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7</v>
      </c>
      <c r="AU195" s="243" t="s">
        <v>83</v>
      </c>
      <c r="AV195" s="231" t="s">
        <v>83</v>
      </c>
      <c r="AW195" s="231" t="s">
        <v>31</v>
      </c>
      <c r="AX195" s="231" t="s">
        <v>81</v>
      </c>
      <c r="AY195" s="243" t="s">
        <v>188</v>
      </c>
    </row>
    <row r="196" s="202" customFormat="true" ht="22.8" hidden="false" customHeight="true" outlineLevel="0" collapsed="false">
      <c r="B196" s="203"/>
      <c r="C196" s="204"/>
      <c r="D196" s="205" t="s">
        <v>73</v>
      </c>
      <c r="E196" s="217" t="s">
        <v>294</v>
      </c>
      <c r="F196" s="217" t="s">
        <v>295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P197</f>
        <v>0</v>
      </c>
      <c r="Q196" s="211"/>
      <c r="R196" s="212" t="n">
        <f aca="false">R197</f>
        <v>0</v>
      </c>
      <c r="S196" s="211"/>
      <c r="T196" s="213" t="n">
        <f aca="false">T197</f>
        <v>0</v>
      </c>
      <c r="AR196" s="214" t="s">
        <v>81</v>
      </c>
      <c r="AT196" s="215" t="s">
        <v>73</v>
      </c>
      <c r="AU196" s="215" t="s">
        <v>81</v>
      </c>
      <c r="AY196" s="214" t="s">
        <v>188</v>
      </c>
      <c r="BK196" s="216" t="n">
        <f aca="false">BK197</f>
        <v>0</v>
      </c>
    </row>
    <row r="197" s="31" customFormat="true" ht="24.15" hidden="false" customHeight="true" outlineLevel="0" collapsed="false">
      <c r="A197" s="24"/>
      <c r="B197" s="25"/>
      <c r="C197" s="219" t="s">
        <v>410</v>
      </c>
      <c r="D197" s="219" t="s">
        <v>190</v>
      </c>
      <c r="E197" s="220" t="s">
        <v>560</v>
      </c>
      <c r="F197" s="221" t="s">
        <v>962</v>
      </c>
      <c r="G197" s="222" t="s">
        <v>233</v>
      </c>
      <c r="H197" s="223" t="n">
        <v>156.3</v>
      </c>
      <c r="I197" s="224"/>
      <c r="J197" s="223" t="n">
        <f aca="false">ROUND(I197*H197,2)</f>
        <v>0</v>
      </c>
      <c r="K197" s="221" t="s">
        <v>194</v>
      </c>
      <c r="L197" s="30"/>
      <c r="M197" s="288"/>
      <c r="N197" s="289" t="s">
        <v>39</v>
      </c>
      <c r="O197" s="290"/>
      <c r="P197" s="291" t="n">
        <f aca="false">O197*H197</f>
        <v>0</v>
      </c>
      <c r="Q197" s="291" t="n">
        <v>0</v>
      </c>
      <c r="R197" s="291" t="n">
        <f aca="false">Q197*H197</f>
        <v>0</v>
      </c>
      <c r="S197" s="291" t="n">
        <v>0</v>
      </c>
      <c r="T197" s="29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95</v>
      </c>
      <c r="AT197" s="229" t="s">
        <v>190</v>
      </c>
      <c r="AU197" s="229" t="s">
        <v>83</v>
      </c>
      <c r="AY197" s="3" t="s">
        <v>18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95</v>
      </c>
      <c r="BM197" s="229" t="s">
        <v>963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gUP8thPBEwTlNMEB2ci0SHuPph/hJkHUdaunqaow8Q27pE49bUTDfMASCHXW8Z6lwe7IdvvehA5zKzS8ePCWJQ==" saltValue="CZwUBT1jM0X7iV40dxwWzbVoEuQkK8vY+0YCoYWrGyv6ttoFefmJdvTdqXmGZuVhicMpDd7tpolAcSlWW0nVjA==" spinCount="100000" sheet="true" password="cc35" objects="true" scenarios="true" formatColumns="false" formatRows="false" autoFilter="false"/>
  <autoFilter ref="C124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208)),  2)</f>
        <v>0</v>
      </c>
      <c r="G35" s="24"/>
      <c r="H35" s="24"/>
      <c r="I35" s="150" t="n">
        <v>0.21</v>
      </c>
      <c r="J35" s="149" t="n">
        <f aca="false">ROUND(((SUM(BE126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208)),  2)</f>
        <v>0</v>
      </c>
      <c r="G36" s="24"/>
      <c r="H36" s="24"/>
      <c r="I36" s="150" t="n">
        <v>0.15</v>
      </c>
      <c r="J36" s="149" t="n">
        <f aca="false">ROUND(((SUM(BF126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20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20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20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4 - SO 303-5  Přeložka odvodnění rokl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55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0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1</v>
      </c>
      <c r="E103" s="187"/>
      <c r="F103" s="187"/>
      <c r="G103" s="187"/>
      <c r="H103" s="187"/>
      <c r="I103" s="187"/>
      <c r="J103" s="188" t="n">
        <f aca="false">J18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2</v>
      </c>
      <c r="E104" s="187"/>
      <c r="F104" s="187"/>
      <c r="G104" s="187"/>
      <c r="H104" s="187"/>
      <c r="I104" s="187"/>
      <c r="J104" s="188" t="n">
        <f aca="false">J207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APOJENÍ ROKYCANSKA NA DÁLNICI D5, I. ETAP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82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3.4 - SO 303-5  Přeložka odvodnění rokl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Rokycansko</v>
      </c>
      <c r="G120" s="26"/>
      <c r="H120" s="26"/>
      <c r="I120" s="17" t="s">
        <v>21</v>
      </c>
      <c r="J120" s="170" t="str">
        <f aca="false">IF(J14="","",J14)</f>
        <v>26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1" t="str">
        <f aca="false">E23</f>
        <v>Ing. J. Egerma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4</v>
      </c>
      <c r="D125" s="193" t="s">
        <v>59</v>
      </c>
      <c r="E125" s="193" t="s">
        <v>55</v>
      </c>
      <c r="F125" s="193" t="s">
        <v>56</v>
      </c>
      <c r="G125" s="193" t="s">
        <v>175</v>
      </c>
      <c r="H125" s="193" t="s">
        <v>176</v>
      </c>
      <c r="I125" s="193" t="s">
        <v>177</v>
      </c>
      <c r="J125" s="193" t="s">
        <v>165</v>
      </c>
      <c r="K125" s="194" t="s">
        <v>178</v>
      </c>
      <c r="L125" s="195"/>
      <c r="M125" s="82"/>
      <c r="N125" s="83" t="s">
        <v>38</v>
      </c>
      <c r="O125" s="83" t="s">
        <v>179</v>
      </c>
      <c r="P125" s="83" t="s">
        <v>180</v>
      </c>
      <c r="Q125" s="83" t="s">
        <v>181</v>
      </c>
      <c r="R125" s="83" t="s">
        <v>182</v>
      </c>
      <c r="S125" s="83" t="s">
        <v>183</v>
      </c>
      <c r="T125" s="84" t="s">
        <v>18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90.28795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6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3</v>
      </c>
      <c r="E127" s="206" t="s">
        <v>186</v>
      </c>
      <c r="F127" s="206" t="s">
        <v>18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67+P171+P186+P207</f>
        <v>0</v>
      </c>
      <c r="Q127" s="211"/>
      <c r="R127" s="212" t="n">
        <f aca="false">R128+R167+R171+R186+R207</f>
        <v>90.28795</v>
      </c>
      <c r="S127" s="211"/>
      <c r="T127" s="213" t="n">
        <f aca="false">T128+T167+T171+T186+T207</f>
        <v>0</v>
      </c>
      <c r="AR127" s="214" t="s">
        <v>81</v>
      </c>
      <c r="AT127" s="215" t="s">
        <v>73</v>
      </c>
      <c r="AU127" s="215" t="s">
        <v>74</v>
      </c>
      <c r="AY127" s="214" t="s">
        <v>188</v>
      </c>
      <c r="BK127" s="216" t="n">
        <f aca="false">BK128+BK167+BK171+BK186+BK207</f>
        <v>0</v>
      </c>
    </row>
    <row r="128" s="202" customFormat="true" ht="22.8" hidden="false" customHeight="true" outlineLevel="0" collapsed="false">
      <c r="B128" s="203"/>
      <c r="C128" s="204"/>
      <c r="D128" s="205" t="s">
        <v>73</v>
      </c>
      <c r="E128" s="217" t="s">
        <v>81</v>
      </c>
      <c r="F128" s="217" t="s">
        <v>18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66)</f>
        <v>0</v>
      </c>
      <c r="Q128" s="211"/>
      <c r="R128" s="212" t="n">
        <f aca="false">SUM(R129:R166)</f>
        <v>0</v>
      </c>
      <c r="S128" s="211"/>
      <c r="T128" s="213" t="n">
        <f aca="false">SUM(T129:T166)</f>
        <v>0</v>
      </c>
      <c r="AR128" s="214" t="s">
        <v>81</v>
      </c>
      <c r="AT128" s="215" t="s">
        <v>73</v>
      </c>
      <c r="AU128" s="215" t="s">
        <v>81</v>
      </c>
      <c r="AY128" s="214" t="s">
        <v>188</v>
      </c>
      <c r="BK128" s="216" t="n">
        <f aca="false">SUM(BK129:BK166)</f>
        <v>0</v>
      </c>
    </row>
    <row r="129" s="31" customFormat="true" ht="24.15" hidden="false" customHeight="true" outlineLevel="0" collapsed="false">
      <c r="A129" s="24"/>
      <c r="B129" s="25"/>
      <c r="C129" s="219" t="s">
        <v>81</v>
      </c>
      <c r="D129" s="219" t="s">
        <v>190</v>
      </c>
      <c r="E129" s="220" t="s">
        <v>191</v>
      </c>
      <c r="F129" s="221" t="s">
        <v>192</v>
      </c>
      <c r="G129" s="222" t="s">
        <v>193</v>
      </c>
      <c r="H129" s="223" t="n">
        <v>120</v>
      </c>
      <c r="I129" s="224"/>
      <c r="J129" s="223" t="n">
        <f aca="false">ROUND(I129*H129,2)</f>
        <v>0</v>
      </c>
      <c r="K129" s="221" t="s">
        <v>194</v>
      </c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95</v>
      </c>
      <c r="AT129" s="229" t="s">
        <v>190</v>
      </c>
      <c r="AU129" s="229" t="s">
        <v>83</v>
      </c>
      <c r="AY129" s="3" t="s">
        <v>18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1</v>
      </c>
      <c r="BK129" s="230" t="n">
        <f aca="false">ROUND(I129*H129,2)</f>
        <v>0</v>
      </c>
      <c r="BL129" s="3" t="s">
        <v>195</v>
      </c>
      <c r="BM129" s="229" t="s">
        <v>965</v>
      </c>
    </row>
    <row r="130" s="231" customFormat="true" ht="12.8" hidden="false" customHeight="false" outlineLevel="0" collapsed="false">
      <c r="B130" s="232"/>
      <c r="C130" s="233"/>
      <c r="D130" s="234" t="s">
        <v>197</v>
      </c>
      <c r="E130" s="235"/>
      <c r="F130" s="236" t="s">
        <v>879</v>
      </c>
      <c r="G130" s="233"/>
      <c r="H130" s="237" t="n">
        <v>120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97</v>
      </c>
      <c r="AU130" s="243" t="s">
        <v>83</v>
      </c>
      <c r="AV130" s="231" t="s">
        <v>83</v>
      </c>
      <c r="AW130" s="231" t="s">
        <v>31</v>
      </c>
      <c r="AX130" s="231" t="s">
        <v>81</v>
      </c>
      <c r="AY130" s="243" t="s">
        <v>188</v>
      </c>
    </row>
    <row r="131" s="31" customFormat="true" ht="24.15" hidden="false" customHeight="true" outlineLevel="0" collapsed="false">
      <c r="A131" s="24"/>
      <c r="B131" s="25"/>
      <c r="C131" s="219" t="s">
        <v>83</v>
      </c>
      <c r="D131" s="219" t="s">
        <v>190</v>
      </c>
      <c r="E131" s="220" t="s">
        <v>966</v>
      </c>
      <c r="F131" s="221" t="s">
        <v>967</v>
      </c>
      <c r="G131" s="222" t="s">
        <v>968</v>
      </c>
      <c r="H131" s="223" t="n">
        <v>60</v>
      </c>
      <c r="I131" s="224"/>
      <c r="J131" s="223" t="n">
        <f aca="false">ROUND(I131*H131,2)</f>
        <v>0</v>
      </c>
      <c r="K131" s="221" t="s">
        <v>194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969</v>
      </c>
    </row>
    <row r="132" s="231" customFormat="true" ht="12.8" hidden="false" customHeight="false" outlineLevel="0" collapsed="false">
      <c r="B132" s="232"/>
      <c r="C132" s="233"/>
      <c r="D132" s="234" t="s">
        <v>197</v>
      </c>
      <c r="E132" s="235"/>
      <c r="F132" s="236" t="s">
        <v>970</v>
      </c>
      <c r="G132" s="233"/>
      <c r="H132" s="237" t="n">
        <v>60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97</v>
      </c>
      <c r="AU132" s="243" t="s">
        <v>83</v>
      </c>
      <c r="AV132" s="231" t="s">
        <v>83</v>
      </c>
      <c r="AW132" s="231" t="s">
        <v>31</v>
      </c>
      <c r="AX132" s="231" t="s">
        <v>81</v>
      </c>
      <c r="AY132" s="243" t="s">
        <v>188</v>
      </c>
    </row>
    <row r="133" s="31" customFormat="true" ht="33" hidden="false" customHeight="true" outlineLevel="0" collapsed="false">
      <c r="A133" s="24"/>
      <c r="B133" s="25"/>
      <c r="C133" s="219" t="s">
        <v>211</v>
      </c>
      <c r="D133" s="219" t="s">
        <v>190</v>
      </c>
      <c r="E133" s="220" t="s">
        <v>971</v>
      </c>
      <c r="F133" s="221" t="s">
        <v>972</v>
      </c>
      <c r="G133" s="222" t="s">
        <v>201</v>
      </c>
      <c r="H133" s="223" t="n">
        <v>466.6</v>
      </c>
      <c r="I133" s="224"/>
      <c r="J133" s="223" t="n">
        <f aca="false">ROUND(I133*H133,2)</f>
        <v>0</v>
      </c>
      <c r="K133" s="221" t="s">
        <v>194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95</v>
      </c>
      <c r="AT133" s="229" t="s">
        <v>190</v>
      </c>
      <c r="AU133" s="229" t="s">
        <v>83</v>
      </c>
      <c r="AY133" s="3" t="s">
        <v>18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1</v>
      </c>
      <c r="BK133" s="230" t="n">
        <f aca="false">ROUND(I133*H133,2)</f>
        <v>0</v>
      </c>
      <c r="BL133" s="3" t="s">
        <v>195</v>
      </c>
      <c r="BM133" s="229" t="s">
        <v>973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974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975</v>
      </c>
      <c r="G135" s="233"/>
      <c r="H135" s="237" t="n">
        <v>4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976</v>
      </c>
      <c r="G136" s="233"/>
      <c r="H136" s="237" t="n">
        <v>416.3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74</v>
      </c>
      <c r="AY136" s="243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977</v>
      </c>
      <c r="G137" s="233"/>
      <c r="H137" s="237" t="n">
        <v>7.3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978</v>
      </c>
      <c r="G138" s="233"/>
      <c r="H138" s="237" t="n">
        <v>1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55" customFormat="true" ht="12.8" hidden="false" customHeight="false" outlineLevel="0" collapsed="false">
      <c r="B139" s="256"/>
      <c r="C139" s="257"/>
      <c r="D139" s="234" t="s">
        <v>197</v>
      </c>
      <c r="E139" s="258"/>
      <c r="F139" s="259" t="s">
        <v>210</v>
      </c>
      <c r="G139" s="257"/>
      <c r="H139" s="260" t="n">
        <v>466.6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97</v>
      </c>
      <c r="AU139" s="266" t="s">
        <v>83</v>
      </c>
      <c r="AV139" s="255" t="s">
        <v>195</v>
      </c>
      <c r="AW139" s="255" t="s">
        <v>31</v>
      </c>
      <c r="AX139" s="255" t="s">
        <v>81</v>
      </c>
      <c r="AY139" s="266" t="s">
        <v>188</v>
      </c>
    </row>
    <row r="140" s="31" customFormat="true" ht="24.15" hidden="false" customHeight="true" outlineLevel="0" collapsed="false">
      <c r="A140" s="24"/>
      <c r="B140" s="25"/>
      <c r="C140" s="219" t="s">
        <v>195</v>
      </c>
      <c r="D140" s="219" t="s">
        <v>190</v>
      </c>
      <c r="E140" s="220" t="s">
        <v>979</v>
      </c>
      <c r="F140" s="221" t="s">
        <v>980</v>
      </c>
      <c r="G140" s="222" t="s">
        <v>201</v>
      </c>
      <c r="H140" s="223" t="n">
        <v>212.4</v>
      </c>
      <c r="I140" s="224"/>
      <c r="J140" s="223" t="n">
        <f aca="false">ROUND(I140*H140,2)</f>
        <v>0</v>
      </c>
      <c r="K140" s="221" t="s">
        <v>194</v>
      </c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95</v>
      </c>
      <c r="AT140" s="229" t="s">
        <v>190</v>
      </c>
      <c r="AU140" s="229" t="s">
        <v>83</v>
      </c>
      <c r="AY140" s="3" t="s">
        <v>18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1</v>
      </c>
      <c r="BK140" s="230" t="n">
        <f aca="false">ROUND(I140*H140,2)</f>
        <v>0</v>
      </c>
      <c r="BL140" s="3" t="s">
        <v>195</v>
      </c>
      <c r="BM140" s="229" t="s">
        <v>981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333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982</v>
      </c>
      <c r="G142" s="233"/>
      <c r="H142" s="237" t="n">
        <v>466.6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983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984</v>
      </c>
      <c r="G144" s="233"/>
      <c r="H144" s="237" t="n">
        <v>-33.5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985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986</v>
      </c>
      <c r="G146" s="233"/>
      <c r="H146" s="237" t="n">
        <v>-213.4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987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988</v>
      </c>
      <c r="G148" s="233"/>
      <c r="H148" s="237" t="n">
        <v>-7.3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44" customFormat="true" ht="12.8" hidden="false" customHeight="false" outlineLevel="0" collapsed="false">
      <c r="B149" s="245"/>
      <c r="C149" s="246"/>
      <c r="D149" s="234" t="s">
        <v>197</v>
      </c>
      <c r="E149" s="247"/>
      <c r="F149" s="248" t="s">
        <v>989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97</v>
      </c>
      <c r="AU149" s="254" t="s">
        <v>83</v>
      </c>
      <c r="AV149" s="244" t="s">
        <v>81</v>
      </c>
      <c r="AW149" s="244" t="s">
        <v>31</v>
      </c>
      <c r="AX149" s="244" t="s">
        <v>74</v>
      </c>
      <c r="AY149" s="254" t="s">
        <v>188</v>
      </c>
    </row>
    <row r="150" s="255" customFormat="true" ht="12.8" hidden="false" customHeight="false" outlineLevel="0" collapsed="false">
      <c r="B150" s="256"/>
      <c r="C150" s="257"/>
      <c r="D150" s="234" t="s">
        <v>197</v>
      </c>
      <c r="E150" s="258"/>
      <c r="F150" s="259" t="s">
        <v>210</v>
      </c>
      <c r="G150" s="257"/>
      <c r="H150" s="260" t="n">
        <v>212.4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97</v>
      </c>
      <c r="AU150" s="266" t="s">
        <v>83</v>
      </c>
      <c r="AV150" s="255" t="s">
        <v>195</v>
      </c>
      <c r="AW150" s="255" t="s">
        <v>31</v>
      </c>
      <c r="AX150" s="255" t="s">
        <v>81</v>
      </c>
      <c r="AY150" s="266" t="s">
        <v>188</v>
      </c>
    </row>
    <row r="151" s="31" customFormat="true" ht="24.15" hidden="false" customHeight="true" outlineLevel="0" collapsed="false">
      <c r="A151" s="24"/>
      <c r="B151" s="25"/>
      <c r="C151" s="219" t="s">
        <v>229</v>
      </c>
      <c r="D151" s="219" t="s">
        <v>190</v>
      </c>
      <c r="E151" s="220" t="s">
        <v>224</v>
      </c>
      <c r="F151" s="221" t="s">
        <v>990</v>
      </c>
      <c r="G151" s="222" t="s">
        <v>201</v>
      </c>
      <c r="H151" s="223" t="n">
        <v>186.4</v>
      </c>
      <c r="I151" s="224"/>
      <c r="J151" s="223" t="n">
        <f aca="false">ROUND(I151*H151,2)</f>
        <v>0</v>
      </c>
      <c r="K151" s="221" t="s">
        <v>194</v>
      </c>
      <c r="L151" s="30"/>
      <c r="M151" s="225"/>
      <c r="N151" s="226" t="s">
        <v>39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95</v>
      </c>
      <c r="AT151" s="229" t="s">
        <v>190</v>
      </c>
      <c r="AU151" s="229" t="s">
        <v>83</v>
      </c>
      <c r="AY151" s="3" t="s">
        <v>188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1</v>
      </c>
      <c r="BK151" s="230" t="n">
        <f aca="false">ROUND(I151*H151,2)</f>
        <v>0</v>
      </c>
      <c r="BL151" s="3" t="s">
        <v>195</v>
      </c>
      <c r="BM151" s="229" t="s">
        <v>991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992</v>
      </c>
      <c r="G152" s="233"/>
      <c r="H152" s="237" t="n">
        <v>213.4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74</v>
      </c>
      <c r="AY152" s="243" t="s">
        <v>188</v>
      </c>
    </row>
    <row r="153" s="244" customFormat="true" ht="12.8" hidden="false" customHeight="false" outlineLevel="0" collapsed="false">
      <c r="B153" s="245"/>
      <c r="C153" s="246"/>
      <c r="D153" s="234" t="s">
        <v>197</v>
      </c>
      <c r="E153" s="247"/>
      <c r="F153" s="248" t="s">
        <v>993</v>
      </c>
      <c r="G153" s="246"/>
      <c r="H153" s="247"/>
      <c r="I153" s="249"/>
      <c r="J153" s="246"/>
      <c r="K153" s="246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97</v>
      </c>
      <c r="AU153" s="254" t="s">
        <v>83</v>
      </c>
      <c r="AV153" s="244" t="s">
        <v>81</v>
      </c>
      <c r="AW153" s="244" t="s">
        <v>31</v>
      </c>
      <c r="AX153" s="244" t="s">
        <v>74</v>
      </c>
      <c r="AY153" s="254" t="s">
        <v>188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994</v>
      </c>
      <c r="G154" s="233"/>
      <c r="H154" s="237" t="n">
        <v>-27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74</v>
      </c>
      <c r="AY154" s="243" t="s">
        <v>188</v>
      </c>
    </row>
    <row r="155" s="255" customFormat="true" ht="12.8" hidden="false" customHeight="false" outlineLevel="0" collapsed="false">
      <c r="B155" s="256"/>
      <c r="C155" s="257"/>
      <c r="D155" s="234" t="s">
        <v>197</v>
      </c>
      <c r="E155" s="258"/>
      <c r="F155" s="259" t="s">
        <v>210</v>
      </c>
      <c r="G155" s="257"/>
      <c r="H155" s="260" t="n">
        <v>186.4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97</v>
      </c>
      <c r="AU155" s="266" t="s">
        <v>83</v>
      </c>
      <c r="AV155" s="255" t="s">
        <v>195</v>
      </c>
      <c r="AW155" s="255" t="s">
        <v>31</v>
      </c>
      <c r="AX155" s="255" t="s">
        <v>81</v>
      </c>
      <c r="AY155" s="266" t="s">
        <v>188</v>
      </c>
    </row>
    <row r="156" s="31" customFormat="true" ht="16.5" hidden="false" customHeight="true" outlineLevel="0" collapsed="false">
      <c r="A156" s="24"/>
      <c r="B156" s="25"/>
      <c r="C156" s="279" t="s">
        <v>238</v>
      </c>
      <c r="D156" s="279" t="s">
        <v>230</v>
      </c>
      <c r="E156" s="280" t="s">
        <v>995</v>
      </c>
      <c r="F156" s="281" t="s">
        <v>996</v>
      </c>
      <c r="G156" s="282" t="s">
        <v>233</v>
      </c>
      <c r="H156" s="283" t="n">
        <v>354.2</v>
      </c>
      <c r="I156" s="284"/>
      <c r="J156" s="283" t="n">
        <f aca="false">ROUND(I156*H156,2)</f>
        <v>0</v>
      </c>
      <c r="K156" s="281" t="s">
        <v>194</v>
      </c>
      <c r="L156" s="285"/>
      <c r="M156" s="286"/>
      <c r="N156" s="287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34</v>
      </c>
      <c r="AT156" s="229" t="s">
        <v>230</v>
      </c>
      <c r="AU156" s="229" t="s">
        <v>83</v>
      </c>
      <c r="AY156" s="3" t="s">
        <v>18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195</v>
      </c>
      <c r="BM156" s="229" t="s">
        <v>997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998</v>
      </c>
      <c r="G157" s="233"/>
      <c r="H157" s="237" t="n">
        <v>354.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7.8" hidden="false" customHeight="true" outlineLevel="0" collapsed="false">
      <c r="A158" s="24"/>
      <c r="B158" s="25"/>
      <c r="C158" s="219" t="s">
        <v>244</v>
      </c>
      <c r="D158" s="219" t="s">
        <v>190</v>
      </c>
      <c r="E158" s="220" t="s">
        <v>322</v>
      </c>
      <c r="F158" s="221" t="s">
        <v>323</v>
      </c>
      <c r="G158" s="222" t="s">
        <v>201</v>
      </c>
      <c r="H158" s="223" t="n">
        <v>254.2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999</v>
      </c>
    </row>
    <row r="159" s="244" customFormat="true" ht="12.8" hidden="false" customHeight="false" outlineLevel="0" collapsed="false">
      <c r="B159" s="245"/>
      <c r="C159" s="246"/>
      <c r="D159" s="234" t="s">
        <v>197</v>
      </c>
      <c r="E159" s="247"/>
      <c r="F159" s="248" t="s">
        <v>1000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97</v>
      </c>
      <c r="AU159" s="254" t="s">
        <v>83</v>
      </c>
      <c r="AV159" s="244" t="s">
        <v>81</v>
      </c>
      <c r="AW159" s="244" t="s">
        <v>31</v>
      </c>
      <c r="AX159" s="244" t="s">
        <v>74</v>
      </c>
      <c r="AY159" s="254" t="s">
        <v>188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1001</v>
      </c>
      <c r="G160" s="233"/>
      <c r="H160" s="237" t="n">
        <v>254.2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33" hidden="false" customHeight="true" outlineLevel="0" collapsed="false">
      <c r="A161" s="24"/>
      <c r="B161" s="25"/>
      <c r="C161" s="219" t="s">
        <v>234</v>
      </c>
      <c r="D161" s="219" t="s">
        <v>190</v>
      </c>
      <c r="E161" s="220" t="s">
        <v>245</v>
      </c>
      <c r="F161" s="221" t="s">
        <v>246</v>
      </c>
      <c r="G161" s="222" t="s">
        <v>233</v>
      </c>
      <c r="H161" s="223" t="n">
        <v>406.7</v>
      </c>
      <c r="I161" s="224"/>
      <c r="J161" s="223" t="n">
        <f aca="false">ROUND(I161*H161,2)</f>
        <v>0</v>
      </c>
      <c r="K161" s="221" t="s">
        <v>19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1002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1003</v>
      </c>
      <c r="G162" s="233"/>
      <c r="H162" s="237" t="n">
        <v>406.7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31" customFormat="true" ht="16.5" hidden="false" customHeight="true" outlineLevel="0" collapsed="false">
      <c r="A163" s="24"/>
      <c r="B163" s="25"/>
      <c r="C163" s="219" t="s">
        <v>256</v>
      </c>
      <c r="D163" s="219" t="s">
        <v>190</v>
      </c>
      <c r="E163" s="220" t="s">
        <v>1004</v>
      </c>
      <c r="F163" s="221" t="s">
        <v>1005</v>
      </c>
      <c r="G163" s="222" t="s">
        <v>251</v>
      </c>
      <c r="H163" s="223" t="n">
        <v>3</v>
      </c>
      <c r="I163" s="224"/>
      <c r="J163" s="223" t="n">
        <f aca="false">ROUND(I163*H163,2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1006</v>
      </c>
    </row>
    <row r="164" s="231" customFormat="true" ht="12.8" hidden="false" customHeight="false" outlineLevel="0" collapsed="false">
      <c r="B164" s="232"/>
      <c r="C164" s="233"/>
      <c r="D164" s="234" t="s">
        <v>197</v>
      </c>
      <c r="E164" s="235"/>
      <c r="F164" s="236" t="s">
        <v>293</v>
      </c>
      <c r="G164" s="233"/>
      <c r="H164" s="237" t="n">
        <v>3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7</v>
      </c>
      <c r="AU164" s="243" t="s">
        <v>83</v>
      </c>
      <c r="AV164" s="231" t="s">
        <v>83</v>
      </c>
      <c r="AW164" s="231" t="s">
        <v>31</v>
      </c>
      <c r="AX164" s="231" t="s">
        <v>81</v>
      </c>
      <c r="AY164" s="243" t="s">
        <v>188</v>
      </c>
    </row>
    <row r="165" s="31" customFormat="true" ht="24.15" hidden="false" customHeight="true" outlineLevel="0" collapsed="false">
      <c r="A165" s="24"/>
      <c r="B165" s="25"/>
      <c r="C165" s="219" t="s">
        <v>262</v>
      </c>
      <c r="D165" s="219" t="s">
        <v>190</v>
      </c>
      <c r="E165" s="220" t="s">
        <v>1007</v>
      </c>
      <c r="F165" s="221" t="s">
        <v>1008</v>
      </c>
      <c r="G165" s="222" t="s">
        <v>265</v>
      </c>
      <c r="H165" s="223" t="n">
        <v>558</v>
      </c>
      <c r="I165" s="224"/>
      <c r="J165" s="223" t="n">
        <f aca="false">ROUND(I165*H165,2)</f>
        <v>0</v>
      </c>
      <c r="K165" s="221" t="s">
        <v>194</v>
      </c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95</v>
      </c>
      <c r="AT165" s="229" t="s">
        <v>190</v>
      </c>
      <c r="AU165" s="229" t="s">
        <v>83</v>
      </c>
      <c r="AY165" s="3" t="s">
        <v>18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1</v>
      </c>
      <c r="BK165" s="230" t="n">
        <f aca="false">ROUND(I165*H165,2)</f>
        <v>0</v>
      </c>
      <c r="BL165" s="3" t="s">
        <v>195</v>
      </c>
      <c r="BM165" s="229" t="s">
        <v>1009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1010</v>
      </c>
      <c r="G166" s="233"/>
      <c r="H166" s="237" t="n">
        <v>558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211</v>
      </c>
      <c r="F167" s="217" t="s">
        <v>497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0)</f>
        <v>0</v>
      </c>
      <c r="Q167" s="211"/>
      <c r="R167" s="212" t="n">
        <f aca="false">SUM(R168:R170)</f>
        <v>0</v>
      </c>
      <c r="S167" s="211"/>
      <c r="T167" s="213" t="n">
        <f aca="false">SUM(T168:T170)</f>
        <v>0</v>
      </c>
      <c r="AR167" s="214" t="s">
        <v>81</v>
      </c>
      <c r="AT167" s="215" t="s">
        <v>73</v>
      </c>
      <c r="AU167" s="215" t="s">
        <v>81</v>
      </c>
      <c r="AY167" s="214" t="s">
        <v>188</v>
      </c>
      <c r="BK167" s="216" t="n">
        <f aca="false">SUM(BK168:BK170)</f>
        <v>0</v>
      </c>
    </row>
    <row r="168" s="31" customFormat="true" ht="24.15" hidden="false" customHeight="true" outlineLevel="0" collapsed="false">
      <c r="A168" s="24"/>
      <c r="B168" s="25"/>
      <c r="C168" s="219" t="s">
        <v>269</v>
      </c>
      <c r="D168" s="219" t="s">
        <v>190</v>
      </c>
      <c r="E168" s="220" t="s">
        <v>1011</v>
      </c>
      <c r="F168" s="221" t="s">
        <v>1012</v>
      </c>
      <c r="G168" s="222" t="s">
        <v>201</v>
      </c>
      <c r="H168" s="223" t="n">
        <v>2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1013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1014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1015</v>
      </c>
      <c r="G170" s="233"/>
      <c r="H170" s="237" t="n">
        <v>2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202" customFormat="true" ht="22.8" hidden="false" customHeight="true" outlineLevel="0" collapsed="false">
      <c r="B171" s="203"/>
      <c r="C171" s="204"/>
      <c r="D171" s="205" t="s">
        <v>73</v>
      </c>
      <c r="E171" s="217" t="s">
        <v>195</v>
      </c>
      <c r="F171" s="217" t="s">
        <v>255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85)</f>
        <v>0</v>
      </c>
      <c r="Q171" s="211"/>
      <c r="R171" s="212" t="n">
        <f aca="false">SUM(R172:R185)</f>
        <v>14.93856</v>
      </c>
      <c r="S171" s="211"/>
      <c r="T171" s="213" t="n">
        <f aca="false">SUM(T172:T185)</f>
        <v>0</v>
      </c>
      <c r="AR171" s="214" t="s">
        <v>81</v>
      </c>
      <c r="AT171" s="215" t="s">
        <v>73</v>
      </c>
      <c r="AU171" s="215" t="s">
        <v>81</v>
      </c>
      <c r="AY171" s="214" t="s">
        <v>188</v>
      </c>
      <c r="BK171" s="216" t="n">
        <f aca="false">SUM(BK172:BK185)</f>
        <v>0</v>
      </c>
    </row>
    <row r="172" s="31" customFormat="true" ht="16.5" hidden="false" customHeight="true" outlineLevel="0" collapsed="false">
      <c r="A172" s="24"/>
      <c r="B172" s="25"/>
      <c r="C172" s="219" t="s">
        <v>275</v>
      </c>
      <c r="D172" s="219" t="s">
        <v>190</v>
      </c>
      <c r="E172" s="220" t="s">
        <v>330</v>
      </c>
      <c r="F172" s="221" t="s">
        <v>331</v>
      </c>
      <c r="G172" s="222" t="s">
        <v>201</v>
      </c>
      <c r="H172" s="223" t="n">
        <v>35.9</v>
      </c>
      <c r="I172" s="224"/>
      <c r="J172" s="223" t="n">
        <f aca="false">ROUND(I172*H172,2)</f>
        <v>0</v>
      </c>
      <c r="K172" s="221" t="s">
        <v>19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95</v>
      </c>
      <c r="AT172" s="229" t="s">
        <v>190</v>
      </c>
      <c r="AU172" s="229" t="s">
        <v>83</v>
      </c>
      <c r="AY172" s="3" t="s">
        <v>18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95</v>
      </c>
      <c r="BM172" s="229" t="s">
        <v>1016</v>
      </c>
    </row>
    <row r="173" s="244" customFormat="true" ht="12.8" hidden="false" customHeight="false" outlineLevel="0" collapsed="false">
      <c r="B173" s="245"/>
      <c r="C173" s="246"/>
      <c r="D173" s="234" t="s">
        <v>197</v>
      </c>
      <c r="E173" s="247"/>
      <c r="F173" s="248" t="s">
        <v>333</v>
      </c>
      <c r="G173" s="246"/>
      <c r="H173" s="247"/>
      <c r="I173" s="249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97</v>
      </c>
      <c r="AU173" s="254" t="s">
        <v>83</v>
      </c>
      <c r="AV173" s="244" t="s">
        <v>81</v>
      </c>
      <c r="AW173" s="244" t="s">
        <v>31</v>
      </c>
      <c r="AX173" s="244" t="s">
        <v>74</v>
      </c>
      <c r="AY173" s="254" t="s">
        <v>188</v>
      </c>
    </row>
    <row r="174" s="231" customFormat="true" ht="12.8" hidden="false" customHeight="false" outlineLevel="0" collapsed="false">
      <c r="B174" s="232"/>
      <c r="C174" s="233"/>
      <c r="D174" s="234" t="s">
        <v>197</v>
      </c>
      <c r="E174" s="235"/>
      <c r="F174" s="236" t="s">
        <v>1017</v>
      </c>
      <c r="G174" s="233"/>
      <c r="H174" s="237" t="n">
        <v>33.5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7</v>
      </c>
      <c r="AU174" s="243" t="s">
        <v>83</v>
      </c>
      <c r="AV174" s="231" t="s">
        <v>83</v>
      </c>
      <c r="AW174" s="231" t="s">
        <v>31</v>
      </c>
      <c r="AX174" s="231" t="s">
        <v>74</v>
      </c>
      <c r="AY174" s="243" t="s">
        <v>188</v>
      </c>
    </row>
    <row r="175" s="244" customFormat="true" ht="12.8" hidden="false" customHeight="false" outlineLevel="0" collapsed="false">
      <c r="B175" s="245"/>
      <c r="C175" s="246"/>
      <c r="D175" s="234" t="s">
        <v>197</v>
      </c>
      <c r="E175" s="247"/>
      <c r="F175" s="248" t="s">
        <v>1018</v>
      </c>
      <c r="G175" s="246"/>
      <c r="H175" s="247"/>
      <c r="I175" s="249"/>
      <c r="J175" s="246"/>
      <c r="K175" s="246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97</v>
      </c>
      <c r="AU175" s="254" t="s">
        <v>83</v>
      </c>
      <c r="AV175" s="244" t="s">
        <v>81</v>
      </c>
      <c r="AW175" s="244" t="s">
        <v>31</v>
      </c>
      <c r="AX175" s="244" t="s">
        <v>74</v>
      </c>
      <c r="AY175" s="254" t="s">
        <v>188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1019</v>
      </c>
      <c r="G176" s="233"/>
      <c r="H176" s="237" t="n">
        <v>2.4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74</v>
      </c>
      <c r="AY176" s="243" t="s">
        <v>188</v>
      </c>
    </row>
    <row r="177" s="255" customFormat="true" ht="12.8" hidden="false" customHeight="false" outlineLevel="0" collapsed="false">
      <c r="B177" s="256"/>
      <c r="C177" s="257"/>
      <c r="D177" s="234" t="s">
        <v>197</v>
      </c>
      <c r="E177" s="258"/>
      <c r="F177" s="259" t="s">
        <v>210</v>
      </c>
      <c r="G177" s="257"/>
      <c r="H177" s="260" t="n">
        <v>35.9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97</v>
      </c>
      <c r="AU177" s="266" t="s">
        <v>83</v>
      </c>
      <c r="AV177" s="255" t="s">
        <v>195</v>
      </c>
      <c r="AW177" s="255" t="s">
        <v>31</v>
      </c>
      <c r="AX177" s="255" t="s">
        <v>81</v>
      </c>
      <c r="AY177" s="266" t="s">
        <v>188</v>
      </c>
    </row>
    <row r="178" s="31" customFormat="true" ht="21.75" hidden="false" customHeight="true" outlineLevel="0" collapsed="false">
      <c r="A178" s="24"/>
      <c r="B178" s="25"/>
      <c r="C178" s="219" t="s">
        <v>282</v>
      </c>
      <c r="D178" s="219" t="s">
        <v>190</v>
      </c>
      <c r="E178" s="220" t="s">
        <v>1020</v>
      </c>
      <c r="F178" s="221" t="s">
        <v>1021</v>
      </c>
      <c r="G178" s="222" t="s">
        <v>201</v>
      </c>
      <c r="H178" s="223" t="n">
        <v>0.7</v>
      </c>
      <c r="I178" s="224"/>
      <c r="J178" s="223" t="n">
        <f aca="false">ROUND(I178*H178,2)</f>
        <v>0</v>
      </c>
      <c r="K178" s="221" t="s">
        <v>194</v>
      </c>
      <c r="L178" s="30"/>
      <c r="M178" s="225"/>
      <c r="N178" s="226" t="s">
        <v>39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95</v>
      </c>
      <c r="AT178" s="229" t="s">
        <v>190</v>
      </c>
      <c r="AU178" s="229" t="s">
        <v>83</v>
      </c>
      <c r="AY178" s="3" t="s">
        <v>188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1</v>
      </c>
      <c r="BK178" s="230" t="n">
        <f aca="false">ROUND(I178*H178,2)</f>
        <v>0</v>
      </c>
      <c r="BL178" s="3" t="s">
        <v>195</v>
      </c>
      <c r="BM178" s="229" t="s">
        <v>1022</v>
      </c>
    </row>
    <row r="179" s="244" customFormat="true" ht="12.8" hidden="false" customHeight="false" outlineLevel="0" collapsed="false">
      <c r="B179" s="245"/>
      <c r="C179" s="246"/>
      <c r="D179" s="234" t="s">
        <v>197</v>
      </c>
      <c r="E179" s="247"/>
      <c r="F179" s="248" t="s">
        <v>1023</v>
      </c>
      <c r="G179" s="246"/>
      <c r="H179" s="247"/>
      <c r="I179" s="249"/>
      <c r="J179" s="246"/>
      <c r="K179" s="246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97</v>
      </c>
      <c r="AU179" s="254" t="s">
        <v>83</v>
      </c>
      <c r="AV179" s="244" t="s">
        <v>81</v>
      </c>
      <c r="AW179" s="244" t="s">
        <v>31</v>
      </c>
      <c r="AX179" s="244" t="s">
        <v>74</v>
      </c>
      <c r="AY179" s="254" t="s">
        <v>188</v>
      </c>
    </row>
    <row r="180" s="231" customFormat="true" ht="12.8" hidden="false" customHeight="false" outlineLevel="0" collapsed="false">
      <c r="B180" s="232"/>
      <c r="C180" s="233"/>
      <c r="D180" s="234" t="s">
        <v>197</v>
      </c>
      <c r="E180" s="235"/>
      <c r="F180" s="236" t="s">
        <v>1024</v>
      </c>
      <c r="G180" s="233"/>
      <c r="H180" s="237" t="n">
        <v>0.7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7</v>
      </c>
      <c r="AU180" s="243" t="s">
        <v>83</v>
      </c>
      <c r="AV180" s="231" t="s">
        <v>83</v>
      </c>
      <c r="AW180" s="231" t="s">
        <v>31</v>
      </c>
      <c r="AX180" s="231" t="s">
        <v>81</v>
      </c>
      <c r="AY180" s="243" t="s">
        <v>188</v>
      </c>
    </row>
    <row r="181" s="31" customFormat="true" ht="24.15" hidden="false" customHeight="true" outlineLevel="0" collapsed="false">
      <c r="A181" s="24"/>
      <c r="B181" s="25"/>
      <c r="C181" s="219" t="s">
        <v>288</v>
      </c>
      <c r="D181" s="219" t="s">
        <v>190</v>
      </c>
      <c r="E181" s="220" t="s">
        <v>514</v>
      </c>
      <c r="F181" s="221" t="s">
        <v>515</v>
      </c>
      <c r="G181" s="222" t="s">
        <v>201</v>
      </c>
      <c r="H181" s="223" t="n">
        <v>7</v>
      </c>
      <c r="I181" s="224"/>
      <c r="J181" s="223" t="n">
        <f aca="false">ROUND(I181*H181,2)</f>
        <v>0</v>
      </c>
      <c r="K181" s="221" t="s">
        <v>194</v>
      </c>
      <c r="L181" s="30"/>
      <c r="M181" s="225"/>
      <c r="N181" s="226" t="s">
        <v>39</v>
      </c>
      <c r="O181" s="74"/>
      <c r="P181" s="227" t="n">
        <f aca="false">O181*H181</f>
        <v>0</v>
      </c>
      <c r="Q181" s="227" t="n">
        <v>2.13408</v>
      </c>
      <c r="R181" s="227" t="n">
        <f aca="false">Q181*H181</f>
        <v>14.93856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95</v>
      </c>
      <c r="AT181" s="229" t="s">
        <v>190</v>
      </c>
      <c r="AU181" s="229" t="s">
        <v>83</v>
      </c>
      <c r="AY181" s="3" t="s">
        <v>188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1</v>
      </c>
      <c r="BK181" s="230" t="n">
        <f aca="false">ROUND(I181*H181,2)</f>
        <v>0</v>
      </c>
      <c r="BL181" s="3" t="s">
        <v>195</v>
      </c>
      <c r="BM181" s="229" t="s">
        <v>1025</v>
      </c>
    </row>
    <row r="182" s="244" customFormat="true" ht="12.8" hidden="false" customHeight="false" outlineLevel="0" collapsed="false">
      <c r="B182" s="245"/>
      <c r="C182" s="246"/>
      <c r="D182" s="234" t="s">
        <v>197</v>
      </c>
      <c r="E182" s="247"/>
      <c r="F182" s="248" t="s">
        <v>1026</v>
      </c>
      <c r="G182" s="246"/>
      <c r="H182" s="247"/>
      <c r="I182" s="249"/>
      <c r="J182" s="246"/>
      <c r="K182" s="246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97</v>
      </c>
      <c r="AU182" s="254" t="s">
        <v>83</v>
      </c>
      <c r="AV182" s="244" t="s">
        <v>81</v>
      </c>
      <c r="AW182" s="244" t="s">
        <v>31</v>
      </c>
      <c r="AX182" s="244" t="s">
        <v>74</v>
      </c>
      <c r="AY182" s="254" t="s">
        <v>188</v>
      </c>
    </row>
    <row r="183" s="231" customFormat="true" ht="12.8" hidden="false" customHeight="false" outlineLevel="0" collapsed="false">
      <c r="B183" s="232"/>
      <c r="C183" s="233"/>
      <c r="D183" s="234" t="s">
        <v>197</v>
      </c>
      <c r="E183" s="235"/>
      <c r="F183" s="236" t="s">
        <v>448</v>
      </c>
      <c r="G183" s="233"/>
      <c r="H183" s="237" t="n">
        <v>7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7</v>
      </c>
      <c r="AU183" s="243" t="s">
        <v>83</v>
      </c>
      <c r="AV183" s="231" t="s">
        <v>83</v>
      </c>
      <c r="AW183" s="231" t="s">
        <v>31</v>
      </c>
      <c r="AX183" s="231" t="s">
        <v>81</v>
      </c>
      <c r="AY183" s="243" t="s">
        <v>188</v>
      </c>
    </row>
    <row r="184" s="31" customFormat="true" ht="24.15" hidden="false" customHeight="true" outlineLevel="0" collapsed="false">
      <c r="A184" s="24"/>
      <c r="B184" s="25"/>
      <c r="C184" s="219" t="s">
        <v>7</v>
      </c>
      <c r="D184" s="219" t="s">
        <v>190</v>
      </c>
      <c r="E184" s="220" t="s">
        <v>520</v>
      </c>
      <c r="F184" s="221" t="s">
        <v>521</v>
      </c>
      <c r="G184" s="222" t="s">
        <v>265</v>
      </c>
      <c r="H184" s="223" t="n">
        <v>30</v>
      </c>
      <c r="I184" s="224"/>
      <c r="J184" s="223" t="n">
        <f aca="false">ROUND(I184*H184,2)</f>
        <v>0</v>
      </c>
      <c r="K184" s="221" t="s">
        <v>194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95</v>
      </c>
      <c r="AT184" s="229" t="s">
        <v>190</v>
      </c>
      <c r="AU184" s="229" t="s">
        <v>83</v>
      </c>
      <c r="AY184" s="3" t="s">
        <v>18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195</v>
      </c>
      <c r="BM184" s="229" t="s">
        <v>1027</v>
      </c>
    </row>
    <row r="185" s="231" customFormat="true" ht="12.8" hidden="false" customHeight="false" outlineLevel="0" collapsed="false">
      <c r="B185" s="232"/>
      <c r="C185" s="233"/>
      <c r="D185" s="234" t="s">
        <v>197</v>
      </c>
      <c r="E185" s="235"/>
      <c r="F185" s="236" t="s">
        <v>1028</v>
      </c>
      <c r="G185" s="233"/>
      <c r="H185" s="237" t="n">
        <v>30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7</v>
      </c>
      <c r="AU185" s="243" t="s">
        <v>83</v>
      </c>
      <c r="AV185" s="231" t="s">
        <v>83</v>
      </c>
      <c r="AW185" s="231" t="s">
        <v>31</v>
      </c>
      <c r="AX185" s="231" t="s">
        <v>81</v>
      </c>
      <c r="AY185" s="243" t="s">
        <v>188</v>
      </c>
    </row>
    <row r="186" s="202" customFormat="true" ht="22.8" hidden="false" customHeight="true" outlineLevel="0" collapsed="false">
      <c r="B186" s="203"/>
      <c r="C186" s="204"/>
      <c r="D186" s="205" t="s">
        <v>73</v>
      </c>
      <c r="E186" s="217" t="s">
        <v>234</v>
      </c>
      <c r="F186" s="217" t="s">
        <v>274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206)</f>
        <v>0</v>
      </c>
      <c r="Q186" s="211"/>
      <c r="R186" s="212" t="n">
        <f aca="false">SUM(R187:R206)</f>
        <v>75.34939</v>
      </c>
      <c r="S186" s="211"/>
      <c r="T186" s="213" t="n">
        <f aca="false">SUM(T187:T206)</f>
        <v>0</v>
      </c>
      <c r="AR186" s="214" t="s">
        <v>81</v>
      </c>
      <c r="AT186" s="215" t="s">
        <v>73</v>
      </c>
      <c r="AU186" s="215" t="s">
        <v>81</v>
      </c>
      <c r="AY186" s="214" t="s">
        <v>188</v>
      </c>
      <c r="BK186" s="216" t="n">
        <f aca="false">SUM(BK187:BK206)</f>
        <v>0</v>
      </c>
    </row>
    <row r="187" s="31" customFormat="true" ht="33" hidden="false" customHeight="true" outlineLevel="0" collapsed="false">
      <c r="A187" s="24"/>
      <c r="B187" s="25"/>
      <c r="C187" s="219" t="s">
        <v>394</v>
      </c>
      <c r="D187" s="219" t="s">
        <v>190</v>
      </c>
      <c r="E187" s="220" t="s">
        <v>588</v>
      </c>
      <c r="F187" s="221" t="s">
        <v>1029</v>
      </c>
      <c r="G187" s="222" t="s">
        <v>278</v>
      </c>
      <c r="H187" s="223" t="n">
        <v>186</v>
      </c>
      <c r="I187" s="224"/>
      <c r="J187" s="223" t="n">
        <f aca="false">ROUND(I187*H187,2)</f>
        <v>0</v>
      </c>
      <c r="K187" s="221" t="s">
        <v>194</v>
      </c>
      <c r="L187" s="30"/>
      <c r="M187" s="225"/>
      <c r="N187" s="226" t="s">
        <v>39</v>
      </c>
      <c r="O187" s="74"/>
      <c r="P187" s="227" t="n">
        <f aca="false">O187*H187</f>
        <v>0</v>
      </c>
      <c r="Q187" s="227" t="n">
        <v>0.00018</v>
      </c>
      <c r="R187" s="227" t="n">
        <f aca="false">Q187*H187</f>
        <v>0.03348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95</v>
      </c>
      <c r="AT187" s="229" t="s">
        <v>190</v>
      </c>
      <c r="AU187" s="229" t="s">
        <v>83</v>
      </c>
      <c r="AY187" s="3" t="s">
        <v>188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195</v>
      </c>
      <c r="BM187" s="229" t="s">
        <v>1030</v>
      </c>
    </row>
    <row r="188" s="244" customFormat="true" ht="12.8" hidden="false" customHeight="false" outlineLevel="0" collapsed="false">
      <c r="B188" s="245"/>
      <c r="C188" s="246"/>
      <c r="D188" s="234" t="s">
        <v>197</v>
      </c>
      <c r="E188" s="247"/>
      <c r="F188" s="248" t="s">
        <v>1031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97</v>
      </c>
      <c r="AU188" s="254" t="s">
        <v>83</v>
      </c>
      <c r="AV188" s="244" t="s">
        <v>81</v>
      </c>
      <c r="AW188" s="244" t="s">
        <v>31</v>
      </c>
      <c r="AX188" s="244" t="s">
        <v>74</v>
      </c>
      <c r="AY188" s="254" t="s">
        <v>188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1032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1033</v>
      </c>
      <c r="G190" s="233"/>
      <c r="H190" s="237" t="n">
        <v>18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16.5" hidden="false" customHeight="true" outlineLevel="0" collapsed="false">
      <c r="A191" s="24"/>
      <c r="B191" s="25"/>
      <c r="C191" s="279" t="s">
        <v>399</v>
      </c>
      <c r="D191" s="279" t="s">
        <v>230</v>
      </c>
      <c r="E191" s="280" t="s">
        <v>592</v>
      </c>
      <c r="F191" s="281" t="s">
        <v>1034</v>
      </c>
      <c r="G191" s="282" t="s">
        <v>278</v>
      </c>
      <c r="H191" s="283" t="n">
        <v>186</v>
      </c>
      <c r="I191" s="284"/>
      <c r="J191" s="283" t="n">
        <f aca="false">ROUND(I191*H191,2)</f>
        <v>0</v>
      </c>
      <c r="K191" s="281" t="s">
        <v>194</v>
      </c>
      <c r="L191" s="285"/>
      <c r="M191" s="286"/>
      <c r="N191" s="287" t="s">
        <v>39</v>
      </c>
      <c r="O191" s="74"/>
      <c r="P191" s="227" t="n">
        <f aca="false">O191*H191</f>
        <v>0</v>
      </c>
      <c r="Q191" s="227" t="n">
        <v>0.304</v>
      </c>
      <c r="R191" s="227" t="n">
        <f aca="false">Q191*H191</f>
        <v>56.544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234</v>
      </c>
      <c r="AT191" s="229" t="s">
        <v>23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1035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1036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1033</v>
      </c>
      <c r="G193" s="233"/>
      <c r="H193" s="237" t="n">
        <v>186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16.5" hidden="false" customHeight="true" outlineLevel="0" collapsed="false">
      <c r="A194" s="24"/>
      <c r="B194" s="25"/>
      <c r="C194" s="219" t="s">
        <v>402</v>
      </c>
      <c r="D194" s="219" t="s">
        <v>190</v>
      </c>
      <c r="E194" s="220" t="s">
        <v>595</v>
      </c>
      <c r="F194" s="221" t="s">
        <v>596</v>
      </c>
      <c r="G194" s="222" t="s">
        <v>278</v>
      </c>
      <c r="H194" s="223" t="n">
        <v>186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1037</v>
      </c>
    </row>
    <row r="195" s="231" customFormat="true" ht="12.8" hidden="false" customHeight="false" outlineLevel="0" collapsed="false">
      <c r="B195" s="232"/>
      <c r="C195" s="233"/>
      <c r="D195" s="234" t="s">
        <v>197</v>
      </c>
      <c r="E195" s="235"/>
      <c r="F195" s="236" t="s">
        <v>1033</v>
      </c>
      <c r="G195" s="233"/>
      <c r="H195" s="237" t="n">
        <v>186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7</v>
      </c>
      <c r="AU195" s="243" t="s">
        <v>83</v>
      </c>
      <c r="AV195" s="231" t="s">
        <v>83</v>
      </c>
      <c r="AW195" s="231" t="s">
        <v>31</v>
      </c>
      <c r="AX195" s="231" t="s">
        <v>81</v>
      </c>
      <c r="AY195" s="243" t="s">
        <v>188</v>
      </c>
    </row>
    <row r="196" s="31" customFormat="true" ht="24.15" hidden="false" customHeight="true" outlineLevel="0" collapsed="false">
      <c r="A196" s="24"/>
      <c r="B196" s="25"/>
      <c r="C196" s="219" t="s">
        <v>407</v>
      </c>
      <c r="D196" s="219" t="s">
        <v>190</v>
      </c>
      <c r="E196" s="220" t="s">
        <v>1038</v>
      </c>
      <c r="F196" s="221" t="s">
        <v>1039</v>
      </c>
      <c r="G196" s="222" t="s">
        <v>600</v>
      </c>
      <c r="H196" s="223" t="n">
        <v>4</v>
      </c>
      <c r="I196" s="224"/>
      <c r="J196" s="223" t="n">
        <f aca="false">ROUND(I196*H196,2)</f>
        <v>0</v>
      </c>
      <c r="K196" s="221" t="s">
        <v>19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.00031</v>
      </c>
      <c r="R196" s="227" t="n">
        <f aca="false">Q196*H196</f>
        <v>0.00124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95</v>
      </c>
      <c r="AT196" s="229" t="s">
        <v>190</v>
      </c>
      <c r="AU196" s="229" t="s">
        <v>83</v>
      </c>
      <c r="AY196" s="3" t="s">
        <v>18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195</v>
      </c>
      <c r="BM196" s="229" t="s">
        <v>1040</v>
      </c>
    </row>
    <row r="197" s="231" customFormat="true" ht="12.8" hidden="false" customHeight="false" outlineLevel="0" collapsed="false">
      <c r="B197" s="232"/>
      <c r="C197" s="233"/>
      <c r="D197" s="234" t="s">
        <v>197</v>
      </c>
      <c r="E197" s="235"/>
      <c r="F197" s="236" t="s">
        <v>409</v>
      </c>
      <c r="G197" s="233"/>
      <c r="H197" s="237" t="n">
        <v>4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7</v>
      </c>
      <c r="AU197" s="243" t="s">
        <v>83</v>
      </c>
      <c r="AV197" s="231" t="s">
        <v>83</v>
      </c>
      <c r="AW197" s="231" t="s">
        <v>31</v>
      </c>
      <c r="AX197" s="231" t="s">
        <v>81</v>
      </c>
      <c r="AY197" s="243" t="s">
        <v>188</v>
      </c>
    </row>
    <row r="198" s="31" customFormat="true" ht="33" hidden="false" customHeight="true" outlineLevel="0" collapsed="false">
      <c r="A198" s="24"/>
      <c r="B198" s="25"/>
      <c r="C198" s="219" t="s">
        <v>410</v>
      </c>
      <c r="D198" s="219" t="s">
        <v>190</v>
      </c>
      <c r="E198" s="220" t="s">
        <v>1041</v>
      </c>
      <c r="F198" s="221" t="s">
        <v>1042</v>
      </c>
      <c r="G198" s="222" t="s">
        <v>251</v>
      </c>
      <c r="H198" s="223" t="n">
        <v>3</v>
      </c>
      <c r="I198" s="224"/>
      <c r="J198" s="223" t="n">
        <f aca="false">ROUND(I198*H198,2)</f>
        <v>0</v>
      </c>
      <c r="K198" s="221"/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6.25689</v>
      </c>
      <c r="R198" s="227" t="n">
        <f aca="false">Q198*H198</f>
        <v>18.77067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95</v>
      </c>
      <c r="AT198" s="229" t="s">
        <v>190</v>
      </c>
      <c r="AU198" s="229" t="s">
        <v>83</v>
      </c>
      <c r="AY198" s="3" t="s">
        <v>18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95</v>
      </c>
      <c r="BM198" s="229" t="s">
        <v>1043</v>
      </c>
    </row>
    <row r="199" s="244" customFormat="true" ht="12.8" hidden="false" customHeight="false" outlineLevel="0" collapsed="false">
      <c r="B199" s="245"/>
      <c r="C199" s="246"/>
      <c r="D199" s="234" t="s">
        <v>197</v>
      </c>
      <c r="E199" s="247"/>
      <c r="F199" s="248" t="s">
        <v>1044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97</v>
      </c>
      <c r="AU199" s="254" t="s">
        <v>83</v>
      </c>
      <c r="AV199" s="244" t="s">
        <v>81</v>
      </c>
      <c r="AW199" s="244" t="s">
        <v>31</v>
      </c>
      <c r="AX199" s="244" t="s">
        <v>74</v>
      </c>
      <c r="AY199" s="254" t="s">
        <v>188</v>
      </c>
    </row>
    <row r="200" s="231" customFormat="true" ht="12.8" hidden="false" customHeight="false" outlineLevel="0" collapsed="false">
      <c r="B200" s="232"/>
      <c r="C200" s="233"/>
      <c r="D200" s="234" t="s">
        <v>197</v>
      </c>
      <c r="E200" s="235"/>
      <c r="F200" s="236" t="s">
        <v>293</v>
      </c>
      <c r="G200" s="233"/>
      <c r="H200" s="237" t="n">
        <v>3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7</v>
      </c>
      <c r="AU200" s="243" t="s">
        <v>83</v>
      </c>
      <c r="AV200" s="231" t="s">
        <v>83</v>
      </c>
      <c r="AW200" s="231" t="s">
        <v>31</v>
      </c>
      <c r="AX200" s="231" t="s">
        <v>81</v>
      </c>
      <c r="AY200" s="243" t="s">
        <v>188</v>
      </c>
    </row>
    <row r="201" s="31" customFormat="true" ht="16.5" hidden="false" customHeight="true" outlineLevel="0" collapsed="false">
      <c r="A201" s="24"/>
      <c r="B201" s="25"/>
      <c r="C201" s="219" t="s">
        <v>6</v>
      </c>
      <c r="D201" s="219" t="s">
        <v>190</v>
      </c>
      <c r="E201" s="220" t="s">
        <v>276</v>
      </c>
      <c r="F201" s="221" t="s">
        <v>1045</v>
      </c>
      <c r="G201" s="222" t="s">
        <v>460</v>
      </c>
      <c r="H201" s="223" t="n">
        <v>1</v>
      </c>
      <c r="I201" s="224"/>
      <c r="J201" s="223" t="n">
        <f aca="false">ROUND(I201*H201,2)</f>
        <v>0</v>
      </c>
      <c r="K201" s="221"/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1046</v>
      </c>
    </row>
    <row r="202" s="244" customFormat="true" ht="12.8" hidden="false" customHeight="false" outlineLevel="0" collapsed="false">
      <c r="B202" s="245"/>
      <c r="C202" s="246"/>
      <c r="D202" s="234" t="s">
        <v>197</v>
      </c>
      <c r="E202" s="247"/>
      <c r="F202" s="248" t="s">
        <v>1047</v>
      </c>
      <c r="G202" s="246"/>
      <c r="H202" s="247"/>
      <c r="I202" s="249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97</v>
      </c>
      <c r="AU202" s="254" t="s">
        <v>83</v>
      </c>
      <c r="AV202" s="244" t="s">
        <v>81</v>
      </c>
      <c r="AW202" s="244" t="s">
        <v>31</v>
      </c>
      <c r="AX202" s="244" t="s">
        <v>74</v>
      </c>
      <c r="AY202" s="254" t="s">
        <v>188</v>
      </c>
    </row>
    <row r="203" s="231" customFormat="true" ht="12.8" hidden="false" customHeight="false" outlineLevel="0" collapsed="false">
      <c r="B203" s="232"/>
      <c r="C203" s="233"/>
      <c r="D203" s="234" t="s">
        <v>197</v>
      </c>
      <c r="E203" s="235"/>
      <c r="F203" s="236" t="s">
        <v>406</v>
      </c>
      <c r="G203" s="233"/>
      <c r="H203" s="237" t="n">
        <v>1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7</v>
      </c>
      <c r="AU203" s="243" t="s">
        <v>83</v>
      </c>
      <c r="AV203" s="231" t="s">
        <v>83</v>
      </c>
      <c r="AW203" s="231" t="s">
        <v>31</v>
      </c>
      <c r="AX203" s="231" t="s">
        <v>81</v>
      </c>
      <c r="AY203" s="243" t="s">
        <v>188</v>
      </c>
    </row>
    <row r="204" s="31" customFormat="true" ht="16.5" hidden="false" customHeight="true" outlineLevel="0" collapsed="false">
      <c r="A204" s="24"/>
      <c r="B204" s="25"/>
      <c r="C204" s="219" t="s">
        <v>1048</v>
      </c>
      <c r="D204" s="219" t="s">
        <v>190</v>
      </c>
      <c r="E204" s="220" t="s">
        <v>283</v>
      </c>
      <c r="F204" s="221" t="s">
        <v>1049</v>
      </c>
      <c r="G204" s="222" t="s">
        <v>460</v>
      </c>
      <c r="H204" s="223" t="n">
        <v>1</v>
      </c>
      <c r="I204" s="224"/>
      <c r="J204" s="223" t="n">
        <f aca="false">ROUND(I204*H204,2)</f>
        <v>0</v>
      </c>
      <c r="K204" s="221"/>
      <c r="L204" s="30"/>
      <c r="M204" s="225"/>
      <c r="N204" s="226" t="s">
        <v>39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95</v>
      </c>
      <c r="AT204" s="229" t="s">
        <v>190</v>
      </c>
      <c r="AU204" s="229" t="s">
        <v>83</v>
      </c>
      <c r="AY204" s="3" t="s">
        <v>188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1</v>
      </c>
      <c r="BK204" s="230" t="n">
        <f aca="false">ROUND(I204*H204,2)</f>
        <v>0</v>
      </c>
      <c r="BL204" s="3" t="s">
        <v>195</v>
      </c>
      <c r="BM204" s="229" t="s">
        <v>1050</v>
      </c>
    </row>
    <row r="205" s="244" customFormat="true" ht="12.8" hidden="false" customHeight="false" outlineLevel="0" collapsed="false">
      <c r="B205" s="245"/>
      <c r="C205" s="246"/>
      <c r="D205" s="234" t="s">
        <v>197</v>
      </c>
      <c r="E205" s="247"/>
      <c r="F205" s="248" t="s">
        <v>1051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97</v>
      </c>
      <c r="AU205" s="254" t="s">
        <v>83</v>
      </c>
      <c r="AV205" s="244" t="s">
        <v>81</v>
      </c>
      <c r="AW205" s="244" t="s">
        <v>31</v>
      </c>
      <c r="AX205" s="244" t="s">
        <v>74</v>
      </c>
      <c r="AY205" s="254" t="s">
        <v>188</v>
      </c>
    </row>
    <row r="206" s="231" customFormat="true" ht="12.8" hidden="false" customHeight="false" outlineLevel="0" collapsed="false">
      <c r="B206" s="232"/>
      <c r="C206" s="233"/>
      <c r="D206" s="234" t="s">
        <v>197</v>
      </c>
      <c r="E206" s="235"/>
      <c r="F206" s="236" t="s">
        <v>406</v>
      </c>
      <c r="G206" s="233"/>
      <c r="H206" s="237" t="n">
        <v>1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97</v>
      </c>
      <c r="AU206" s="243" t="s">
        <v>83</v>
      </c>
      <c r="AV206" s="231" t="s">
        <v>83</v>
      </c>
      <c r="AW206" s="231" t="s">
        <v>31</v>
      </c>
      <c r="AX206" s="231" t="s">
        <v>81</v>
      </c>
      <c r="AY206" s="243" t="s">
        <v>188</v>
      </c>
    </row>
    <row r="207" s="202" customFormat="true" ht="22.8" hidden="false" customHeight="true" outlineLevel="0" collapsed="false">
      <c r="B207" s="203"/>
      <c r="C207" s="204"/>
      <c r="D207" s="205" t="s">
        <v>73</v>
      </c>
      <c r="E207" s="217" t="s">
        <v>294</v>
      </c>
      <c r="F207" s="217" t="s">
        <v>295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P208</f>
        <v>0</v>
      </c>
      <c r="Q207" s="211"/>
      <c r="R207" s="212" t="n">
        <f aca="false">R208</f>
        <v>0</v>
      </c>
      <c r="S207" s="211"/>
      <c r="T207" s="213" t="n">
        <f aca="false">T208</f>
        <v>0</v>
      </c>
      <c r="AR207" s="214" t="s">
        <v>81</v>
      </c>
      <c r="AT207" s="215" t="s">
        <v>73</v>
      </c>
      <c r="AU207" s="215" t="s">
        <v>81</v>
      </c>
      <c r="AY207" s="214" t="s">
        <v>188</v>
      </c>
      <c r="BK207" s="216" t="n">
        <f aca="false">BK208</f>
        <v>0</v>
      </c>
    </row>
    <row r="208" s="31" customFormat="true" ht="24.15" hidden="false" customHeight="true" outlineLevel="0" collapsed="false">
      <c r="A208" s="24"/>
      <c r="B208" s="25"/>
      <c r="C208" s="219" t="s">
        <v>1052</v>
      </c>
      <c r="D208" s="219" t="s">
        <v>190</v>
      </c>
      <c r="E208" s="220" t="s">
        <v>1053</v>
      </c>
      <c r="F208" s="221" t="s">
        <v>1054</v>
      </c>
      <c r="G208" s="222" t="s">
        <v>233</v>
      </c>
      <c r="H208" s="223" t="n">
        <v>91</v>
      </c>
      <c r="I208" s="224"/>
      <c r="J208" s="223" t="n">
        <f aca="false">ROUND(I208*H208,2)</f>
        <v>0</v>
      </c>
      <c r="K208" s="221" t="s">
        <v>194</v>
      </c>
      <c r="L208" s="30"/>
      <c r="M208" s="288"/>
      <c r="N208" s="289" t="s">
        <v>39</v>
      </c>
      <c r="O208" s="290"/>
      <c r="P208" s="291" t="n">
        <f aca="false">O208*H208</f>
        <v>0</v>
      </c>
      <c r="Q208" s="291" t="n">
        <v>0</v>
      </c>
      <c r="R208" s="291" t="n">
        <f aca="false">Q208*H208</f>
        <v>0</v>
      </c>
      <c r="S208" s="291" t="n">
        <v>0</v>
      </c>
      <c r="T208" s="29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95</v>
      </c>
      <c r="AT208" s="229" t="s">
        <v>190</v>
      </c>
      <c r="AU208" s="229" t="s">
        <v>83</v>
      </c>
      <c r="AY208" s="3" t="s">
        <v>18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195</v>
      </c>
      <c r="BM208" s="229" t="s">
        <v>1055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h+Kdv/g3lmPQHKOCOPrn8KATFYyBDaiOJyaSbxv4QNuUE7ofOGSMsfRK6gw0I+uGA801GFCw2sKGtj/M1Gq4pA==" saltValue="8XolNqcSEicO9LUlea5BSNadCisVzQPnmiEvlEZMXKsjfwdxGVNTexYdryw4F7X+X4xnL2o0k+sw5BKJnciv+g==" spinCount="100000" sheet="true" password="cc35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215)),  2)</f>
        <v>0</v>
      </c>
      <c r="G35" s="24"/>
      <c r="H35" s="24"/>
      <c r="I35" s="150" t="n">
        <v>0.21</v>
      </c>
      <c r="J35" s="149" t="n">
        <f aca="false">ROUND(((SUM(BE126:BE2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215)),  2)</f>
        <v>0</v>
      </c>
      <c r="G36" s="24"/>
      <c r="H36" s="24"/>
      <c r="I36" s="150" t="n">
        <v>0.15</v>
      </c>
      <c r="J36" s="149" t="n">
        <f aca="false">ROUND(((SUM(BF126:BF2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2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21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2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5 - SO 303-6  Odtok z požární nádr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55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0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1</v>
      </c>
      <c r="E103" s="187"/>
      <c r="F103" s="187"/>
      <c r="G103" s="187"/>
      <c r="H103" s="187"/>
      <c r="I103" s="187"/>
      <c r="J103" s="188" t="n">
        <f aca="false">J19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2</v>
      </c>
      <c r="E104" s="187"/>
      <c r="F104" s="187"/>
      <c r="G104" s="187"/>
      <c r="H104" s="187"/>
      <c r="I104" s="187"/>
      <c r="J104" s="188" t="n">
        <f aca="false">J214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APOJENÍ ROKYCANSKA NA DÁLNICI D5, I. ETAP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82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3.5 - SO 303-6  Odtok z požární nádrž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Rokycansko</v>
      </c>
      <c r="G120" s="26"/>
      <c r="H120" s="26"/>
      <c r="I120" s="17" t="s">
        <v>21</v>
      </c>
      <c r="J120" s="170" t="str">
        <f aca="false">IF(J14="","",J14)</f>
        <v>26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1" t="str">
        <f aca="false">E23</f>
        <v>Ing. J. Egerma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4</v>
      </c>
      <c r="D125" s="193" t="s">
        <v>59</v>
      </c>
      <c r="E125" s="193" t="s">
        <v>55</v>
      </c>
      <c r="F125" s="193" t="s">
        <v>56</v>
      </c>
      <c r="G125" s="193" t="s">
        <v>175</v>
      </c>
      <c r="H125" s="193" t="s">
        <v>176</v>
      </c>
      <c r="I125" s="193" t="s">
        <v>177</v>
      </c>
      <c r="J125" s="193" t="s">
        <v>165</v>
      </c>
      <c r="K125" s="194" t="s">
        <v>178</v>
      </c>
      <c r="L125" s="195"/>
      <c r="M125" s="82"/>
      <c r="N125" s="83" t="s">
        <v>38</v>
      </c>
      <c r="O125" s="83" t="s">
        <v>179</v>
      </c>
      <c r="P125" s="83" t="s">
        <v>180</v>
      </c>
      <c r="Q125" s="83" t="s">
        <v>181</v>
      </c>
      <c r="R125" s="83" t="s">
        <v>182</v>
      </c>
      <c r="S125" s="83" t="s">
        <v>183</v>
      </c>
      <c r="T125" s="84" t="s">
        <v>18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70.81189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6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3</v>
      </c>
      <c r="E127" s="206" t="s">
        <v>186</v>
      </c>
      <c r="F127" s="206" t="s">
        <v>18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74+P178+P193+P214</f>
        <v>0</v>
      </c>
      <c r="Q127" s="211"/>
      <c r="R127" s="212" t="n">
        <f aca="false">R128+R174+R178+R193+R214</f>
        <v>70.81189</v>
      </c>
      <c r="S127" s="211"/>
      <c r="T127" s="213" t="n">
        <f aca="false">T128+T174+T178+T193+T214</f>
        <v>0</v>
      </c>
      <c r="AR127" s="214" t="s">
        <v>81</v>
      </c>
      <c r="AT127" s="215" t="s">
        <v>73</v>
      </c>
      <c r="AU127" s="215" t="s">
        <v>74</v>
      </c>
      <c r="AY127" s="214" t="s">
        <v>188</v>
      </c>
      <c r="BK127" s="216" t="n">
        <f aca="false">BK128+BK174+BK178+BK193+BK214</f>
        <v>0</v>
      </c>
    </row>
    <row r="128" s="202" customFormat="true" ht="22.8" hidden="false" customHeight="true" outlineLevel="0" collapsed="false">
      <c r="B128" s="203"/>
      <c r="C128" s="204"/>
      <c r="D128" s="205" t="s">
        <v>73</v>
      </c>
      <c r="E128" s="217" t="s">
        <v>81</v>
      </c>
      <c r="F128" s="217" t="s">
        <v>18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73)</f>
        <v>0</v>
      </c>
      <c r="Q128" s="211"/>
      <c r="R128" s="212" t="n">
        <f aca="false">SUM(R129:R173)</f>
        <v>0.0122</v>
      </c>
      <c r="S128" s="211"/>
      <c r="T128" s="213" t="n">
        <f aca="false">SUM(T129:T173)</f>
        <v>0</v>
      </c>
      <c r="AR128" s="214" t="s">
        <v>81</v>
      </c>
      <c r="AT128" s="215" t="s">
        <v>73</v>
      </c>
      <c r="AU128" s="215" t="s">
        <v>81</v>
      </c>
      <c r="AY128" s="214" t="s">
        <v>188</v>
      </c>
      <c r="BK128" s="216" t="n">
        <f aca="false">SUM(BK129:BK173)</f>
        <v>0</v>
      </c>
    </row>
    <row r="129" s="31" customFormat="true" ht="24.15" hidden="false" customHeight="true" outlineLevel="0" collapsed="false">
      <c r="A129" s="24"/>
      <c r="B129" s="25"/>
      <c r="C129" s="219" t="s">
        <v>81</v>
      </c>
      <c r="D129" s="219" t="s">
        <v>190</v>
      </c>
      <c r="E129" s="220" t="s">
        <v>191</v>
      </c>
      <c r="F129" s="221" t="s">
        <v>192</v>
      </c>
      <c r="G129" s="222" t="s">
        <v>193</v>
      </c>
      <c r="H129" s="223" t="n">
        <v>60</v>
      </c>
      <c r="I129" s="224"/>
      <c r="J129" s="223" t="n">
        <f aca="false">ROUND(I129*H129,2)</f>
        <v>0</v>
      </c>
      <c r="K129" s="221" t="s">
        <v>194</v>
      </c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95</v>
      </c>
      <c r="AT129" s="229" t="s">
        <v>190</v>
      </c>
      <c r="AU129" s="229" t="s">
        <v>83</v>
      </c>
      <c r="AY129" s="3" t="s">
        <v>18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1</v>
      </c>
      <c r="BK129" s="230" t="n">
        <f aca="false">ROUND(I129*H129,2)</f>
        <v>0</v>
      </c>
      <c r="BL129" s="3" t="s">
        <v>195</v>
      </c>
      <c r="BM129" s="229" t="s">
        <v>1057</v>
      </c>
    </row>
    <row r="130" s="231" customFormat="true" ht="12.8" hidden="false" customHeight="false" outlineLevel="0" collapsed="false">
      <c r="B130" s="232"/>
      <c r="C130" s="233"/>
      <c r="D130" s="234" t="s">
        <v>197</v>
      </c>
      <c r="E130" s="235"/>
      <c r="F130" s="236" t="s">
        <v>566</v>
      </c>
      <c r="G130" s="233"/>
      <c r="H130" s="237" t="n">
        <v>60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97</v>
      </c>
      <c r="AU130" s="243" t="s">
        <v>83</v>
      </c>
      <c r="AV130" s="231" t="s">
        <v>83</v>
      </c>
      <c r="AW130" s="231" t="s">
        <v>31</v>
      </c>
      <c r="AX130" s="231" t="s">
        <v>81</v>
      </c>
      <c r="AY130" s="243" t="s">
        <v>188</v>
      </c>
    </row>
    <row r="131" s="31" customFormat="true" ht="24.15" hidden="false" customHeight="true" outlineLevel="0" collapsed="false">
      <c r="A131" s="24"/>
      <c r="B131" s="25"/>
      <c r="C131" s="219" t="s">
        <v>83</v>
      </c>
      <c r="D131" s="219" t="s">
        <v>190</v>
      </c>
      <c r="E131" s="220" t="s">
        <v>966</v>
      </c>
      <c r="F131" s="221" t="s">
        <v>967</v>
      </c>
      <c r="G131" s="222" t="s">
        <v>968</v>
      </c>
      <c r="H131" s="223" t="n">
        <v>30</v>
      </c>
      <c r="I131" s="224"/>
      <c r="J131" s="223" t="n">
        <f aca="false">ROUND(I131*H131,2)</f>
        <v>0</v>
      </c>
      <c r="K131" s="221" t="s">
        <v>194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1058</v>
      </c>
    </row>
    <row r="132" s="231" customFormat="true" ht="12.8" hidden="false" customHeight="false" outlineLevel="0" collapsed="false">
      <c r="B132" s="232"/>
      <c r="C132" s="233"/>
      <c r="D132" s="234" t="s">
        <v>197</v>
      </c>
      <c r="E132" s="235"/>
      <c r="F132" s="236" t="s">
        <v>1028</v>
      </c>
      <c r="G132" s="233"/>
      <c r="H132" s="237" t="n">
        <v>30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97</v>
      </c>
      <c r="AU132" s="243" t="s">
        <v>83</v>
      </c>
      <c r="AV132" s="231" t="s">
        <v>83</v>
      </c>
      <c r="AW132" s="231" t="s">
        <v>31</v>
      </c>
      <c r="AX132" s="231" t="s">
        <v>81</v>
      </c>
      <c r="AY132" s="243" t="s">
        <v>188</v>
      </c>
    </row>
    <row r="133" s="31" customFormat="true" ht="33" hidden="false" customHeight="true" outlineLevel="0" collapsed="false">
      <c r="A133" s="24"/>
      <c r="B133" s="25"/>
      <c r="C133" s="219" t="s">
        <v>211</v>
      </c>
      <c r="D133" s="219" t="s">
        <v>190</v>
      </c>
      <c r="E133" s="220" t="s">
        <v>971</v>
      </c>
      <c r="F133" s="221" t="s">
        <v>972</v>
      </c>
      <c r="G133" s="222" t="s">
        <v>201</v>
      </c>
      <c r="H133" s="223" t="n">
        <v>222.4</v>
      </c>
      <c r="I133" s="224"/>
      <c r="J133" s="223" t="n">
        <f aca="false">ROUND(I133*H133,2)</f>
        <v>0</v>
      </c>
      <c r="K133" s="221" t="s">
        <v>194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95</v>
      </c>
      <c r="AT133" s="229" t="s">
        <v>190</v>
      </c>
      <c r="AU133" s="229" t="s">
        <v>83</v>
      </c>
      <c r="AY133" s="3" t="s">
        <v>18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1</v>
      </c>
      <c r="BK133" s="230" t="n">
        <f aca="false">ROUND(I133*H133,2)</f>
        <v>0</v>
      </c>
      <c r="BL133" s="3" t="s">
        <v>195</v>
      </c>
      <c r="BM133" s="229" t="s">
        <v>1059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1060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1061</v>
      </c>
      <c r="G135" s="233"/>
      <c r="H135" s="237" t="n">
        <v>214.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977</v>
      </c>
      <c r="G136" s="233"/>
      <c r="H136" s="237" t="n">
        <v>7.3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74</v>
      </c>
      <c r="AY136" s="243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978</v>
      </c>
      <c r="G137" s="233"/>
      <c r="H137" s="237" t="n">
        <v>1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222.4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195</v>
      </c>
      <c r="D139" s="219" t="s">
        <v>190</v>
      </c>
      <c r="E139" s="220" t="s">
        <v>979</v>
      </c>
      <c r="F139" s="221" t="s">
        <v>980</v>
      </c>
      <c r="G139" s="222" t="s">
        <v>201</v>
      </c>
      <c r="H139" s="223" t="n">
        <v>53.1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1062</v>
      </c>
    </row>
    <row r="140" s="244" customFormat="true" ht="12.8" hidden="false" customHeight="false" outlineLevel="0" collapsed="false">
      <c r="B140" s="245"/>
      <c r="C140" s="246"/>
      <c r="D140" s="234" t="s">
        <v>197</v>
      </c>
      <c r="E140" s="247"/>
      <c r="F140" s="248" t="s">
        <v>333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97</v>
      </c>
      <c r="AU140" s="254" t="s">
        <v>83</v>
      </c>
      <c r="AV140" s="244" t="s">
        <v>81</v>
      </c>
      <c r="AW140" s="244" t="s">
        <v>31</v>
      </c>
      <c r="AX140" s="244" t="s">
        <v>74</v>
      </c>
      <c r="AY140" s="254" t="s">
        <v>188</v>
      </c>
    </row>
    <row r="141" s="231" customFormat="true" ht="12.8" hidden="false" customHeight="false" outlineLevel="0" collapsed="false">
      <c r="B141" s="232"/>
      <c r="C141" s="233"/>
      <c r="D141" s="234" t="s">
        <v>197</v>
      </c>
      <c r="E141" s="235"/>
      <c r="F141" s="236" t="s">
        <v>1063</v>
      </c>
      <c r="G141" s="233"/>
      <c r="H141" s="237" t="n">
        <v>222.4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7</v>
      </c>
      <c r="AU141" s="243" t="s">
        <v>83</v>
      </c>
      <c r="AV141" s="231" t="s">
        <v>83</v>
      </c>
      <c r="AW141" s="231" t="s">
        <v>31</v>
      </c>
      <c r="AX141" s="231" t="s">
        <v>74</v>
      </c>
      <c r="AY141" s="243" t="s">
        <v>188</v>
      </c>
    </row>
    <row r="142" s="244" customFormat="true" ht="12.8" hidden="false" customHeight="false" outlineLevel="0" collapsed="false">
      <c r="B142" s="245"/>
      <c r="C142" s="246"/>
      <c r="D142" s="234" t="s">
        <v>197</v>
      </c>
      <c r="E142" s="247"/>
      <c r="F142" s="248" t="s">
        <v>983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97</v>
      </c>
      <c r="AU142" s="254" t="s">
        <v>83</v>
      </c>
      <c r="AV142" s="244" t="s">
        <v>81</v>
      </c>
      <c r="AW142" s="244" t="s">
        <v>31</v>
      </c>
      <c r="AX142" s="244" t="s">
        <v>74</v>
      </c>
      <c r="AY142" s="254" t="s">
        <v>188</v>
      </c>
    </row>
    <row r="143" s="231" customFormat="true" ht="12.8" hidden="false" customHeight="false" outlineLevel="0" collapsed="false">
      <c r="B143" s="232"/>
      <c r="C143" s="233"/>
      <c r="D143" s="234" t="s">
        <v>197</v>
      </c>
      <c r="E143" s="235"/>
      <c r="F143" s="236" t="s">
        <v>1064</v>
      </c>
      <c r="G143" s="233"/>
      <c r="H143" s="237" t="n">
        <v>-22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7</v>
      </c>
      <c r="AU143" s="243" t="s">
        <v>83</v>
      </c>
      <c r="AV143" s="231" t="s">
        <v>83</v>
      </c>
      <c r="AW143" s="231" t="s">
        <v>31</v>
      </c>
      <c r="AX143" s="231" t="s">
        <v>74</v>
      </c>
      <c r="AY143" s="243" t="s">
        <v>188</v>
      </c>
    </row>
    <row r="144" s="244" customFormat="true" ht="12.8" hidden="false" customHeight="false" outlineLevel="0" collapsed="false">
      <c r="B144" s="245"/>
      <c r="C144" s="246"/>
      <c r="D144" s="234" t="s">
        <v>197</v>
      </c>
      <c r="E144" s="247"/>
      <c r="F144" s="248" t="s">
        <v>985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97</v>
      </c>
      <c r="AU144" s="254" t="s">
        <v>83</v>
      </c>
      <c r="AV144" s="244" t="s">
        <v>81</v>
      </c>
      <c r="AW144" s="244" t="s">
        <v>31</v>
      </c>
      <c r="AX144" s="244" t="s">
        <v>74</v>
      </c>
      <c r="AY144" s="254" t="s">
        <v>188</v>
      </c>
    </row>
    <row r="145" s="231" customFormat="true" ht="12.8" hidden="false" customHeight="false" outlineLevel="0" collapsed="false">
      <c r="B145" s="232"/>
      <c r="C145" s="233"/>
      <c r="D145" s="234" t="s">
        <v>197</v>
      </c>
      <c r="E145" s="235"/>
      <c r="F145" s="236" t="s">
        <v>1065</v>
      </c>
      <c r="G145" s="233"/>
      <c r="H145" s="237" t="n">
        <v>-140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7</v>
      </c>
      <c r="AU145" s="243" t="s">
        <v>83</v>
      </c>
      <c r="AV145" s="231" t="s">
        <v>83</v>
      </c>
      <c r="AW145" s="231" t="s">
        <v>31</v>
      </c>
      <c r="AX145" s="231" t="s">
        <v>74</v>
      </c>
      <c r="AY145" s="243" t="s">
        <v>188</v>
      </c>
    </row>
    <row r="146" s="244" customFormat="true" ht="12.8" hidden="false" customHeight="false" outlineLevel="0" collapsed="false">
      <c r="B146" s="245"/>
      <c r="C146" s="246"/>
      <c r="D146" s="234" t="s">
        <v>197</v>
      </c>
      <c r="E146" s="247"/>
      <c r="F146" s="248" t="s">
        <v>987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97</v>
      </c>
      <c r="AU146" s="254" t="s">
        <v>83</v>
      </c>
      <c r="AV146" s="244" t="s">
        <v>81</v>
      </c>
      <c r="AW146" s="244" t="s">
        <v>31</v>
      </c>
      <c r="AX146" s="244" t="s">
        <v>74</v>
      </c>
      <c r="AY146" s="254" t="s">
        <v>188</v>
      </c>
    </row>
    <row r="147" s="231" customFormat="true" ht="12.8" hidden="false" customHeight="false" outlineLevel="0" collapsed="false">
      <c r="B147" s="232"/>
      <c r="C147" s="233"/>
      <c r="D147" s="234" t="s">
        <v>197</v>
      </c>
      <c r="E147" s="235"/>
      <c r="F147" s="236" t="s">
        <v>988</v>
      </c>
      <c r="G147" s="233"/>
      <c r="H147" s="237" t="n">
        <v>-7.3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97</v>
      </c>
      <c r="AU147" s="243" t="s">
        <v>83</v>
      </c>
      <c r="AV147" s="231" t="s">
        <v>83</v>
      </c>
      <c r="AW147" s="231" t="s">
        <v>31</v>
      </c>
      <c r="AX147" s="231" t="s">
        <v>74</v>
      </c>
      <c r="AY147" s="243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1066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53.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24.15" hidden="false" customHeight="true" outlineLevel="0" collapsed="false">
      <c r="A150" s="24"/>
      <c r="B150" s="25"/>
      <c r="C150" s="219" t="s">
        <v>229</v>
      </c>
      <c r="D150" s="219" t="s">
        <v>190</v>
      </c>
      <c r="E150" s="220" t="s">
        <v>224</v>
      </c>
      <c r="F150" s="221" t="s">
        <v>990</v>
      </c>
      <c r="G150" s="222" t="s">
        <v>201</v>
      </c>
      <c r="H150" s="223" t="n">
        <v>122.3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1067</v>
      </c>
    </row>
    <row r="151" s="231" customFormat="true" ht="12.8" hidden="false" customHeight="false" outlineLevel="0" collapsed="false">
      <c r="B151" s="232"/>
      <c r="C151" s="233"/>
      <c r="D151" s="234" t="s">
        <v>197</v>
      </c>
      <c r="E151" s="235"/>
      <c r="F151" s="236" t="s">
        <v>1068</v>
      </c>
      <c r="G151" s="233"/>
      <c r="H151" s="237" t="n">
        <v>140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7</v>
      </c>
      <c r="AU151" s="243" t="s">
        <v>83</v>
      </c>
      <c r="AV151" s="231" t="s">
        <v>83</v>
      </c>
      <c r="AW151" s="231" t="s">
        <v>31</v>
      </c>
      <c r="AX151" s="231" t="s">
        <v>74</v>
      </c>
      <c r="AY151" s="243" t="s">
        <v>188</v>
      </c>
    </row>
    <row r="152" s="244" customFormat="true" ht="12.8" hidden="false" customHeight="false" outlineLevel="0" collapsed="false">
      <c r="B152" s="245"/>
      <c r="C152" s="246"/>
      <c r="D152" s="234" t="s">
        <v>197</v>
      </c>
      <c r="E152" s="247"/>
      <c r="F152" s="248" t="s">
        <v>993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97</v>
      </c>
      <c r="AU152" s="254" t="s">
        <v>83</v>
      </c>
      <c r="AV152" s="244" t="s">
        <v>81</v>
      </c>
      <c r="AW152" s="244" t="s">
        <v>31</v>
      </c>
      <c r="AX152" s="244" t="s">
        <v>74</v>
      </c>
      <c r="AY152" s="254" t="s">
        <v>188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1069</v>
      </c>
      <c r="G153" s="233"/>
      <c r="H153" s="237" t="n">
        <v>-17.7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74</v>
      </c>
      <c r="AY153" s="243" t="s">
        <v>188</v>
      </c>
    </row>
    <row r="154" s="255" customFormat="true" ht="12.8" hidden="false" customHeight="false" outlineLevel="0" collapsed="false">
      <c r="B154" s="256"/>
      <c r="C154" s="257"/>
      <c r="D154" s="234" t="s">
        <v>197</v>
      </c>
      <c r="E154" s="258"/>
      <c r="F154" s="259" t="s">
        <v>210</v>
      </c>
      <c r="G154" s="257"/>
      <c r="H154" s="260" t="n">
        <v>122.3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97</v>
      </c>
      <c r="AU154" s="266" t="s">
        <v>83</v>
      </c>
      <c r="AV154" s="255" t="s">
        <v>195</v>
      </c>
      <c r="AW154" s="255" t="s">
        <v>31</v>
      </c>
      <c r="AX154" s="255" t="s">
        <v>81</v>
      </c>
      <c r="AY154" s="266" t="s">
        <v>188</v>
      </c>
    </row>
    <row r="155" s="31" customFormat="true" ht="16.5" hidden="false" customHeight="true" outlineLevel="0" collapsed="false">
      <c r="A155" s="24"/>
      <c r="B155" s="25"/>
      <c r="C155" s="279" t="s">
        <v>238</v>
      </c>
      <c r="D155" s="279" t="s">
        <v>230</v>
      </c>
      <c r="E155" s="280" t="s">
        <v>995</v>
      </c>
      <c r="F155" s="281" t="s">
        <v>996</v>
      </c>
      <c r="G155" s="282" t="s">
        <v>233</v>
      </c>
      <c r="H155" s="283" t="n">
        <v>232.4</v>
      </c>
      <c r="I155" s="284"/>
      <c r="J155" s="283" t="n">
        <f aca="false">ROUND(I155*H155,2)</f>
        <v>0</v>
      </c>
      <c r="K155" s="281" t="s">
        <v>194</v>
      </c>
      <c r="L155" s="285"/>
      <c r="M155" s="286"/>
      <c r="N155" s="287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234</v>
      </c>
      <c r="AT155" s="229" t="s">
        <v>23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1070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1071</v>
      </c>
      <c r="G156" s="233"/>
      <c r="H156" s="237" t="n">
        <v>232.4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24.15" hidden="false" customHeight="true" outlineLevel="0" collapsed="false">
      <c r="A157" s="24"/>
      <c r="B157" s="25"/>
      <c r="C157" s="219" t="s">
        <v>244</v>
      </c>
      <c r="D157" s="219" t="s">
        <v>190</v>
      </c>
      <c r="E157" s="220" t="s">
        <v>1072</v>
      </c>
      <c r="F157" s="221" t="s">
        <v>1073</v>
      </c>
      <c r="G157" s="222" t="s">
        <v>201</v>
      </c>
      <c r="H157" s="223" t="n">
        <v>169.3</v>
      </c>
      <c r="I157" s="224"/>
      <c r="J157" s="223" t="n">
        <f aca="false">ROUND(I157*H157,2)</f>
        <v>0</v>
      </c>
      <c r="K157" s="221" t="s">
        <v>19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95</v>
      </c>
      <c r="AT157" s="229" t="s">
        <v>19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1074</v>
      </c>
    </row>
    <row r="158" s="244" customFormat="true" ht="12.8" hidden="false" customHeight="false" outlineLevel="0" collapsed="false">
      <c r="B158" s="245"/>
      <c r="C158" s="246"/>
      <c r="D158" s="234" t="s">
        <v>197</v>
      </c>
      <c r="E158" s="247"/>
      <c r="F158" s="248" t="s">
        <v>1075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97</v>
      </c>
      <c r="AU158" s="254" t="s">
        <v>83</v>
      </c>
      <c r="AV158" s="244" t="s">
        <v>81</v>
      </c>
      <c r="AW158" s="244" t="s">
        <v>31</v>
      </c>
      <c r="AX158" s="244" t="s">
        <v>74</v>
      </c>
      <c r="AY158" s="254" t="s">
        <v>188</v>
      </c>
    </row>
    <row r="159" s="244" customFormat="true" ht="12.8" hidden="false" customHeight="false" outlineLevel="0" collapsed="false">
      <c r="B159" s="245"/>
      <c r="C159" s="246"/>
      <c r="D159" s="234" t="s">
        <v>197</v>
      </c>
      <c r="E159" s="247"/>
      <c r="F159" s="248" t="s">
        <v>1076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97</v>
      </c>
      <c r="AU159" s="254" t="s">
        <v>83</v>
      </c>
      <c r="AV159" s="244" t="s">
        <v>81</v>
      </c>
      <c r="AW159" s="244" t="s">
        <v>31</v>
      </c>
      <c r="AX159" s="244" t="s">
        <v>74</v>
      </c>
      <c r="AY159" s="254" t="s">
        <v>188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1077</v>
      </c>
      <c r="G160" s="233"/>
      <c r="H160" s="237" t="n">
        <v>169.3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16.5" hidden="false" customHeight="true" outlineLevel="0" collapsed="false">
      <c r="A161" s="24"/>
      <c r="B161" s="25"/>
      <c r="C161" s="219" t="s">
        <v>234</v>
      </c>
      <c r="D161" s="219" t="s">
        <v>190</v>
      </c>
      <c r="E161" s="220" t="s">
        <v>1078</v>
      </c>
      <c r="F161" s="221" t="s">
        <v>1079</v>
      </c>
      <c r="G161" s="222" t="s">
        <v>201</v>
      </c>
      <c r="H161" s="223" t="n">
        <v>48.8</v>
      </c>
      <c r="I161" s="224"/>
      <c r="J161" s="223" t="n">
        <f aca="false">ROUND(I161*H161,2)</f>
        <v>0</v>
      </c>
      <c r="K161" s="221"/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1080</v>
      </c>
    </row>
    <row r="162" s="244" customFormat="true" ht="12.8" hidden="false" customHeight="false" outlineLevel="0" collapsed="false">
      <c r="B162" s="245"/>
      <c r="C162" s="246"/>
      <c r="D162" s="234" t="s">
        <v>197</v>
      </c>
      <c r="E162" s="247"/>
      <c r="F162" s="248" t="s">
        <v>1081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97</v>
      </c>
      <c r="AU162" s="254" t="s">
        <v>83</v>
      </c>
      <c r="AV162" s="244" t="s">
        <v>81</v>
      </c>
      <c r="AW162" s="244" t="s">
        <v>31</v>
      </c>
      <c r="AX162" s="244" t="s">
        <v>74</v>
      </c>
      <c r="AY162" s="254" t="s">
        <v>18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1082</v>
      </c>
      <c r="G163" s="233"/>
      <c r="H163" s="237" t="n">
        <v>48.8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16.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912</v>
      </c>
      <c r="F164" s="221" t="s">
        <v>913</v>
      </c>
      <c r="G164" s="222" t="s">
        <v>201</v>
      </c>
      <c r="H164" s="223" t="n">
        <v>48.4</v>
      </c>
      <c r="I164" s="224"/>
      <c r="J164" s="223" t="n">
        <f aca="false">ROUND(I164*H164,2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1083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1084</v>
      </c>
      <c r="G165" s="233"/>
      <c r="H165" s="237" t="n">
        <v>48.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33" hidden="false" customHeight="true" outlineLevel="0" collapsed="false">
      <c r="A166" s="24"/>
      <c r="B166" s="25"/>
      <c r="C166" s="219" t="s">
        <v>262</v>
      </c>
      <c r="D166" s="219" t="s">
        <v>190</v>
      </c>
      <c r="E166" s="220" t="s">
        <v>917</v>
      </c>
      <c r="F166" s="221" t="s">
        <v>918</v>
      </c>
      <c r="G166" s="222" t="s">
        <v>265</v>
      </c>
      <c r="H166" s="223" t="n">
        <v>488</v>
      </c>
      <c r="I166" s="224"/>
      <c r="J166" s="223" t="n">
        <f aca="false">ROUND(I166*H166,2)</f>
        <v>0</v>
      </c>
      <c r="K166" s="221" t="s">
        <v>194</v>
      </c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95</v>
      </c>
      <c r="AT166" s="229" t="s">
        <v>19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1085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1086</v>
      </c>
      <c r="G167" s="233"/>
      <c r="H167" s="237" t="n">
        <v>488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31" customFormat="true" ht="21.75" hidden="false" customHeight="true" outlineLevel="0" collapsed="false">
      <c r="A168" s="24"/>
      <c r="B168" s="25"/>
      <c r="C168" s="219" t="s">
        <v>269</v>
      </c>
      <c r="D168" s="219" t="s">
        <v>190</v>
      </c>
      <c r="E168" s="220" t="s">
        <v>922</v>
      </c>
      <c r="F168" s="221" t="s">
        <v>923</v>
      </c>
      <c r="G168" s="222" t="s">
        <v>265</v>
      </c>
      <c r="H168" s="223" t="n">
        <v>488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1087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1088</v>
      </c>
      <c r="G169" s="233"/>
      <c r="H169" s="237" t="n">
        <v>488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16.5" hidden="false" customHeight="true" outlineLevel="0" collapsed="false">
      <c r="A170" s="24"/>
      <c r="B170" s="25"/>
      <c r="C170" s="279" t="s">
        <v>275</v>
      </c>
      <c r="D170" s="279" t="s">
        <v>230</v>
      </c>
      <c r="E170" s="280" t="s">
        <v>926</v>
      </c>
      <c r="F170" s="281" t="s">
        <v>927</v>
      </c>
      <c r="G170" s="282" t="s">
        <v>928</v>
      </c>
      <c r="H170" s="283" t="n">
        <v>12.2</v>
      </c>
      <c r="I170" s="284"/>
      <c r="J170" s="283" t="n">
        <f aca="false">ROUND(I170*H170,2)</f>
        <v>0</v>
      </c>
      <c r="K170" s="281" t="s">
        <v>194</v>
      </c>
      <c r="L170" s="285"/>
      <c r="M170" s="286"/>
      <c r="N170" s="287" t="s">
        <v>39</v>
      </c>
      <c r="O170" s="74"/>
      <c r="P170" s="227" t="n">
        <f aca="false">O170*H170</f>
        <v>0</v>
      </c>
      <c r="Q170" s="227" t="n">
        <v>0.001</v>
      </c>
      <c r="R170" s="227" t="n">
        <f aca="false">Q170*H170</f>
        <v>0.0122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34</v>
      </c>
      <c r="AT170" s="229" t="s">
        <v>23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1089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1090</v>
      </c>
      <c r="G171" s="233"/>
      <c r="H171" s="237" t="n">
        <v>12.2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31" customFormat="true" ht="16.5" hidden="false" customHeight="true" outlineLevel="0" collapsed="false">
      <c r="A172" s="24"/>
      <c r="B172" s="25"/>
      <c r="C172" s="219" t="s">
        <v>282</v>
      </c>
      <c r="D172" s="219" t="s">
        <v>190</v>
      </c>
      <c r="E172" s="220" t="s">
        <v>1004</v>
      </c>
      <c r="F172" s="221" t="s">
        <v>1005</v>
      </c>
      <c r="G172" s="222" t="s">
        <v>251</v>
      </c>
      <c r="H172" s="223" t="n">
        <v>2</v>
      </c>
      <c r="I172" s="224"/>
      <c r="J172" s="223" t="n">
        <f aca="false">ROUND(I172*H172,2)</f>
        <v>0</v>
      </c>
      <c r="K172" s="221"/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95</v>
      </c>
      <c r="AT172" s="229" t="s">
        <v>190</v>
      </c>
      <c r="AU172" s="229" t="s">
        <v>83</v>
      </c>
      <c r="AY172" s="3" t="s">
        <v>18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95</v>
      </c>
      <c r="BM172" s="229" t="s">
        <v>1091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329</v>
      </c>
      <c r="G173" s="233"/>
      <c r="H173" s="237" t="n">
        <v>2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81</v>
      </c>
      <c r="AY173" s="243" t="s">
        <v>188</v>
      </c>
    </row>
    <row r="174" s="202" customFormat="true" ht="22.8" hidden="false" customHeight="true" outlineLevel="0" collapsed="false">
      <c r="B174" s="203"/>
      <c r="C174" s="204"/>
      <c r="D174" s="205" t="s">
        <v>73</v>
      </c>
      <c r="E174" s="217" t="s">
        <v>211</v>
      </c>
      <c r="F174" s="217" t="s">
        <v>497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7)</f>
        <v>0</v>
      </c>
      <c r="Q174" s="211"/>
      <c r="R174" s="212" t="n">
        <f aca="false">SUM(R175:R177)</f>
        <v>0</v>
      </c>
      <c r="S174" s="211"/>
      <c r="T174" s="213" t="n">
        <f aca="false">SUM(T175:T177)</f>
        <v>0</v>
      </c>
      <c r="AR174" s="214" t="s">
        <v>81</v>
      </c>
      <c r="AT174" s="215" t="s">
        <v>73</v>
      </c>
      <c r="AU174" s="215" t="s">
        <v>81</v>
      </c>
      <c r="AY174" s="214" t="s">
        <v>188</v>
      </c>
      <c r="BK174" s="216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9" t="s">
        <v>288</v>
      </c>
      <c r="D175" s="219" t="s">
        <v>190</v>
      </c>
      <c r="E175" s="220" t="s">
        <v>1092</v>
      </c>
      <c r="F175" s="221" t="s">
        <v>1012</v>
      </c>
      <c r="G175" s="222" t="s">
        <v>201</v>
      </c>
      <c r="H175" s="223" t="n">
        <v>2</v>
      </c>
      <c r="I175" s="224"/>
      <c r="J175" s="223" t="n">
        <f aca="false">ROUND(I175*H175,2)</f>
        <v>0</v>
      </c>
      <c r="K175" s="221"/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95</v>
      </c>
      <c r="AT175" s="229" t="s">
        <v>190</v>
      </c>
      <c r="AU175" s="229" t="s">
        <v>83</v>
      </c>
      <c r="AY175" s="3" t="s">
        <v>18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195</v>
      </c>
      <c r="BM175" s="229" t="s">
        <v>1093</v>
      </c>
    </row>
    <row r="176" s="244" customFormat="true" ht="12.8" hidden="false" customHeight="false" outlineLevel="0" collapsed="false">
      <c r="B176" s="245"/>
      <c r="C176" s="246"/>
      <c r="D176" s="234" t="s">
        <v>197</v>
      </c>
      <c r="E176" s="247"/>
      <c r="F176" s="248" t="s">
        <v>1094</v>
      </c>
      <c r="G176" s="246"/>
      <c r="H176" s="247"/>
      <c r="I176" s="249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97</v>
      </c>
      <c r="AU176" s="254" t="s">
        <v>83</v>
      </c>
      <c r="AV176" s="244" t="s">
        <v>81</v>
      </c>
      <c r="AW176" s="244" t="s">
        <v>31</v>
      </c>
      <c r="AX176" s="244" t="s">
        <v>74</v>
      </c>
      <c r="AY176" s="254" t="s">
        <v>188</v>
      </c>
    </row>
    <row r="177" s="231" customFormat="true" ht="12.8" hidden="false" customHeight="false" outlineLevel="0" collapsed="false">
      <c r="B177" s="232"/>
      <c r="C177" s="233"/>
      <c r="D177" s="234" t="s">
        <v>197</v>
      </c>
      <c r="E177" s="235"/>
      <c r="F177" s="236" t="s">
        <v>1015</v>
      </c>
      <c r="G177" s="233"/>
      <c r="H177" s="237" t="n">
        <v>2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7</v>
      </c>
      <c r="AU177" s="243" t="s">
        <v>83</v>
      </c>
      <c r="AV177" s="231" t="s">
        <v>83</v>
      </c>
      <c r="AW177" s="231" t="s">
        <v>31</v>
      </c>
      <c r="AX177" s="231" t="s">
        <v>81</v>
      </c>
      <c r="AY177" s="243" t="s">
        <v>188</v>
      </c>
    </row>
    <row r="178" s="202" customFormat="true" ht="22.8" hidden="false" customHeight="true" outlineLevel="0" collapsed="false">
      <c r="B178" s="203"/>
      <c r="C178" s="204"/>
      <c r="D178" s="205" t="s">
        <v>73</v>
      </c>
      <c r="E178" s="217" t="s">
        <v>195</v>
      </c>
      <c r="F178" s="217" t="s">
        <v>255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92)</f>
        <v>0</v>
      </c>
      <c r="Q178" s="211"/>
      <c r="R178" s="212" t="n">
        <f aca="false">SUM(R179:R192)</f>
        <v>14.93856</v>
      </c>
      <c r="S178" s="211"/>
      <c r="T178" s="213" t="n">
        <f aca="false">SUM(T179:T192)</f>
        <v>0</v>
      </c>
      <c r="AR178" s="214" t="s">
        <v>81</v>
      </c>
      <c r="AT178" s="215" t="s">
        <v>73</v>
      </c>
      <c r="AU178" s="215" t="s">
        <v>81</v>
      </c>
      <c r="AY178" s="214" t="s">
        <v>188</v>
      </c>
      <c r="BK178" s="216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219" t="s">
        <v>7</v>
      </c>
      <c r="D179" s="219" t="s">
        <v>190</v>
      </c>
      <c r="E179" s="220" t="s">
        <v>330</v>
      </c>
      <c r="F179" s="221" t="s">
        <v>331</v>
      </c>
      <c r="G179" s="222" t="s">
        <v>201</v>
      </c>
      <c r="H179" s="223" t="n">
        <v>24.4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1095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333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1096</v>
      </c>
      <c r="G181" s="233"/>
      <c r="H181" s="237" t="n">
        <v>22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74</v>
      </c>
      <c r="AY181" s="243" t="s">
        <v>188</v>
      </c>
    </row>
    <row r="182" s="244" customFormat="true" ht="12.8" hidden="false" customHeight="false" outlineLevel="0" collapsed="false">
      <c r="B182" s="245"/>
      <c r="C182" s="246"/>
      <c r="D182" s="234" t="s">
        <v>197</v>
      </c>
      <c r="E182" s="247"/>
      <c r="F182" s="248" t="s">
        <v>1018</v>
      </c>
      <c r="G182" s="246"/>
      <c r="H182" s="247"/>
      <c r="I182" s="249"/>
      <c r="J182" s="246"/>
      <c r="K182" s="246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97</v>
      </c>
      <c r="AU182" s="254" t="s">
        <v>83</v>
      </c>
      <c r="AV182" s="244" t="s">
        <v>81</v>
      </c>
      <c r="AW182" s="244" t="s">
        <v>31</v>
      </c>
      <c r="AX182" s="244" t="s">
        <v>74</v>
      </c>
      <c r="AY182" s="254" t="s">
        <v>188</v>
      </c>
    </row>
    <row r="183" s="231" customFormat="true" ht="12.8" hidden="false" customHeight="false" outlineLevel="0" collapsed="false">
      <c r="B183" s="232"/>
      <c r="C183" s="233"/>
      <c r="D183" s="234" t="s">
        <v>197</v>
      </c>
      <c r="E183" s="235"/>
      <c r="F183" s="236" t="s">
        <v>1019</v>
      </c>
      <c r="G183" s="233"/>
      <c r="H183" s="237" t="n">
        <v>2.4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7</v>
      </c>
      <c r="AU183" s="243" t="s">
        <v>83</v>
      </c>
      <c r="AV183" s="231" t="s">
        <v>83</v>
      </c>
      <c r="AW183" s="231" t="s">
        <v>31</v>
      </c>
      <c r="AX183" s="231" t="s">
        <v>74</v>
      </c>
      <c r="AY183" s="243" t="s">
        <v>188</v>
      </c>
    </row>
    <row r="184" s="255" customFormat="true" ht="12.8" hidden="false" customHeight="false" outlineLevel="0" collapsed="false">
      <c r="B184" s="256"/>
      <c r="C184" s="257"/>
      <c r="D184" s="234" t="s">
        <v>197</v>
      </c>
      <c r="E184" s="258"/>
      <c r="F184" s="259" t="s">
        <v>210</v>
      </c>
      <c r="G184" s="257"/>
      <c r="H184" s="260" t="n">
        <v>24.4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97</v>
      </c>
      <c r="AU184" s="266" t="s">
        <v>83</v>
      </c>
      <c r="AV184" s="255" t="s">
        <v>195</v>
      </c>
      <c r="AW184" s="255" t="s">
        <v>31</v>
      </c>
      <c r="AX184" s="255" t="s">
        <v>81</v>
      </c>
      <c r="AY184" s="266" t="s">
        <v>188</v>
      </c>
    </row>
    <row r="185" s="31" customFormat="true" ht="21.75" hidden="false" customHeight="true" outlineLevel="0" collapsed="false">
      <c r="A185" s="24"/>
      <c r="B185" s="25"/>
      <c r="C185" s="219" t="s">
        <v>394</v>
      </c>
      <c r="D185" s="219" t="s">
        <v>190</v>
      </c>
      <c r="E185" s="220" t="s">
        <v>1020</v>
      </c>
      <c r="F185" s="221" t="s">
        <v>1021</v>
      </c>
      <c r="G185" s="222" t="s">
        <v>201</v>
      </c>
      <c r="H185" s="223" t="n">
        <v>0.7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1097</v>
      </c>
    </row>
    <row r="186" s="244" customFormat="true" ht="12.8" hidden="false" customHeight="false" outlineLevel="0" collapsed="false">
      <c r="B186" s="245"/>
      <c r="C186" s="246"/>
      <c r="D186" s="234" t="s">
        <v>197</v>
      </c>
      <c r="E186" s="247"/>
      <c r="F186" s="248" t="s">
        <v>1023</v>
      </c>
      <c r="G186" s="246"/>
      <c r="H186" s="247"/>
      <c r="I186" s="249"/>
      <c r="J186" s="246"/>
      <c r="K186" s="246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97</v>
      </c>
      <c r="AU186" s="254" t="s">
        <v>83</v>
      </c>
      <c r="AV186" s="244" t="s">
        <v>81</v>
      </c>
      <c r="AW186" s="244" t="s">
        <v>31</v>
      </c>
      <c r="AX186" s="244" t="s">
        <v>74</v>
      </c>
      <c r="AY186" s="254" t="s">
        <v>188</v>
      </c>
    </row>
    <row r="187" s="231" customFormat="true" ht="12.8" hidden="false" customHeight="false" outlineLevel="0" collapsed="false">
      <c r="B187" s="232"/>
      <c r="C187" s="233"/>
      <c r="D187" s="234" t="s">
        <v>197</v>
      </c>
      <c r="E187" s="235"/>
      <c r="F187" s="236" t="s">
        <v>1024</v>
      </c>
      <c r="G187" s="233"/>
      <c r="H187" s="237" t="n">
        <v>0.7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7</v>
      </c>
      <c r="AU187" s="243" t="s">
        <v>83</v>
      </c>
      <c r="AV187" s="231" t="s">
        <v>83</v>
      </c>
      <c r="AW187" s="231" t="s">
        <v>31</v>
      </c>
      <c r="AX187" s="231" t="s">
        <v>81</v>
      </c>
      <c r="AY187" s="243" t="s">
        <v>188</v>
      </c>
    </row>
    <row r="188" s="31" customFormat="true" ht="24.15" hidden="false" customHeight="true" outlineLevel="0" collapsed="false">
      <c r="A188" s="24"/>
      <c r="B188" s="25"/>
      <c r="C188" s="219" t="s">
        <v>399</v>
      </c>
      <c r="D188" s="219" t="s">
        <v>190</v>
      </c>
      <c r="E188" s="220" t="s">
        <v>514</v>
      </c>
      <c r="F188" s="221" t="s">
        <v>515</v>
      </c>
      <c r="G188" s="222" t="s">
        <v>201</v>
      </c>
      <c r="H188" s="223" t="n">
        <v>7</v>
      </c>
      <c r="I188" s="224"/>
      <c r="J188" s="223" t="n">
        <f aca="false">ROUND(I188*H188,2)</f>
        <v>0</v>
      </c>
      <c r="K188" s="221" t="s">
        <v>19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2.13408</v>
      </c>
      <c r="R188" s="227" t="n">
        <f aca="false">Q188*H188</f>
        <v>14.93856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1098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1026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448</v>
      </c>
      <c r="G190" s="233"/>
      <c r="H190" s="237" t="n">
        <v>7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24.15" hidden="false" customHeight="true" outlineLevel="0" collapsed="false">
      <c r="A191" s="24"/>
      <c r="B191" s="25"/>
      <c r="C191" s="219" t="s">
        <v>402</v>
      </c>
      <c r="D191" s="219" t="s">
        <v>190</v>
      </c>
      <c r="E191" s="220" t="s">
        <v>520</v>
      </c>
      <c r="F191" s="221" t="s">
        <v>521</v>
      </c>
      <c r="G191" s="222" t="s">
        <v>265</v>
      </c>
      <c r="H191" s="223" t="n">
        <v>30</v>
      </c>
      <c r="I191" s="224"/>
      <c r="J191" s="223" t="n">
        <f aca="false">ROUND(I191*H191,2)</f>
        <v>0</v>
      </c>
      <c r="K191" s="221" t="s">
        <v>194</v>
      </c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1099</v>
      </c>
    </row>
    <row r="192" s="231" customFormat="true" ht="12.8" hidden="false" customHeight="false" outlineLevel="0" collapsed="false">
      <c r="B192" s="232"/>
      <c r="C192" s="233"/>
      <c r="D192" s="234" t="s">
        <v>197</v>
      </c>
      <c r="E192" s="235"/>
      <c r="F192" s="236" t="s">
        <v>1028</v>
      </c>
      <c r="G192" s="233"/>
      <c r="H192" s="237" t="n">
        <v>30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7</v>
      </c>
      <c r="AU192" s="243" t="s">
        <v>83</v>
      </c>
      <c r="AV192" s="231" t="s">
        <v>83</v>
      </c>
      <c r="AW192" s="231" t="s">
        <v>31</v>
      </c>
      <c r="AX192" s="231" t="s">
        <v>81</v>
      </c>
      <c r="AY192" s="243" t="s">
        <v>188</v>
      </c>
    </row>
    <row r="193" s="202" customFormat="true" ht="22.8" hidden="false" customHeight="true" outlineLevel="0" collapsed="false">
      <c r="B193" s="203"/>
      <c r="C193" s="204"/>
      <c r="D193" s="205" t="s">
        <v>73</v>
      </c>
      <c r="E193" s="217" t="s">
        <v>234</v>
      </c>
      <c r="F193" s="217" t="s">
        <v>274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13)</f>
        <v>0</v>
      </c>
      <c r="Q193" s="211"/>
      <c r="R193" s="212" t="n">
        <f aca="false">SUM(R194:R213)</f>
        <v>55.86113</v>
      </c>
      <c r="S193" s="211"/>
      <c r="T193" s="213" t="n">
        <f aca="false">SUM(T194:T213)</f>
        <v>0</v>
      </c>
      <c r="AR193" s="214" t="s">
        <v>81</v>
      </c>
      <c r="AT193" s="215" t="s">
        <v>73</v>
      </c>
      <c r="AU193" s="215" t="s">
        <v>81</v>
      </c>
      <c r="AY193" s="214" t="s">
        <v>188</v>
      </c>
      <c r="BK193" s="216" t="n">
        <f aca="false">SUM(BK194:BK213)</f>
        <v>0</v>
      </c>
    </row>
    <row r="194" s="31" customFormat="true" ht="24.15" hidden="false" customHeight="true" outlineLevel="0" collapsed="false">
      <c r="A194" s="24"/>
      <c r="B194" s="25"/>
      <c r="C194" s="219" t="s">
        <v>407</v>
      </c>
      <c r="D194" s="219" t="s">
        <v>190</v>
      </c>
      <c r="E194" s="220" t="s">
        <v>588</v>
      </c>
      <c r="F194" s="221" t="s">
        <v>1100</v>
      </c>
      <c r="G194" s="222" t="s">
        <v>278</v>
      </c>
      <c r="H194" s="223" t="n">
        <v>122</v>
      </c>
      <c r="I194" s="224"/>
      <c r="J194" s="223" t="n">
        <f aca="false">ROUND(I194*H194,2)</f>
        <v>0</v>
      </c>
      <c r="K194" s="221" t="s">
        <v>194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1E-005</v>
      </c>
      <c r="R194" s="227" t="n">
        <f aca="false">Q194*H194</f>
        <v>0.00122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1101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1102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44" customFormat="true" ht="12.8" hidden="false" customHeight="false" outlineLevel="0" collapsed="false">
      <c r="B196" s="245"/>
      <c r="C196" s="246"/>
      <c r="D196" s="234" t="s">
        <v>197</v>
      </c>
      <c r="E196" s="247"/>
      <c r="F196" s="248" t="s">
        <v>1103</v>
      </c>
      <c r="G196" s="246"/>
      <c r="H196" s="247"/>
      <c r="I196" s="249"/>
      <c r="J196" s="246"/>
      <c r="K196" s="246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97</v>
      </c>
      <c r="AU196" s="254" t="s">
        <v>83</v>
      </c>
      <c r="AV196" s="244" t="s">
        <v>81</v>
      </c>
      <c r="AW196" s="244" t="s">
        <v>31</v>
      </c>
      <c r="AX196" s="244" t="s">
        <v>74</v>
      </c>
      <c r="AY196" s="254" t="s">
        <v>188</v>
      </c>
    </row>
    <row r="197" s="231" customFormat="true" ht="12.8" hidden="false" customHeight="false" outlineLevel="0" collapsed="false">
      <c r="B197" s="232"/>
      <c r="C197" s="233"/>
      <c r="D197" s="234" t="s">
        <v>197</v>
      </c>
      <c r="E197" s="235"/>
      <c r="F197" s="236" t="s">
        <v>1104</v>
      </c>
      <c r="G197" s="233"/>
      <c r="H197" s="237" t="n">
        <v>122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7</v>
      </c>
      <c r="AU197" s="243" t="s">
        <v>83</v>
      </c>
      <c r="AV197" s="231" t="s">
        <v>83</v>
      </c>
      <c r="AW197" s="231" t="s">
        <v>31</v>
      </c>
      <c r="AX197" s="231" t="s">
        <v>81</v>
      </c>
      <c r="AY197" s="243" t="s">
        <v>188</v>
      </c>
    </row>
    <row r="198" s="31" customFormat="true" ht="16.5" hidden="false" customHeight="true" outlineLevel="0" collapsed="false">
      <c r="A198" s="24"/>
      <c r="B198" s="25"/>
      <c r="C198" s="279" t="s">
        <v>410</v>
      </c>
      <c r="D198" s="279" t="s">
        <v>230</v>
      </c>
      <c r="E198" s="280" t="s">
        <v>592</v>
      </c>
      <c r="F198" s="281" t="s">
        <v>1034</v>
      </c>
      <c r="G198" s="282" t="s">
        <v>278</v>
      </c>
      <c r="H198" s="283" t="n">
        <v>122</v>
      </c>
      <c r="I198" s="284"/>
      <c r="J198" s="283" t="n">
        <f aca="false">ROUND(I198*H198,2)</f>
        <v>0</v>
      </c>
      <c r="K198" s="281" t="s">
        <v>194</v>
      </c>
      <c r="L198" s="285"/>
      <c r="M198" s="286"/>
      <c r="N198" s="287" t="s">
        <v>39</v>
      </c>
      <c r="O198" s="74"/>
      <c r="P198" s="227" t="n">
        <f aca="false">O198*H198</f>
        <v>0</v>
      </c>
      <c r="Q198" s="227" t="n">
        <v>0.304</v>
      </c>
      <c r="R198" s="227" t="n">
        <f aca="false">Q198*H198</f>
        <v>37.088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234</v>
      </c>
      <c r="AT198" s="229" t="s">
        <v>230</v>
      </c>
      <c r="AU198" s="229" t="s">
        <v>83</v>
      </c>
      <c r="AY198" s="3" t="s">
        <v>18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95</v>
      </c>
      <c r="BM198" s="229" t="s">
        <v>1105</v>
      </c>
    </row>
    <row r="199" s="244" customFormat="true" ht="12.8" hidden="false" customHeight="false" outlineLevel="0" collapsed="false">
      <c r="B199" s="245"/>
      <c r="C199" s="246"/>
      <c r="D199" s="234" t="s">
        <v>197</v>
      </c>
      <c r="E199" s="247"/>
      <c r="F199" s="248" t="s">
        <v>1106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97</v>
      </c>
      <c r="AU199" s="254" t="s">
        <v>83</v>
      </c>
      <c r="AV199" s="244" t="s">
        <v>81</v>
      </c>
      <c r="AW199" s="244" t="s">
        <v>31</v>
      </c>
      <c r="AX199" s="244" t="s">
        <v>74</v>
      </c>
      <c r="AY199" s="254" t="s">
        <v>188</v>
      </c>
    </row>
    <row r="200" s="231" customFormat="true" ht="12.8" hidden="false" customHeight="false" outlineLevel="0" collapsed="false">
      <c r="B200" s="232"/>
      <c r="C200" s="233"/>
      <c r="D200" s="234" t="s">
        <v>197</v>
      </c>
      <c r="E200" s="235"/>
      <c r="F200" s="236" t="s">
        <v>1104</v>
      </c>
      <c r="G200" s="233"/>
      <c r="H200" s="237" t="n">
        <v>122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7</v>
      </c>
      <c r="AU200" s="243" t="s">
        <v>83</v>
      </c>
      <c r="AV200" s="231" t="s">
        <v>83</v>
      </c>
      <c r="AW200" s="231" t="s">
        <v>31</v>
      </c>
      <c r="AX200" s="231" t="s">
        <v>81</v>
      </c>
      <c r="AY200" s="243" t="s">
        <v>188</v>
      </c>
    </row>
    <row r="201" s="31" customFormat="true" ht="16.5" hidden="false" customHeight="true" outlineLevel="0" collapsed="false">
      <c r="A201" s="24"/>
      <c r="B201" s="25"/>
      <c r="C201" s="219" t="s">
        <v>6</v>
      </c>
      <c r="D201" s="219" t="s">
        <v>190</v>
      </c>
      <c r="E201" s="220" t="s">
        <v>595</v>
      </c>
      <c r="F201" s="221" t="s">
        <v>596</v>
      </c>
      <c r="G201" s="222" t="s">
        <v>278</v>
      </c>
      <c r="H201" s="223" t="n">
        <v>122</v>
      </c>
      <c r="I201" s="224"/>
      <c r="J201" s="223" t="n">
        <f aca="false">ROUND(I201*H201,2)</f>
        <v>0</v>
      </c>
      <c r="K201" s="221"/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1107</v>
      </c>
    </row>
    <row r="202" s="231" customFormat="true" ht="12.8" hidden="false" customHeight="false" outlineLevel="0" collapsed="false">
      <c r="B202" s="232"/>
      <c r="C202" s="233"/>
      <c r="D202" s="234" t="s">
        <v>197</v>
      </c>
      <c r="E202" s="235"/>
      <c r="F202" s="236" t="s">
        <v>1104</v>
      </c>
      <c r="G202" s="233"/>
      <c r="H202" s="237" t="n">
        <v>122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97</v>
      </c>
      <c r="AU202" s="243" t="s">
        <v>83</v>
      </c>
      <c r="AV202" s="231" t="s">
        <v>83</v>
      </c>
      <c r="AW202" s="231" t="s">
        <v>31</v>
      </c>
      <c r="AX202" s="231" t="s">
        <v>81</v>
      </c>
      <c r="AY202" s="243" t="s">
        <v>188</v>
      </c>
    </row>
    <row r="203" s="31" customFormat="true" ht="24.15" hidden="false" customHeight="true" outlineLevel="0" collapsed="false">
      <c r="A203" s="24"/>
      <c r="B203" s="25"/>
      <c r="C203" s="219" t="s">
        <v>1048</v>
      </c>
      <c r="D203" s="219" t="s">
        <v>190</v>
      </c>
      <c r="E203" s="220" t="s">
        <v>1038</v>
      </c>
      <c r="F203" s="221" t="s">
        <v>1039</v>
      </c>
      <c r="G203" s="222" t="s">
        <v>600</v>
      </c>
      <c r="H203" s="223" t="n">
        <v>4</v>
      </c>
      <c r="I203" s="224"/>
      <c r="J203" s="223" t="n">
        <f aca="false">ROUND(I203*H203,2)</f>
        <v>0</v>
      </c>
      <c r="K203" s="221" t="s">
        <v>194</v>
      </c>
      <c r="L203" s="30"/>
      <c r="M203" s="225"/>
      <c r="N203" s="226" t="s">
        <v>39</v>
      </c>
      <c r="O203" s="74"/>
      <c r="P203" s="227" t="n">
        <f aca="false">O203*H203</f>
        <v>0</v>
      </c>
      <c r="Q203" s="227" t="n">
        <v>0.00031</v>
      </c>
      <c r="R203" s="227" t="n">
        <f aca="false">Q203*H203</f>
        <v>0.00124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95</v>
      </c>
      <c r="AT203" s="229" t="s">
        <v>190</v>
      </c>
      <c r="AU203" s="229" t="s">
        <v>83</v>
      </c>
      <c r="AY203" s="3" t="s">
        <v>188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1</v>
      </c>
      <c r="BK203" s="230" t="n">
        <f aca="false">ROUND(I203*H203,2)</f>
        <v>0</v>
      </c>
      <c r="BL203" s="3" t="s">
        <v>195</v>
      </c>
      <c r="BM203" s="229" t="s">
        <v>1108</v>
      </c>
    </row>
    <row r="204" s="231" customFormat="true" ht="12.8" hidden="false" customHeight="false" outlineLevel="0" collapsed="false">
      <c r="B204" s="232"/>
      <c r="C204" s="233"/>
      <c r="D204" s="234" t="s">
        <v>197</v>
      </c>
      <c r="E204" s="235"/>
      <c r="F204" s="236" t="s">
        <v>409</v>
      </c>
      <c r="G204" s="233"/>
      <c r="H204" s="237" t="n">
        <v>4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97</v>
      </c>
      <c r="AU204" s="243" t="s">
        <v>83</v>
      </c>
      <c r="AV204" s="231" t="s">
        <v>83</v>
      </c>
      <c r="AW204" s="231" t="s">
        <v>31</v>
      </c>
      <c r="AX204" s="231" t="s">
        <v>81</v>
      </c>
      <c r="AY204" s="243" t="s">
        <v>188</v>
      </c>
    </row>
    <row r="205" s="31" customFormat="true" ht="33" hidden="false" customHeight="true" outlineLevel="0" collapsed="false">
      <c r="A205" s="24"/>
      <c r="B205" s="25"/>
      <c r="C205" s="219" t="s">
        <v>1052</v>
      </c>
      <c r="D205" s="219" t="s">
        <v>190</v>
      </c>
      <c r="E205" s="220" t="s">
        <v>1041</v>
      </c>
      <c r="F205" s="221" t="s">
        <v>1042</v>
      </c>
      <c r="G205" s="222" t="s">
        <v>251</v>
      </c>
      <c r="H205" s="223" t="n">
        <v>3</v>
      </c>
      <c r="I205" s="224"/>
      <c r="J205" s="223" t="n">
        <f aca="false">ROUND(I205*H205,2)</f>
        <v>0</v>
      </c>
      <c r="K205" s="221"/>
      <c r="L205" s="30"/>
      <c r="M205" s="225"/>
      <c r="N205" s="226" t="s">
        <v>39</v>
      </c>
      <c r="O205" s="74"/>
      <c r="P205" s="227" t="n">
        <f aca="false">O205*H205</f>
        <v>0</v>
      </c>
      <c r="Q205" s="227" t="n">
        <v>6.25689</v>
      </c>
      <c r="R205" s="227" t="n">
        <f aca="false">Q205*H205</f>
        <v>18.77067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95</v>
      </c>
      <c r="AT205" s="229" t="s">
        <v>190</v>
      </c>
      <c r="AU205" s="229" t="s">
        <v>83</v>
      </c>
      <c r="AY205" s="3" t="s">
        <v>188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1</v>
      </c>
      <c r="BK205" s="230" t="n">
        <f aca="false">ROUND(I205*H205,2)</f>
        <v>0</v>
      </c>
      <c r="BL205" s="3" t="s">
        <v>195</v>
      </c>
      <c r="BM205" s="229" t="s">
        <v>1109</v>
      </c>
    </row>
    <row r="206" s="244" customFormat="true" ht="12.8" hidden="false" customHeight="false" outlineLevel="0" collapsed="false">
      <c r="B206" s="245"/>
      <c r="C206" s="246"/>
      <c r="D206" s="234" t="s">
        <v>197</v>
      </c>
      <c r="E206" s="247"/>
      <c r="F206" s="248" t="s">
        <v>1044</v>
      </c>
      <c r="G206" s="246"/>
      <c r="H206" s="247"/>
      <c r="I206" s="249"/>
      <c r="J206" s="246"/>
      <c r="K206" s="246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97</v>
      </c>
      <c r="AU206" s="254" t="s">
        <v>83</v>
      </c>
      <c r="AV206" s="244" t="s">
        <v>81</v>
      </c>
      <c r="AW206" s="244" t="s">
        <v>31</v>
      </c>
      <c r="AX206" s="244" t="s">
        <v>74</v>
      </c>
      <c r="AY206" s="254" t="s">
        <v>188</v>
      </c>
    </row>
    <row r="207" s="231" customFormat="true" ht="12.8" hidden="false" customHeight="false" outlineLevel="0" collapsed="false">
      <c r="B207" s="232"/>
      <c r="C207" s="233"/>
      <c r="D207" s="234" t="s">
        <v>197</v>
      </c>
      <c r="E207" s="235"/>
      <c r="F207" s="236" t="s">
        <v>293</v>
      </c>
      <c r="G207" s="233"/>
      <c r="H207" s="237" t="n">
        <v>3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7</v>
      </c>
      <c r="AU207" s="243" t="s">
        <v>83</v>
      </c>
      <c r="AV207" s="231" t="s">
        <v>83</v>
      </c>
      <c r="AW207" s="231" t="s">
        <v>31</v>
      </c>
      <c r="AX207" s="231" t="s">
        <v>81</v>
      </c>
      <c r="AY207" s="243" t="s">
        <v>188</v>
      </c>
    </row>
    <row r="208" s="31" customFormat="true" ht="16.5" hidden="false" customHeight="true" outlineLevel="0" collapsed="false">
      <c r="A208" s="24"/>
      <c r="B208" s="25"/>
      <c r="C208" s="219" t="s">
        <v>1110</v>
      </c>
      <c r="D208" s="219" t="s">
        <v>190</v>
      </c>
      <c r="E208" s="220" t="s">
        <v>276</v>
      </c>
      <c r="F208" s="221" t="s">
        <v>1045</v>
      </c>
      <c r="G208" s="222" t="s">
        <v>460</v>
      </c>
      <c r="H208" s="223" t="n">
        <v>1</v>
      </c>
      <c r="I208" s="224"/>
      <c r="J208" s="223" t="n">
        <f aca="false">ROUND(I208*H208,2)</f>
        <v>0</v>
      </c>
      <c r="K208" s="221"/>
      <c r="L208" s="30"/>
      <c r="M208" s="225"/>
      <c r="N208" s="226" t="s">
        <v>39</v>
      </c>
      <c r="O208" s="74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95</v>
      </c>
      <c r="AT208" s="229" t="s">
        <v>190</v>
      </c>
      <c r="AU208" s="229" t="s">
        <v>83</v>
      </c>
      <c r="AY208" s="3" t="s">
        <v>18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195</v>
      </c>
      <c r="BM208" s="229" t="s">
        <v>1111</v>
      </c>
    </row>
    <row r="209" s="244" customFormat="true" ht="12.8" hidden="false" customHeight="false" outlineLevel="0" collapsed="false">
      <c r="B209" s="245"/>
      <c r="C209" s="246"/>
      <c r="D209" s="234" t="s">
        <v>197</v>
      </c>
      <c r="E209" s="247"/>
      <c r="F209" s="248" t="s">
        <v>1112</v>
      </c>
      <c r="G209" s="246"/>
      <c r="H209" s="247"/>
      <c r="I209" s="249"/>
      <c r="J209" s="246"/>
      <c r="K209" s="246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97</v>
      </c>
      <c r="AU209" s="254" t="s">
        <v>83</v>
      </c>
      <c r="AV209" s="244" t="s">
        <v>81</v>
      </c>
      <c r="AW209" s="244" t="s">
        <v>31</v>
      </c>
      <c r="AX209" s="244" t="s">
        <v>74</v>
      </c>
      <c r="AY209" s="254" t="s">
        <v>188</v>
      </c>
    </row>
    <row r="210" s="231" customFormat="true" ht="12.8" hidden="false" customHeight="false" outlineLevel="0" collapsed="false">
      <c r="B210" s="232"/>
      <c r="C210" s="233"/>
      <c r="D210" s="234" t="s">
        <v>197</v>
      </c>
      <c r="E210" s="235"/>
      <c r="F210" s="236" t="s">
        <v>406</v>
      </c>
      <c r="G210" s="233"/>
      <c r="H210" s="237" t="n">
        <v>1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97</v>
      </c>
      <c r="AU210" s="243" t="s">
        <v>83</v>
      </c>
      <c r="AV210" s="231" t="s">
        <v>83</v>
      </c>
      <c r="AW210" s="231" t="s">
        <v>31</v>
      </c>
      <c r="AX210" s="231" t="s">
        <v>81</v>
      </c>
      <c r="AY210" s="243" t="s">
        <v>188</v>
      </c>
    </row>
    <row r="211" s="31" customFormat="true" ht="16.5" hidden="false" customHeight="true" outlineLevel="0" collapsed="false">
      <c r="A211" s="24"/>
      <c r="B211" s="25"/>
      <c r="C211" s="219" t="s">
        <v>1113</v>
      </c>
      <c r="D211" s="219" t="s">
        <v>190</v>
      </c>
      <c r="E211" s="220" t="s">
        <v>283</v>
      </c>
      <c r="F211" s="221" t="s">
        <v>1049</v>
      </c>
      <c r="G211" s="222" t="s">
        <v>460</v>
      </c>
      <c r="H211" s="223" t="n">
        <v>1</v>
      </c>
      <c r="I211" s="224"/>
      <c r="J211" s="223" t="n">
        <f aca="false">ROUND(I211*H211,2)</f>
        <v>0</v>
      </c>
      <c r="K211" s="221"/>
      <c r="L211" s="30"/>
      <c r="M211" s="225"/>
      <c r="N211" s="226" t="s">
        <v>39</v>
      </c>
      <c r="O211" s="74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195</v>
      </c>
      <c r="AT211" s="229" t="s">
        <v>190</v>
      </c>
      <c r="AU211" s="229" t="s">
        <v>83</v>
      </c>
      <c r="AY211" s="3" t="s">
        <v>188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1</v>
      </c>
      <c r="BK211" s="230" t="n">
        <f aca="false">ROUND(I211*H211,2)</f>
        <v>0</v>
      </c>
      <c r="BL211" s="3" t="s">
        <v>195</v>
      </c>
      <c r="BM211" s="229" t="s">
        <v>1114</v>
      </c>
    </row>
    <row r="212" s="244" customFormat="true" ht="12.8" hidden="false" customHeight="false" outlineLevel="0" collapsed="false">
      <c r="B212" s="245"/>
      <c r="C212" s="246"/>
      <c r="D212" s="234" t="s">
        <v>197</v>
      </c>
      <c r="E212" s="247"/>
      <c r="F212" s="248" t="s">
        <v>1115</v>
      </c>
      <c r="G212" s="246"/>
      <c r="H212" s="247"/>
      <c r="I212" s="249"/>
      <c r="J212" s="246"/>
      <c r="K212" s="246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97</v>
      </c>
      <c r="AU212" s="254" t="s">
        <v>83</v>
      </c>
      <c r="AV212" s="244" t="s">
        <v>81</v>
      </c>
      <c r="AW212" s="244" t="s">
        <v>31</v>
      </c>
      <c r="AX212" s="244" t="s">
        <v>74</v>
      </c>
      <c r="AY212" s="254" t="s">
        <v>188</v>
      </c>
    </row>
    <row r="213" s="231" customFormat="true" ht="12.8" hidden="false" customHeight="false" outlineLevel="0" collapsed="false">
      <c r="B213" s="232"/>
      <c r="C213" s="233"/>
      <c r="D213" s="234" t="s">
        <v>197</v>
      </c>
      <c r="E213" s="235"/>
      <c r="F213" s="236" t="s">
        <v>406</v>
      </c>
      <c r="G213" s="233"/>
      <c r="H213" s="237" t="n">
        <v>1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97</v>
      </c>
      <c r="AU213" s="243" t="s">
        <v>83</v>
      </c>
      <c r="AV213" s="231" t="s">
        <v>83</v>
      </c>
      <c r="AW213" s="231" t="s">
        <v>31</v>
      </c>
      <c r="AX213" s="231" t="s">
        <v>81</v>
      </c>
      <c r="AY213" s="243" t="s">
        <v>188</v>
      </c>
    </row>
    <row r="214" s="202" customFormat="true" ht="22.8" hidden="false" customHeight="true" outlineLevel="0" collapsed="false">
      <c r="B214" s="203"/>
      <c r="C214" s="204"/>
      <c r="D214" s="205" t="s">
        <v>73</v>
      </c>
      <c r="E214" s="217" t="s">
        <v>294</v>
      </c>
      <c r="F214" s="217" t="s">
        <v>295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P215</f>
        <v>0</v>
      </c>
      <c r="Q214" s="211"/>
      <c r="R214" s="212" t="n">
        <f aca="false">R215</f>
        <v>0</v>
      </c>
      <c r="S214" s="211"/>
      <c r="T214" s="213" t="n">
        <f aca="false">T215</f>
        <v>0</v>
      </c>
      <c r="AR214" s="214" t="s">
        <v>81</v>
      </c>
      <c r="AT214" s="215" t="s">
        <v>73</v>
      </c>
      <c r="AU214" s="215" t="s">
        <v>81</v>
      </c>
      <c r="AY214" s="214" t="s">
        <v>188</v>
      </c>
      <c r="BK214" s="216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19" t="s">
        <v>1116</v>
      </c>
      <c r="D215" s="219" t="s">
        <v>190</v>
      </c>
      <c r="E215" s="220" t="s">
        <v>1053</v>
      </c>
      <c r="F215" s="221" t="s">
        <v>1054</v>
      </c>
      <c r="G215" s="222" t="s">
        <v>233</v>
      </c>
      <c r="H215" s="223" t="n">
        <v>71.3</v>
      </c>
      <c r="I215" s="224"/>
      <c r="J215" s="223" t="n">
        <f aca="false">ROUND(I215*H215,2)</f>
        <v>0</v>
      </c>
      <c r="K215" s="221" t="s">
        <v>194</v>
      </c>
      <c r="L215" s="30"/>
      <c r="M215" s="288"/>
      <c r="N215" s="289" t="s">
        <v>39</v>
      </c>
      <c r="O215" s="290"/>
      <c r="P215" s="291" t="n">
        <f aca="false">O215*H215</f>
        <v>0</v>
      </c>
      <c r="Q215" s="291" t="n">
        <v>0</v>
      </c>
      <c r="R215" s="291" t="n">
        <f aca="false">Q215*H215</f>
        <v>0</v>
      </c>
      <c r="S215" s="291" t="n">
        <v>0</v>
      </c>
      <c r="T215" s="29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95</v>
      </c>
      <c r="AT215" s="229" t="s">
        <v>190</v>
      </c>
      <c r="AU215" s="229" t="s">
        <v>83</v>
      </c>
      <c r="AY215" s="3" t="s">
        <v>18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1</v>
      </c>
      <c r="BK215" s="230" t="n">
        <f aca="false">ROUND(I215*H215,2)</f>
        <v>0</v>
      </c>
      <c r="BL215" s="3" t="s">
        <v>195</v>
      </c>
      <c r="BM215" s="229" t="s">
        <v>1117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ub9YKVXAD0HS4OUgHNsuCPoV8l6pT5JpLrtuevx094vR/2aH9ipo3h1HLHksHr7A4J4P/KSifsiXqIxdidEEBw==" saltValue="C6rkHSIDra5V/c7IHl2UHLw3P6dPydT8RwhWMQEvRtxKmur9WqlP1Li3/lewICQesZ3fMQ0BXQmZR56ryqYejw==" spinCount="100000" sheet="true" password="cc35" objects="true" scenarios="true" formatColumns="false" formatRows="false" autoFilter="false"/>
  <autoFilter ref="C125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4)),  2)</f>
        <v>0</v>
      </c>
      <c r="G35" s="24"/>
      <c r="H35" s="24"/>
      <c r="I35" s="150" t="n">
        <v>0.21</v>
      </c>
      <c r="J35" s="149" t="n">
        <f aca="false">ROUND(((SUM(BE125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4)),  2)</f>
        <v>0</v>
      </c>
      <c r="G36" s="24"/>
      <c r="H36" s="24"/>
      <c r="I36" s="150" t="n">
        <v>0.15</v>
      </c>
      <c r="J36" s="149" t="n">
        <f aca="false">ROUND(((SUM(BF125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.1 - SO 301-1  Svodný drén v km 0,770 - 1,037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7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6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.1 - SO 301-1  Svodný drén v km 0,770 - 1,037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29.733617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4+P173+P183</f>
        <v>0</v>
      </c>
      <c r="Q126" s="211"/>
      <c r="R126" s="212" t="n">
        <f aca="false">R127+R164+R173+R183</f>
        <v>29.733617</v>
      </c>
      <c r="S126" s="211"/>
      <c r="T126" s="213" t="n">
        <f aca="false">T127+T164+T173+T183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4+BK173+BK183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3)</f>
        <v>0</v>
      </c>
      <c r="Q127" s="211"/>
      <c r="R127" s="212" t="n">
        <f aca="false">SUM(R128:R163)</f>
        <v>0.0012</v>
      </c>
      <c r="S127" s="211"/>
      <c r="T127" s="213" t="n">
        <f aca="false">SUM(T128:T163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3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4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3E-005</v>
      </c>
      <c r="R128" s="227" t="n">
        <f aca="false">Q128*H128</f>
        <v>0.0012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196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198</v>
      </c>
      <c r="G129" s="233"/>
      <c r="H129" s="237" t="n">
        <v>4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139.6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202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203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205</v>
      </c>
      <c r="G133" s="233"/>
      <c r="H133" s="237" t="n">
        <v>127.1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207</v>
      </c>
      <c r="G135" s="233"/>
      <c r="H135" s="237" t="n">
        <v>3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209</v>
      </c>
      <c r="G137" s="233"/>
      <c r="H137" s="237" t="n">
        <v>9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55" customFormat="true" ht="12.8" hidden="false" customHeight="false" outlineLevel="0" collapsed="false">
      <c r="B138" s="256"/>
      <c r="C138" s="257"/>
      <c r="D138" s="234" t="s">
        <v>197</v>
      </c>
      <c r="E138" s="258"/>
      <c r="F138" s="259" t="s">
        <v>210</v>
      </c>
      <c r="G138" s="257"/>
      <c r="H138" s="260" t="n">
        <v>139.6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97</v>
      </c>
      <c r="AU138" s="266" t="s">
        <v>83</v>
      </c>
      <c r="AV138" s="255" t="s">
        <v>195</v>
      </c>
      <c r="AW138" s="255" t="s">
        <v>31</v>
      </c>
      <c r="AX138" s="255" t="s">
        <v>81</v>
      </c>
      <c r="AY138" s="266" t="s">
        <v>188</v>
      </c>
    </row>
    <row r="139" s="31" customFormat="true" ht="24.15" hidden="false" customHeight="true" outlineLevel="0" collapsed="false">
      <c r="A139" s="24"/>
      <c r="B139" s="25"/>
      <c r="C139" s="219" t="s">
        <v>211</v>
      </c>
      <c r="D139" s="219" t="s">
        <v>190</v>
      </c>
      <c r="E139" s="220" t="s">
        <v>212</v>
      </c>
      <c r="F139" s="221" t="s">
        <v>213</v>
      </c>
      <c r="G139" s="222" t="s">
        <v>201</v>
      </c>
      <c r="H139" s="223" t="n">
        <v>84.2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214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215</v>
      </c>
      <c r="G140" s="233"/>
      <c r="H140" s="237" t="n">
        <v>139.6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216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217</v>
      </c>
      <c r="G142" s="233"/>
      <c r="H142" s="237" t="n">
        <v>-13.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8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219</v>
      </c>
      <c r="G144" s="233"/>
      <c r="H144" s="237" t="n">
        <v>-39.3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0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221</v>
      </c>
      <c r="G146" s="233"/>
      <c r="H146" s="237" t="n">
        <v>-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84.2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223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84.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195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39.3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226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27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228</v>
      </c>
      <c r="G152" s="233"/>
      <c r="H152" s="237" t="n">
        <v>39.3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16.5" hidden="false" customHeight="true" outlineLevel="0" collapsed="false">
      <c r="A153" s="24"/>
      <c r="B153" s="25"/>
      <c r="C153" s="279" t="s">
        <v>229</v>
      </c>
      <c r="D153" s="279" t="s">
        <v>230</v>
      </c>
      <c r="E153" s="280" t="s">
        <v>231</v>
      </c>
      <c r="F153" s="281" t="s">
        <v>232</v>
      </c>
      <c r="G153" s="282" t="s">
        <v>233</v>
      </c>
      <c r="H153" s="283" t="n">
        <v>149.4</v>
      </c>
      <c r="I153" s="284"/>
      <c r="J153" s="283" t="n">
        <f aca="false">ROUND(I153*H153,2)</f>
        <v>0</v>
      </c>
      <c r="K153" s="281" t="s">
        <v>194</v>
      </c>
      <c r="L153" s="285"/>
      <c r="M153" s="286"/>
      <c r="N153" s="287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34</v>
      </c>
      <c r="AT153" s="229" t="s">
        <v>23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235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236</v>
      </c>
      <c r="G154" s="233"/>
      <c r="H154" s="237" t="n">
        <v>74.7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74</v>
      </c>
      <c r="AY154" s="243" t="s">
        <v>188</v>
      </c>
    </row>
    <row r="155" s="231" customFormat="true" ht="12.8" hidden="false" customHeight="false" outlineLevel="0" collapsed="false">
      <c r="B155" s="232"/>
      <c r="C155" s="233"/>
      <c r="D155" s="234" t="s">
        <v>197</v>
      </c>
      <c r="E155" s="235"/>
      <c r="F155" s="236" t="s">
        <v>237</v>
      </c>
      <c r="G155" s="233"/>
      <c r="H155" s="237" t="n">
        <v>149.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97</v>
      </c>
      <c r="AU155" s="243" t="s">
        <v>83</v>
      </c>
      <c r="AV155" s="231" t="s">
        <v>83</v>
      </c>
      <c r="AW155" s="231" t="s">
        <v>31</v>
      </c>
      <c r="AX155" s="231" t="s">
        <v>81</v>
      </c>
      <c r="AY155" s="243" t="s">
        <v>188</v>
      </c>
    </row>
    <row r="156" s="31" customFormat="true" ht="37.8" hidden="false" customHeight="true" outlineLevel="0" collapsed="false">
      <c r="A156" s="24"/>
      <c r="B156" s="25"/>
      <c r="C156" s="219" t="s">
        <v>238</v>
      </c>
      <c r="D156" s="219" t="s">
        <v>190</v>
      </c>
      <c r="E156" s="220" t="s">
        <v>239</v>
      </c>
      <c r="F156" s="221" t="s">
        <v>240</v>
      </c>
      <c r="G156" s="222" t="s">
        <v>201</v>
      </c>
      <c r="H156" s="223" t="n">
        <v>55.4</v>
      </c>
      <c r="I156" s="224"/>
      <c r="J156" s="223" t="n">
        <f aca="false">ROUND(I156*H156,2)</f>
        <v>0</v>
      </c>
      <c r="K156" s="221" t="s">
        <v>194</v>
      </c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95</v>
      </c>
      <c r="AT156" s="229" t="s">
        <v>190</v>
      </c>
      <c r="AU156" s="229" t="s">
        <v>83</v>
      </c>
      <c r="AY156" s="3" t="s">
        <v>18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195</v>
      </c>
      <c r="BM156" s="229" t="s">
        <v>241</v>
      </c>
    </row>
    <row r="157" s="244" customFormat="true" ht="12.8" hidden="false" customHeight="false" outlineLevel="0" collapsed="false">
      <c r="B157" s="245"/>
      <c r="C157" s="246"/>
      <c r="D157" s="234" t="s">
        <v>197</v>
      </c>
      <c r="E157" s="247"/>
      <c r="F157" s="248" t="s">
        <v>242</v>
      </c>
      <c r="G157" s="246"/>
      <c r="H157" s="247"/>
      <c r="I157" s="249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97</v>
      </c>
      <c r="AU157" s="254" t="s">
        <v>83</v>
      </c>
      <c r="AV157" s="244" t="s">
        <v>81</v>
      </c>
      <c r="AW157" s="244" t="s">
        <v>31</v>
      </c>
      <c r="AX157" s="244" t="s">
        <v>74</v>
      </c>
      <c r="AY157" s="254" t="s">
        <v>188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243</v>
      </c>
      <c r="G158" s="233"/>
      <c r="H158" s="237" t="n">
        <v>55.4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33" hidden="false" customHeight="true" outlineLevel="0" collapsed="false">
      <c r="A159" s="24"/>
      <c r="B159" s="25"/>
      <c r="C159" s="219" t="s">
        <v>244</v>
      </c>
      <c r="D159" s="219" t="s">
        <v>190</v>
      </c>
      <c r="E159" s="220" t="s">
        <v>245</v>
      </c>
      <c r="F159" s="221" t="s">
        <v>246</v>
      </c>
      <c r="G159" s="222" t="s">
        <v>233</v>
      </c>
      <c r="H159" s="223" t="n">
        <v>88.6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247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248</v>
      </c>
      <c r="G160" s="233"/>
      <c r="H160" s="237" t="n">
        <v>88.6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16.5" hidden="false" customHeight="true" outlineLevel="0" collapsed="false">
      <c r="A161" s="24"/>
      <c r="B161" s="25"/>
      <c r="C161" s="219" t="s">
        <v>234</v>
      </c>
      <c r="D161" s="219" t="s">
        <v>190</v>
      </c>
      <c r="E161" s="220" t="s">
        <v>249</v>
      </c>
      <c r="F161" s="221" t="s">
        <v>250</v>
      </c>
      <c r="G161" s="222" t="s">
        <v>251</v>
      </c>
      <c r="H161" s="223" t="n">
        <v>5</v>
      </c>
      <c r="I161" s="224"/>
      <c r="J161" s="223" t="n">
        <f aca="false">ROUND(I161*H161,2)</f>
        <v>0</v>
      </c>
      <c r="K161" s="221"/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252</v>
      </c>
    </row>
    <row r="162" s="244" customFormat="true" ht="12.8" hidden="false" customHeight="false" outlineLevel="0" collapsed="false">
      <c r="B162" s="245"/>
      <c r="C162" s="246"/>
      <c r="D162" s="234" t="s">
        <v>197</v>
      </c>
      <c r="E162" s="247"/>
      <c r="F162" s="248" t="s">
        <v>253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97</v>
      </c>
      <c r="AU162" s="254" t="s">
        <v>83</v>
      </c>
      <c r="AV162" s="244" t="s">
        <v>81</v>
      </c>
      <c r="AW162" s="244" t="s">
        <v>31</v>
      </c>
      <c r="AX162" s="244" t="s">
        <v>74</v>
      </c>
      <c r="AY162" s="254" t="s">
        <v>18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254</v>
      </c>
      <c r="G163" s="233"/>
      <c r="H163" s="237" t="n">
        <v>5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202" customFormat="true" ht="22.8" hidden="false" customHeight="true" outlineLevel="0" collapsed="false">
      <c r="B164" s="203"/>
      <c r="C164" s="204"/>
      <c r="D164" s="205" t="s">
        <v>73</v>
      </c>
      <c r="E164" s="217" t="s">
        <v>195</v>
      </c>
      <c r="F164" s="217" t="s">
        <v>255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2)</f>
        <v>0</v>
      </c>
      <c r="Q164" s="211"/>
      <c r="R164" s="212" t="n">
        <f aca="false">SUM(R165:R172)</f>
        <v>24.926287</v>
      </c>
      <c r="S164" s="211"/>
      <c r="T164" s="213" t="n">
        <f aca="false">SUM(T165:T172)</f>
        <v>0</v>
      </c>
      <c r="AR164" s="214" t="s">
        <v>81</v>
      </c>
      <c r="AT164" s="215" t="s">
        <v>73</v>
      </c>
      <c r="AU164" s="215" t="s">
        <v>81</v>
      </c>
      <c r="AY164" s="214" t="s">
        <v>188</v>
      </c>
      <c r="BK164" s="216" t="n">
        <f aca="false">SUM(BK165:BK172)</f>
        <v>0</v>
      </c>
    </row>
    <row r="165" s="31" customFormat="true" ht="24.15" hidden="false" customHeight="true" outlineLevel="0" collapsed="false">
      <c r="A165" s="24"/>
      <c r="B165" s="25"/>
      <c r="C165" s="219" t="s">
        <v>256</v>
      </c>
      <c r="D165" s="219" t="s">
        <v>190</v>
      </c>
      <c r="E165" s="220" t="s">
        <v>257</v>
      </c>
      <c r="F165" s="221" t="s">
        <v>258</v>
      </c>
      <c r="G165" s="222" t="s">
        <v>201</v>
      </c>
      <c r="H165" s="223" t="n">
        <v>13.1</v>
      </c>
      <c r="I165" s="224"/>
      <c r="J165" s="223" t="n">
        <f aca="false">ROUND(I165*H165,2)</f>
        <v>0</v>
      </c>
      <c r="K165" s="221" t="s">
        <v>194</v>
      </c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1.89077</v>
      </c>
      <c r="R165" s="227" t="n">
        <f aca="false">Q165*H165</f>
        <v>24.769087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95</v>
      </c>
      <c r="AT165" s="229" t="s">
        <v>190</v>
      </c>
      <c r="AU165" s="229" t="s">
        <v>83</v>
      </c>
      <c r="AY165" s="3" t="s">
        <v>18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1</v>
      </c>
      <c r="BK165" s="230" t="n">
        <f aca="false">ROUND(I165*H165,2)</f>
        <v>0</v>
      </c>
      <c r="BL165" s="3" t="s">
        <v>195</v>
      </c>
      <c r="BM165" s="229" t="s">
        <v>259</v>
      </c>
    </row>
    <row r="166" s="244" customFormat="true" ht="12.8" hidden="false" customHeight="false" outlineLevel="0" collapsed="false">
      <c r="B166" s="245"/>
      <c r="C166" s="246"/>
      <c r="D166" s="234" t="s">
        <v>197</v>
      </c>
      <c r="E166" s="247"/>
      <c r="F166" s="248" t="s">
        <v>260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97</v>
      </c>
      <c r="AU166" s="254" t="s">
        <v>83</v>
      </c>
      <c r="AV166" s="244" t="s">
        <v>81</v>
      </c>
      <c r="AW166" s="244" t="s">
        <v>31</v>
      </c>
      <c r="AX166" s="244" t="s">
        <v>74</v>
      </c>
      <c r="AY166" s="254" t="s">
        <v>188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261</v>
      </c>
      <c r="G167" s="233"/>
      <c r="H167" s="237" t="n">
        <v>13.1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31" customFormat="true" ht="16.5" hidden="false" customHeight="true" outlineLevel="0" collapsed="false">
      <c r="A168" s="24"/>
      <c r="B168" s="25"/>
      <c r="C168" s="219" t="s">
        <v>262</v>
      </c>
      <c r="D168" s="219" t="s">
        <v>190</v>
      </c>
      <c r="E168" s="220" t="s">
        <v>263</v>
      </c>
      <c r="F168" s="221" t="s">
        <v>264</v>
      </c>
      <c r="G168" s="222" t="s">
        <v>265</v>
      </c>
      <c r="H168" s="223" t="n">
        <v>131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.001</v>
      </c>
      <c r="R168" s="227" t="n">
        <f aca="false">Q168*H168</f>
        <v>0.131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266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267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268</v>
      </c>
      <c r="G170" s="233"/>
      <c r="H170" s="237" t="n">
        <v>131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79" t="s">
        <v>269</v>
      </c>
      <c r="D171" s="279" t="s">
        <v>230</v>
      </c>
      <c r="E171" s="280" t="s">
        <v>270</v>
      </c>
      <c r="F171" s="281" t="s">
        <v>271</v>
      </c>
      <c r="G171" s="282" t="s">
        <v>265</v>
      </c>
      <c r="H171" s="283" t="n">
        <v>131</v>
      </c>
      <c r="I171" s="284"/>
      <c r="J171" s="283" t="n">
        <f aca="false">ROUND(I171*H171,2)</f>
        <v>0</v>
      </c>
      <c r="K171" s="281" t="s">
        <v>194</v>
      </c>
      <c r="L171" s="285"/>
      <c r="M171" s="286"/>
      <c r="N171" s="287" t="s">
        <v>39</v>
      </c>
      <c r="O171" s="74"/>
      <c r="P171" s="227" t="n">
        <f aca="false">O171*H171</f>
        <v>0</v>
      </c>
      <c r="Q171" s="227" t="n">
        <v>0.0002</v>
      </c>
      <c r="R171" s="227" t="n">
        <f aca="false">Q171*H171</f>
        <v>0.0262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234</v>
      </c>
      <c r="AT171" s="229" t="s">
        <v>23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272</v>
      </c>
    </row>
    <row r="172" s="231" customFormat="true" ht="12.8" hidden="false" customHeight="false" outlineLevel="0" collapsed="false">
      <c r="B172" s="232"/>
      <c r="C172" s="233"/>
      <c r="D172" s="234" t="s">
        <v>197</v>
      </c>
      <c r="E172" s="235"/>
      <c r="F172" s="236" t="s">
        <v>273</v>
      </c>
      <c r="G172" s="233"/>
      <c r="H172" s="237" t="n">
        <v>131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7</v>
      </c>
      <c r="AU172" s="243" t="s">
        <v>83</v>
      </c>
      <c r="AV172" s="231" t="s">
        <v>83</v>
      </c>
      <c r="AW172" s="231" t="s">
        <v>31</v>
      </c>
      <c r="AX172" s="231" t="s">
        <v>81</v>
      </c>
      <c r="AY172" s="243" t="s">
        <v>188</v>
      </c>
    </row>
    <row r="173" s="202" customFormat="true" ht="22.8" hidden="false" customHeight="true" outlineLevel="0" collapsed="false">
      <c r="B173" s="203"/>
      <c r="C173" s="204"/>
      <c r="D173" s="205" t="s">
        <v>73</v>
      </c>
      <c r="E173" s="217" t="s">
        <v>234</v>
      </c>
      <c r="F173" s="217" t="s">
        <v>274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2)</f>
        <v>0</v>
      </c>
      <c r="Q173" s="211"/>
      <c r="R173" s="212" t="n">
        <f aca="false">SUM(R174:R182)</f>
        <v>4.80613</v>
      </c>
      <c r="S173" s="211"/>
      <c r="T173" s="213" t="n">
        <f aca="false">SUM(T174:T182)</f>
        <v>0</v>
      </c>
      <c r="AR173" s="214" t="s">
        <v>81</v>
      </c>
      <c r="AT173" s="215" t="s">
        <v>73</v>
      </c>
      <c r="AU173" s="215" t="s">
        <v>81</v>
      </c>
      <c r="AY173" s="214" t="s">
        <v>188</v>
      </c>
      <c r="BK173" s="216" t="n">
        <f aca="false">SUM(BK174:BK182)</f>
        <v>0</v>
      </c>
    </row>
    <row r="174" s="31" customFormat="true" ht="21.75" hidden="false" customHeight="true" outlineLevel="0" collapsed="false">
      <c r="A174" s="24"/>
      <c r="B174" s="25"/>
      <c r="C174" s="219" t="s">
        <v>275</v>
      </c>
      <c r="D174" s="219" t="s">
        <v>190</v>
      </c>
      <c r="E174" s="220" t="s">
        <v>276</v>
      </c>
      <c r="F174" s="221" t="s">
        <v>277</v>
      </c>
      <c r="G174" s="222" t="s">
        <v>278</v>
      </c>
      <c r="H174" s="223" t="n">
        <v>262</v>
      </c>
      <c r="I174" s="224"/>
      <c r="J174" s="223" t="n">
        <f aca="false">ROUND(I174*H174,2)</f>
        <v>0</v>
      </c>
      <c r="K174" s="221"/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.001</v>
      </c>
      <c r="R174" s="227" t="n">
        <f aca="false">Q174*H174</f>
        <v>0.262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95</v>
      </c>
      <c r="AT174" s="229" t="s">
        <v>19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279</v>
      </c>
    </row>
    <row r="175" s="244" customFormat="true" ht="12.8" hidden="false" customHeight="false" outlineLevel="0" collapsed="false">
      <c r="B175" s="245"/>
      <c r="C175" s="246"/>
      <c r="D175" s="234" t="s">
        <v>197</v>
      </c>
      <c r="E175" s="247"/>
      <c r="F175" s="248" t="s">
        <v>280</v>
      </c>
      <c r="G175" s="246"/>
      <c r="H175" s="247"/>
      <c r="I175" s="249"/>
      <c r="J175" s="246"/>
      <c r="K175" s="246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97</v>
      </c>
      <c r="AU175" s="254" t="s">
        <v>83</v>
      </c>
      <c r="AV175" s="244" t="s">
        <v>81</v>
      </c>
      <c r="AW175" s="244" t="s">
        <v>31</v>
      </c>
      <c r="AX175" s="244" t="s">
        <v>74</v>
      </c>
      <c r="AY175" s="254" t="s">
        <v>188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281</v>
      </c>
      <c r="G176" s="233"/>
      <c r="H176" s="237" t="n">
        <v>262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81</v>
      </c>
      <c r="AY176" s="243" t="s">
        <v>188</v>
      </c>
    </row>
    <row r="177" s="31" customFormat="true" ht="16.5" hidden="false" customHeight="true" outlineLevel="0" collapsed="false">
      <c r="A177" s="24"/>
      <c r="B177" s="25"/>
      <c r="C177" s="219" t="s">
        <v>282</v>
      </c>
      <c r="D177" s="219" t="s">
        <v>190</v>
      </c>
      <c r="E177" s="220" t="s">
        <v>283</v>
      </c>
      <c r="F177" s="221" t="s">
        <v>284</v>
      </c>
      <c r="G177" s="222" t="s">
        <v>251</v>
      </c>
      <c r="H177" s="223" t="n">
        <v>19</v>
      </c>
      <c r="I177" s="224"/>
      <c r="J177" s="223" t="n">
        <f aca="false">ROUND(I177*H177,2)</f>
        <v>0</v>
      </c>
      <c r="K177" s="221"/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95</v>
      </c>
      <c r="AT177" s="229" t="s">
        <v>190</v>
      </c>
      <c r="AU177" s="229" t="s">
        <v>83</v>
      </c>
      <c r="AY177" s="3" t="s">
        <v>18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195</v>
      </c>
      <c r="BM177" s="229" t="s">
        <v>285</v>
      </c>
    </row>
    <row r="178" s="244" customFormat="true" ht="12.8" hidden="false" customHeight="false" outlineLevel="0" collapsed="false">
      <c r="B178" s="245"/>
      <c r="C178" s="246"/>
      <c r="D178" s="234" t="s">
        <v>197</v>
      </c>
      <c r="E178" s="247"/>
      <c r="F178" s="248" t="s">
        <v>286</v>
      </c>
      <c r="G178" s="246"/>
      <c r="H178" s="247"/>
      <c r="I178" s="249"/>
      <c r="J178" s="246"/>
      <c r="K178" s="246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97</v>
      </c>
      <c r="AU178" s="254" t="s">
        <v>83</v>
      </c>
      <c r="AV178" s="244" t="s">
        <v>81</v>
      </c>
      <c r="AW178" s="244" t="s">
        <v>31</v>
      </c>
      <c r="AX178" s="244" t="s">
        <v>74</v>
      </c>
      <c r="AY178" s="254" t="s">
        <v>188</v>
      </c>
    </row>
    <row r="179" s="231" customFormat="true" ht="12.8" hidden="false" customHeight="false" outlineLevel="0" collapsed="false">
      <c r="B179" s="232"/>
      <c r="C179" s="233"/>
      <c r="D179" s="234" t="s">
        <v>197</v>
      </c>
      <c r="E179" s="235"/>
      <c r="F179" s="236" t="s">
        <v>287</v>
      </c>
      <c r="G179" s="233"/>
      <c r="H179" s="237" t="n">
        <v>19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7</v>
      </c>
      <c r="AU179" s="243" t="s">
        <v>83</v>
      </c>
      <c r="AV179" s="231" t="s">
        <v>83</v>
      </c>
      <c r="AW179" s="231" t="s">
        <v>31</v>
      </c>
      <c r="AX179" s="231" t="s">
        <v>81</v>
      </c>
      <c r="AY179" s="243" t="s">
        <v>188</v>
      </c>
    </row>
    <row r="180" s="31" customFormat="true" ht="21.75" hidden="false" customHeight="true" outlineLevel="0" collapsed="false">
      <c r="A180" s="24"/>
      <c r="B180" s="25"/>
      <c r="C180" s="219" t="s">
        <v>288</v>
      </c>
      <c r="D180" s="219" t="s">
        <v>190</v>
      </c>
      <c r="E180" s="220" t="s">
        <v>289</v>
      </c>
      <c r="F180" s="221" t="s">
        <v>290</v>
      </c>
      <c r="G180" s="222" t="s">
        <v>251</v>
      </c>
      <c r="H180" s="223" t="n">
        <v>3</v>
      </c>
      <c r="I180" s="224"/>
      <c r="J180" s="223" t="n">
        <f aca="false">ROUND(I180*H180,2)</f>
        <v>0</v>
      </c>
      <c r="K180" s="221"/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1.51471</v>
      </c>
      <c r="R180" s="227" t="n">
        <f aca="false">Q180*H180</f>
        <v>4.54413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95</v>
      </c>
      <c r="AT180" s="229" t="s">
        <v>19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291</v>
      </c>
    </row>
    <row r="181" s="244" customFormat="true" ht="12.8" hidden="false" customHeight="false" outlineLevel="0" collapsed="false">
      <c r="B181" s="245"/>
      <c r="C181" s="246"/>
      <c r="D181" s="234" t="s">
        <v>197</v>
      </c>
      <c r="E181" s="247"/>
      <c r="F181" s="248" t="s">
        <v>292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97</v>
      </c>
      <c r="AU181" s="254" t="s">
        <v>83</v>
      </c>
      <c r="AV181" s="244" t="s">
        <v>81</v>
      </c>
      <c r="AW181" s="244" t="s">
        <v>31</v>
      </c>
      <c r="AX181" s="244" t="s">
        <v>74</v>
      </c>
      <c r="AY181" s="254" t="s">
        <v>188</v>
      </c>
    </row>
    <row r="182" s="231" customFormat="true" ht="12.8" hidden="false" customHeight="false" outlineLevel="0" collapsed="false">
      <c r="B182" s="232"/>
      <c r="C182" s="233"/>
      <c r="D182" s="234" t="s">
        <v>197</v>
      </c>
      <c r="E182" s="235"/>
      <c r="F182" s="236" t="s">
        <v>293</v>
      </c>
      <c r="G182" s="233"/>
      <c r="H182" s="237" t="n">
        <v>3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7</v>
      </c>
      <c r="AU182" s="243" t="s">
        <v>83</v>
      </c>
      <c r="AV182" s="231" t="s">
        <v>83</v>
      </c>
      <c r="AW182" s="231" t="s">
        <v>31</v>
      </c>
      <c r="AX182" s="231" t="s">
        <v>81</v>
      </c>
      <c r="AY182" s="243" t="s">
        <v>188</v>
      </c>
    </row>
    <row r="183" s="202" customFormat="true" ht="22.8" hidden="false" customHeight="true" outlineLevel="0" collapsed="false">
      <c r="B183" s="203"/>
      <c r="C183" s="204"/>
      <c r="D183" s="205" t="s">
        <v>73</v>
      </c>
      <c r="E183" s="217" t="s">
        <v>294</v>
      </c>
      <c r="F183" s="217" t="s">
        <v>295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P184</f>
        <v>0</v>
      </c>
      <c r="Q183" s="211"/>
      <c r="R183" s="212" t="n">
        <f aca="false">R184</f>
        <v>0</v>
      </c>
      <c r="S183" s="211"/>
      <c r="T183" s="213" t="n">
        <f aca="false">T184</f>
        <v>0</v>
      </c>
      <c r="AR183" s="214" t="s">
        <v>81</v>
      </c>
      <c r="AT183" s="215" t="s">
        <v>73</v>
      </c>
      <c r="AU183" s="215" t="s">
        <v>81</v>
      </c>
      <c r="AY183" s="214" t="s">
        <v>188</v>
      </c>
      <c r="BK183" s="216" t="n">
        <f aca="false">BK184</f>
        <v>0</v>
      </c>
    </row>
    <row r="184" s="31" customFormat="true" ht="21.75" hidden="false" customHeight="true" outlineLevel="0" collapsed="false">
      <c r="A184" s="24"/>
      <c r="B184" s="25"/>
      <c r="C184" s="219" t="s">
        <v>7</v>
      </c>
      <c r="D184" s="219" t="s">
        <v>190</v>
      </c>
      <c r="E184" s="220" t="s">
        <v>296</v>
      </c>
      <c r="F184" s="221" t="s">
        <v>297</v>
      </c>
      <c r="G184" s="222" t="s">
        <v>233</v>
      </c>
      <c r="H184" s="223" t="n">
        <v>5</v>
      </c>
      <c r="I184" s="224"/>
      <c r="J184" s="223" t="n">
        <f aca="false">ROUND(I184*H184,2)</f>
        <v>0</v>
      </c>
      <c r="K184" s="221" t="s">
        <v>194</v>
      </c>
      <c r="L184" s="30"/>
      <c r="M184" s="288"/>
      <c r="N184" s="289" t="s">
        <v>39</v>
      </c>
      <c r="O184" s="290"/>
      <c r="P184" s="291" t="n">
        <f aca="false">O184*H184</f>
        <v>0</v>
      </c>
      <c r="Q184" s="291" t="n">
        <v>0</v>
      </c>
      <c r="R184" s="291" t="n">
        <f aca="false">Q184*H184</f>
        <v>0</v>
      </c>
      <c r="S184" s="291" t="n">
        <v>0</v>
      </c>
      <c r="T184" s="29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95</v>
      </c>
      <c r="AT184" s="229" t="s">
        <v>190</v>
      </c>
      <c r="AU184" s="229" t="s">
        <v>83</v>
      </c>
      <c r="AY184" s="3" t="s">
        <v>18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195</v>
      </c>
      <c r="BM184" s="229" t="s">
        <v>298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WsQvRqtTKsI5uGAKXaMzCEb/Rm/siG35Wcx24GqYYRaVLL9caJZjXXUS6pX10f8/h9INCjg9DDEY/H/XqBT6tg==" saltValue="aXwD9f8YLmR4U8MuCVZHzNoWjSpE0HZDwcEBOJrSbPeKdlN8KT0rD8zvSKsqSsI+bkTqa212txWB5LnW8edMxg==" spinCount="100000" sheet="true" password="cc35" objects="true" scenarios="true" formatColumns="false" formatRows="false" autoFilter="false"/>
  <autoFilter ref="C124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11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5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255)),  2)</f>
        <v>0</v>
      </c>
      <c r="G33" s="24"/>
      <c r="H33" s="24"/>
      <c r="I33" s="150" t="n">
        <v>0.21</v>
      </c>
      <c r="J33" s="149" t="n">
        <f aca="false">ROUND(((SUM(BE121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255)),  2)</f>
        <v>0</v>
      </c>
      <c r="G34" s="24"/>
      <c r="H34" s="24"/>
      <c r="I34" s="150" t="n">
        <v>0.15</v>
      </c>
      <c r="J34" s="149" t="n">
        <f aca="false">ROUND(((SUM(BF121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25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25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25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 - SO 304   Přeložka vodovodu do Litohlav v km 0,53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okycansko</v>
      </c>
      <c r="G89" s="26"/>
      <c r="H89" s="26"/>
      <c r="I89" s="17" t="s">
        <v>21</v>
      </c>
      <c r="J89" s="170" t="str">
        <f aca="false">IF(J12="","",J12)</f>
        <v>26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J. Egerma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4</v>
      </c>
      <c r="D94" s="173"/>
      <c r="E94" s="173"/>
      <c r="F94" s="173"/>
      <c r="G94" s="173"/>
      <c r="H94" s="173"/>
      <c r="I94" s="173"/>
      <c r="J94" s="174" t="s">
        <v>16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7" customFormat="true" ht="24.95" hidden="false" customHeight="true" outlineLevel="0" collapsed="false">
      <c r="B97" s="178"/>
      <c r="C97" s="179"/>
      <c r="D97" s="180" t="s">
        <v>16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9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0</v>
      </c>
      <c r="E99" s="187"/>
      <c r="F99" s="187"/>
      <c r="G99" s="187"/>
      <c r="H99" s="187"/>
      <c r="I99" s="187"/>
      <c r="J99" s="188" t="n">
        <f aca="false">J15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1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5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APOJENÍ ROKYCANSKA NA DÁLNICI D5,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04 - SO 304   Přeložka vodovodu do Litohlav v km 0,53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okycansko</v>
      </c>
      <c r="G115" s="26"/>
      <c r="H115" s="26"/>
      <c r="I115" s="17" t="s">
        <v>21</v>
      </c>
      <c r="J115" s="170" t="str">
        <f aca="false">IF(J12="","",J12)</f>
        <v>26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1" t="str">
        <f aca="false">E21</f>
        <v>Ing. J. Egerma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4</v>
      </c>
      <c r="D120" s="193" t="s">
        <v>59</v>
      </c>
      <c r="E120" s="193" t="s">
        <v>55</v>
      </c>
      <c r="F120" s="193" t="s">
        <v>56</v>
      </c>
      <c r="G120" s="193" t="s">
        <v>175</v>
      </c>
      <c r="H120" s="193" t="s">
        <v>176</v>
      </c>
      <c r="I120" s="193" t="s">
        <v>177</v>
      </c>
      <c r="J120" s="193" t="s">
        <v>165</v>
      </c>
      <c r="K120" s="194" t="s">
        <v>178</v>
      </c>
      <c r="L120" s="195"/>
      <c r="M120" s="82"/>
      <c r="N120" s="83" t="s">
        <v>38</v>
      </c>
      <c r="O120" s="83" t="s">
        <v>179</v>
      </c>
      <c r="P120" s="83" t="s">
        <v>180</v>
      </c>
      <c r="Q120" s="83" t="s">
        <v>181</v>
      </c>
      <c r="R120" s="83" t="s">
        <v>182</v>
      </c>
      <c r="S120" s="83" t="s">
        <v>183</v>
      </c>
      <c r="T120" s="84" t="s">
        <v>18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7.33764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6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86</v>
      </c>
      <c r="F122" s="206" t="s">
        <v>1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54+P162+P254</f>
        <v>0</v>
      </c>
      <c r="Q122" s="211"/>
      <c r="R122" s="212" t="n">
        <f aca="false">R123+R154+R162+R254</f>
        <v>7.33764</v>
      </c>
      <c r="S122" s="211"/>
      <c r="T122" s="213" t="n">
        <f aca="false">T123+T154+T162+T254</f>
        <v>0</v>
      </c>
      <c r="AR122" s="214" t="s">
        <v>81</v>
      </c>
      <c r="AT122" s="215" t="s">
        <v>73</v>
      </c>
      <c r="AU122" s="215" t="s">
        <v>74</v>
      </c>
      <c r="AY122" s="214" t="s">
        <v>188</v>
      </c>
      <c r="BK122" s="216" t="n">
        <f aca="false">BK123+BK154+BK162+BK254</f>
        <v>0</v>
      </c>
    </row>
    <row r="123" s="202" customFormat="true" ht="22.8" hidden="false" customHeight="true" outlineLevel="0" collapsed="false">
      <c r="B123" s="203"/>
      <c r="C123" s="204"/>
      <c r="D123" s="205" t="s">
        <v>73</v>
      </c>
      <c r="E123" s="217" t="s">
        <v>81</v>
      </c>
      <c r="F123" s="217" t="s">
        <v>18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53)</f>
        <v>0</v>
      </c>
      <c r="Q123" s="211"/>
      <c r="R123" s="212" t="n">
        <f aca="false">SUM(R124:R153)</f>
        <v>0</v>
      </c>
      <c r="S123" s="211"/>
      <c r="T123" s="213" t="n">
        <f aca="false">SUM(T124:T153)</f>
        <v>0</v>
      </c>
      <c r="AR123" s="214" t="s">
        <v>81</v>
      </c>
      <c r="AT123" s="215" t="s">
        <v>73</v>
      </c>
      <c r="AU123" s="215" t="s">
        <v>81</v>
      </c>
      <c r="AY123" s="214" t="s">
        <v>188</v>
      </c>
      <c r="BK123" s="216" t="n">
        <f aca="false">SUM(BK124:BK153)</f>
        <v>0</v>
      </c>
    </row>
    <row r="124" s="31" customFormat="true" ht="24.15" hidden="false" customHeight="true" outlineLevel="0" collapsed="false">
      <c r="A124" s="24"/>
      <c r="B124" s="25"/>
      <c r="C124" s="219" t="s">
        <v>81</v>
      </c>
      <c r="D124" s="219" t="s">
        <v>190</v>
      </c>
      <c r="E124" s="220" t="s">
        <v>191</v>
      </c>
      <c r="F124" s="221" t="s">
        <v>192</v>
      </c>
      <c r="G124" s="222" t="s">
        <v>193</v>
      </c>
      <c r="H124" s="223" t="n">
        <v>120</v>
      </c>
      <c r="I124" s="224"/>
      <c r="J124" s="223" t="n">
        <f aca="false">ROUND(I124*H124,2)</f>
        <v>0</v>
      </c>
      <c r="K124" s="221" t="s">
        <v>194</v>
      </c>
      <c r="L124" s="30"/>
      <c r="M124" s="225"/>
      <c r="N124" s="226" t="s">
        <v>39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95</v>
      </c>
      <c r="AT124" s="229" t="s">
        <v>190</v>
      </c>
      <c r="AU124" s="229" t="s">
        <v>83</v>
      </c>
      <c r="AY124" s="3" t="s">
        <v>188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1</v>
      </c>
      <c r="BK124" s="230" t="n">
        <f aca="false">ROUND(I124*H124,2)</f>
        <v>0</v>
      </c>
      <c r="BL124" s="3" t="s">
        <v>195</v>
      </c>
      <c r="BM124" s="229" t="s">
        <v>1119</v>
      </c>
    </row>
    <row r="125" s="231" customFormat="true" ht="12.8" hidden="false" customHeight="false" outlineLevel="0" collapsed="false">
      <c r="B125" s="232"/>
      <c r="C125" s="233"/>
      <c r="D125" s="234" t="s">
        <v>197</v>
      </c>
      <c r="E125" s="235"/>
      <c r="F125" s="236" t="s">
        <v>1120</v>
      </c>
      <c r="G125" s="233"/>
      <c r="H125" s="237" t="n">
        <v>120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97</v>
      </c>
      <c r="AU125" s="243" t="s">
        <v>83</v>
      </c>
      <c r="AV125" s="231" t="s">
        <v>83</v>
      </c>
      <c r="AW125" s="231" t="s">
        <v>31</v>
      </c>
      <c r="AX125" s="231" t="s">
        <v>81</v>
      </c>
      <c r="AY125" s="243" t="s">
        <v>188</v>
      </c>
    </row>
    <row r="126" s="31" customFormat="true" ht="24.15" hidden="false" customHeight="true" outlineLevel="0" collapsed="false">
      <c r="A126" s="24"/>
      <c r="B126" s="25"/>
      <c r="C126" s="219" t="s">
        <v>83</v>
      </c>
      <c r="D126" s="219" t="s">
        <v>190</v>
      </c>
      <c r="E126" s="220" t="s">
        <v>966</v>
      </c>
      <c r="F126" s="221" t="s">
        <v>967</v>
      </c>
      <c r="G126" s="222" t="s">
        <v>968</v>
      </c>
      <c r="H126" s="223" t="n">
        <v>30</v>
      </c>
      <c r="I126" s="224"/>
      <c r="J126" s="223" t="n">
        <f aca="false">ROUND(I126*H126,2)</f>
        <v>0</v>
      </c>
      <c r="K126" s="221" t="s">
        <v>194</v>
      </c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95</v>
      </c>
      <c r="AT126" s="229" t="s">
        <v>190</v>
      </c>
      <c r="AU126" s="229" t="s">
        <v>83</v>
      </c>
      <c r="AY126" s="3" t="s">
        <v>188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195</v>
      </c>
      <c r="BM126" s="229" t="s">
        <v>1121</v>
      </c>
    </row>
    <row r="127" s="231" customFormat="true" ht="12.8" hidden="false" customHeight="false" outlineLevel="0" collapsed="false">
      <c r="B127" s="232"/>
      <c r="C127" s="233"/>
      <c r="D127" s="234" t="s">
        <v>197</v>
      </c>
      <c r="E127" s="235"/>
      <c r="F127" s="236" t="s">
        <v>1028</v>
      </c>
      <c r="G127" s="233"/>
      <c r="H127" s="237" t="n">
        <v>30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97</v>
      </c>
      <c r="AU127" s="243" t="s">
        <v>83</v>
      </c>
      <c r="AV127" s="231" t="s">
        <v>83</v>
      </c>
      <c r="AW127" s="231" t="s">
        <v>31</v>
      </c>
      <c r="AX127" s="231" t="s">
        <v>81</v>
      </c>
      <c r="AY127" s="243" t="s">
        <v>188</v>
      </c>
    </row>
    <row r="128" s="31" customFormat="true" ht="33" hidden="false" customHeight="true" outlineLevel="0" collapsed="false">
      <c r="A128" s="24"/>
      <c r="B128" s="25"/>
      <c r="C128" s="219" t="s">
        <v>211</v>
      </c>
      <c r="D128" s="219" t="s">
        <v>190</v>
      </c>
      <c r="E128" s="220" t="s">
        <v>971</v>
      </c>
      <c r="F128" s="221" t="s">
        <v>972</v>
      </c>
      <c r="G128" s="222" t="s">
        <v>201</v>
      </c>
      <c r="H128" s="223" t="n">
        <v>427.5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1122</v>
      </c>
    </row>
    <row r="129" s="244" customFormat="true" ht="12.8" hidden="false" customHeight="false" outlineLevel="0" collapsed="false">
      <c r="B129" s="245"/>
      <c r="C129" s="246"/>
      <c r="D129" s="234" t="s">
        <v>197</v>
      </c>
      <c r="E129" s="247"/>
      <c r="F129" s="248" t="s">
        <v>1123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97</v>
      </c>
      <c r="AU129" s="254" t="s">
        <v>83</v>
      </c>
      <c r="AV129" s="244" t="s">
        <v>81</v>
      </c>
      <c r="AW129" s="244" t="s">
        <v>31</v>
      </c>
      <c r="AX129" s="244" t="s">
        <v>74</v>
      </c>
      <c r="AY129" s="254" t="s">
        <v>188</v>
      </c>
    </row>
    <row r="130" s="231" customFormat="true" ht="12.8" hidden="false" customHeight="false" outlineLevel="0" collapsed="false">
      <c r="B130" s="232"/>
      <c r="C130" s="233"/>
      <c r="D130" s="234" t="s">
        <v>197</v>
      </c>
      <c r="E130" s="235"/>
      <c r="F130" s="236" t="s">
        <v>1124</v>
      </c>
      <c r="G130" s="233"/>
      <c r="H130" s="237" t="n">
        <v>427.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97</v>
      </c>
      <c r="AU130" s="243" t="s">
        <v>83</v>
      </c>
      <c r="AV130" s="231" t="s">
        <v>83</v>
      </c>
      <c r="AW130" s="231" t="s">
        <v>31</v>
      </c>
      <c r="AX130" s="231" t="s">
        <v>81</v>
      </c>
      <c r="AY130" s="243" t="s">
        <v>188</v>
      </c>
    </row>
    <row r="131" s="31" customFormat="true" ht="24.15" hidden="false" customHeight="true" outlineLevel="0" collapsed="false">
      <c r="A131" s="24"/>
      <c r="B131" s="25"/>
      <c r="C131" s="219" t="s">
        <v>195</v>
      </c>
      <c r="D131" s="219" t="s">
        <v>190</v>
      </c>
      <c r="E131" s="220" t="s">
        <v>979</v>
      </c>
      <c r="F131" s="221" t="s">
        <v>980</v>
      </c>
      <c r="G131" s="222" t="s">
        <v>201</v>
      </c>
      <c r="H131" s="223" t="n">
        <v>340.8</v>
      </c>
      <c r="I131" s="224"/>
      <c r="J131" s="223" t="n">
        <f aca="false">ROUND(I131*H131,2)</f>
        <v>0</v>
      </c>
      <c r="K131" s="221" t="s">
        <v>194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1125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333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1126</v>
      </c>
      <c r="G133" s="233"/>
      <c r="H133" s="237" t="n">
        <v>427.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983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1127</v>
      </c>
      <c r="G135" s="233"/>
      <c r="H135" s="237" t="n">
        <v>-13.7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985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1128</v>
      </c>
      <c r="G137" s="233"/>
      <c r="H137" s="237" t="n">
        <v>-73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1129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55" customFormat="true" ht="12.8" hidden="false" customHeight="false" outlineLevel="0" collapsed="false">
      <c r="B139" s="256"/>
      <c r="C139" s="257"/>
      <c r="D139" s="234" t="s">
        <v>197</v>
      </c>
      <c r="E139" s="258"/>
      <c r="F139" s="259" t="s">
        <v>210</v>
      </c>
      <c r="G139" s="257"/>
      <c r="H139" s="260" t="n">
        <v>340.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97</v>
      </c>
      <c r="AU139" s="266" t="s">
        <v>83</v>
      </c>
      <c r="AV139" s="255" t="s">
        <v>195</v>
      </c>
      <c r="AW139" s="255" t="s">
        <v>31</v>
      </c>
      <c r="AX139" s="255" t="s">
        <v>81</v>
      </c>
      <c r="AY139" s="266" t="s">
        <v>188</v>
      </c>
    </row>
    <row r="140" s="31" customFormat="true" ht="24.15" hidden="false" customHeight="true" outlineLevel="0" collapsed="false">
      <c r="A140" s="24"/>
      <c r="B140" s="25"/>
      <c r="C140" s="219" t="s">
        <v>229</v>
      </c>
      <c r="D140" s="219" t="s">
        <v>190</v>
      </c>
      <c r="E140" s="220" t="s">
        <v>224</v>
      </c>
      <c r="F140" s="221" t="s">
        <v>990</v>
      </c>
      <c r="G140" s="222" t="s">
        <v>201</v>
      </c>
      <c r="H140" s="223" t="n">
        <v>73</v>
      </c>
      <c r="I140" s="224"/>
      <c r="J140" s="223" t="n">
        <f aca="false">ROUND(I140*H140,2)</f>
        <v>0</v>
      </c>
      <c r="K140" s="221" t="s">
        <v>194</v>
      </c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95</v>
      </c>
      <c r="AT140" s="229" t="s">
        <v>190</v>
      </c>
      <c r="AU140" s="229" t="s">
        <v>83</v>
      </c>
      <c r="AY140" s="3" t="s">
        <v>18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1</v>
      </c>
      <c r="BK140" s="230" t="n">
        <f aca="false">ROUND(I140*H140,2)</f>
        <v>0</v>
      </c>
      <c r="BL140" s="3" t="s">
        <v>195</v>
      </c>
      <c r="BM140" s="229" t="s">
        <v>1130</v>
      </c>
    </row>
    <row r="141" s="231" customFormat="true" ht="12.8" hidden="false" customHeight="false" outlineLevel="0" collapsed="false">
      <c r="B141" s="232"/>
      <c r="C141" s="233"/>
      <c r="D141" s="234" t="s">
        <v>197</v>
      </c>
      <c r="E141" s="235"/>
      <c r="F141" s="236" t="s">
        <v>1131</v>
      </c>
      <c r="G141" s="233"/>
      <c r="H141" s="237" t="n">
        <v>73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7</v>
      </c>
      <c r="AU141" s="243" t="s">
        <v>83</v>
      </c>
      <c r="AV141" s="231" t="s">
        <v>83</v>
      </c>
      <c r="AW141" s="231" t="s">
        <v>31</v>
      </c>
      <c r="AX141" s="231" t="s">
        <v>81</v>
      </c>
      <c r="AY141" s="243" t="s">
        <v>188</v>
      </c>
    </row>
    <row r="142" s="31" customFormat="true" ht="16.5" hidden="false" customHeight="true" outlineLevel="0" collapsed="false">
      <c r="A142" s="24"/>
      <c r="B142" s="25"/>
      <c r="C142" s="279" t="s">
        <v>238</v>
      </c>
      <c r="D142" s="279" t="s">
        <v>230</v>
      </c>
      <c r="E142" s="280" t="s">
        <v>995</v>
      </c>
      <c r="F142" s="281" t="s">
        <v>996</v>
      </c>
      <c r="G142" s="282" t="s">
        <v>233</v>
      </c>
      <c r="H142" s="283" t="n">
        <v>138.7</v>
      </c>
      <c r="I142" s="284"/>
      <c r="J142" s="283" t="n">
        <f aca="false">ROUND(I142*H142,2)</f>
        <v>0</v>
      </c>
      <c r="K142" s="281" t="s">
        <v>194</v>
      </c>
      <c r="L142" s="285"/>
      <c r="M142" s="286"/>
      <c r="N142" s="287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234</v>
      </c>
      <c r="AT142" s="229" t="s">
        <v>230</v>
      </c>
      <c r="AU142" s="229" t="s">
        <v>83</v>
      </c>
      <c r="AY142" s="3" t="s">
        <v>18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1</v>
      </c>
      <c r="BK142" s="230" t="n">
        <f aca="false">ROUND(I142*H142,2)</f>
        <v>0</v>
      </c>
      <c r="BL142" s="3" t="s">
        <v>195</v>
      </c>
      <c r="BM142" s="229" t="s">
        <v>1132</v>
      </c>
    </row>
    <row r="143" s="231" customFormat="true" ht="12.8" hidden="false" customHeight="false" outlineLevel="0" collapsed="false">
      <c r="B143" s="232"/>
      <c r="C143" s="233"/>
      <c r="D143" s="234" t="s">
        <v>197</v>
      </c>
      <c r="E143" s="235"/>
      <c r="F143" s="236" t="s">
        <v>1133</v>
      </c>
      <c r="G143" s="233"/>
      <c r="H143" s="237" t="n">
        <v>138.7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7</v>
      </c>
      <c r="AU143" s="243" t="s">
        <v>83</v>
      </c>
      <c r="AV143" s="231" t="s">
        <v>83</v>
      </c>
      <c r="AW143" s="231" t="s">
        <v>31</v>
      </c>
      <c r="AX143" s="231" t="s">
        <v>81</v>
      </c>
      <c r="AY143" s="243" t="s">
        <v>188</v>
      </c>
    </row>
    <row r="144" s="31" customFormat="true" ht="37.8" hidden="false" customHeight="true" outlineLevel="0" collapsed="false">
      <c r="A144" s="24"/>
      <c r="B144" s="25"/>
      <c r="C144" s="219" t="s">
        <v>244</v>
      </c>
      <c r="D144" s="219" t="s">
        <v>190</v>
      </c>
      <c r="E144" s="220" t="s">
        <v>1134</v>
      </c>
      <c r="F144" s="221" t="s">
        <v>1135</v>
      </c>
      <c r="G144" s="222" t="s">
        <v>201</v>
      </c>
      <c r="H144" s="223" t="n">
        <v>86.7</v>
      </c>
      <c r="I144" s="224"/>
      <c r="J144" s="223" t="n">
        <f aca="false">ROUND(I144*H144,2)</f>
        <v>0</v>
      </c>
      <c r="K144" s="221" t="s">
        <v>19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95</v>
      </c>
      <c r="AT144" s="229" t="s">
        <v>190</v>
      </c>
      <c r="AU144" s="229" t="s">
        <v>83</v>
      </c>
      <c r="AY144" s="3" t="s">
        <v>18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195</v>
      </c>
      <c r="BM144" s="229" t="s">
        <v>1136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1137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1138</v>
      </c>
      <c r="G146" s="233"/>
      <c r="H146" s="237" t="n">
        <v>86.7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81</v>
      </c>
      <c r="AY146" s="243" t="s">
        <v>188</v>
      </c>
    </row>
    <row r="147" s="31" customFormat="true" ht="37.8" hidden="false" customHeight="true" outlineLevel="0" collapsed="false">
      <c r="A147" s="24"/>
      <c r="B147" s="25"/>
      <c r="C147" s="219" t="s">
        <v>234</v>
      </c>
      <c r="D147" s="219" t="s">
        <v>190</v>
      </c>
      <c r="E147" s="220" t="s">
        <v>1139</v>
      </c>
      <c r="F147" s="221" t="s">
        <v>1140</v>
      </c>
      <c r="G147" s="222" t="s">
        <v>201</v>
      </c>
      <c r="H147" s="223" t="n">
        <v>433.5</v>
      </c>
      <c r="I147" s="224"/>
      <c r="J147" s="223" t="n">
        <f aca="false">ROUND(I147*H147,2)</f>
        <v>0</v>
      </c>
      <c r="K147" s="221" t="s">
        <v>194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95</v>
      </c>
      <c r="AT147" s="229" t="s">
        <v>19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1141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1142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1143</v>
      </c>
      <c r="G149" s="233"/>
      <c r="H149" s="237" t="n">
        <v>433.5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33" hidden="false" customHeight="true" outlineLevel="0" collapsed="false">
      <c r="A150" s="24"/>
      <c r="B150" s="25"/>
      <c r="C150" s="219" t="s">
        <v>256</v>
      </c>
      <c r="D150" s="219" t="s">
        <v>190</v>
      </c>
      <c r="E150" s="220" t="s">
        <v>245</v>
      </c>
      <c r="F150" s="221" t="s">
        <v>246</v>
      </c>
      <c r="G150" s="222" t="s">
        <v>233</v>
      </c>
      <c r="H150" s="223" t="n">
        <v>138.7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1144</v>
      </c>
    </row>
    <row r="151" s="231" customFormat="true" ht="12.8" hidden="false" customHeight="false" outlineLevel="0" collapsed="false">
      <c r="B151" s="232"/>
      <c r="C151" s="233"/>
      <c r="D151" s="234" t="s">
        <v>197</v>
      </c>
      <c r="E151" s="235"/>
      <c r="F151" s="236" t="s">
        <v>1145</v>
      </c>
      <c r="G151" s="233"/>
      <c r="H151" s="237" t="n">
        <v>138.7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7</v>
      </c>
      <c r="AU151" s="243" t="s">
        <v>83</v>
      </c>
      <c r="AV151" s="231" t="s">
        <v>83</v>
      </c>
      <c r="AW151" s="231" t="s">
        <v>31</v>
      </c>
      <c r="AX151" s="231" t="s">
        <v>81</v>
      </c>
      <c r="AY151" s="243" t="s">
        <v>188</v>
      </c>
    </row>
    <row r="152" s="31" customFormat="true" ht="16.5" hidden="false" customHeight="true" outlineLevel="0" collapsed="false">
      <c r="A152" s="24"/>
      <c r="B152" s="25"/>
      <c r="C152" s="219" t="s">
        <v>262</v>
      </c>
      <c r="D152" s="219" t="s">
        <v>190</v>
      </c>
      <c r="E152" s="220" t="s">
        <v>1004</v>
      </c>
      <c r="F152" s="221" t="s">
        <v>1005</v>
      </c>
      <c r="G152" s="222" t="s">
        <v>251</v>
      </c>
      <c r="H152" s="223" t="n">
        <v>3</v>
      </c>
      <c r="I152" s="224"/>
      <c r="J152" s="223" t="n">
        <f aca="false">ROUND(I152*H152,2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95</v>
      </c>
      <c r="AT152" s="229" t="s">
        <v>190</v>
      </c>
      <c r="AU152" s="229" t="s">
        <v>83</v>
      </c>
      <c r="AY152" s="3" t="s">
        <v>18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195</v>
      </c>
      <c r="BM152" s="229" t="s">
        <v>1146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293</v>
      </c>
      <c r="G153" s="233"/>
      <c r="H153" s="237" t="n">
        <v>3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81</v>
      </c>
      <c r="AY153" s="243" t="s">
        <v>188</v>
      </c>
    </row>
    <row r="154" s="202" customFormat="true" ht="22.8" hidden="false" customHeight="true" outlineLevel="0" collapsed="false">
      <c r="B154" s="203"/>
      <c r="C154" s="204"/>
      <c r="D154" s="205" t="s">
        <v>73</v>
      </c>
      <c r="E154" s="217" t="s">
        <v>195</v>
      </c>
      <c r="F154" s="217" t="s">
        <v>255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1)</f>
        <v>0</v>
      </c>
      <c r="Q154" s="211"/>
      <c r="R154" s="212" t="n">
        <f aca="false">SUM(R155:R161)</f>
        <v>0.01278</v>
      </c>
      <c r="S154" s="211"/>
      <c r="T154" s="213" t="n">
        <f aca="false">SUM(T155:T161)</f>
        <v>0</v>
      </c>
      <c r="AR154" s="214" t="s">
        <v>81</v>
      </c>
      <c r="AT154" s="215" t="s">
        <v>73</v>
      </c>
      <c r="AU154" s="215" t="s">
        <v>81</v>
      </c>
      <c r="AY154" s="214" t="s">
        <v>188</v>
      </c>
      <c r="BK154" s="216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219" t="s">
        <v>269</v>
      </c>
      <c r="D155" s="219" t="s">
        <v>190</v>
      </c>
      <c r="E155" s="220" t="s">
        <v>330</v>
      </c>
      <c r="F155" s="221" t="s">
        <v>331</v>
      </c>
      <c r="G155" s="222" t="s">
        <v>201</v>
      </c>
      <c r="H155" s="223" t="n">
        <v>13.7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1147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1148</v>
      </c>
      <c r="G156" s="233"/>
      <c r="H156" s="237" t="n">
        <v>13.7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24.15" hidden="false" customHeight="true" outlineLevel="0" collapsed="false">
      <c r="A157" s="24"/>
      <c r="B157" s="25"/>
      <c r="C157" s="219" t="s">
        <v>275</v>
      </c>
      <c r="D157" s="219" t="s">
        <v>190</v>
      </c>
      <c r="E157" s="220" t="s">
        <v>1149</v>
      </c>
      <c r="F157" s="221" t="s">
        <v>1150</v>
      </c>
      <c r="G157" s="222" t="s">
        <v>201</v>
      </c>
      <c r="H157" s="223" t="n">
        <v>0.2</v>
      </c>
      <c r="I157" s="224"/>
      <c r="J157" s="223" t="n">
        <f aca="false">ROUND(I157*H157,2)</f>
        <v>0</v>
      </c>
      <c r="K157" s="221" t="s">
        <v>19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95</v>
      </c>
      <c r="AT157" s="229" t="s">
        <v>19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1151</v>
      </c>
    </row>
    <row r="158" s="244" customFormat="true" ht="12.8" hidden="false" customHeight="false" outlineLevel="0" collapsed="false">
      <c r="B158" s="245"/>
      <c r="C158" s="246"/>
      <c r="D158" s="234" t="s">
        <v>197</v>
      </c>
      <c r="E158" s="247"/>
      <c r="F158" s="248" t="s">
        <v>1152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97</v>
      </c>
      <c r="AU158" s="254" t="s">
        <v>83</v>
      </c>
      <c r="AV158" s="244" t="s">
        <v>81</v>
      </c>
      <c r="AW158" s="244" t="s">
        <v>31</v>
      </c>
      <c r="AX158" s="244" t="s">
        <v>74</v>
      </c>
      <c r="AY158" s="254" t="s">
        <v>188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1153</v>
      </c>
      <c r="G159" s="233"/>
      <c r="H159" s="237" t="n">
        <v>0.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82</v>
      </c>
      <c r="D160" s="219" t="s">
        <v>190</v>
      </c>
      <c r="E160" s="220" t="s">
        <v>381</v>
      </c>
      <c r="F160" s="221" t="s">
        <v>382</v>
      </c>
      <c r="G160" s="222" t="s">
        <v>265</v>
      </c>
      <c r="H160" s="223" t="n">
        <v>2</v>
      </c>
      <c r="I160" s="224"/>
      <c r="J160" s="223" t="n">
        <f aca="false">ROUND(I160*H160,2)</f>
        <v>0</v>
      </c>
      <c r="K160" s="221" t="s">
        <v>194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.00639</v>
      </c>
      <c r="R160" s="227" t="n">
        <f aca="false">Q160*H160</f>
        <v>0.01278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1154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329</v>
      </c>
      <c r="G161" s="233"/>
      <c r="H161" s="237" t="n">
        <v>2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234</v>
      </c>
      <c r="F162" s="217" t="s">
        <v>27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253)</f>
        <v>0</v>
      </c>
      <c r="Q162" s="211"/>
      <c r="R162" s="212" t="n">
        <f aca="false">SUM(R163:R253)</f>
        <v>7.32486</v>
      </c>
      <c r="S162" s="211"/>
      <c r="T162" s="213" t="n">
        <f aca="false">SUM(T163:T253)</f>
        <v>0</v>
      </c>
      <c r="AR162" s="214" t="s">
        <v>81</v>
      </c>
      <c r="AT162" s="215" t="s">
        <v>73</v>
      </c>
      <c r="AU162" s="215" t="s">
        <v>81</v>
      </c>
      <c r="AY162" s="214" t="s">
        <v>188</v>
      </c>
      <c r="BK162" s="216" t="n">
        <f aca="false">SUM(BK163:BK253)</f>
        <v>0</v>
      </c>
    </row>
    <row r="163" s="31" customFormat="true" ht="16.5" hidden="false" customHeight="true" outlineLevel="0" collapsed="false">
      <c r="A163" s="24"/>
      <c r="B163" s="25"/>
      <c r="C163" s="219" t="s">
        <v>288</v>
      </c>
      <c r="D163" s="219" t="s">
        <v>190</v>
      </c>
      <c r="E163" s="220" t="s">
        <v>1155</v>
      </c>
      <c r="F163" s="221" t="s">
        <v>1156</v>
      </c>
      <c r="G163" s="222" t="s">
        <v>278</v>
      </c>
      <c r="H163" s="223" t="n">
        <v>14</v>
      </c>
      <c r="I163" s="224"/>
      <c r="J163" s="223" t="n">
        <f aca="false">ROUND(I163*H163,2)</f>
        <v>0</v>
      </c>
      <c r="K163" s="221" t="s">
        <v>194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.00064</v>
      </c>
      <c r="R163" s="227" t="n">
        <f aca="false">Q163*H163</f>
        <v>0.00896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1157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1158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1159</v>
      </c>
      <c r="G165" s="233"/>
      <c r="H165" s="237" t="n">
        <v>1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24.15" hidden="false" customHeight="true" outlineLevel="0" collapsed="false">
      <c r="A166" s="24"/>
      <c r="B166" s="25"/>
      <c r="C166" s="279" t="s">
        <v>7</v>
      </c>
      <c r="D166" s="279" t="s">
        <v>230</v>
      </c>
      <c r="E166" s="280" t="s">
        <v>1160</v>
      </c>
      <c r="F166" s="281" t="s">
        <v>1161</v>
      </c>
      <c r="G166" s="282" t="s">
        <v>278</v>
      </c>
      <c r="H166" s="283" t="n">
        <v>15.4</v>
      </c>
      <c r="I166" s="284"/>
      <c r="J166" s="283" t="n">
        <f aca="false">ROUND(I166*H166,2)</f>
        <v>0</v>
      </c>
      <c r="K166" s="281" t="s">
        <v>194</v>
      </c>
      <c r="L166" s="285"/>
      <c r="M166" s="286"/>
      <c r="N166" s="287" t="s">
        <v>39</v>
      </c>
      <c r="O166" s="74"/>
      <c r="P166" s="227" t="n">
        <f aca="false">O166*H166</f>
        <v>0</v>
      </c>
      <c r="Q166" s="227" t="n">
        <v>0.0624</v>
      </c>
      <c r="R166" s="227" t="n">
        <f aca="false">Q166*H166</f>
        <v>0.96096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234</v>
      </c>
      <c r="AT166" s="229" t="s">
        <v>23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1162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1163</v>
      </c>
      <c r="G167" s="233"/>
      <c r="H167" s="237" t="n">
        <v>15.4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31" customFormat="true" ht="24.15" hidden="false" customHeight="true" outlineLevel="0" collapsed="false">
      <c r="A168" s="24"/>
      <c r="B168" s="25"/>
      <c r="C168" s="219" t="s">
        <v>394</v>
      </c>
      <c r="D168" s="219" t="s">
        <v>190</v>
      </c>
      <c r="E168" s="220" t="s">
        <v>1164</v>
      </c>
      <c r="F168" s="221" t="s">
        <v>1165</v>
      </c>
      <c r="G168" s="222" t="s">
        <v>251</v>
      </c>
      <c r="H168" s="223" t="n">
        <v>17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.00012</v>
      </c>
      <c r="R168" s="227" t="n">
        <f aca="false">Q168*H168</f>
        <v>0.00204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1166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1167</v>
      </c>
      <c r="G169" s="233"/>
      <c r="H169" s="237" t="n">
        <v>17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21.75" hidden="false" customHeight="true" outlineLevel="0" collapsed="false">
      <c r="A170" s="24"/>
      <c r="B170" s="25"/>
      <c r="C170" s="219" t="s">
        <v>399</v>
      </c>
      <c r="D170" s="219" t="s">
        <v>190</v>
      </c>
      <c r="E170" s="220" t="s">
        <v>1168</v>
      </c>
      <c r="F170" s="221" t="s">
        <v>1169</v>
      </c>
      <c r="G170" s="222" t="s">
        <v>251</v>
      </c>
      <c r="H170" s="223" t="n">
        <v>2</v>
      </c>
      <c r="I170" s="224"/>
      <c r="J170" s="223" t="n">
        <f aca="false">ROUND(I170*H170,2)</f>
        <v>0</v>
      </c>
      <c r="K170" s="221" t="s">
        <v>194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.00184</v>
      </c>
      <c r="R170" s="227" t="n">
        <f aca="false">Q170*H170</f>
        <v>0.00368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1170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329</v>
      </c>
      <c r="G171" s="233"/>
      <c r="H171" s="237" t="n">
        <v>2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31" customFormat="true" ht="24.15" hidden="false" customHeight="true" outlineLevel="0" collapsed="false">
      <c r="A172" s="24"/>
      <c r="B172" s="25"/>
      <c r="C172" s="219" t="s">
        <v>402</v>
      </c>
      <c r="D172" s="219" t="s">
        <v>190</v>
      </c>
      <c r="E172" s="220" t="s">
        <v>1171</v>
      </c>
      <c r="F172" s="221" t="s">
        <v>1172</v>
      </c>
      <c r="G172" s="222" t="s">
        <v>278</v>
      </c>
      <c r="H172" s="223" t="n">
        <v>228</v>
      </c>
      <c r="I172" s="224"/>
      <c r="J172" s="223" t="n">
        <f aca="false">ROUND(I172*H172,2)</f>
        <v>0</v>
      </c>
      <c r="K172" s="221" t="s">
        <v>19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95</v>
      </c>
      <c r="AT172" s="229" t="s">
        <v>190</v>
      </c>
      <c r="AU172" s="229" t="s">
        <v>83</v>
      </c>
      <c r="AY172" s="3" t="s">
        <v>18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95</v>
      </c>
      <c r="BM172" s="229" t="s">
        <v>1173</v>
      </c>
    </row>
    <row r="173" s="244" customFormat="true" ht="12.8" hidden="false" customHeight="false" outlineLevel="0" collapsed="false">
      <c r="B173" s="245"/>
      <c r="C173" s="246"/>
      <c r="D173" s="234" t="s">
        <v>197</v>
      </c>
      <c r="E173" s="247"/>
      <c r="F173" s="248" t="s">
        <v>1152</v>
      </c>
      <c r="G173" s="246"/>
      <c r="H173" s="247"/>
      <c r="I173" s="249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97</v>
      </c>
      <c r="AU173" s="254" t="s">
        <v>83</v>
      </c>
      <c r="AV173" s="244" t="s">
        <v>81</v>
      </c>
      <c r="AW173" s="244" t="s">
        <v>31</v>
      </c>
      <c r="AX173" s="244" t="s">
        <v>74</v>
      </c>
      <c r="AY173" s="254" t="s">
        <v>188</v>
      </c>
    </row>
    <row r="174" s="231" customFormat="true" ht="12.8" hidden="false" customHeight="false" outlineLevel="0" collapsed="false">
      <c r="B174" s="232"/>
      <c r="C174" s="233"/>
      <c r="D174" s="234" t="s">
        <v>197</v>
      </c>
      <c r="E174" s="235"/>
      <c r="F174" s="236" t="s">
        <v>1174</v>
      </c>
      <c r="G174" s="233"/>
      <c r="H174" s="237" t="n">
        <v>228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7</v>
      </c>
      <c r="AU174" s="243" t="s">
        <v>83</v>
      </c>
      <c r="AV174" s="231" t="s">
        <v>83</v>
      </c>
      <c r="AW174" s="231" t="s">
        <v>31</v>
      </c>
      <c r="AX174" s="231" t="s">
        <v>81</v>
      </c>
      <c r="AY174" s="243" t="s">
        <v>188</v>
      </c>
    </row>
    <row r="175" s="31" customFormat="true" ht="24.15" hidden="false" customHeight="true" outlineLevel="0" collapsed="false">
      <c r="A175" s="24"/>
      <c r="B175" s="25"/>
      <c r="C175" s="279" t="s">
        <v>407</v>
      </c>
      <c r="D175" s="279" t="s">
        <v>230</v>
      </c>
      <c r="E175" s="280" t="s">
        <v>1175</v>
      </c>
      <c r="F175" s="281" t="s">
        <v>1176</v>
      </c>
      <c r="G175" s="282" t="s">
        <v>278</v>
      </c>
      <c r="H175" s="283" t="n">
        <v>228</v>
      </c>
      <c r="I175" s="284"/>
      <c r="J175" s="283" t="n">
        <f aca="false">ROUND(I175*H175,2)</f>
        <v>0</v>
      </c>
      <c r="K175" s="281" t="s">
        <v>194</v>
      </c>
      <c r="L175" s="285"/>
      <c r="M175" s="286"/>
      <c r="N175" s="287" t="s">
        <v>39</v>
      </c>
      <c r="O175" s="74"/>
      <c r="P175" s="227" t="n">
        <f aca="false">O175*H175</f>
        <v>0</v>
      </c>
      <c r="Q175" s="227" t="n">
        <v>0.0177</v>
      </c>
      <c r="R175" s="227" t="n">
        <f aca="false">Q175*H175</f>
        <v>4.0356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234</v>
      </c>
      <c r="AT175" s="229" t="s">
        <v>230</v>
      </c>
      <c r="AU175" s="229" t="s">
        <v>83</v>
      </c>
      <c r="AY175" s="3" t="s">
        <v>18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195</v>
      </c>
      <c r="BM175" s="229" t="s">
        <v>1177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1174</v>
      </c>
      <c r="G176" s="233"/>
      <c r="H176" s="237" t="n">
        <v>228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81</v>
      </c>
      <c r="AY176" s="243" t="s">
        <v>188</v>
      </c>
    </row>
    <row r="177" s="31" customFormat="true" ht="24.15" hidden="false" customHeight="true" outlineLevel="0" collapsed="false">
      <c r="A177" s="24"/>
      <c r="B177" s="25"/>
      <c r="C177" s="219" t="s">
        <v>410</v>
      </c>
      <c r="D177" s="219" t="s">
        <v>190</v>
      </c>
      <c r="E177" s="220" t="s">
        <v>1178</v>
      </c>
      <c r="F177" s="221" t="s">
        <v>1179</v>
      </c>
      <c r="G177" s="222" t="s">
        <v>251</v>
      </c>
      <c r="H177" s="223" t="n">
        <v>2</v>
      </c>
      <c r="I177" s="224"/>
      <c r="J177" s="223" t="n">
        <f aca="false">ROUND(I177*H177,2)</f>
        <v>0</v>
      </c>
      <c r="K177" s="221" t="s">
        <v>194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.00167</v>
      </c>
      <c r="R177" s="227" t="n">
        <f aca="false">Q177*H177</f>
        <v>0.00334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95</v>
      </c>
      <c r="AT177" s="229" t="s">
        <v>190</v>
      </c>
      <c r="AU177" s="229" t="s">
        <v>83</v>
      </c>
      <c r="AY177" s="3" t="s">
        <v>18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195</v>
      </c>
      <c r="BM177" s="229" t="s">
        <v>1180</v>
      </c>
    </row>
    <row r="178" s="244" customFormat="true" ht="12.8" hidden="false" customHeight="false" outlineLevel="0" collapsed="false">
      <c r="B178" s="245"/>
      <c r="C178" s="246"/>
      <c r="D178" s="234" t="s">
        <v>197</v>
      </c>
      <c r="E178" s="247"/>
      <c r="F178" s="248" t="s">
        <v>1152</v>
      </c>
      <c r="G178" s="246"/>
      <c r="H178" s="247"/>
      <c r="I178" s="249"/>
      <c r="J178" s="246"/>
      <c r="K178" s="246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97</v>
      </c>
      <c r="AU178" s="254" t="s">
        <v>83</v>
      </c>
      <c r="AV178" s="244" t="s">
        <v>81</v>
      </c>
      <c r="AW178" s="244" t="s">
        <v>31</v>
      </c>
      <c r="AX178" s="244" t="s">
        <v>74</v>
      </c>
      <c r="AY178" s="254" t="s">
        <v>188</v>
      </c>
    </row>
    <row r="179" s="231" customFormat="true" ht="12.8" hidden="false" customHeight="false" outlineLevel="0" collapsed="false">
      <c r="B179" s="232"/>
      <c r="C179" s="233"/>
      <c r="D179" s="234" t="s">
        <v>197</v>
      </c>
      <c r="E179" s="235"/>
      <c r="F179" s="236" t="s">
        <v>329</v>
      </c>
      <c r="G179" s="233"/>
      <c r="H179" s="237" t="n">
        <v>2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7</v>
      </c>
      <c r="AU179" s="243" t="s">
        <v>83</v>
      </c>
      <c r="AV179" s="231" t="s">
        <v>83</v>
      </c>
      <c r="AW179" s="231" t="s">
        <v>31</v>
      </c>
      <c r="AX179" s="231" t="s">
        <v>81</v>
      </c>
      <c r="AY179" s="243" t="s">
        <v>188</v>
      </c>
    </row>
    <row r="180" s="31" customFormat="true" ht="24.15" hidden="false" customHeight="true" outlineLevel="0" collapsed="false">
      <c r="A180" s="24"/>
      <c r="B180" s="25"/>
      <c r="C180" s="279" t="s">
        <v>6</v>
      </c>
      <c r="D180" s="279" t="s">
        <v>230</v>
      </c>
      <c r="E180" s="280" t="s">
        <v>1181</v>
      </c>
      <c r="F180" s="281" t="s">
        <v>1182</v>
      </c>
      <c r="G180" s="282" t="s">
        <v>251</v>
      </c>
      <c r="H180" s="283" t="n">
        <v>2</v>
      </c>
      <c r="I180" s="284"/>
      <c r="J180" s="283" t="n">
        <f aca="false">ROUND(I180*H180,2)</f>
        <v>0</v>
      </c>
      <c r="K180" s="281"/>
      <c r="L180" s="285"/>
      <c r="M180" s="286"/>
      <c r="N180" s="287" t="s">
        <v>39</v>
      </c>
      <c r="O180" s="74"/>
      <c r="P180" s="227" t="n">
        <f aca="false">O180*H180</f>
        <v>0</v>
      </c>
      <c r="Q180" s="227" t="n">
        <v>0.016</v>
      </c>
      <c r="R180" s="227" t="n">
        <f aca="false">Q180*H180</f>
        <v>0.032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234</v>
      </c>
      <c r="AT180" s="229" t="s">
        <v>23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1183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329</v>
      </c>
      <c r="G181" s="233"/>
      <c r="H181" s="237" t="n">
        <v>2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19" t="s">
        <v>1048</v>
      </c>
      <c r="D182" s="219" t="s">
        <v>190</v>
      </c>
      <c r="E182" s="220" t="s">
        <v>1184</v>
      </c>
      <c r="F182" s="221" t="s">
        <v>1185</v>
      </c>
      <c r="G182" s="222" t="s">
        <v>251</v>
      </c>
      <c r="H182" s="223" t="n">
        <v>2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0.00167</v>
      </c>
      <c r="R182" s="227" t="n">
        <f aca="false">Q182*H182</f>
        <v>0.00334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1186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1152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29</v>
      </c>
      <c r="G184" s="233"/>
      <c r="H184" s="237" t="n">
        <v>2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24.15" hidden="false" customHeight="true" outlineLevel="0" collapsed="false">
      <c r="A185" s="24"/>
      <c r="B185" s="25"/>
      <c r="C185" s="279" t="s">
        <v>1052</v>
      </c>
      <c r="D185" s="279" t="s">
        <v>230</v>
      </c>
      <c r="E185" s="280" t="s">
        <v>1187</v>
      </c>
      <c r="F185" s="281" t="s">
        <v>1188</v>
      </c>
      <c r="G185" s="282" t="s">
        <v>251</v>
      </c>
      <c r="H185" s="283" t="n">
        <v>2</v>
      </c>
      <c r="I185" s="284"/>
      <c r="J185" s="283" t="n">
        <f aca="false">ROUND(I185*H185,2)</f>
        <v>0</v>
      </c>
      <c r="K185" s="281"/>
      <c r="L185" s="285"/>
      <c r="M185" s="286"/>
      <c r="N185" s="287" t="s">
        <v>39</v>
      </c>
      <c r="O185" s="74"/>
      <c r="P185" s="227" t="n">
        <f aca="false">O185*H185</f>
        <v>0</v>
      </c>
      <c r="Q185" s="227" t="n">
        <v>0.0046</v>
      </c>
      <c r="R185" s="227" t="n">
        <f aca="false">Q185*H185</f>
        <v>0.0092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234</v>
      </c>
      <c r="AT185" s="229" t="s">
        <v>23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1189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329</v>
      </c>
      <c r="G186" s="233"/>
      <c r="H186" s="237" t="n">
        <v>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31" customFormat="true" ht="24.15" hidden="false" customHeight="true" outlineLevel="0" collapsed="false">
      <c r="A187" s="24"/>
      <c r="B187" s="25"/>
      <c r="C187" s="219" t="s">
        <v>1110</v>
      </c>
      <c r="D187" s="219" t="s">
        <v>190</v>
      </c>
      <c r="E187" s="220" t="s">
        <v>1190</v>
      </c>
      <c r="F187" s="221" t="s">
        <v>1191</v>
      </c>
      <c r="G187" s="222" t="s">
        <v>251</v>
      </c>
      <c r="H187" s="223" t="n">
        <v>18</v>
      </c>
      <c r="I187" s="224"/>
      <c r="J187" s="223" t="n">
        <f aca="false">ROUND(I187*H187,2)</f>
        <v>0</v>
      </c>
      <c r="K187" s="221" t="s">
        <v>194</v>
      </c>
      <c r="L187" s="30"/>
      <c r="M187" s="225"/>
      <c r="N187" s="226" t="s">
        <v>39</v>
      </c>
      <c r="O187" s="74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95</v>
      </c>
      <c r="AT187" s="229" t="s">
        <v>190</v>
      </c>
      <c r="AU187" s="229" t="s">
        <v>83</v>
      </c>
      <c r="AY187" s="3" t="s">
        <v>188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195</v>
      </c>
      <c r="BM187" s="229" t="s">
        <v>1192</v>
      </c>
    </row>
    <row r="188" s="244" customFormat="true" ht="12.8" hidden="false" customHeight="false" outlineLevel="0" collapsed="false">
      <c r="B188" s="245"/>
      <c r="C188" s="246"/>
      <c r="D188" s="234" t="s">
        <v>197</v>
      </c>
      <c r="E188" s="247"/>
      <c r="F188" s="248" t="s">
        <v>1152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97</v>
      </c>
      <c r="AU188" s="254" t="s">
        <v>83</v>
      </c>
      <c r="AV188" s="244" t="s">
        <v>81</v>
      </c>
      <c r="AW188" s="244" t="s">
        <v>31</v>
      </c>
      <c r="AX188" s="244" t="s">
        <v>74</v>
      </c>
      <c r="AY188" s="254" t="s">
        <v>188</v>
      </c>
    </row>
    <row r="189" s="231" customFormat="true" ht="12.8" hidden="false" customHeight="false" outlineLevel="0" collapsed="false">
      <c r="B189" s="232"/>
      <c r="C189" s="233"/>
      <c r="D189" s="234" t="s">
        <v>197</v>
      </c>
      <c r="E189" s="235"/>
      <c r="F189" s="236" t="s">
        <v>1193</v>
      </c>
      <c r="G189" s="233"/>
      <c r="H189" s="237" t="n">
        <v>18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7</v>
      </c>
      <c r="AU189" s="243" t="s">
        <v>83</v>
      </c>
      <c r="AV189" s="231" t="s">
        <v>83</v>
      </c>
      <c r="AW189" s="231" t="s">
        <v>31</v>
      </c>
      <c r="AX189" s="231" t="s">
        <v>81</v>
      </c>
      <c r="AY189" s="243" t="s">
        <v>188</v>
      </c>
    </row>
    <row r="190" s="31" customFormat="true" ht="24.15" hidden="false" customHeight="true" outlineLevel="0" collapsed="false">
      <c r="A190" s="24"/>
      <c r="B190" s="25"/>
      <c r="C190" s="279" t="s">
        <v>1113</v>
      </c>
      <c r="D190" s="279" t="s">
        <v>230</v>
      </c>
      <c r="E190" s="280" t="s">
        <v>1194</v>
      </c>
      <c r="F190" s="281" t="s">
        <v>1195</v>
      </c>
      <c r="G190" s="282" t="s">
        <v>251</v>
      </c>
      <c r="H190" s="283" t="n">
        <v>7</v>
      </c>
      <c r="I190" s="284"/>
      <c r="J190" s="283" t="n">
        <f aca="false">ROUND(I190*H190,2)</f>
        <v>0</v>
      </c>
      <c r="K190" s="281"/>
      <c r="L190" s="285"/>
      <c r="M190" s="286"/>
      <c r="N190" s="287" t="s">
        <v>39</v>
      </c>
      <c r="O190" s="74"/>
      <c r="P190" s="227" t="n">
        <f aca="false">O190*H190</f>
        <v>0</v>
      </c>
      <c r="Q190" s="227" t="n">
        <v>0.011</v>
      </c>
      <c r="R190" s="227" t="n">
        <f aca="false">Q190*H190</f>
        <v>0.077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234</v>
      </c>
      <c r="AT190" s="229" t="s">
        <v>230</v>
      </c>
      <c r="AU190" s="229" t="s">
        <v>83</v>
      </c>
      <c r="AY190" s="3" t="s">
        <v>188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1</v>
      </c>
      <c r="BK190" s="230" t="n">
        <f aca="false">ROUND(I190*H190,2)</f>
        <v>0</v>
      </c>
      <c r="BL190" s="3" t="s">
        <v>195</v>
      </c>
      <c r="BM190" s="229" t="s">
        <v>1196</v>
      </c>
    </row>
    <row r="191" s="231" customFormat="true" ht="12.8" hidden="false" customHeight="false" outlineLevel="0" collapsed="false">
      <c r="B191" s="232"/>
      <c r="C191" s="233"/>
      <c r="D191" s="234" t="s">
        <v>197</v>
      </c>
      <c r="E191" s="235"/>
      <c r="F191" s="236" t="s">
        <v>448</v>
      </c>
      <c r="G191" s="233"/>
      <c r="H191" s="237" t="n">
        <v>7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7</v>
      </c>
      <c r="AU191" s="243" t="s">
        <v>83</v>
      </c>
      <c r="AV191" s="231" t="s">
        <v>83</v>
      </c>
      <c r="AW191" s="231" t="s">
        <v>31</v>
      </c>
      <c r="AX191" s="231" t="s">
        <v>81</v>
      </c>
      <c r="AY191" s="243" t="s">
        <v>188</v>
      </c>
    </row>
    <row r="192" s="31" customFormat="true" ht="24.15" hidden="false" customHeight="true" outlineLevel="0" collapsed="false">
      <c r="A192" s="24"/>
      <c r="B192" s="25"/>
      <c r="C192" s="279" t="s">
        <v>1116</v>
      </c>
      <c r="D192" s="279" t="s">
        <v>230</v>
      </c>
      <c r="E192" s="280" t="s">
        <v>1197</v>
      </c>
      <c r="F192" s="281" t="s">
        <v>1198</v>
      </c>
      <c r="G192" s="282" t="s">
        <v>251</v>
      </c>
      <c r="H192" s="283" t="n">
        <v>4</v>
      </c>
      <c r="I192" s="284"/>
      <c r="J192" s="283" t="n">
        <f aca="false">ROUND(I192*H192,2)</f>
        <v>0</v>
      </c>
      <c r="K192" s="281"/>
      <c r="L192" s="285"/>
      <c r="M192" s="286"/>
      <c r="N192" s="287" t="s">
        <v>39</v>
      </c>
      <c r="O192" s="74"/>
      <c r="P192" s="227" t="n">
        <f aca="false">O192*H192</f>
        <v>0</v>
      </c>
      <c r="Q192" s="227" t="n">
        <v>0.009</v>
      </c>
      <c r="R192" s="227" t="n">
        <f aca="false">Q192*H192</f>
        <v>0.036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234</v>
      </c>
      <c r="AT192" s="229" t="s">
        <v>230</v>
      </c>
      <c r="AU192" s="229" t="s">
        <v>83</v>
      </c>
      <c r="AY192" s="3" t="s">
        <v>18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1</v>
      </c>
      <c r="BK192" s="230" t="n">
        <f aca="false">ROUND(I192*H192,2)</f>
        <v>0</v>
      </c>
      <c r="BL192" s="3" t="s">
        <v>195</v>
      </c>
      <c r="BM192" s="229" t="s">
        <v>1199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09</v>
      </c>
      <c r="G193" s="233"/>
      <c r="H193" s="237" t="n">
        <v>4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79" t="s">
        <v>1200</v>
      </c>
      <c r="D194" s="279" t="s">
        <v>230</v>
      </c>
      <c r="E194" s="280" t="s">
        <v>1201</v>
      </c>
      <c r="F194" s="281" t="s">
        <v>1202</v>
      </c>
      <c r="G194" s="282" t="s">
        <v>251</v>
      </c>
      <c r="H194" s="283" t="n">
        <v>2</v>
      </c>
      <c r="I194" s="284"/>
      <c r="J194" s="283" t="n">
        <f aca="false">ROUND(I194*H194,2)</f>
        <v>0</v>
      </c>
      <c r="K194" s="281"/>
      <c r="L194" s="285"/>
      <c r="M194" s="286"/>
      <c r="N194" s="287" t="s">
        <v>39</v>
      </c>
      <c r="O194" s="74"/>
      <c r="P194" s="227" t="n">
        <f aca="false">O194*H194</f>
        <v>0</v>
      </c>
      <c r="Q194" s="227" t="n">
        <v>0.009</v>
      </c>
      <c r="R194" s="227" t="n">
        <f aca="false">Q194*H194</f>
        <v>0.018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234</v>
      </c>
      <c r="AT194" s="229" t="s">
        <v>23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1203</v>
      </c>
    </row>
    <row r="195" s="231" customFormat="true" ht="12.8" hidden="false" customHeight="false" outlineLevel="0" collapsed="false">
      <c r="B195" s="232"/>
      <c r="C195" s="233"/>
      <c r="D195" s="234" t="s">
        <v>197</v>
      </c>
      <c r="E195" s="235"/>
      <c r="F195" s="236" t="s">
        <v>329</v>
      </c>
      <c r="G195" s="233"/>
      <c r="H195" s="237" t="n">
        <v>2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7</v>
      </c>
      <c r="AU195" s="243" t="s">
        <v>83</v>
      </c>
      <c r="AV195" s="231" t="s">
        <v>83</v>
      </c>
      <c r="AW195" s="231" t="s">
        <v>31</v>
      </c>
      <c r="AX195" s="231" t="s">
        <v>81</v>
      </c>
      <c r="AY195" s="243" t="s">
        <v>188</v>
      </c>
    </row>
    <row r="196" s="31" customFormat="true" ht="24.15" hidden="false" customHeight="true" outlineLevel="0" collapsed="false">
      <c r="A196" s="24"/>
      <c r="B196" s="25"/>
      <c r="C196" s="279" t="s">
        <v>1204</v>
      </c>
      <c r="D196" s="279" t="s">
        <v>230</v>
      </c>
      <c r="E196" s="280" t="s">
        <v>1205</v>
      </c>
      <c r="F196" s="281" t="s">
        <v>1206</v>
      </c>
      <c r="G196" s="282" t="s">
        <v>251</v>
      </c>
      <c r="H196" s="283" t="n">
        <v>5</v>
      </c>
      <c r="I196" s="284"/>
      <c r="J196" s="283" t="n">
        <f aca="false">ROUND(I196*H196,2)</f>
        <v>0</v>
      </c>
      <c r="K196" s="281"/>
      <c r="L196" s="285"/>
      <c r="M196" s="286"/>
      <c r="N196" s="287" t="s">
        <v>39</v>
      </c>
      <c r="O196" s="74"/>
      <c r="P196" s="227" t="n">
        <f aca="false">O196*H196</f>
        <v>0</v>
      </c>
      <c r="Q196" s="227" t="n">
        <v>0.009</v>
      </c>
      <c r="R196" s="227" t="n">
        <f aca="false">Q196*H196</f>
        <v>0.045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234</v>
      </c>
      <c r="AT196" s="229" t="s">
        <v>230</v>
      </c>
      <c r="AU196" s="229" t="s">
        <v>83</v>
      </c>
      <c r="AY196" s="3" t="s">
        <v>18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195</v>
      </c>
      <c r="BM196" s="229" t="s">
        <v>1207</v>
      </c>
    </row>
    <row r="197" s="231" customFormat="true" ht="12.8" hidden="false" customHeight="false" outlineLevel="0" collapsed="false">
      <c r="B197" s="232"/>
      <c r="C197" s="233"/>
      <c r="D197" s="234" t="s">
        <v>197</v>
      </c>
      <c r="E197" s="235"/>
      <c r="F197" s="236" t="s">
        <v>254</v>
      </c>
      <c r="G197" s="233"/>
      <c r="H197" s="237" t="n">
        <v>5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7</v>
      </c>
      <c r="AU197" s="243" t="s">
        <v>83</v>
      </c>
      <c r="AV197" s="231" t="s">
        <v>83</v>
      </c>
      <c r="AW197" s="231" t="s">
        <v>31</v>
      </c>
      <c r="AX197" s="231" t="s">
        <v>81</v>
      </c>
      <c r="AY197" s="243" t="s">
        <v>188</v>
      </c>
    </row>
    <row r="198" s="31" customFormat="true" ht="24.15" hidden="false" customHeight="true" outlineLevel="0" collapsed="false">
      <c r="A198" s="24"/>
      <c r="B198" s="25"/>
      <c r="C198" s="219" t="s">
        <v>1208</v>
      </c>
      <c r="D198" s="219" t="s">
        <v>190</v>
      </c>
      <c r="E198" s="220" t="s">
        <v>1209</v>
      </c>
      <c r="F198" s="221" t="s">
        <v>1210</v>
      </c>
      <c r="G198" s="222" t="s">
        <v>251</v>
      </c>
      <c r="H198" s="223" t="n">
        <v>2</v>
      </c>
      <c r="I198" s="224"/>
      <c r="J198" s="223" t="n">
        <f aca="false">ROUND(I198*H198,2)</f>
        <v>0</v>
      </c>
      <c r="K198" s="221" t="s">
        <v>194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95</v>
      </c>
      <c r="AT198" s="229" t="s">
        <v>190</v>
      </c>
      <c r="AU198" s="229" t="s">
        <v>83</v>
      </c>
      <c r="AY198" s="3" t="s">
        <v>18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95</v>
      </c>
      <c r="BM198" s="229" t="s">
        <v>1211</v>
      </c>
    </row>
    <row r="199" s="244" customFormat="true" ht="12.8" hidden="false" customHeight="false" outlineLevel="0" collapsed="false">
      <c r="B199" s="245"/>
      <c r="C199" s="246"/>
      <c r="D199" s="234" t="s">
        <v>197</v>
      </c>
      <c r="E199" s="247"/>
      <c r="F199" s="248" t="s">
        <v>1212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97</v>
      </c>
      <c r="AU199" s="254" t="s">
        <v>83</v>
      </c>
      <c r="AV199" s="244" t="s">
        <v>81</v>
      </c>
      <c r="AW199" s="244" t="s">
        <v>31</v>
      </c>
      <c r="AX199" s="244" t="s">
        <v>74</v>
      </c>
      <c r="AY199" s="254" t="s">
        <v>188</v>
      </c>
    </row>
    <row r="200" s="231" customFormat="true" ht="12.8" hidden="false" customHeight="false" outlineLevel="0" collapsed="false">
      <c r="B200" s="232"/>
      <c r="C200" s="233"/>
      <c r="D200" s="234" t="s">
        <v>197</v>
      </c>
      <c r="E200" s="235"/>
      <c r="F200" s="236" t="s">
        <v>329</v>
      </c>
      <c r="G200" s="233"/>
      <c r="H200" s="237" t="n">
        <v>2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7</v>
      </c>
      <c r="AU200" s="243" t="s">
        <v>83</v>
      </c>
      <c r="AV200" s="231" t="s">
        <v>83</v>
      </c>
      <c r="AW200" s="231" t="s">
        <v>31</v>
      </c>
      <c r="AX200" s="231" t="s">
        <v>81</v>
      </c>
      <c r="AY200" s="243" t="s">
        <v>188</v>
      </c>
    </row>
    <row r="201" s="31" customFormat="true" ht="24.15" hidden="false" customHeight="true" outlineLevel="0" collapsed="false">
      <c r="A201" s="24"/>
      <c r="B201" s="25"/>
      <c r="C201" s="279" t="s">
        <v>1213</v>
      </c>
      <c r="D201" s="279" t="s">
        <v>230</v>
      </c>
      <c r="E201" s="280" t="s">
        <v>1214</v>
      </c>
      <c r="F201" s="281" t="s">
        <v>1215</v>
      </c>
      <c r="G201" s="282" t="s">
        <v>251</v>
      </c>
      <c r="H201" s="283" t="n">
        <v>2</v>
      </c>
      <c r="I201" s="284"/>
      <c r="J201" s="283" t="n">
        <f aca="false">ROUND(I201*H201,2)</f>
        <v>0</v>
      </c>
      <c r="K201" s="281"/>
      <c r="L201" s="285"/>
      <c r="M201" s="286"/>
      <c r="N201" s="287" t="s">
        <v>39</v>
      </c>
      <c r="O201" s="74"/>
      <c r="P201" s="227" t="n">
        <f aca="false">O201*H201</f>
        <v>0</v>
      </c>
      <c r="Q201" s="227" t="n">
        <v>0.007</v>
      </c>
      <c r="R201" s="227" t="n">
        <f aca="false">Q201*H201</f>
        <v>0.014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34</v>
      </c>
      <c r="AT201" s="229" t="s">
        <v>23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1216</v>
      </c>
    </row>
    <row r="202" s="231" customFormat="true" ht="12.8" hidden="false" customHeight="false" outlineLevel="0" collapsed="false">
      <c r="B202" s="232"/>
      <c r="C202" s="233"/>
      <c r="D202" s="234" t="s">
        <v>197</v>
      </c>
      <c r="E202" s="235"/>
      <c r="F202" s="236" t="s">
        <v>329</v>
      </c>
      <c r="G202" s="233"/>
      <c r="H202" s="237" t="n">
        <v>2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97</v>
      </c>
      <c r="AU202" s="243" t="s">
        <v>83</v>
      </c>
      <c r="AV202" s="231" t="s">
        <v>83</v>
      </c>
      <c r="AW202" s="231" t="s">
        <v>31</v>
      </c>
      <c r="AX202" s="231" t="s">
        <v>81</v>
      </c>
      <c r="AY202" s="243" t="s">
        <v>188</v>
      </c>
    </row>
    <row r="203" s="31" customFormat="true" ht="24.15" hidden="false" customHeight="true" outlineLevel="0" collapsed="false">
      <c r="A203" s="24"/>
      <c r="B203" s="25"/>
      <c r="C203" s="219" t="s">
        <v>1217</v>
      </c>
      <c r="D203" s="219" t="s">
        <v>190</v>
      </c>
      <c r="E203" s="220" t="s">
        <v>1218</v>
      </c>
      <c r="F203" s="221" t="s">
        <v>1219</v>
      </c>
      <c r="G203" s="222" t="s">
        <v>251</v>
      </c>
      <c r="H203" s="223" t="n">
        <v>2</v>
      </c>
      <c r="I203" s="224"/>
      <c r="J203" s="223" t="n">
        <f aca="false">ROUND(I203*H203,2)</f>
        <v>0</v>
      </c>
      <c r="K203" s="221" t="s">
        <v>194</v>
      </c>
      <c r="L203" s="30"/>
      <c r="M203" s="225"/>
      <c r="N203" s="226" t="s">
        <v>39</v>
      </c>
      <c r="O203" s="74"/>
      <c r="P203" s="227" t="n">
        <f aca="false">O203*H203</f>
        <v>0</v>
      </c>
      <c r="Q203" s="227" t="n">
        <v>0.00086</v>
      </c>
      <c r="R203" s="227" t="n">
        <f aca="false">Q203*H203</f>
        <v>0.00172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95</v>
      </c>
      <c r="AT203" s="229" t="s">
        <v>190</v>
      </c>
      <c r="AU203" s="229" t="s">
        <v>83</v>
      </c>
      <c r="AY203" s="3" t="s">
        <v>188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1</v>
      </c>
      <c r="BK203" s="230" t="n">
        <f aca="false">ROUND(I203*H203,2)</f>
        <v>0</v>
      </c>
      <c r="BL203" s="3" t="s">
        <v>195</v>
      </c>
      <c r="BM203" s="229" t="s">
        <v>1220</v>
      </c>
    </row>
    <row r="204" s="244" customFormat="true" ht="12.8" hidden="false" customHeight="false" outlineLevel="0" collapsed="false">
      <c r="B204" s="245"/>
      <c r="C204" s="246"/>
      <c r="D204" s="234" t="s">
        <v>197</v>
      </c>
      <c r="E204" s="247"/>
      <c r="F204" s="248" t="s">
        <v>1152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97</v>
      </c>
      <c r="AU204" s="254" t="s">
        <v>83</v>
      </c>
      <c r="AV204" s="244" t="s">
        <v>81</v>
      </c>
      <c r="AW204" s="244" t="s">
        <v>31</v>
      </c>
      <c r="AX204" s="244" t="s">
        <v>74</v>
      </c>
      <c r="AY204" s="254" t="s">
        <v>188</v>
      </c>
    </row>
    <row r="205" s="231" customFormat="true" ht="12.8" hidden="false" customHeight="false" outlineLevel="0" collapsed="false">
      <c r="B205" s="232"/>
      <c r="C205" s="233"/>
      <c r="D205" s="234" t="s">
        <v>197</v>
      </c>
      <c r="E205" s="235"/>
      <c r="F205" s="236" t="s">
        <v>329</v>
      </c>
      <c r="G205" s="233"/>
      <c r="H205" s="237" t="n">
        <v>2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97</v>
      </c>
      <c r="AU205" s="243" t="s">
        <v>83</v>
      </c>
      <c r="AV205" s="231" t="s">
        <v>83</v>
      </c>
      <c r="AW205" s="231" t="s">
        <v>31</v>
      </c>
      <c r="AX205" s="231" t="s">
        <v>81</v>
      </c>
      <c r="AY205" s="243" t="s">
        <v>188</v>
      </c>
    </row>
    <row r="206" s="31" customFormat="true" ht="24.15" hidden="false" customHeight="true" outlineLevel="0" collapsed="false">
      <c r="A206" s="24"/>
      <c r="B206" s="25"/>
      <c r="C206" s="279" t="s">
        <v>1221</v>
      </c>
      <c r="D206" s="279" t="s">
        <v>230</v>
      </c>
      <c r="E206" s="280" t="s">
        <v>1222</v>
      </c>
      <c r="F206" s="281" t="s">
        <v>1223</v>
      </c>
      <c r="G206" s="282" t="s">
        <v>251</v>
      </c>
      <c r="H206" s="283" t="n">
        <v>2</v>
      </c>
      <c r="I206" s="284"/>
      <c r="J206" s="283" t="n">
        <f aca="false">ROUND(I206*H206,2)</f>
        <v>0</v>
      </c>
      <c r="K206" s="281"/>
      <c r="L206" s="285"/>
      <c r="M206" s="286"/>
      <c r="N206" s="287" t="s">
        <v>39</v>
      </c>
      <c r="O206" s="74"/>
      <c r="P206" s="227" t="n">
        <f aca="false">O206*H206</f>
        <v>0</v>
      </c>
      <c r="Q206" s="227" t="n">
        <v>0.01847</v>
      </c>
      <c r="R206" s="227" t="n">
        <f aca="false">Q206*H206</f>
        <v>0.03694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234</v>
      </c>
      <c r="AT206" s="229" t="s">
        <v>230</v>
      </c>
      <c r="AU206" s="229" t="s">
        <v>83</v>
      </c>
      <c r="AY206" s="3" t="s">
        <v>18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1</v>
      </c>
      <c r="BK206" s="230" t="n">
        <f aca="false">ROUND(I206*H206,2)</f>
        <v>0</v>
      </c>
      <c r="BL206" s="3" t="s">
        <v>195</v>
      </c>
      <c r="BM206" s="229" t="s">
        <v>1224</v>
      </c>
    </row>
    <row r="207" s="231" customFormat="true" ht="12.8" hidden="false" customHeight="false" outlineLevel="0" collapsed="false">
      <c r="B207" s="232"/>
      <c r="C207" s="233"/>
      <c r="D207" s="234" t="s">
        <v>197</v>
      </c>
      <c r="E207" s="235"/>
      <c r="F207" s="236" t="s">
        <v>329</v>
      </c>
      <c r="G207" s="233"/>
      <c r="H207" s="237" t="n">
        <v>2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7</v>
      </c>
      <c r="AU207" s="243" t="s">
        <v>83</v>
      </c>
      <c r="AV207" s="231" t="s">
        <v>83</v>
      </c>
      <c r="AW207" s="231" t="s">
        <v>31</v>
      </c>
      <c r="AX207" s="231" t="s">
        <v>81</v>
      </c>
      <c r="AY207" s="243" t="s">
        <v>188</v>
      </c>
    </row>
    <row r="208" s="31" customFormat="true" ht="24.15" hidden="false" customHeight="true" outlineLevel="0" collapsed="false">
      <c r="A208" s="24"/>
      <c r="B208" s="25"/>
      <c r="C208" s="279" t="s">
        <v>1225</v>
      </c>
      <c r="D208" s="279" t="s">
        <v>230</v>
      </c>
      <c r="E208" s="280" t="s">
        <v>1226</v>
      </c>
      <c r="F208" s="281" t="s">
        <v>1227</v>
      </c>
      <c r="G208" s="282" t="s">
        <v>251</v>
      </c>
      <c r="H208" s="283" t="n">
        <v>2</v>
      </c>
      <c r="I208" s="284"/>
      <c r="J208" s="283" t="n">
        <f aca="false">ROUND(I208*H208,2)</f>
        <v>0</v>
      </c>
      <c r="K208" s="281"/>
      <c r="L208" s="285"/>
      <c r="M208" s="286"/>
      <c r="N208" s="287" t="s">
        <v>39</v>
      </c>
      <c r="O208" s="74"/>
      <c r="P208" s="227" t="n">
        <f aca="false">O208*H208</f>
        <v>0</v>
      </c>
      <c r="Q208" s="227" t="n">
        <v>0.007</v>
      </c>
      <c r="R208" s="227" t="n">
        <f aca="false">Q208*H208</f>
        <v>0.014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234</v>
      </c>
      <c r="AT208" s="229" t="s">
        <v>230</v>
      </c>
      <c r="AU208" s="229" t="s">
        <v>83</v>
      </c>
      <c r="AY208" s="3" t="s">
        <v>18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195</v>
      </c>
      <c r="BM208" s="229" t="s">
        <v>1228</v>
      </c>
    </row>
    <row r="209" s="231" customFormat="true" ht="12.8" hidden="false" customHeight="false" outlineLevel="0" collapsed="false">
      <c r="B209" s="232"/>
      <c r="C209" s="233"/>
      <c r="D209" s="234" t="s">
        <v>197</v>
      </c>
      <c r="E209" s="235"/>
      <c r="F209" s="236" t="s">
        <v>329</v>
      </c>
      <c r="G209" s="233"/>
      <c r="H209" s="237" t="n">
        <v>2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7</v>
      </c>
      <c r="AU209" s="243" t="s">
        <v>83</v>
      </c>
      <c r="AV209" s="231" t="s">
        <v>83</v>
      </c>
      <c r="AW209" s="231" t="s">
        <v>31</v>
      </c>
      <c r="AX209" s="231" t="s">
        <v>81</v>
      </c>
      <c r="AY209" s="243" t="s">
        <v>188</v>
      </c>
    </row>
    <row r="210" s="31" customFormat="true" ht="16.5" hidden="false" customHeight="true" outlineLevel="0" collapsed="false">
      <c r="A210" s="24"/>
      <c r="B210" s="25"/>
      <c r="C210" s="219" t="s">
        <v>1229</v>
      </c>
      <c r="D210" s="219" t="s">
        <v>190</v>
      </c>
      <c r="E210" s="220" t="s">
        <v>1230</v>
      </c>
      <c r="F210" s="221" t="s">
        <v>1231</v>
      </c>
      <c r="G210" s="222" t="s">
        <v>251</v>
      </c>
      <c r="H210" s="223" t="n">
        <v>2</v>
      </c>
      <c r="I210" s="224"/>
      <c r="J210" s="223" t="n">
        <f aca="false">ROUND(I210*H210,2)</f>
        <v>0</v>
      </c>
      <c r="K210" s="221" t="s">
        <v>194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.12303</v>
      </c>
      <c r="R210" s="227" t="n">
        <f aca="false">Q210*H210</f>
        <v>0.24606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95</v>
      </c>
      <c r="AT210" s="229" t="s">
        <v>190</v>
      </c>
      <c r="AU210" s="229" t="s">
        <v>83</v>
      </c>
      <c r="AY210" s="3" t="s">
        <v>18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1</v>
      </c>
      <c r="BK210" s="230" t="n">
        <f aca="false">ROUND(I210*H210,2)</f>
        <v>0</v>
      </c>
      <c r="BL210" s="3" t="s">
        <v>195</v>
      </c>
      <c r="BM210" s="229" t="s">
        <v>1232</v>
      </c>
    </row>
    <row r="211" s="244" customFormat="true" ht="12.8" hidden="false" customHeight="false" outlineLevel="0" collapsed="false">
      <c r="B211" s="245"/>
      <c r="C211" s="246"/>
      <c r="D211" s="234" t="s">
        <v>197</v>
      </c>
      <c r="E211" s="247"/>
      <c r="F211" s="248" t="s">
        <v>1233</v>
      </c>
      <c r="G211" s="246"/>
      <c r="H211" s="247"/>
      <c r="I211" s="249"/>
      <c r="J211" s="246"/>
      <c r="K211" s="246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97</v>
      </c>
      <c r="AU211" s="254" t="s">
        <v>83</v>
      </c>
      <c r="AV211" s="244" t="s">
        <v>81</v>
      </c>
      <c r="AW211" s="244" t="s">
        <v>31</v>
      </c>
      <c r="AX211" s="244" t="s">
        <v>74</v>
      </c>
      <c r="AY211" s="254" t="s">
        <v>188</v>
      </c>
    </row>
    <row r="212" s="231" customFormat="true" ht="12.8" hidden="false" customHeight="false" outlineLevel="0" collapsed="false">
      <c r="B212" s="232"/>
      <c r="C212" s="233"/>
      <c r="D212" s="234" t="s">
        <v>197</v>
      </c>
      <c r="E212" s="235"/>
      <c r="F212" s="236" t="s">
        <v>1234</v>
      </c>
      <c r="G212" s="233"/>
      <c r="H212" s="237" t="n">
        <v>2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97</v>
      </c>
      <c r="AU212" s="243" t="s">
        <v>83</v>
      </c>
      <c r="AV212" s="231" t="s">
        <v>83</v>
      </c>
      <c r="AW212" s="231" t="s">
        <v>31</v>
      </c>
      <c r="AX212" s="231" t="s">
        <v>81</v>
      </c>
      <c r="AY212" s="243" t="s">
        <v>188</v>
      </c>
    </row>
    <row r="213" s="31" customFormat="true" ht="24.15" hidden="false" customHeight="true" outlineLevel="0" collapsed="false">
      <c r="A213" s="24"/>
      <c r="B213" s="25"/>
      <c r="C213" s="279" t="s">
        <v>1235</v>
      </c>
      <c r="D213" s="279" t="s">
        <v>230</v>
      </c>
      <c r="E213" s="280" t="s">
        <v>1236</v>
      </c>
      <c r="F213" s="281" t="s">
        <v>1237</v>
      </c>
      <c r="G213" s="282" t="s">
        <v>251</v>
      </c>
      <c r="H213" s="283" t="n">
        <v>2</v>
      </c>
      <c r="I213" s="284"/>
      <c r="J213" s="283" t="n">
        <f aca="false">ROUND(I213*H213,2)</f>
        <v>0</v>
      </c>
      <c r="K213" s="281"/>
      <c r="L213" s="285"/>
      <c r="M213" s="286"/>
      <c r="N213" s="287" t="s">
        <v>39</v>
      </c>
      <c r="O213" s="74"/>
      <c r="P213" s="227" t="n">
        <f aca="false">O213*H213</f>
        <v>0</v>
      </c>
      <c r="Q213" s="227" t="n">
        <v>0.003</v>
      </c>
      <c r="R213" s="227" t="n">
        <f aca="false">Q213*H213</f>
        <v>0.006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234</v>
      </c>
      <c r="AT213" s="229" t="s">
        <v>230</v>
      </c>
      <c r="AU213" s="229" t="s">
        <v>83</v>
      </c>
      <c r="AY213" s="3" t="s">
        <v>188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1</v>
      </c>
      <c r="BK213" s="230" t="n">
        <f aca="false">ROUND(I213*H213,2)</f>
        <v>0</v>
      </c>
      <c r="BL213" s="3" t="s">
        <v>195</v>
      </c>
      <c r="BM213" s="229" t="s">
        <v>1238</v>
      </c>
    </row>
    <row r="214" s="231" customFormat="true" ht="12.8" hidden="false" customHeight="false" outlineLevel="0" collapsed="false">
      <c r="B214" s="232"/>
      <c r="C214" s="233"/>
      <c r="D214" s="234" t="s">
        <v>197</v>
      </c>
      <c r="E214" s="235"/>
      <c r="F214" s="236" t="s">
        <v>329</v>
      </c>
      <c r="G214" s="233"/>
      <c r="H214" s="237" t="n">
        <v>2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97</v>
      </c>
      <c r="AU214" s="243" t="s">
        <v>83</v>
      </c>
      <c r="AV214" s="231" t="s">
        <v>83</v>
      </c>
      <c r="AW214" s="231" t="s">
        <v>31</v>
      </c>
      <c r="AX214" s="231" t="s">
        <v>81</v>
      </c>
      <c r="AY214" s="243" t="s">
        <v>188</v>
      </c>
    </row>
    <row r="215" s="31" customFormat="true" ht="24.15" hidden="false" customHeight="true" outlineLevel="0" collapsed="false">
      <c r="A215" s="24"/>
      <c r="B215" s="25"/>
      <c r="C215" s="279" t="s">
        <v>1239</v>
      </c>
      <c r="D215" s="279" t="s">
        <v>230</v>
      </c>
      <c r="E215" s="280" t="s">
        <v>1240</v>
      </c>
      <c r="F215" s="281" t="s">
        <v>1241</v>
      </c>
      <c r="G215" s="282" t="s">
        <v>251</v>
      </c>
      <c r="H215" s="283" t="n">
        <v>2</v>
      </c>
      <c r="I215" s="284"/>
      <c r="J215" s="283" t="n">
        <f aca="false">ROUND(I215*H215,2)</f>
        <v>0</v>
      </c>
      <c r="K215" s="281"/>
      <c r="L215" s="285"/>
      <c r="M215" s="286"/>
      <c r="N215" s="287" t="s">
        <v>39</v>
      </c>
      <c r="O215" s="74"/>
      <c r="P215" s="227" t="n">
        <f aca="false">O215*H215</f>
        <v>0</v>
      </c>
      <c r="Q215" s="227" t="n">
        <v>0.00065</v>
      </c>
      <c r="R215" s="227" t="n">
        <f aca="false">Q215*H215</f>
        <v>0.0013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234</v>
      </c>
      <c r="AT215" s="229" t="s">
        <v>230</v>
      </c>
      <c r="AU215" s="229" t="s">
        <v>83</v>
      </c>
      <c r="AY215" s="3" t="s">
        <v>18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1</v>
      </c>
      <c r="BK215" s="230" t="n">
        <f aca="false">ROUND(I215*H215,2)</f>
        <v>0</v>
      </c>
      <c r="BL215" s="3" t="s">
        <v>195</v>
      </c>
      <c r="BM215" s="229" t="s">
        <v>1242</v>
      </c>
    </row>
    <row r="216" s="231" customFormat="true" ht="12.8" hidden="false" customHeight="false" outlineLevel="0" collapsed="false">
      <c r="B216" s="232"/>
      <c r="C216" s="233"/>
      <c r="D216" s="234" t="s">
        <v>197</v>
      </c>
      <c r="E216" s="235"/>
      <c r="F216" s="236" t="s">
        <v>329</v>
      </c>
      <c r="G216" s="233"/>
      <c r="H216" s="237" t="n">
        <v>2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97</v>
      </c>
      <c r="AU216" s="243" t="s">
        <v>83</v>
      </c>
      <c r="AV216" s="231" t="s">
        <v>83</v>
      </c>
      <c r="AW216" s="231" t="s">
        <v>31</v>
      </c>
      <c r="AX216" s="231" t="s">
        <v>81</v>
      </c>
      <c r="AY216" s="243" t="s">
        <v>188</v>
      </c>
    </row>
    <row r="217" s="31" customFormat="true" ht="16.5" hidden="false" customHeight="true" outlineLevel="0" collapsed="false">
      <c r="A217" s="24"/>
      <c r="B217" s="25"/>
      <c r="C217" s="219" t="s">
        <v>1243</v>
      </c>
      <c r="D217" s="219" t="s">
        <v>190</v>
      </c>
      <c r="E217" s="220" t="s">
        <v>1244</v>
      </c>
      <c r="F217" s="221" t="s">
        <v>1245</v>
      </c>
      <c r="G217" s="222" t="s">
        <v>251</v>
      </c>
      <c r="H217" s="223" t="n">
        <v>2</v>
      </c>
      <c r="I217" s="224"/>
      <c r="J217" s="223" t="n">
        <f aca="false">ROUND(I217*H217,2)</f>
        <v>0</v>
      </c>
      <c r="K217" s="221" t="s">
        <v>194</v>
      </c>
      <c r="L217" s="30"/>
      <c r="M217" s="225"/>
      <c r="N217" s="226" t="s">
        <v>39</v>
      </c>
      <c r="O217" s="74"/>
      <c r="P217" s="227" t="n">
        <f aca="false">O217*H217</f>
        <v>0</v>
      </c>
      <c r="Q217" s="227" t="n">
        <v>0.00034</v>
      </c>
      <c r="R217" s="227" t="n">
        <f aca="false">Q217*H217</f>
        <v>0.00068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95</v>
      </c>
      <c r="AT217" s="229" t="s">
        <v>190</v>
      </c>
      <c r="AU217" s="229" t="s">
        <v>83</v>
      </c>
      <c r="AY217" s="3" t="s">
        <v>188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1</v>
      </c>
      <c r="BK217" s="230" t="n">
        <f aca="false">ROUND(I217*H217,2)</f>
        <v>0</v>
      </c>
      <c r="BL217" s="3" t="s">
        <v>195</v>
      </c>
      <c r="BM217" s="229" t="s">
        <v>1246</v>
      </c>
    </row>
    <row r="218" s="244" customFormat="true" ht="12.8" hidden="false" customHeight="false" outlineLevel="0" collapsed="false">
      <c r="B218" s="245"/>
      <c r="C218" s="246"/>
      <c r="D218" s="234" t="s">
        <v>197</v>
      </c>
      <c r="E218" s="247"/>
      <c r="F218" s="248" t="s">
        <v>1152</v>
      </c>
      <c r="G218" s="246"/>
      <c r="H218" s="247"/>
      <c r="I218" s="249"/>
      <c r="J218" s="246"/>
      <c r="K218" s="246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97</v>
      </c>
      <c r="AU218" s="254" t="s">
        <v>83</v>
      </c>
      <c r="AV218" s="244" t="s">
        <v>81</v>
      </c>
      <c r="AW218" s="244" t="s">
        <v>31</v>
      </c>
      <c r="AX218" s="244" t="s">
        <v>74</v>
      </c>
      <c r="AY218" s="254" t="s">
        <v>188</v>
      </c>
    </row>
    <row r="219" s="231" customFormat="true" ht="12.8" hidden="false" customHeight="false" outlineLevel="0" collapsed="false">
      <c r="B219" s="232"/>
      <c r="C219" s="233"/>
      <c r="D219" s="234" t="s">
        <v>197</v>
      </c>
      <c r="E219" s="235"/>
      <c r="F219" s="236" t="s">
        <v>329</v>
      </c>
      <c r="G219" s="233"/>
      <c r="H219" s="237" t="n">
        <v>2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7</v>
      </c>
      <c r="AU219" s="243" t="s">
        <v>83</v>
      </c>
      <c r="AV219" s="231" t="s">
        <v>83</v>
      </c>
      <c r="AW219" s="231" t="s">
        <v>31</v>
      </c>
      <c r="AX219" s="231" t="s">
        <v>81</v>
      </c>
      <c r="AY219" s="243" t="s">
        <v>188</v>
      </c>
    </row>
    <row r="220" s="31" customFormat="true" ht="24.15" hidden="false" customHeight="true" outlineLevel="0" collapsed="false">
      <c r="A220" s="24"/>
      <c r="B220" s="25"/>
      <c r="C220" s="279" t="s">
        <v>1247</v>
      </c>
      <c r="D220" s="279" t="s">
        <v>230</v>
      </c>
      <c r="E220" s="280" t="s">
        <v>1248</v>
      </c>
      <c r="F220" s="281" t="s">
        <v>1249</v>
      </c>
      <c r="G220" s="282" t="s">
        <v>251</v>
      </c>
      <c r="H220" s="283" t="n">
        <v>2</v>
      </c>
      <c r="I220" s="284"/>
      <c r="J220" s="283" t="n">
        <f aca="false">ROUND(I220*H220,2)</f>
        <v>0</v>
      </c>
      <c r="K220" s="281"/>
      <c r="L220" s="285"/>
      <c r="M220" s="286"/>
      <c r="N220" s="287" t="s">
        <v>39</v>
      </c>
      <c r="O220" s="74"/>
      <c r="P220" s="227" t="n">
        <f aca="false">O220*H220</f>
        <v>0</v>
      </c>
      <c r="Q220" s="227" t="n">
        <v>0.038</v>
      </c>
      <c r="R220" s="227" t="n">
        <f aca="false">Q220*H220</f>
        <v>0.076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234</v>
      </c>
      <c r="AT220" s="229" t="s">
        <v>230</v>
      </c>
      <c r="AU220" s="229" t="s">
        <v>83</v>
      </c>
      <c r="AY220" s="3" t="s">
        <v>18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1</v>
      </c>
      <c r="BK220" s="230" t="n">
        <f aca="false">ROUND(I220*H220,2)</f>
        <v>0</v>
      </c>
      <c r="BL220" s="3" t="s">
        <v>195</v>
      </c>
      <c r="BM220" s="229" t="s">
        <v>1250</v>
      </c>
    </row>
    <row r="221" s="231" customFormat="true" ht="12.8" hidden="false" customHeight="false" outlineLevel="0" collapsed="false">
      <c r="B221" s="232"/>
      <c r="C221" s="233"/>
      <c r="D221" s="234" t="s">
        <v>197</v>
      </c>
      <c r="E221" s="235"/>
      <c r="F221" s="236" t="s">
        <v>329</v>
      </c>
      <c r="G221" s="233"/>
      <c r="H221" s="237" t="n">
        <v>2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97</v>
      </c>
      <c r="AU221" s="243" t="s">
        <v>83</v>
      </c>
      <c r="AV221" s="231" t="s">
        <v>83</v>
      </c>
      <c r="AW221" s="231" t="s">
        <v>31</v>
      </c>
      <c r="AX221" s="231" t="s">
        <v>81</v>
      </c>
      <c r="AY221" s="243" t="s">
        <v>188</v>
      </c>
    </row>
    <row r="222" s="31" customFormat="true" ht="16.5" hidden="false" customHeight="true" outlineLevel="0" collapsed="false">
      <c r="A222" s="24"/>
      <c r="B222" s="25"/>
      <c r="C222" s="219" t="s">
        <v>1251</v>
      </c>
      <c r="D222" s="219" t="s">
        <v>190</v>
      </c>
      <c r="E222" s="220" t="s">
        <v>1252</v>
      </c>
      <c r="F222" s="221" t="s">
        <v>1253</v>
      </c>
      <c r="G222" s="222" t="s">
        <v>251</v>
      </c>
      <c r="H222" s="223" t="n">
        <v>2</v>
      </c>
      <c r="I222" s="224"/>
      <c r="J222" s="223" t="n">
        <f aca="false">ROUND(I222*H222,2)</f>
        <v>0</v>
      </c>
      <c r="K222" s="221" t="s">
        <v>194</v>
      </c>
      <c r="L222" s="30"/>
      <c r="M222" s="225"/>
      <c r="N222" s="226" t="s">
        <v>39</v>
      </c>
      <c r="O222" s="74"/>
      <c r="P222" s="227" t="n">
        <f aca="false">O222*H222</f>
        <v>0</v>
      </c>
      <c r="Q222" s="227" t="n">
        <v>0.32906</v>
      </c>
      <c r="R222" s="227" t="n">
        <f aca="false">Q222*H222</f>
        <v>0.65812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95</v>
      </c>
      <c r="AT222" s="229" t="s">
        <v>190</v>
      </c>
      <c r="AU222" s="229" t="s">
        <v>83</v>
      </c>
      <c r="AY222" s="3" t="s">
        <v>18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1</v>
      </c>
      <c r="BK222" s="230" t="n">
        <f aca="false">ROUND(I222*H222,2)</f>
        <v>0</v>
      </c>
      <c r="BL222" s="3" t="s">
        <v>195</v>
      </c>
      <c r="BM222" s="229" t="s">
        <v>1254</v>
      </c>
    </row>
    <row r="223" s="244" customFormat="true" ht="12.8" hidden="false" customHeight="false" outlineLevel="0" collapsed="false">
      <c r="B223" s="245"/>
      <c r="C223" s="246"/>
      <c r="D223" s="234" t="s">
        <v>197</v>
      </c>
      <c r="E223" s="247"/>
      <c r="F223" s="248" t="s">
        <v>1152</v>
      </c>
      <c r="G223" s="246"/>
      <c r="H223" s="247"/>
      <c r="I223" s="249"/>
      <c r="J223" s="246"/>
      <c r="K223" s="246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97</v>
      </c>
      <c r="AU223" s="254" t="s">
        <v>83</v>
      </c>
      <c r="AV223" s="244" t="s">
        <v>81</v>
      </c>
      <c r="AW223" s="244" t="s">
        <v>31</v>
      </c>
      <c r="AX223" s="244" t="s">
        <v>74</v>
      </c>
      <c r="AY223" s="254" t="s">
        <v>188</v>
      </c>
    </row>
    <row r="224" s="231" customFormat="true" ht="12.8" hidden="false" customHeight="false" outlineLevel="0" collapsed="false">
      <c r="B224" s="232"/>
      <c r="C224" s="233"/>
      <c r="D224" s="234" t="s">
        <v>197</v>
      </c>
      <c r="E224" s="235"/>
      <c r="F224" s="236" t="s">
        <v>329</v>
      </c>
      <c r="G224" s="233"/>
      <c r="H224" s="237" t="n">
        <v>2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97</v>
      </c>
      <c r="AU224" s="243" t="s">
        <v>83</v>
      </c>
      <c r="AV224" s="231" t="s">
        <v>83</v>
      </c>
      <c r="AW224" s="231" t="s">
        <v>31</v>
      </c>
      <c r="AX224" s="231" t="s">
        <v>81</v>
      </c>
      <c r="AY224" s="243" t="s">
        <v>188</v>
      </c>
    </row>
    <row r="225" s="31" customFormat="true" ht="24.15" hidden="false" customHeight="true" outlineLevel="0" collapsed="false">
      <c r="A225" s="24"/>
      <c r="B225" s="25"/>
      <c r="C225" s="279" t="s">
        <v>1255</v>
      </c>
      <c r="D225" s="279" t="s">
        <v>230</v>
      </c>
      <c r="E225" s="280" t="s">
        <v>1256</v>
      </c>
      <c r="F225" s="281" t="s">
        <v>1257</v>
      </c>
      <c r="G225" s="282" t="s">
        <v>251</v>
      </c>
      <c r="H225" s="283" t="n">
        <v>2</v>
      </c>
      <c r="I225" s="284"/>
      <c r="J225" s="283" t="n">
        <f aca="false">ROUND(I225*H225,2)</f>
        <v>0</v>
      </c>
      <c r="K225" s="281"/>
      <c r="L225" s="285"/>
      <c r="M225" s="286"/>
      <c r="N225" s="287" t="s">
        <v>39</v>
      </c>
      <c r="O225" s="74"/>
      <c r="P225" s="227" t="n">
        <f aca="false">O225*H225</f>
        <v>0</v>
      </c>
      <c r="Q225" s="227" t="n">
        <v>0.021</v>
      </c>
      <c r="R225" s="227" t="n">
        <f aca="false">Q225*H225</f>
        <v>0.042</v>
      </c>
      <c r="S225" s="227" t="n">
        <v>0</v>
      </c>
      <c r="T225" s="22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9" t="s">
        <v>234</v>
      </c>
      <c r="AT225" s="229" t="s">
        <v>230</v>
      </c>
      <c r="AU225" s="229" t="s">
        <v>83</v>
      </c>
      <c r="AY225" s="3" t="s">
        <v>188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1</v>
      </c>
      <c r="BK225" s="230" t="n">
        <f aca="false">ROUND(I225*H225,2)</f>
        <v>0</v>
      </c>
      <c r="BL225" s="3" t="s">
        <v>195</v>
      </c>
      <c r="BM225" s="229" t="s">
        <v>1258</v>
      </c>
    </row>
    <row r="226" s="231" customFormat="true" ht="12.8" hidden="false" customHeight="false" outlineLevel="0" collapsed="false">
      <c r="B226" s="232"/>
      <c r="C226" s="233"/>
      <c r="D226" s="234" t="s">
        <v>197</v>
      </c>
      <c r="E226" s="235"/>
      <c r="F226" s="236" t="s">
        <v>329</v>
      </c>
      <c r="G226" s="233"/>
      <c r="H226" s="237" t="n">
        <v>2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97</v>
      </c>
      <c r="AU226" s="243" t="s">
        <v>83</v>
      </c>
      <c r="AV226" s="231" t="s">
        <v>83</v>
      </c>
      <c r="AW226" s="231" t="s">
        <v>31</v>
      </c>
      <c r="AX226" s="231" t="s">
        <v>81</v>
      </c>
      <c r="AY226" s="243" t="s">
        <v>188</v>
      </c>
    </row>
    <row r="227" s="31" customFormat="true" ht="24.15" hidden="false" customHeight="true" outlineLevel="0" collapsed="false">
      <c r="A227" s="24"/>
      <c r="B227" s="25"/>
      <c r="C227" s="279" t="s">
        <v>1259</v>
      </c>
      <c r="D227" s="279" t="s">
        <v>230</v>
      </c>
      <c r="E227" s="280" t="s">
        <v>1260</v>
      </c>
      <c r="F227" s="281" t="s">
        <v>1261</v>
      </c>
      <c r="G227" s="282" t="s">
        <v>251</v>
      </c>
      <c r="H227" s="283" t="n">
        <v>2</v>
      </c>
      <c r="I227" s="284"/>
      <c r="J227" s="283" t="n">
        <f aca="false">ROUND(I227*H227,2)</f>
        <v>0</v>
      </c>
      <c r="K227" s="281"/>
      <c r="L227" s="285"/>
      <c r="M227" s="286"/>
      <c r="N227" s="287" t="s">
        <v>39</v>
      </c>
      <c r="O227" s="74"/>
      <c r="P227" s="227" t="n">
        <f aca="false">O227*H227</f>
        <v>0</v>
      </c>
      <c r="Q227" s="227" t="n">
        <v>0.001</v>
      </c>
      <c r="R227" s="227" t="n">
        <f aca="false">Q227*H227</f>
        <v>0.002</v>
      </c>
      <c r="S227" s="227" t="n">
        <v>0</v>
      </c>
      <c r="T227" s="22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9" t="s">
        <v>234</v>
      </c>
      <c r="AT227" s="229" t="s">
        <v>230</v>
      </c>
      <c r="AU227" s="229" t="s">
        <v>83</v>
      </c>
      <c r="AY227" s="3" t="s">
        <v>188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81</v>
      </c>
      <c r="BK227" s="230" t="n">
        <f aca="false">ROUND(I227*H227,2)</f>
        <v>0</v>
      </c>
      <c r="BL227" s="3" t="s">
        <v>195</v>
      </c>
      <c r="BM227" s="229" t="s">
        <v>1262</v>
      </c>
    </row>
    <row r="228" s="231" customFormat="true" ht="12.8" hidden="false" customHeight="false" outlineLevel="0" collapsed="false">
      <c r="B228" s="232"/>
      <c r="C228" s="233"/>
      <c r="D228" s="234" t="s">
        <v>197</v>
      </c>
      <c r="E228" s="235"/>
      <c r="F228" s="236" t="s">
        <v>329</v>
      </c>
      <c r="G228" s="233"/>
      <c r="H228" s="237" t="n">
        <v>2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97</v>
      </c>
      <c r="AU228" s="243" t="s">
        <v>83</v>
      </c>
      <c r="AV228" s="231" t="s">
        <v>83</v>
      </c>
      <c r="AW228" s="231" t="s">
        <v>31</v>
      </c>
      <c r="AX228" s="231" t="s">
        <v>81</v>
      </c>
      <c r="AY228" s="243" t="s">
        <v>188</v>
      </c>
    </row>
    <row r="229" s="31" customFormat="true" ht="16.5" hidden="false" customHeight="true" outlineLevel="0" collapsed="false">
      <c r="A229" s="24"/>
      <c r="B229" s="25"/>
      <c r="C229" s="219" t="s">
        <v>1263</v>
      </c>
      <c r="D229" s="219" t="s">
        <v>190</v>
      </c>
      <c r="E229" s="220" t="s">
        <v>1264</v>
      </c>
      <c r="F229" s="221" t="s">
        <v>1265</v>
      </c>
      <c r="G229" s="222" t="s">
        <v>278</v>
      </c>
      <c r="H229" s="223" t="n">
        <v>228</v>
      </c>
      <c r="I229" s="224"/>
      <c r="J229" s="223" t="n">
        <f aca="false">ROUND(I229*H229,2)</f>
        <v>0</v>
      </c>
      <c r="K229" s="221" t="s">
        <v>194</v>
      </c>
      <c r="L229" s="30"/>
      <c r="M229" s="225"/>
      <c r="N229" s="226" t="s">
        <v>39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95</v>
      </c>
      <c r="AT229" s="229" t="s">
        <v>190</v>
      </c>
      <c r="AU229" s="229" t="s">
        <v>83</v>
      </c>
      <c r="AY229" s="3" t="s">
        <v>188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1</v>
      </c>
      <c r="BK229" s="230" t="n">
        <f aca="false">ROUND(I229*H229,2)</f>
        <v>0</v>
      </c>
      <c r="BL229" s="3" t="s">
        <v>195</v>
      </c>
      <c r="BM229" s="229" t="s">
        <v>1266</v>
      </c>
    </row>
    <row r="230" s="231" customFormat="true" ht="12.8" hidden="false" customHeight="false" outlineLevel="0" collapsed="false">
      <c r="B230" s="232"/>
      <c r="C230" s="233"/>
      <c r="D230" s="234" t="s">
        <v>197</v>
      </c>
      <c r="E230" s="235"/>
      <c r="F230" s="236" t="s">
        <v>1174</v>
      </c>
      <c r="G230" s="233"/>
      <c r="H230" s="237" t="n">
        <v>228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7</v>
      </c>
      <c r="AU230" s="243" t="s">
        <v>83</v>
      </c>
      <c r="AV230" s="231" t="s">
        <v>83</v>
      </c>
      <c r="AW230" s="231" t="s">
        <v>31</v>
      </c>
      <c r="AX230" s="231" t="s">
        <v>81</v>
      </c>
      <c r="AY230" s="243" t="s">
        <v>188</v>
      </c>
    </row>
    <row r="231" s="31" customFormat="true" ht="24.15" hidden="false" customHeight="true" outlineLevel="0" collapsed="false">
      <c r="A231" s="24"/>
      <c r="B231" s="25"/>
      <c r="C231" s="219" t="s">
        <v>1267</v>
      </c>
      <c r="D231" s="219" t="s">
        <v>190</v>
      </c>
      <c r="E231" s="220" t="s">
        <v>1268</v>
      </c>
      <c r="F231" s="221" t="s">
        <v>1269</v>
      </c>
      <c r="G231" s="222" t="s">
        <v>278</v>
      </c>
      <c r="H231" s="223" t="n">
        <v>228</v>
      </c>
      <c r="I231" s="224"/>
      <c r="J231" s="223" t="n">
        <f aca="false">ROUND(I231*H231,2)</f>
        <v>0</v>
      </c>
      <c r="K231" s="221" t="s">
        <v>194</v>
      </c>
      <c r="L231" s="30"/>
      <c r="M231" s="225"/>
      <c r="N231" s="226" t="s">
        <v>39</v>
      </c>
      <c r="O231" s="74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9" t="s">
        <v>195</v>
      </c>
      <c r="AT231" s="229" t="s">
        <v>190</v>
      </c>
      <c r="AU231" s="229" t="s">
        <v>83</v>
      </c>
      <c r="AY231" s="3" t="s">
        <v>188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1</v>
      </c>
      <c r="BK231" s="230" t="n">
        <f aca="false">ROUND(I231*H231,2)</f>
        <v>0</v>
      </c>
      <c r="BL231" s="3" t="s">
        <v>195</v>
      </c>
      <c r="BM231" s="229" t="s">
        <v>1270</v>
      </c>
    </row>
    <row r="232" s="231" customFormat="true" ht="12.8" hidden="false" customHeight="false" outlineLevel="0" collapsed="false">
      <c r="B232" s="232"/>
      <c r="C232" s="233"/>
      <c r="D232" s="234" t="s">
        <v>197</v>
      </c>
      <c r="E232" s="235"/>
      <c r="F232" s="236" t="s">
        <v>1174</v>
      </c>
      <c r="G232" s="233"/>
      <c r="H232" s="237" t="n">
        <v>228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97</v>
      </c>
      <c r="AU232" s="243" t="s">
        <v>83</v>
      </c>
      <c r="AV232" s="231" t="s">
        <v>83</v>
      </c>
      <c r="AW232" s="231" t="s">
        <v>31</v>
      </c>
      <c r="AX232" s="231" t="s">
        <v>81</v>
      </c>
      <c r="AY232" s="243" t="s">
        <v>188</v>
      </c>
    </row>
    <row r="233" s="31" customFormat="true" ht="24.15" hidden="false" customHeight="true" outlineLevel="0" collapsed="false">
      <c r="A233" s="24"/>
      <c r="B233" s="25"/>
      <c r="C233" s="219" t="s">
        <v>1271</v>
      </c>
      <c r="D233" s="219" t="s">
        <v>190</v>
      </c>
      <c r="E233" s="220" t="s">
        <v>1272</v>
      </c>
      <c r="F233" s="221" t="s">
        <v>1273</v>
      </c>
      <c r="G233" s="222" t="s">
        <v>251</v>
      </c>
      <c r="H233" s="223" t="n">
        <v>2</v>
      </c>
      <c r="I233" s="224"/>
      <c r="J233" s="223" t="n">
        <f aca="false">ROUND(I233*H233,2)</f>
        <v>0</v>
      </c>
      <c r="K233" s="221" t="s">
        <v>194</v>
      </c>
      <c r="L233" s="30"/>
      <c r="M233" s="225"/>
      <c r="N233" s="226" t="s">
        <v>39</v>
      </c>
      <c r="O233" s="74"/>
      <c r="P233" s="227" t="n">
        <f aca="false">O233*H233</f>
        <v>0</v>
      </c>
      <c r="Q233" s="227" t="n">
        <v>0.46009</v>
      </c>
      <c r="R233" s="227" t="n">
        <f aca="false">Q233*H233</f>
        <v>0.92018</v>
      </c>
      <c r="S233" s="227" t="n">
        <v>0</v>
      </c>
      <c r="T233" s="22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95</v>
      </c>
      <c r="AT233" s="229" t="s">
        <v>190</v>
      </c>
      <c r="AU233" s="229" t="s">
        <v>83</v>
      </c>
      <c r="AY233" s="3" t="s">
        <v>188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1</v>
      </c>
      <c r="BK233" s="230" t="n">
        <f aca="false">ROUND(I233*H233,2)</f>
        <v>0</v>
      </c>
      <c r="BL233" s="3" t="s">
        <v>195</v>
      </c>
      <c r="BM233" s="229" t="s">
        <v>1274</v>
      </c>
    </row>
    <row r="234" s="231" customFormat="true" ht="12.8" hidden="false" customHeight="false" outlineLevel="0" collapsed="false">
      <c r="B234" s="232"/>
      <c r="C234" s="233"/>
      <c r="D234" s="234" t="s">
        <v>197</v>
      </c>
      <c r="E234" s="235"/>
      <c r="F234" s="236" t="s">
        <v>329</v>
      </c>
      <c r="G234" s="233"/>
      <c r="H234" s="237" t="n">
        <v>2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97</v>
      </c>
      <c r="AU234" s="243" t="s">
        <v>83</v>
      </c>
      <c r="AV234" s="231" t="s">
        <v>83</v>
      </c>
      <c r="AW234" s="231" t="s">
        <v>31</v>
      </c>
      <c r="AX234" s="231" t="s">
        <v>81</v>
      </c>
      <c r="AY234" s="243" t="s">
        <v>188</v>
      </c>
    </row>
    <row r="235" s="31" customFormat="true" ht="24.15" hidden="false" customHeight="true" outlineLevel="0" collapsed="false">
      <c r="A235" s="24"/>
      <c r="B235" s="25"/>
      <c r="C235" s="219" t="s">
        <v>1275</v>
      </c>
      <c r="D235" s="219" t="s">
        <v>190</v>
      </c>
      <c r="E235" s="220" t="s">
        <v>1276</v>
      </c>
      <c r="F235" s="221" t="s">
        <v>1277</v>
      </c>
      <c r="G235" s="222" t="s">
        <v>251</v>
      </c>
      <c r="H235" s="223" t="n">
        <v>6</v>
      </c>
      <c r="I235" s="224"/>
      <c r="J235" s="223" t="n">
        <f aca="false">ROUND(I235*H235,2)</f>
        <v>0</v>
      </c>
      <c r="K235" s="221" t="s">
        <v>194</v>
      </c>
      <c r="L235" s="30"/>
      <c r="M235" s="225"/>
      <c r="N235" s="226" t="s">
        <v>39</v>
      </c>
      <c r="O235" s="74"/>
      <c r="P235" s="227" t="n">
        <f aca="false">O235*H235</f>
        <v>0</v>
      </c>
      <c r="Q235" s="227" t="n">
        <v>0.00016</v>
      </c>
      <c r="R235" s="227" t="n">
        <f aca="false">Q235*H235</f>
        <v>0.00096</v>
      </c>
      <c r="S235" s="227" t="n">
        <v>0</v>
      </c>
      <c r="T235" s="22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9" t="s">
        <v>195</v>
      </c>
      <c r="AT235" s="229" t="s">
        <v>190</v>
      </c>
      <c r="AU235" s="229" t="s">
        <v>83</v>
      </c>
      <c r="AY235" s="3" t="s">
        <v>188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1</v>
      </c>
      <c r="BK235" s="230" t="n">
        <f aca="false">ROUND(I235*H235,2)</f>
        <v>0</v>
      </c>
      <c r="BL235" s="3" t="s">
        <v>195</v>
      </c>
      <c r="BM235" s="229" t="s">
        <v>1278</v>
      </c>
    </row>
    <row r="236" s="244" customFormat="true" ht="12.8" hidden="false" customHeight="false" outlineLevel="0" collapsed="false">
      <c r="B236" s="245"/>
      <c r="C236" s="246"/>
      <c r="D236" s="234" t="s">
        <v>197</v>
      </c>
      <c r="E236" s="247"/>
      <c r="F236" s="248" t="s">
        <v>1279</v>
      </c>
      <c r="G236" s="246"/>
      <c r="H236" s="247"/>
      <c r="I236" s="249"/>
      <c r="J236" s="246"/>
      <c r="K236" s="246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97</v>
      </c>
      <c r="AU236" s="254" t="s">
        <v>83</v>
      </c>
      <c r="AV236" s="244" t="s">
        <v>81</v>
      </c>
      <c r="AW236" s="244" t="s">
        <v>31</v>
      </c>
      <c r="AX236" s="244" t="s">
        <v>74</v>
      </c>
      <c r="AY236" s="254" t="s">
        <v>188</v>
      </c>
    </row>
    <row r="237" s="231" customFormat="true" ht="12.8" hidden="false" customHeight="false" outlineLevel="0" collapsed="false">
      <c r="B237" s="232"/>
      <c r="C237" s="233"/>
      <c r="D237" s="234" t="s">
        <v>197</v>
      </c>
      <c r="E237" s="235"/>
      <c r="F237" s="236" t="s">
        <v>706</v>
      </c>
      <c r="G237" s="233"/>
      <c r="H237" s="237" t="n">
        <v>6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97</v>
      </c>
      <c r="AU237" s="243" t="s">
        <v>83</v>
      </c>
      <c r="AV237" s="231" t="s">
        <v>83</v>
      </c>
      <c r="AW237" s="231" t="s">
        <v>31</v>
      </c>
      <c r="AX237" s="231" t="s">
        <v>81</v>
      </c>
      <c r="AY237" s="243" t="s">
        <v>188</v>
      </c>
    </row>
    <row r="238" s="31" customFormat="true" ht="16.5" hidden="false" customHeight="true" outlineLevel="0" collapsed="false">
      <c r="A238" s="24"/>
      <c r="B238" s="25"/>
      <c r="C238" s="219" t="s">
        <v>1280</v>
      </c>
      <c r="D238" s="219" t="s">
        <v>190</v>
      </c>
      <c r="E238" s="220" t="s">
        <v>1281</v>
      </c>
      <c r="F238" s="221" t="s">
        <v>1282</v>
      </c>
      <c r="G238" s="222" t="s">
        <v>278</v>
      </c>
      <c r="H238" s="223" t="n">
        <v>230</v>
      </c>
      <c r="I238" s="224"/>
      <c r="J238" s="223" t="n">
        <f aca="false">ROUND(I238*H238,2)</f>
        <v>0</v>
      </c>
      <c r="K238" s="221" t="s">
        <v>194</v>
      </c>
      <c r="L238" s="30"/>
      <c r="M238" s="225"/>
      <c r="N238" s="226" t="s">
        <v>39</v>
      </c>
      <c r="O238" s="74"/>
      <c r="P238" s="227" t="n">
        <f aca="false">O238*H238</f>
        <v>0</v>
      </c>
      <c r="Q238" s="227" t="n">
        <v>0.0002</v>
      </c>
      <c r="R238" s="227" t="n">
        <f aca="false">Q238*H238</f>
        <v>0.046</v>
      </c>
      <c r="S238" s="227" t="n">
        <v>0</v>
      </c>
      <c r="T238" s="22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95</v>
      </c>
      <c r="AT238" s="229" t="s">
        <v>190</v>
      </c>
      <c r="AU238" s="229" t="s">
        <v>83</v>
      </c>
      <c r="AY238" s="3" t="s">
        <v>188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1</v>
      </c>
      <c r="BK238" s="230" t="n">
        <f aca="false">ROUND(I238*H238,2)</f>
        <v>0</v>
      </c>
      <c r="BL238" s="3" t="s">
        <v>195</v>
      </c>
      <c r="BM238" s="229" t="s">
        <v>1283</v>
      </c>
    </row>
    <row r="239" s="231" customFormat="true" ht="12.8" hidden="false" customHeight="false" outlineLevel="0" collapsed="false">
      <c r="B239" s="232"/>
      <c r="C239" s="233"/>
      <c r="D239" s="234" t="s">
        <v>197</v>
      </c>
      <c r="E239" s="235"/>
      <c r="F239" s="236" t="s">
        <v>1284</v>
      </c>
      <c r="G239" s="233"/>
      <c r="H239" s="237" t="n">
        <v>230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97</v>
      </c>
      <c r="AU239" s="243" t="s">
        <v>83</v>
      </c>
      <c r="AV239" s="231" t="s">
        <v>83</v>
      </c>
      <c r="AW239" s="231" t="s">
        <v>31</v>
      </c>
      <c r="AX239" s="231" t="s">
        <v>81</v>
      </c>
      <c r="AY239" s="243" t="s">
        <v>188</v>
      </c>
    </row>
    <row r="240" s="31" customFormat="true" ht="21.75" hidden="false" customHeight="true" outlineLevel="0" collapsed="false">
      <c r="A240" s="24"/>
      <c r="B240" s="25"/>
      <c r="C240" s="219" t="s">
        <v>1285</v>
      </c>
      <c r="D240" s="219" t="s">
        <v>190</v>
      </c>
      <c r="E240" s="220" t="s">
        <v>1286</v>
      </c>
      <c r="F240" s="221" t="s">
        <v>1287</v>
      </c>
      <c r="G240" s="222" t="s">
        <v>278</v>
      </c>
      <c r="H240" s="223" t="n">
        <v>228</v>
      </c>
      <c r="I240" s="224"/>
      <c r="J240" s="223" t="n">
        <f aca="false">ROUND(I240*H240,2)</f>
        <v>0</v>
      </c>
      <c r="K240" s="221" t="s">
        <v>194</v>
      </c>
      <c r="L240" s="30"/>
      <c r="M240" s="225"/>
      <c r="N240" s="226" t="s">
        <v>39</v>
      </c>
      <c r="O240" s="74"/>
      <c r="P240" s="227" t="n">
        <f aca="false">O240*H240</f>
        <v>0</v>
      </c>
      <c r="Q240" s="227" t="n">
        <v>9E-005</v>
      </c>
      <c r="R240" s="227" t="n">
        <f aca="false">Q240*H240</f>
        <v>0.02052</v>
      </c>
      <c r="S240" s="227" t="n">
        <v>0</v>
      </c>
      <c r="T240" s="22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9" t="s">
        <v>195</v>
      </c>
      <c r="AT240" s="229" t="s">
        <v>190</v>
      </c>
      <c r="AU240" s="229" t="s">
        <v>83</v>
      </c>
      <c r="AY240" s="3" t="s">
        <v>188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1</v>
      </c>
      <c r="BK240" s="230" t="n">
        <f aca="false">ROUND(I240*H240,2)</f>
        <v>0</v>
      </c>
      <c r="BL240" s="3" t="s">
        <v>195</v>
      </c>
      <c r="BM240" s="229" t="s">
        <v>1288</v>
      </c>
    </row>
    <row r="241" s="231" customFormat="true" ht="12.8" hidden="false" customHeight="false" outlineLevel="0" collapsed="false">
      <c r="B241" s="232"/>
      <c r="C241" s="233"/>
      <c r="D241" s="234" t="s">
        <v>197</v>
      </c>
      <c r="E241" s="235"/>
      <c r="F241" s="236" t="s">
        <v>1174</v>
      </c>
      <c r="G241" s="233"/>
      <c r="H241" s="237" t="n">
        <v>22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7</v>
      </c>
      <c r="AU241" s="243" t="s">
        <v>83</v>
      </c>
      <c r="AV241" s="231" t="s">
        <v>83</v>
      </c>
      <c r="AW241" s="231" t="s">
        <v>31</v>
      </c>
      <c r="AX241" s="231" t="s">
        <v>81</v>
      </c>
      <c r="AY241" s="243" t="s">
        <v>188</v>
      </c>
    </row>
    <row r="242" s="31" customFormat="true" ht="44.25" hidden="false" customHeight="true" outlineLevel="0" collapsed="false">
      <c r="A242" s="24"/>
      <c r="B242" s="25"/>
      <c r="C242" s="219" t="s">
        <v>1289</v>
      </c>
      <c r="D242" s="219" t="s">
        <v>190</v>
      </c>
      <c r="E242" s="220" t="s">
        <v>1290</v>
      </c>
      <c r="F242" s="221" t="s">
        <v>1291</v>
      </c>
      <c r="G242" s="222" t="s">
        <v>278</v>
      </c>
      <c r="H242" s="223" t="n">
        <v>250</v>
      </c>
      <c r="I242" s="224"/>
      <c r="J242" s="223" t="n">
        <f aca="false">ROUND(I242*H242,2)</f>
        <v>0</v>
      </c>
      <c r="K242" s="221"/>
      <c r="L242" s="30"/>
      <c r="M242" s="225"/>
      <c r="N242" s="226" t="s">
        <v>39</v>
      </c>
      <c r="O242" s="74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95</v>
      </c>
      <c r="AT242" s="229" t="s">
        <v>190</v>
      </c>
      <c r="AU242" s="229" t="s">
        <v>83</v>
      </c>
      <c r="AY242" s="3" t="s">
        <v>188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1</v>
      </c>
      <c r="BK242" s="230" t="n">
        <f aca="false">ROUND(I242*H242,2)</f>
        <v>0</v>
      </c>
      <c r="BL242" s="3" t="s">
        <v>195</v>
      </c>
      <c r="BM242" s="229" t="s">
        <v>1292</v>
      </c>
    </row>
    <row r="243" s="244" customFormat="true" ht="12.8" hidden="false" customHeight="false" outlineLevel="0" collapsed="false">
      <c r="B243" s="245"/>
      <c r="C243" s="246"/>
      <c r="D243" s="234" t="s">
        <v>197</v>
      </c>
      <c r="E243" s="247"/>
      <c r="F243" s="248" t="s">
        <v>1293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97</v>
      </c>
      <c r="AU243" s="254" t="s">
        <v>83</v>
      </c>
      <c r="AV243" s="244" t="s">
        <v>81</v>
      </c>
      <c r="AW243" s="244" t="s">
        <v>31</v>
      </c>
      <c r="AX243" s="244" t="s">
        <v>74</v>
      </c>
      <c r="AY243" s="254" t="s">
        <v>188</v>
      </c>
    </row>
    <row r="244" s="231" customFormat="true" ht="12.8" hidden="false" customHeight="false" outlineLevel="0" collapsed="false">
      <c r="B244" s="232"/>
      <c r="C244" s="233"/>
      <c r="D244" s="234" t="s">
        <v>197</v>
      </c>
      <c r="E244" s="235"/>
      <c r="F244" s="236" t="s">
        <v>1294</v>
      </c>
      <c r="G244" s="233"/>
      <c r="H244" s="237" t="n">
        <v>250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7</v>
      </c>
      <c r="AU244" s="243" t="s">
        <v>83</v>
      </c>
      <c r="AV244" s="231" t="s">
        <v>83</v>
      </c>
      <c r="AW244" s="231" t="s">
        <v>31</v>
      </c>
      <c r="AX244" s="231" t="s">
        <v>81</v>
      </c>
      <c r="AY244" s="243" t="s">
        <v>188</v>
      </c>
    </row>
    <row r="245" s="31" customFormat="true" ht="24.15" hidden="false" customHeight="true" outlineLevel="0" collapsed="false">
      <c r="A245" s="24"/>
      <c r="B245" s="25"/>
      <c r="C245" s="219" t="s">
        <v>1295</v>
      </c>
      <c r="D245" s="219" t="s">
        <v>190</v>
      </c>
      <c r="E245" s="220" t="s">
        <v>1296</v>
      </c>
      <c r="F245" s="221" t="s">
        <v>1297</v>
      </c>
      <c r="G245" s="222" t="s">
        <v>278</v>
      </c>
      <c r="H245" s="223" t="n">
        <v>250</v>
      </c>
      <c r="I245" s="224"/>
      <c r="J245" s="223" t="n">
        <f aca="false">ROUND(I245*H245,2)</f>
        <v>0</v>
      </c>
      <c r="K245" s="221"/>
      <c r="L245" s="30"/>
      <c r="M245" s="225"/>
      <c r="N245" s="226" t="s">
        <v>39</v>
      </c>
      <c r="O245" s="74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9" t="s">
        <v>195</v>
      </c>
      <c r="AT245" s="229" t="s">
        <v>190</v>
      </c>
      <c r="AU245" s="229" t="s">
        <v>83</v>
      </c>
      <c r="AY245" s="3" t="s">
        <v>188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1</v>
      </c>
      <c r="BK245" s="230" t="n">
        <f aca="false">ROUND(I245*H245,2)</f>
        <v>0</v>
      </c>
      <c r="BL245" s="3" t="s">
        <v>195</v>
      </c>
      <c r="BM245" s="229" t="s">
        <v>1298</v>
      </c>
    </row>
    <row r="246" s="231" customFormat="true" ht="12.8" hidden="false" customHeight="false" outlineLevel="0" collapsed="false">
      <c r="B246" s="232"/>
      <c r="C246" s="233"/>
      <c r="D246" s="234" t="s">
        <v>197</v>
      </c>
      <c r="E246" s="235"/>
      <c r="F246" s="236" t="s">
        <v>1294</v>
      </c>
      <c r="G246" s="233"/>
      <c r="H246" s="237" t="n">
        <v>250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97</v>
      </c>
      <c r="AU246" s="243" t="s">
        <v>83</v>
      </c>
      <c r="AV246" s="231" t="s">
        <v>83</v>
      </c>
      <c r="AW246" s="231" t="s">
        <v>31</v>
      </c>
      <c r="AX246" s="231" t="s">
        <v>81</v>
      </c>
      <c r="AY246" s="243" t="s">
        <v>188</v>
      </c>
    </row>
    <row r="247" s="31" customFormat="true" ht="21.75" hidden="false" customHeight="true" outlineLevel="0" collapsed="false">
      <c r="A247" s="24"/>
      <c r="B247" s="25"/>
      <c r="C247" s="219" t="s">
        <v>1299</v>
      </c>
      <c r="D247" s="219" t="s">
        <v>190</v>
      </c>
      <c r="E247" s="220" t="s">
        <v>1300</v>
      </c>
      <c r="F247" s="221" t="s">
        <v>1301</v>
      </c>
      <c r="G247" s="222" t="s">
        <v>278</v>
      </c>
      <c r="H247" s="223" t="n">
        <v>250</v>
      </c>
      <c r="I247" s="224"/>
      <c r="J247" s="223" t="n">
        <f aca="false">ROUND(I247*H247,2)</f>
        <v>0</v>
      </c>
      <c r="K247" s="221"/>
      <c r="L247" s="30"/>
      <c r="M247" s="225"/>
      <c r="N247" s="226" t="s">
        <v>39</v>
      </c>
      <c r="O247" s="74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9" t="s">
        <v>195</v>
      </c>
      <c r="AT247" s="229" t="s">
        <v>190</v>
      </c>
      <c r="AU247" s="229" t="s">
        <v>83</v>
      </c>
      <c r="AY247" s="3" t="s">
        <v>188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1</v>
      </c>
      <c r="BK247" s="230" t="n">
        <f aca="false">ROUND(I247*H247,2)</f>
        <v>0</v>
      </c>
      <c r="BL247" s="3" t="s">
        <v>195</v>
      </c>
      <c r="BM247" s="229" t="s">
        <v>1302</v>
      </c>
    </row>
    <row r="248" s="231" customFormat="true" ht="12.8" hidden="false" customHeight="false" outlineLevel="0" collapsed="false">
      <c r="B248" s="232"/>
      <c r="C248" s="233"/>
      <c r="D248" s="234" t="s">
        <v>197</v>
      </c>
      <c r="E248" s="235"/>
      <c r="F248" s="236" t="s">
        <v>1294</v>
      </c>
      <c r="G248" s="233"/>
      <c r="H248" s="237" t="n">
        <v>250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97</v>
      </c>
      <c r="AU248" s="243" t="s">
        <v>83</v>
      </c>
      <c r="AV248" s="231" t="s">
        <v>83</v>
      </c>
      <c r="AW248" s="231" t="s">
        <v>31</v>
      </c>
      <c r="AX248" s="231" t="s">
        <v>81</v>
      </c>
      <c r="AY248" s="243" t="s">
        <v>188</v>
      </c>
    </row>
    <row r="249" s="31" customFormat="true" ht="16.5" hidden="false" customHeight="true" outlineLevel="0" collapsed="false">
      <c r="A249" s="24"/>
      <c r="B249" s="25"/>
      <c r="C249" s="219" t="s">
        <v>1303</v>
      </c>
      <c r="D249" s="219" t="s">
        <v>190</v>
      </c>
      <c r="E249" s="220" t="s">
        <v>1304</v>
      </c>
      <c r="F249" s="221" t="s">
        <v>1305</v>
      </c>
      <c r="G249" s="222" t="s">
        <v>1306</v>
      </c>
      <c r="H249" s="223" t="n">
        <v>1</v>
      </c>
      <c r="I249" s="224"/>
      <c r="J249" s="223" t="n">
        <f aca="false">ROUND(I249*H249,2)</f>
        <v>0</v>
      </c>
      <c r="K249" s="221"/>
      <c r="L249" s="30"/>
      <c r="M249" s="225"/>
      <c r="N249" s="226" t="s">
        <v>39</v>
      </c>
      <c r="O249" s="74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9" t="s">
        <v>195</v>
      </c>
      <c r="AT249" s="229" t="s">
        <v>190</v>
      </c>
      <c r="AU249" s="229" t="s">
        <v>83</v>
      </c>
      <c r="AY249" s="3" t="s">
        <v>188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81</v>
      </c>
      <c r="BK249" s="230" t="n">
        <f aca="false">ROUND(I249*H249,2)</f>
        <v>0</v>
      </c>
      <c r="BL249" s="3" t="s">
        <v>195</v>
      </c>
      <c r="BM249" s="229" t="s">
        <v>1307</v>
      </c>
    </row>
    <row r="250" s="244" customFormat="true" ht="12.8" hidden="false" customHeight="false" outlineLevel="0" collapsed="false">
      <c r="B250" s="245"/>
      <c r="C250" s="246"/>
      <c r="D250" s="234" t="s">
        <v>197</v>
      </c>
      <c r="E250" s="247"/>
      <c r="F250" s="248" t="s">
        <v>1308</v>
      </c>
      <c r="G250" s="246"/>
      <c r="H250" s="247"/>
      <c r="I250" s="249"/>
      <c r="J250" s="246"/>
      <c r="K250" s="246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97</v>
      </c>
      <c r="AU250" s="254" t="s">
        <v>83</v>
      </c>
      <c r="AV250" s="244" t="s">
        <v>81</v>
      </c>
      <c r="AW250" s="244" t="s">
        <v>31</v>
      </c>
      <c r="AX250" s="244" t="s">
        <v>74</v>
      </c>
      <c r="AY250" s="254" t="s">
        <v>188</v>
      </c>
    </row>
    <row r="251" s="231" customFormat="true" ht="12.8" hidden="false" customHeight="false" outlineLevel="0" collapsed="false">
      <c r="B251" s="232"/>
      <c r="C251" s="233"/>
      <c r="D251" s="234" t="s">
        <v>197</v>
      </c>
      <c r="E251" s="235"/>
      <c r="F251" s="236" t="s">
        <v>1309</v>
      </c>
      <c r="G251" s="233"/>
      <c r="H251" s="237" t="n">
        <v>1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97</v>
      </c>
      <c r="AU251" s="243" t="s">
        <v>83</v>
      </c>
      <c r="AV251" s="231" t="s">
        <v>83</v>
      </c>
      <c r="AW251" s="231" t="s">
        <v>31</v>
      </c>
      <c r="AX251" s="231" t="s">
        <v>81</v>
      </c>
      <c r="AY251" s="243" t="s">
        <v>188</v>
      </c>
    </row>
    <row r="252" s="31" customFormat="true" ht="21.75" hidden="false" customHeight="true" outlineLevel="0" collapsed="false">
      <c r="A252" s="24"/>
      <c r="B252" s="25"/>
      <c r="C252" s="219" t="s">
        <v>1310</v>
      </c>
      <c r="D252" s="219" t="s">
        <v>190</v>
      </c>
      <c r="E252" s="220" t="s">
        <v>1311</v>
      </c>
      <c r="F252" s="221" t="s">
        <v>1312</v>
      </c>
      <c r="G252" s="222" t="s">
        <v>460</v>
      </c>
      <c r="H252" s="223" t="n">
        <v>2</v>
      </c>
      <c r="I252" s="224"/>
      <c r="J252" s="223" t="n">
        <f aca="false">ROUND(I252*H252,2)</f>
        <v>0</v>
      </c>
      <c r="K252" s="221"/>
      <c r="L252" s="30"/>
      <c r="M252" s="225"/>
      <c r="N252" s="226" t="s">
        <v>39</v>
      </c>
      <c r="O252" s="74"/>
      <c r="P252" s="227" t="n">
        <f aca="false">O252*H252</f>
        <v>0</v>
      </c>
      <c r="Q252" s="227" t="n">
        <v>0.00163</v>
      </c>
      <c r="R252" s="227" t="n">
        <f aca="false">Q252*H252</f>
        <v>0.00326</v>
      </c>
      <c r="S252" s="227" t="n">
        <v>0</v>
      </c>
      <c r="T252" s="22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95</v>
      </c>
      <c r="AT252" s="229" t="s">
        <v>190</v>
      </c>
      <c r="AU252" s="229" t="s">
        <v>83</v>
      </c>
      <c r="AY252" s="3" t="s">
        <v>188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1</v>
      </c>
      <c r="BK252" s="230" t="n">
        <f aca="false">ROUND(I252*H252,2)</f>
        <v>0</v>
      </c>
      <c r="BL252" s="3" t="s">
        <v>195</v>
      </c>
      <c r="BM252" s="229" t="s">
        <v>1313</v>
      </c>
    </row>
    <row r="253" s="231" customFormat="true" ht="12.8" hidden="false" customHeight="false" outlineLevel="0" collapsed="false">
      <c r="B253" s="232"/>
      <c r="C253" s="233"/>
      <c r="D253" s="234" t="s">
        <v>197</v>
      </c>
      <c r="E253" s="235"/>
      <c r="F253" s="236" t="s">
        <v>329</v>
      </c>
      <c r="G253" s="233"/>
      <c r="H253" s="237" t="n">
        <v>2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97</v>
      </c>
      <c r="AU253" s="243" t="s">
        <v>83</v>
      </c>
      <c r="AV253" s="231" t="s">
        <v>83</v>
      </c>
      <c r="AW253" s="231" t="s">
        <v>31</v>
      </c>
      <c r="AX253" s="231" t="s">
        <v>81</v>
      </c>
      <c r="AY253" s="243" t="s">
        <v>188</v>
      </c>
    </row>
    <row r="254" s="202" customFormat="true" ht="22.8" hidden="false" customHeight="true" outlineLevel="0" collapsed="false">
      <c r="B254" s="203"/>
      <c r="C254" s="204"/>
      <c r="D254" s="205" t="s">
        <v>73</v>
      </c>
      <c r="E254" s="217" t="s">
        <v>294</v>
      </c>
      <c r="F254" s="217" t="s">
        <v>295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P255</f>
        <v>0</v>
      </c>
      <c r="Q254" s="211"/>
      <c r="R254" s="212" t="n">
        <f aca="false">R255</f>
        <v>0</v>
      </c>
      <c r="S254" s="211"/>
      <c r="T254" s="213" t="n">
        <f aca="false">T255</f>
        <v>0</v>
      </c>
      <c r="AR254" s="214" t="s">
        <v>81</v>
      </c>
      <c r="AT254" s="215" t="s">
        <v>73</v>
      </c>
      <c r="AU254" s="215" t="s">
        <v>81</v>
      </c>
      <c r="AY254" s="214" t="s">
        <v>188</v>
      </c>
      <c r="BK254" s="216" t="n">
        <f aca="false">BK255</f>
        <v>0</v>
      </c>
    </row>
    <row r="255" s="31" customFormat="true" ht="24.15" hidden="false" customHeight="true" outlineLevel="0" collapsed="false">
      <c r="A255" s="24"/>
      <c r="B255" s="25"/>
      <c r="C255" s="219" t="s">
        <v>1314</v>
      </c>
      <c r="D255" s="219" t="s">
        <v>190</v>
      </c>
      <c r="E255" s="220" t="s">
        <v>1315</v>
      </c>
      <c r="F255" s="221" t="s">
        <v>1316</v>
      </c>
      <c r="G255" s="222" t="s">
        <v>233</v>
      </c>
      <c r="H255" s="223" t="n">
        <v>7.3</v>
      </c>
      <c r="I255" s="224"/>
      <c r="J255" s="223" t="n">
        <f aca="false">ROUND(I255*H255,2)</f>
        <v>0</v>
      </c>
      <c r="K255" s="221" t="s">
        <v>194</v>
      </c>
      <c r="L255" s="30"/>
      <c r="M255" s="288"/>
      <c r="N255" s="289" t="s">
        <v>39</v>
      </c>
      <c r="O255" s="290"/>
      <c r="P255" s="291" t="n">
        <f aca="false">O255*H255</f>
        <v>0</v>
      </c>
      <c r="Q255" s="291" t="n">
        <v>0</v>
      </c>
      <c r="R255" s="291" t="n">
        <f aca="false">Q255*H255</f>
        <v>0</v>
      </c>
      <c r="S255" s="291" t="n">
        <v>0</v>
      </c>
      <c r="T255" s="29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9" t="s">
        <v>195</v>
      </c>
      <c r="AT255" s="229" t="s">
        <v>190</v>
      </c>
      <c r="AU255" s="229" t="s">
        <v>83</v>
      </c>
      <c r="AY255" s="3" t="s">
        <v>188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1</v>
      </c>
      <c r="BK255" s="230" t="n">
        <f aca="false">ROUND(I255*H255,2)</f>
        <v>0</v>
      </c>
      <c r="BL255" s="3" t="s">
        <v>195</v>
      </c>
      <c r="BM255" s="229" t="s">
        <v>1317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uWBP+RIpwajcKe1lmOOPHATcAeu4yHm18+1+DiJ0VlGw0MkHtmiwee9iZU63OG5Le/IM9zOKv/JPmOFPrTqGTA==" saltValue="0PQlVyPQxBb3M7p0eT3/7ebR0Dl+RltM+R5QXenizOp+BV5o7cVnct9q/LkqqNar498WOFQCQnnmeejZ80MoIw==" spinCount="100000" sheet="true" password="cc35" objects="true" scenarios="true" formatColumns="false" formatRows="false" autoFilter="false"/>
  <autoFilter ref="C120:K2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5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248)),  2)</f>
        <v>0</v>
      </c>
      <c r="G33" s="24"/>
      <c r="H33" s="24"/>
      <c r="I33" s="150" t="n">
        <v>0.21</v>
      </c>
      <c r="J33" s="149" t="n">
        <f aca="false">ROUND(((SUM(BE121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248)),  2)</f>
        <v>0</v>
      </c>
      <c r="G34" s="24"/>
      <c r="H34" s="24"/>
      <c r="I34" s="150" t="n">
        <v>0.15</v>
      </c>
      <c r="J34" s="149" t="n">
        <f aca="false">ROUND(((SUM(BF121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24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24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24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O 305  Přeložka vodovodu v km 4,54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okycansko</v>
      </c>
      <c r="G89" s="26"/>
      <c r="H89" s="26"/>
      <c r="I89" s="17" t="s">
        <v>21</v>
      </c>
      <c r="J89" s="170" t="str">
        <f aca="false">IF(J12="","",J12)</f>
        <v>26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J. Egerma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4</v>
      </c>
      <c r="D94" s="173"/>
      <c r="E94" s="173"/>
      <c r="F94" s="173"/>
      <c r="G94" s="173"/>
      <c r="H94" s="173"/>
      <c r="I94" s="173"/>
      <c r="J94" s="174" t="s">
        <v>16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7" customFormat="true" ht="24.95" hidden="false" customHeight="true" outlineLevel="0" collapsed="false">
      <c r="B97" s="178"/>
      <c r="C97" s="179"/>
      <c r="D97" s="180" t="s">
        <v>16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9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0</v>
      </c>
      <c r="E99" s="187"/>
      <c r="F99" s="187"/>
      <c r="G99" s="187"/>
      <c r="H99" s="187"/>
      <c r="I99" s="187"/>
      <c r="J99" s="188" t="n">
        <f aca="false">J15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1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4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APOJENÍ ROKYCANSKA NA DÁLNICI D5,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SO 305  Přeložka vodovodu v km 4,54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okycansko</v>
      </c>
      <c r="G115" s="26"/>
      <c r="H115" s="26"/>
      <c r="I115" s="17" t="s">
        <v>21</v>
      </c>
      <c r="J115" s="170" t="str">
        <f aca="false">IF(J12="","",J12)</f>
        <v>26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1" t="str">
        <f aca="false">E21</f>
        <v>Ing. J. Egerma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4</v>
      </c>
      <c r="D120" s="193" t="s">
        <v>59</v>
      </c>
      <c r="E120" s="193" t="s">
        <v>55</v>
      </c>
      <c r="F120" s="193" t="s">
        <v>56</v>
      </c>
      <c r="G120" s="193" t="s">
        <v>175</v>
      </c>
      <c r="H120" s="193" t="s">
        <v>176</v>
      </c>
      <c r="I120" s="193" t="s">
        <v>177</v>
      </c>
      <c r="J120" s="193" t="s">
        <v>165</v>
      </c>
      <c r="K120" s="194" t="s">
        <v>178</v>
      </c>
      <c r="L120" s="195"/>
      <c r="M120" s="82"/>
      <c r="N120" s="83" t="s">
        <v>38</v>
      </c>
      <c r="O120" s="83" t="s">
        <v>179</v>
      </c>
      <c r="P120" s="83" t="s">
        <v>180</v>
      </c>
      <c r="Q120" s="83" t="s">
        <v>181</v>
      </c>
      <c r="R120" s="83" t="s">
        <v>182</v>
      </c>
      <c r="S120" s="83" t="s">
        <v>183</v>
      </c>
      <c r="T120" s="84" t="s">
        <v>18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8.55369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6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86</v>
      </c>
      <c r="F122" s="206" t="s">
        <v>1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54+P162+P247</f>
        <v>0</v>
      </c>
      <c r="Q122" s="211"/>
      <c r="R122" s="212" t="n">
        <f aca="false">R123+R154+R162+R247</f>
        <v>8.55369</v>
      </c>
      <c r="S122" s="211"/>
      <c r="T122" s="213" t="n">
        <f aca="false">T123+T154+T162+T247</f>
        <v>0</v>
      </c>
      <c r="AR122" s="214" t="s">
        <v>81</v>
      </c>
      <c r="AT122" s="215" t="s">
        <v>73</v>
      </c>
      <c r="AU122" s="215" t="s">
        <v>74</v>
      </c>
      <c r="AY122" s="214" t="s">
        <v>188</v>
      </c>
      <c r="BK122" s="216" t="n">
        <f aca="false">BK123+BK154+BK162+BK247</f>
        <v>0</v>
      </c>
    </row>
    <row r="123" s="202" customFormat="true" ht="22.8" hidden="false" customHeight="true" outlineLevel="0" collapsed="false">
      <c r="B123" s="203"/>
      <c r="C123" s="204"/>
      <c r="D123" s="205" t="s">
        <v>73</v>
      </c>
      <c r="E123" s="217" t="s">
        <v>81</v>
      </c>
      <c r="F123" s="217" t="s">
        <v>18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53)</f>
        <v>0</v>
      </c>
      <c r="Q123" s="211"/>
      <c r="R123" s="212" t="n">
        <f aca="false">SUM(R124:R153)</f>
        <v>0</v>
      </c>
      <c r="S123" s="211"/>
      <c r="T123" s="213" t="n">
        <f aca="false">SUM(T124:T153)</f>
        <v>0</v>
      </c>
      <c r="AR123" s="214" t="s">
        <v>81</v>
      </c>
      <c r="AT123" s="215" t="s">
        <v>73</v>
      </c>
      <c r="AU123" s="215" t="s">
        <v>81</v>
      </c>
      <c r="AY123" s="214" t="s">
        <v>188</v>
      </c>
      <c r="BK123" s="216" t="n">
        <f aca="false">SUM(BK124:BK153)</f>
        <v>0</v>
      </c>
    </row>
    <row r="124" s="31" customFormat="true" ht="24.15" hidden="false" customHeight="true" outlineLevel="0" collapsed="false">
      <c r="A124" s="24"/>
      <c r="B124" s="25"/>
      <c r="C124" s="219" t="s">
        <v>81</v>
      </c>
      <c r="D124" s="219" t="s">
        <v>190</v>
      </c>
      <c r="E124" s="220" t="s">
        <v>191</v>
      </c>
      <c r="F124" s="221" t="s">
        <v>192</v>
      </c>
      <c r="G124" s="222" t="s">
        <v>193</v>
      </c>
      <c r="H124" s="223" t="n">
        <v>120</v>
      </c>
      <c r="I124" s="224"/>
      <c r="J124" s="223" t="n">
        <f aca="false">ROUND(I124*H124,2)</f>
        <v>0</v>
      </c>
      <c r="K124" s="221" t="s">
        <v>194</v>
      </c>
      <c r="L124" s="30"/>
      <c r="M124" s="225"/>
      <c r="N124" s="226" t="s">
        <v>39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95</v>
      </c>
      <c r="AT124" s="229" t="s">
        <v>190</v>
      </c>
      <c r="AU124" s="229" t="s">
        <v>83</v>
      </c>
      <c r="AY124" s="3" t="s">
        <v>188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1</v>
      </c>
      <c r="BK124" s="230" t="n">
        <f aca="false">ROUND(I124*H124,2)</f>
        <v>0</v>
      </c>
      <c r="BL124" s="3" t="s">
        <v>195</v>
      </c>
      <c r="BM124" s="229" t="s">
        <v>1319</v>
      </c>
    </row>
    <row r="125" s="231" customFormat="true" ht="12.8" hidden="false" customHeight="false" outlineLevel="0" collapsed="false">
      <c r="B125" s="232"/>
      <c r="C125" s="233"/>
      <c r="D125" s="234" t="s">
        <v>197</v>
      </c>
      <c r="E125" s="235"/>
      <c r="F125" s="236" t="s">
        <v>1120</v>
      </c>
      <c r="G125" s="233"/>
      <c r="H125" s="237" t="n">
        <v>120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97</v>
      </c>
      <c r="AU125" s="243" t="s">
        <v>83</v>
      </c>
      <c r="AV125" s="231" t="s">
        <v>83</v>
      </c>
      <c r="AW125" s="231" t="s">
        <v>31</v>
      </c>
      <c r="AX125" s="231" t="s">
        <v>81</v>
      </c>
      <c r="AY125" s="243" t="s">
        <v>188</v>
      </c>
    </row>
    <row r="126" s="31" customFormat="true" ht="24.15" hidden="false" customHeight="true" outlineLevel="0" collapsed="false">
      <c r="A126" s="24"/>
      <c r="B126" s="25"/>
      <c r="C126" s="219" t="s">
        <v>83</v>
      </c>
      <c r="D126" s="219" t="s">
        <v>190</v>
      </c>
      <c r="E126" s="220" t="s">
        <v>966</v>
      </c>
      <c r="F126" s="221" t="s">
        <v>967</v>
      </c>
      <c r="G126" s="222" t="s">
        <v>968</v>
      </c>
      <c r="H126" s="223" t="n">
        <v>30</v>
      </c>
      <c r="I126" s="224"/>
      <c r="J126" s="223" t="n">
        <f aca="false">ROUND(I126*H126,2)</f>
        <v>0</v>
      </c>
      <c r="K126" s="221" t="s">
        <v>194</v>
      </c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95</v>
      </c>
      <c r="AT126" s="229" t="s">
        <v>190</v>
      </c>
      <c r="AU126" s="229" t="s">
        <v>83</v>
      </c>
      <c r="AY126" s="3" t="s">
        <v>188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195</v>
      </c>
      <c r="BM126" s="229" t="s">
        <v>1320</v>
      </c>
    </row>
    <row r="127" s="231" customFormat="true" ht="12.8" hidden="false" customHeight="false" outlineLevel="0" collapsed="false">
      <c r="B127" s="232"/>
      <c r="C127" s="233"/>
      <c r="D127" s="234" t="s">
        <v>197</v>
      </c>
      <c r="E127" s="235"/>
      <c r="F127" s="236" t="s">
        <v>1028</v>
      </c>
      <c r="G127" s="233"/>
      <c r="H127" s="237" t="n">
        <v>30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97</v>
      </c>
      <c r="AU127" s="243" t="s">
        <v>83</v>
      </c>
      <c r="AV127" s="231" t="s">
        <v>83</v>
      </c>
      <c r="AW127" s="231" t="s">
        <v>31</v>
      </c>
      <c r="AX127" s="231" t="s">
        <v>81</v>
      </c>
      <c r="AY127" s="243" t="s">
        <v>188</v>
      </c>
    </row>
    <row r="128" s="31" customFormat="true" ht="33" hidden="false" customHeight="true" outlineLevel="0" collapsed="false">
      <c r="A128" s="24"/>
      <c r="B128" s="25"/>
      <c r="C128" s="219" t="s">
        <v>211</v>
      </c>
      <c r="D128" s="219" t="s">
        <v>190</v>
      </c>
      <c r="E128" s="220" t="s">
        <v>971</v>
      </c>
      <c r="F128" s="221" t="s">
        <v>972</v>
      </c>
      <c r="G128" s="222" t="s">
        <v>201</v>
      </c>
      <c r="H128" s="223" t="n">
        <v>307.5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1321</v>
      </c>
    </row>
    <row r="129" s="244" customFormat="true" ht="12.8" hidden="false" customHeight="false" outlineLevel="0" collapsed="false">
      <c r="B129" s="245"/>
      <c r="C129" s="246"/>
      <c r="D129" s="234" t="s">
        <v>197</v>
      </c>
      <c r="E129" s="247"/>
      <c r="F129" s="248" t="s">
        <v>1322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97</v>
      </c>
      <c r="AU129" s="254" t="s">
        <v>83</v>
      </c>
      <c r="AV129" s="244" t="s">
        <v>81</v>
      </c>
      <c r="AW129" s="244" t="s">
        <v>31</v>
      </c>
      <c r="AX129" s="244" t="s">
        <v>74</v>
      </c>
      <c r="AY129" s="254" t="s">
        <v>188</v>
      </c>
    </row>
    <row r="130" s="231" customFormat="true" ht="12.8" hidden="false" customHeight="false" outlineLevel="0" collapsed="false">
      <c r="B130" s="232"/>
      <c r="C130" s="233"/>
      <c r="D130" s="234" t="s">
        <v>197</v>
      </c>
      <c r="E130" s="235"/>
      <c r="F130" s="236" t="s">
        <v>1323</v>
      </c>
      <c r="G130" s="233"/>
      <c r="H130" s="237" t="n">
        <v>307.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97</v>
      </c>
      <c r="AU130" s="243" t="s">
        <v>83</v>
      </c>
      <c r="AV130" s="231" t="s">
        <v>83</v>
      </c>
      <c r="AW130" s="231" t="s">
        <v>31</v>
      </c>
      <c r="AX130" s="231" t="s">
        <v>81</v>
      </c>
      <c r="AY130" s="243" t="s">
        <v>188</v>
      </c>
    </row>
    <row r="131" s="31" customFormat="true" ht="24.15" hidden="false" customHeight="true" outlineLevel="0" collapsed="false">
      <c r="A131" s="24"/>
      <c r="B131" s="25"/>
      <c r="C131" s="219" t="s">
        <v>195</v>
      </c>
      <c r="D131" s="219" t="s">
        <v>190</v>
      </c>
      <c r="E131" s="220" t="s">
        <v>979</v>
      </c>
      <c r="F131" s="221" t="s">
        <v>980</v>
      </c>
      <c r="G131" s="222" t="s">
        <v>201</v>
      </c>
      <c r="H131" s="223" t="n">
        <v>245.2</v>
      </c>
      <c r="I131" s="224"/>
      <c r="J131" s="223" t="n">
        <f aca="false">ROUND(I131*H131,2)</f>
        <v>0</v>
      </c>
      <c r="K131" s="221" t="s">
        <v>194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1324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333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1325</v>
      </c>
      <c r="G133" s="233"/>
      <c r="H133" s="237" t="n">
        <v>307.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983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1326</v>
      </c>
      <c r="G135" s="233"/>
      <c r="H135" s="237" t="n">
        <v>-9.8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985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1327</v>
      </c>
      <c r="G137" s="233"/>
      <c r="H137" s="237" t="n">
        <v>-52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1328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55" customFormat="true" ht="12.8" hidden="false" customHeight="false" outlineLevel="0" collapsed="false">
      <c r="B139" s="256"/>
      <c r="C139" s="257"/>
      <c r="D139" s="234" t="s">
        <v>197</v>
      </c>
      <c r="E139" s="258"/>
      <c r="F139" s="259" t="s">
        <v>210</v>
      </c>
      <c r="G139" s="257"/>
      <c r="H139" s="260" t="n">
        <v>245.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97</v>
      </c>
      <c r="AU139" s="266" t="s">
        <v>83</v>
      </c>
      <c r="AV139" s="255" t="s">
        <v>195</v>
      </c>
      <c r="AW139" s="255" t="s">
        <v>31</v>
      </c>
      <c r="AX139" s="255" t="s">
        <v>81</v>
      </c>
      <c r="AY139" s="266" t="s">
        <v>188</v>
      </c>
    </row>
    <row r="140" s="31" customFormat="true" ht="24.15" hidden="false" customHeight="true" outlineLevel="0" collapsed="false">
      <c r="A140" s="24"/>
      <c r="B140" s="25"/>
      <c r="C140" s="219" t="s">
        <v>229</v>
      </c>
      <c r="D140" s="219" t="s">
        <v>190</v>
      </c>
      <c r="E140" s="220" t="s">
        <v>224</v>
      </c>
      <c r="F140" s="221" t="s">
        <v>990</v>
      </c>
      <c r="G140" s="222" t="s">
        <v>201</v>
      </c>
      <c r="H140" s="223" t="n">
        <v>52.5</v>
      </c>
      <c r="I140" s="224"/>
      <c r="J140" s="223" t="n">
        <f aca="false">ROUND(I140*H140,2)</f>
        <v>0</v>
      </c>
      <c r="K140" s="221" t="s">
        <v>194</v>
      </c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95</v>
      </c>
      <c r="AT140" s="229" t="s">
        <v>190</v>
      </c>
      <c r="AU140" s="229" t="s">
        <v>83</v>
      </c>
      <c r="AY140" s="3" t="s">
        <v>18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1</v>
      </c>
      <c r="BK140" s="230" t="n">
        <f aca="false">ROUND(I140*H140,2)</f>
        <v>0</v>
      </c>
      <c r="BL140" s="3" t="s">
        <v>195</v>
      </c>
      <c r="BM140" s="229" t="s">
        <v>1329</v>
      </c>
    </row>
    <row r="141" s="231" customFormat="true" ht="12.8" hidden="false" customHeight="false" outlineLevel="0" collapsed="false">
      <c r="B141" s="232"/>
      <c r="C141" s="233"/>
      <c r="D141" s="234" t="s">
        <v>197</v>
      </c>
      <c r="E141" s="235"/>
      <c r="F141" s="236" t="s">
        <v>1330</v>
      </c>
      <c r="G141" s="233"/>
      <c r="H141" s="237" t="n">
        <v>52.5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7</v>
      </c>
      <c r="AU141" s="243" t="s">
        <v>83</v>
      </c>
      <c r="AV141" s="231" t="s">
        <v>83</v>
      </c>
      <c r="AW141" s="231" t="s">
        <v>31</v>
      </c>
      <c r="AX141" s="231" t="s">
        <v>81</v>
      </c>
      <c r="AY141" s="243" t="s">
        <v>188</v>
      </c>
    </row>
    <row r="142" s="31" customFormat="true" ht="16.5" hidden="false" customHeight="true" outlineLevel="0" collapsed="false">
      <c r="A142" s="24"/>
      <c r="B142" s="25"/>
      <c r="C142" s="279" t="s">
        <v>238</v>
      </c>
      <c r="D142" s="279" t="s">
        <v>230</v>
      </c>
      <c r="E142" s="280" t="s">
        <v>995</v>
      </c>
      <c r="F142" s="281" t="s">
        <v>996</v>
      </c>
      <c r="G142" s="282" t="s">
        <v>233</v>
      </c>
      <c r="H142" s="283" t="n">
        <v>99.8</v>
      </c>
      <c r="I142" s="284"/>
      <c r="J142" s="283" t="n">
        <f aca="false">ROUND(I142*H142,2)</f>
        <v>0</v>
      </c>
      <c r="K142" s="281" t="s">
        <v>194</v>
      </c>
      <c r="L142" s="285"/>
      <c r="M142" s="286"/>
      <c r="N142" s="287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234</v>
      </c>
      <c r="AT142" s="229" t="s">
        <v>230</v>
      </c>
      <c r="AU142" s="229" t="s">
        <v>83</v>
      </c>
      <c r="AY142" s="3" t="s">
        <v>18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1</v>
      </c>
      <c r="BK142" s="230" t="n">
        <f aca="false">ROUND(I142*H142,2)</f>
        <v>0</v>
      </c>
      <c r="BL142" s="3" t="s">
        <v>195</v>
      </c>
      <c r="BM142" s="229" t="s">
        <v>1331</v>
      </c>
    </row>
    <row r="143" s="231" customFormat="true" ht="12.8" hidden="false" customHeight="false" outlineLevel="0" collapsed="false">
      <c r="B143" s="232"/>
      <c r="C143" s="233"/>
      <c r="D143" s="234" t="s">
        <v>197</v>
      </c>
      <c r="E143" s="235"/>
      <c r="F143" s="236" t="s">
        <v>1332</v>
      </c>
      <c r="G143" s="233"/>
      <c r="H143" s="237" t="n">
        <v>99.8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7</v>
      </c>
      <c r="AU143" s="243" t="s">
        <v>83</v>
      </c>
      <c r="AV143" s="231" t="s">
        <v>83</v>
      </c>
      <c r="AW143" s="231" t="s">
        <v>31</v>
      </c>
      <c r="AX143" s="231" t="s">
        <v>81</v>
      </c>
      <c r="AY143" s="243" t="s">
        <v>188</v>
      </c>
    </row>
    <row r="144" s="31" customFormat="true" ht="37.8" hidden="false" customHeight="true" outlineLevel="0" collapsed="false">
      <c r="A144" s="24"/>
      <c r="B144" s="25"/>
      <c r="C144" s="219" t="s">
        <v>244</v>
      </c>
      <c r="D144" s="219" t="s">
        <v>190</v>
      </c>
      <c r="E144" s="220" t="s">
        <v>1134</v>
      </c>
      <c r="F144" s="221" t="s">
        <v>1135</v>
      </c>
      <c r="G144" s="222" t="s">
        <v>201</v>
      </c>
      <c r="H144" s="223" t="n">
        <v>62.3</v>
      </c>
      <c r="I144" s="224"/>
      <c r="J144" s="223" t="n">
        <f aca="false">ROUND(I144*H144,2)</f>
        <v>0</v>
      </c>
      <c r="K144" s="221" t="s">
        <v>19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95</v>
      </c>
      <c r="AT144" s="229" t="s">
        <v>190</v>
      </c>
      <c r="AU144" s="229" t="s">
        <v>83</v>
      </c>
      <c r="AY144" s="3" t="s">
        <v>18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195</v>
      </c>
      <c r="BM144" s="229" t="s">
        <v>1333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1137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1334</v>
      </c>
      <c r="G146" s="233"/>
      <c r="H146" s="237" t="n">
        <v>62.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81</v>
      </c>
      <c r="AY146" s="243" t="s">
        <v>188</v>
      </c>
    </row>
    <row r="147" s="31" customFormat="true" ht="37.8" hidden="false" customHeight="true" outlineLevel="0" collapsed="false">
      <c r="A147" s="24"/>
      <c r="B147" s="25"/>
      <c r="C147" s="219" t="s">
        <v>234</v>
      </c>
      <c r="D147" s="219" t="s">
        <v>190</v>
      </c>
      <c r="E147" s="220" t="s">
        <v>1139</v>
      </c>
      <c r="F147" s="221" t="s">
        <v>1140</v>
      </c>
      <c r="G147" s="222" t="s">
        <v>201</v>
      </c>
      <c r="H147" s="223" t="n">
        <v>311.5</v>
      </c>
      <c r="I147" s="224"/>
      <c r="J147" s="223" t="n">
        <f aca="false">ROUND(I147*H147,2)</f>
        <v>0</v>
      </c>
      <c r="K147" s="221" t="s">
        <v>194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95</v>
      </c>
      <c r="AT147" s="229" t="s">
        <v>19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1335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1142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1336</v>
      </c>
      <c r="G149" s="233"/>
      <c r="H149" s="237" t="n">
        <v>311.5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33" hidden="false" customHeight="true" outlineLevel="0" collapsed="false">
      <c r="A150" s="24"/>
      <c r="B150" s="25"/>
      <c r="C150" s="219" t="s">
        <v>256</v>
      </c>
      <c r="D150" s="219" t="s">
        <v>190</v>
      </c>
      <c r="E150" s="220" t="s">
        <v>245</v>
      </c>
      <c r="F150" s="221" t="s">
        <v>246</v>
      </c>
      <c r="G150" s="222" t="s">
        <v>233</v>
      </c>
      <c r="H150" s="223" t="n">
        <v>99.7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1337</v>
      </c>
    </row>
    <row r="151" s="231" customFormat="true" ht="12.8" hidden="false" customHeight="false" outlineLevel="0" collapsed="false">
      <c r="B151" s="232"/>
      <c r="C151" s="233"/>
      <c r="D151" s="234" t="s">
        <v>197</v>
      </c>
      <c r="E151" s="235"/>
      <c r="F151" s="236" t="s">
        <v>1338</v>
      </c>
      <c r="G151" s="233"/>
      <c r="H151" s="237" t="n">
        <v>99.7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7</v>
      </c>
      <c r="AU151" s="243" t="s">
        <v>83</v>
      </c>
      <c r="AV151" s="231" t="s">
        <v>83</v>
      </c>
      <c r="AW151" s="231" t="s">
        <v>31</v>
      </c>
      <c r="AX151" s="231" t="s">
        <v>81</v>
      </c>
      <c r="AY151" s="243" t="s">
        <v>188</v>
      </c>
    </row>
    <row r="152" s="31" customFormat="true" ht="16.5" hidden="false" customHeight="true" outlineLevel="0" collapsed="false">
      <c r="A152" s="24"/>
      <c r="B152" s="25"/>
      <c r="C152" s="219" t="s">
        <v>262</v>
      </c>
      <c r="D152" s="219" t="s">
        <v>190</v>
      </c>
      <c r="E152" s="220" t="s">
        <v>1004</v>
      </c>
      <c r="F152" s="221" t="s">
        <v>1005</v>
      </c>
      <c r="G152" s="222" t="s">
        <v>251</v>
      </c>
      <c r="H152" s="223" t="n">
        <v>3</v>
      </c>
      <c r="I152" s="224"/>
      <c r="J152" s="223" t="n">
        <f aca="false">ROUND(I152*H152,2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95</v>
      </c>
      <c r="AT152" s="229" t="s">
        <v>190</v>
      </c>
      <c r="AU152" s="229" t="s">
        <v>83</v>
      </c>
      <c r="AY152" s="3" t="s">
        <v>18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195</v>
      </c>
      <c r="BM152" s="229" t="s">
        <v>1339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293</v>
      </c>
      <c r="G153" s="233"/>
      <c r="H153" s="237" t="n">
        <v>3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81</v>
      </c>
      <c r="AY153" s="243" t="s">
        <v>188</v>
      </c>
    </row>
    <row r="154" s="202" customFormat="true" ht="22.8" hidden="false" customHeight="true" outlineLevel="0" collapsed="false">
      <c r="B154" s="203"/>
      <c r="C154" s="204"/>
      <c r="D154" s="205" t="s">
        <v>73</v>
      </c>
      <c r="E154" s="217" t="s">
        <v>195</v>
      </c>
      <c r="F154" s="217" t="s">
        <v>255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1)</f>
        <v>0</v>
      </c>
      <c r="Q154" s="211"/>
      <c r="R154" s="212" t="n">
        <f aca="false">SUM(R155:R161)</f>
        <v>0.00639</v>
      </c>
      <c r="S154" s="211"/>
      <c r="T154" s="213" t="n">
        <f aca="false">SUM(T155:T161)</f>
        <v>0</v>
      </c>
      <c r="AR154" s="214" t="s">
        <v>81</v>
      </c>
      <c r="AT154" s="215" t="s">
        <v>73</v>
      </c>
      <c r="AU154" s="215" t="s">
        <v>81</v>
      </c>
      <c r="AY154" s="214" t="s">
        <v>188</v>
      </c>
      <c r="BK154" s="216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219" t="s">
        <v>269</v>
      </c>
      <c r="D155" s="219" t="s">
        <v>190</v>
      </c>
      <c r="E155" s="220" t="s">
        <v>330</v>
      </c>
      <c r="F155" s="221" t="s">
        <v>331</v>
      </c>
      <c r="G155" s="222" t="s">
        <v>201</v>
      </c>
      <c r="H155" s="223" t="n">
        <v>9.8</v>
      </c>
      <c r="I155" s="224"/>
      <c r="J155" s="223" t="n">
        <f aca="false">ROUND(I155*H155,2)</f>
        <v>0</v>
      </c>
      <c r="K155" s="221" t="s">
        <v>194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1340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1341</v>
      </c>
      <c r="G156" s="233"/>
      <c r="H156" s="237" t="n">
        <v>9.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24.15" hidden="false" customHeight="true" outlineLevel="0" collapsed="false">
      <c r="A157" s="24"/>
      <c r="B157" s="25"/>
      <c r="C157" s="219" t="s">
        <v>275</v>
      </c>
      <c r="D157" s="219" t="s">
        <v>190</v>
      </c>
      <c r="E157" s="220" t="s">
        <v>1149</v>
      </c>
      <c r="F157" s="221" t="s">
        <v>1150</v>
      </c>
      <c r="G157" s="222" t="s">
        <v>201</v>
      </c>
      <c r="H157" s="223" t="n">
        <v>0.1</v>
      </c>
      <c r="I157" s="224"/>
      <c r="J157" s="223" t="n">
        <f aca="false">ROUND(I157*H157,2)</f>
        <v>0</v>
      </c>
      <c r="K157" s="221" t="s">
        <v>19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95</v>
      </c>
      <c r="AT157" s="229" t="s">
        <v>19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1342</v>
      </c>
    </row>
    <row r="158" s="244" customFormat="true" ht="12.8" hidden="false" customHeight="false" outlineLevel="0" collapsed="false">
      <c r="B158" s="245"/>
      <c r="C158" s="246"/>
      <c r="D158" s="234" t="s">
        <v>197</v>
      </c>
      <c r="E158" s="247"/>
      <c r="F158" s="248" t="s">
        <v>1152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97</v>
      </c>
      <c r="AU158" s="254" t="s">
        <v>83</v>
      </c>
      <c r="AV158" s="244" t="s">
        <v>81</v>
      </c>
      <c r="AW158" s="244" t="s">
        <v>31</v>
      </c>
      <c r="AX158" s="244" t="s">
        <v>74</v>
      </c>
      <c r="AY158" s="254" t="s">
        <v>188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1343</v>
      </c>
      <c r="G159" s="233"/>
      <c r="H159" s="237" t="n">
        <v>0.1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16.5" hidden="false" customHeight="true" outlineLevel="0" collapsed="false">
      <c r="A160" s="24"/>
      <c r="B160" s="25"/>
      <c r="C160" s="219" t="s">
        <v>282</v>
      </c>
      <c r="D160" s="219" t="s">
        <v>190</v>
      </c>
      <c r="E160" s="220" t="s">
        <v>381</v>
      </c>
      <c r="F160" s="221" t="s">
        <v>382</v>
      </c>
      <c r="G160" s="222" t="s">
        <v>265</v>
      </c>
      <c r="H160" s="223" t="n">
        <v>1</v>
      </c>
      <c r="I160" s="224"/>
      <c r="J160" s="223" t="n">
        <f aca="false">ROUND(I160*H160,2)</f>
        <v>0</v>
      </c>
      <c r="K160" s="221" t="s">
        <v>194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.00639</v>
      </c>
      <c r="R160" s="227" t="n">
        <f aca="false">Q160*H160</f>
        <v>0.00639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1344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406</v>
      </c>
      <c r="G161" s="233"/>
      <c r="H161" s="237" t="n">
        <v>1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234</v>
      </c>
      <c r="F162" s="217" t="s">
        <v>27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246)</f>
        <v>0</v>
      </c>
      <c r="Q162" s="211"/>
      <c r="R162" s="212" t="n">
        <f aca="false">SUM(R163:R246)</f>
        <v>8.5473</v>
      </c>
      <c r="S162" s="211"/>
      <c r="T162" s="213" t="n">
        <f aca="false">SUM(T163:T246)</f>
        <v>0</v>
      </c>
      <c r="AR162" s="214" t="s">
        <v>81</v>
      </c>
      <c r="AT162" s="215" t="s">
        <v>73</v>
      </c>
      <c r="AU162" s="215" t="s">
        <v>81</v>
      </c>
      <c r="AY162" s="214" t="s">
        <v>188</v>
      </c>
      <c r="BK162" s="216" t="n">
        <f aca="false">SUM(BK163:BK246)</f>
        <v>0</v>
      </c>
    </row>
    <row r="163" s="31" customFormat="true" ht="16.5" hidden="false" customHeight="true" outlineLevel="0" collapsed="false">
      <c r="A163" s="24"/>
      <c r="B163" s="25"/>
      <c r="C163" s="219" t="s">
        <v>288</v>
      </c>
      <c r="D163" s="219" t="s">
        <v>190</v>
      </c>
      <c r="E163" s="220" t="s">
        <v>1155</v>
      </c>
      <c r="F163" s="221" t="s">
        <v>1156</v>
      </c>
      <c r="G163" s="222" t="s">
        <v>278</v>
      </c>
      <c r="H163" s="223" t="n">
        <v>66</v>
      </c>
      <c r="I163" s="224"/>
      <c r="J163" s="223" t="n">
        <f aca="false">ROUND(I163*H163,2)</f>
        <v>0</v>
      </c>
      <c r="K163" s="221" t="s">
        <v>194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.00064</v>
      </c>
      <c r="R163" s="227" t="n">
        <f aca="false">Q163*H163</f>
        <v>0.04224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1345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1346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1347</v>
      </c>
      <c r="G165" s="233"/>
      <c r="H165" s="237" t="n">
        <v>66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24.15" hidden="false" customHeight="true" outlineLevel="0" collapsed="false">
      <c r="A166" s="24"/>
      <c r="B166" s="25"/>
      <c r="C166" s="279" t="s">
        <v>7</v>
      </c>
      <c r="D166" s="279" t="s">
        <v>230</v>
      </c>
      <c r="E166" s="280" t="s">
        <v>1160</v>
      </c>
      <c r="F166" s="281" t="s">
        <v>1161</v>
      </c>
      <c r="G166" s="282" t="s">
        <v>278</v>
      </c>
      <c r="H166" s="283" t="n">
        <v>72.6</v>
      </c>
      <c r="I166" s="284"/>
      <c r="J166" s="283" t="n">
        <f aca="false">ROUND(I166*H166,2)</f>
        <v>0</v>
      </c>
      <c r="K166" s="281" t="s">
        <v>194</v>
      </c>
      <c r="L166" s="285"/>
      <c r="M166" s="286"/>
      <c r="N166" s="287" t="s">
        <v>39</v>
      </c>
      <c r="O166" s="74"/>
      <c r="P166" s="227" t="n">
        <f aca="false">O166*H166</f>
        <v>0</v>
      </c>
      <c r="Q166" s="227" t="n">
        <v>0.0624</v>
      </c>
      <c r="R166" s="227" t="n">
        <f aca="false">Q166*H166</f>
        <v>4.53024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234</v>
      </c>
      <c r="AT166" s="229" t="s">
        <v>23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1348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1349</v>
      </c>
      <c r="G167" s="233"/>
      <c r="H167" s="237" t="n">
        <v>72.6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31" customFormat="true" ht="24.15" hidden="false" customHeight="true" outlineLevel="0" collapsed="false">
      <c r="A168" s="24"/>
      <c r="B168" s="25"/>
      <c r="C168" s="219" t="s">
        <v>394</v>
      </c>
      <c r="D168" s="219" t="s">
        <v>190</v>
      </c>
      <c r="E168" s="220" t="s">
        <v>1164</v>
      </c>
      <c r="F168" s="221" t="s">
        <v>1165</v>
      </c>
      <c r="G168" s="222" t="s">
        <v>251</v>
      </c>
      <c r="H168" s="223" t="n">
        <v>71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.00012</v>
      </c>
      <c r="R168" s="227" t="n">
        <f aca="false">Q168*H168</f>
        <v>0.00852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1350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1351</v>
      </c>
      <c r="G169" s="233"/>
      <c r="H169" s="237" t="n">
        <v>71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21.75" hidden="false" customHeight="true" outlineLevel="0" collapsed="false">
      <c r="A170" s="24"/>
      <c r="B170" s="25"/>
      <c r="C170" s="219" t="s">
        <v>399</v>
      </c>
      <c r="D170" s="219" t="s">
        <v>190</v>
      </c>
      <c r="E170" s="220" t="s">
        <v>1352</v>
      </c>
      <c r="F170" s="221" t="s">
        <v>1353</v>
      </c>
      <c r="G170" s="222" t="s">
        <v>251</v>
      </c>
      <c r="H170" s="223" t="n">
        <v>4</v>
      </c>
      <c r="I170" s="224"/>
      <c r="J170" s="223" t="n">
        <f aca="false">ROUND(I170*H170,2)</f>
        <v>0</v>
      </c>
      <c r="K170" s="221" t="s">
        <v>194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.00103</v>
      </c>
      <c r="R170" s="227" t="n">
        <f aca="false">Q170*H170</f>
        <v>0.00412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1354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409</v>
      </c>
      <c r="G171" s="233"/>
      <c r="H171" s="237" t="n">
        <v>4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31" customFormat="true" ht="24.15" hidden="false" customHeight="true" outlineLevel="0" collapsed="false">
      <c r="A172" s="24"/>
      <c r="B172" s="25"/>
      <c r="C172" s="219" t="s">
        <v>402</v>
      </c>
      <c r="D172" s="219" t="s">
        <v>190</v>
      </c>
      <c r="E172" s="220" t="s">
        <v>1355</v>
      </c>
      <c r="F172" s="221" t="s">
        <v>1356</v>
      </c>
      <c r="G172" s="222" t="s">
        <v>278</v>
      </c>
      <c r="H172" s="223" t="n">
        <v>164</v>
      </c>
      <c r="I172" s="224"/>
      <c r="J172" s="223" t="n">
        <f aca="false">ROUND(I172*H172,2)</f>
        <v>0</v>
      </c>
      <c r="K172" s="221" t="s">
        <v>19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95</v>
      </c>
      <c r="AT172" s="229" t="s">
        <v>190</v>
      </c>
      <c r="AU172" s="229" t="s">
        <v>83</v>
      </c>
      <c r="AY172" s="3" t="s">
        <v>18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95</v>
      </c>
      <c r="BM172" s="229" t="s">
        <v>1357</v>
      </c>
    </row>
    <row r="173" s="244" customFormat="true" ht="12.8" hidden="false" customHeight="false" outlineLevel="0" collapsed="false">
      <c r="B173" s="245"/>
      <c r="C173" s="246"/>
      <c r="D173" s="234" t="s">
        <v>197</v>
      </c>
      <c r="E173" s="247"/>
      <c r="F173" s="248" t="s">
        <v>1152</v>
      </c>
      <c r="G173" s="246"/>
      <c r="H173" s="247"/>
      <c r="I173" s="249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97</v>
      </c>
      <c r="AU173" s="254" t="s">
        <v>83</v>
      </c>
      <c r="AV173" s="244" t="s">
        <v>81</v>
      </c>
      <c r="AW173" s="244" t="s">
        <v>31</v>
      </c>
      <c r="AX173" s="244" t="s">
        <v>74</v>
      </c>
      <c r="AY173" s="254" t="s">
        <v>188</v>
      </c>
    </row>
    <row r="174" s="231" customFormat="true" ht="12.8" hidden="false" customHeight="false" outlineLevel="0" collapsed="false">
      <c r="B174" s="232"/>
      <c r="C174" s="233"/>
      <c r="D174" s="234" t="s">
        <v>197</v>
      </c>
      <c r="E174" s="235"/>
      <c r="F174" s="236" t="s">
        <v>1358</v>
      </c>
      <c r="G174" s="233"/>
      <c r="H174" s="237" t="n">
        <v>164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7</v>
      </c>
      <c r="AU174" s="243" t="s">
        <v>83</v>
      </c>
      <c r="AV174" s="231" t="s">
        <v>83</v>
      </c>
      <c r="AW174" s="231" t="s">
        <v>31</v>
      </c>
      <c r="AX174" s="231" t="s">
        <v>81</v>
      </c>
      <c r="AY174" s="243" t="s">
        <v>188</v>
      </c>
    </row>
    <row r="175" s="31" customFormat="true" ht="24.15" hidden="false" customHeight="true" outlineLevel="0" collapsed="false">
      <c r="A175" s="24"/>
      <c r="B175" s="25"/>
      <c r="C175" s="279" t="s">
        <v>407</v>
      </c>
      <c r="D175" s="279" t="s">
        <v>230</v>
      </c>
      <c r="E175" s="280" t="s">
        <v>1359</v>
      </c>
      <c r="F175" s="281" t="s">
        <v>1360</v>
      </c>
      <c r="G175" s="282" t="s">
        <v>278</v>
      </c>
      <c r="H175" s="283" t="n">
        <v>164</v>
      </c>
      <c r="I175" s="284"/>
      <c r="J175" s="283" t="n">
        <f aca="false">ROUND(I175*H175,2)</f>
        <v>0</v>
      </c>
      <c r="K175" s="281" t="s">
        <v>194</v>
      </c>
      <c r="L175" s="285"/>
      <c r="M175" s="286"/>
      <c r="N175" s="287" t="s">
        <v>39</v>
      </c>
      <c r="O175" s="74"/>
      <c r="P175" s="227" t="n">
        <f aca="false">O175*H175</f>
        <v>0</v>
      </c>
      <c r="Q175" s="227" t="n">
        <v>0.0145</v>
      </c>
      <c r="R175" s="227" t="n">
        <f aca="false">Q175*H175</f>
        <v>2.378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234</v>
      </c>
      <c r="AT175" s="229" t="s">
        <v>230</v>
      </c>
      <c r="AU175" s="229" t="s">
        <v>83</v>
      </c>
      <c r="AY175" s="3" t="s">
        <v>18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195</v>
      </c>
      <c r="BM175" s="229" t="s">
        <v>1361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1358</v>
      </c>
      <c r="G176" s="233"/>
      <c r="H176" s="237" t="n">
        <v>164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81</v>
      </c>
      <c r="AY176" s="243" t="s">
        <v>188</v>
      </c>
    </row>
    <row r="177" s="31" customFormat="true" ht="24.15" hidden="false" customHeight="true" outlineLevel="0" collapsed="false">
      <c r="A177" s="24"/>
      <c r="B177" s="25"/>
      <c r="C177" s="219" t="s">
        <v>410</v>
      </c>
      <c r="D177" s="219" t="s">
        <v>190</v>
      </c>
      <c r="E177" s="220" t="s">
        <v>1362</v>
      </c>
      <c r="F177" s="221" t="s">
        <v>1363</v>
      </c>
      <c r="G177" s="222" t="s">
        <v>251</v>
      </c>
      <c r="H177" s="223" t="n">
        <v>4</v>
      </c>
      <c r="I177" s="224"/>
      <c r="J177" s="223" t="n">
        <f aca="false">ROUND(I177*H177,2)</f>
        <v>0</v>
      </c>
      <c r="K177" s="221" t="s">
        <v>194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95</v>
      </c>
      <c r="AT177" s="229" t="s">
        <v>190</v>
      </c>
      <c r="AU177" s="229" t="s">
        <v>83</v>
      </c>
      <c r="AY177" s="3" t="s">
        <v>18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1</v>
      </c>
      <c r="BK177" s="230" t="n">
        <f aca="false">ROUND(I177*H177,2)</f>
        <v>0</v>
      </c>
      <c r="BL177" s="3" t="s">
        <v>195</v>
      </c>
      <c r="BM177" s="229" t="s">
        <v>1364</v>
      </c>
    </row>
    <row r="178" s="244" customFormat="true" ht="12.8" hidden="false" customHeight="false" outlineLevel="0" collapsed="false">
      <c r="B178" s="245"/>
      <c r="C178" s="246"/>
      <c r="D178" s="234" t="s">
        <v>197</v>
      </c>
      <c r="E178" s="247"/>
      <c r="F178" s="248" t="s">
        <v>1152</v>
      </c>
      <c r="G178" s="246"/>
      <c r="H178" s="247"/>
      <c r="I178" s="249"/>
      <c r="J178" s="246"/>
      <c r="K178" s="246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97</v>
      </c>
      <c r="AU178" s="254" t="s">
        <v>83</v>
      </c>
      <c r="AV178" s="244" t="s">
        <v>81</v>
      </c>
      <c r="AW178" s="244" t="s">
        <v>31</v>
      </c>
      <c r="AX178" s="244" t="s">
        <v>74</v>
      </c>
      <c r="AY178" s="254" t="s">
        <v>188</v>
      </c>
    </row>
    <row r="179" s="231" customFormat="true" ht="12.8" hidden="false" customHeight="false" outlineLevel="0" collapsed="false">
      <c r="B179" s="232"/>
      <c r="C179" s="233"/>
      <c r="D179" s="234" t="s">
        <v>197</v>
      </c>
      <c r="E179" s="235"/>
      <c r="F179" s="236" t="s">
        <v>1365</v>
      </c>
      <c r="G179" s="233"/>
      <c r="H179" s="237" t="n">
        <v>4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7</v>
      </c>
      <c r="AU179" s="243" t="s">
        <v>83</v>
      </c>
      <c r="AV179" s="231" t="s">
        <v>83</v>
      </c>
      <c r="AW179" s="231" t="s">
        <v>31</v>
      </c>
      <c r="AX179" s="231" t="s">
        <v>81</v>
      </c>
      <c r="AY179" s="243" t="s">
        <v>188</v>
      </c>
    </row>
    <row r="180" s="31" customFormat="true" ht="24.15" hidden="false" customHeight="true" outlineLevel="0" collapsed="false">
      <c r="A180" s="24"/>
      <c r="B180" s="25"/>
      <c r="C180" s="279" t="s">
        <v>6</v>
      </c>
      <c r="D180" s="279" t="s">
        <v>230</v>
      </c>
      <c r="E180" s="280" t="s">
        <v>1366</v>
      </c>
      <c r="F180" s="281" t="s">
        <v>1367</v>
      </c>
      <c r="G180" s="282" t="s">
        <v>251</v>
      </c>
      <c r="H180" s="283" t="n">
        <v>1</v>
      </c>
      <c r="I180" s="284"/>
      <c r="J180" s="283" t="n">
        <f aca="false">ROUND(I180*H180,2)</f>
        <v>0</v>
      </c>
      <c r="K180" s="281"/>
      <c r="L180" s="285"/>
      <c r="M180" s="286"/>
      <c r="N180" s="287" t="s">
        <v>39</v>
      </c>
      <c r="O180" s="74"/>
      <c r="P180" s="227" t="n">
        <f aca="false">O180*H180</f>
        <v>0</v>
      </c>
      <c r="Q180" s="227" t="n">
        <v>0.008</v>
      </c>
      <c r="R180" s="227" t="n">
        <f aca="false">Q180*H180</f>
        <v>0.008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234</v>
      </c>
      <c r="AT180" s="229" t="s">
        <v>23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136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406</v>
      </c>
      <c r="G181" s="233"/>
      <c r="H181" s="237" t="n">
        <v>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79" t="s">
        <v>1048</v>
      </c>
      <c r="D182" s="279" t="s">
        <v>230</v>
      </c>
      <c r="E182" s="280" t="s">
        <v>1369</v>
      </c>
      <c r="F182" s="281" t="s">
        <v>1370</v>
      </c>
      <c r="G182" s="282" t="s">
        <v>251</v>
      </c>
      <c r="H182" s="283" t="n">
        <v>3</v>
      </c>
      <c r="I182" s="284"/>
      <c r="J182" s="283" t="n">
        <f aca="false">ROUND(I182*H182,2)</f>
        <v>0</v>
      </c>
      <c r="K182" s="281"/>
      <c r="L182" s="285"/>
      <c r="M182" s="286"/>
      <c r="N182" s="287" t="s">
        <v>39</v>
      </c>
      <c r="O182" s="74"/>
      <c r="P182" s="227" t="n">
        <f aca="false">O182*H182</f>
        <v>0</v>
      </c>
      <c r="Q182" s="227" t="n">
        <v>0.008</v>
      </c>
      <c r="R182" s="227" t="n">
        <f aca="false">Q182*H182</f>
        <v>0.024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234</v>
      </c>
      <c r="AT182" s="229" t="s">
        <v>23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1371</v>
      </c>
    </row>
    <row r="183" s="231" customFormat="true" ht="12.8" hidden="false" customHeight="false" outlineLevel="0" collapsed="false">
      <c r="B183" s="232"/>
      <c r="C183" s="233"/>
      <c r="D183" s="234" t="s">
        <v>197</v>
      </c>
      <c r="E183" s="235"/>
      <c r="F183" s="236" t="s">
        <v>293</v>
      </c>
      <c r="G183" s="233"/>
      <c r="H183" s="237" t="n">
        <v>3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7</v>
      </c>
      <c r="AU183" s="243" t="s">
        <v>83</v>
      </c>
      <c r="AV183" s="231" t="s">
        <v>83</v>
      </c>
      <c r="AW183" s="231" t="s">
        <v>31</v>
      </c>
      <c r="AX183" s="231" t="s">
        <v>81</v>
      </c>
      <c r="AY183" s="243" t="s">
        <v>188</v>
      </c>
    </row>
    <row r="184" s="31" customFormat="true" ht="24.15" hidden="false" customHeight="true" outlineLevel="0" collapsed="false">
      <c r="A184" s="24"/>
      <c r="B184" s="25"/>
      <c r="C184" s="219" t="s">
        <v>1052</v>
      </c>
      <c r="D184" s="219" t="s">
        <v>190</v>
      </c>
      <c r="E184" s="220" t="s">
        <v>1178</v>
      </c>
      <c r="F184" s="221" t="s">
        <v>1372</v>
      </c>
      <c r="G184" s="222" t="s">
        <v>251</v>
      </c>
      <c r="H184" s="223" t="n">
        <v>3</v>
      </c>
      <c r="I184" s="224"/>
      <c r="J184" s="223" t="n">
        <f aca="false">ROUND(I184*H184,2)</f>
        <v>0</v>
      </c>
      <c r="K184" s="221" t="s">
        <v>194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0.00167</v>
      </c>
      <c r="R184" s="227" t="n">
        <f aca="false">Q184*H184</f>
        <v>0.00501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95</v>
      </c>
      <c r="AT184" s="229" t="s">
        <v>190</v>
      </c>
      <c r="AU184" s="229" t="s">
        <v>83</v>
      </c>
      <c r="AY184" s="3" t="s">
        <v>18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1</v>
      </c>
      <c r="BK184" s="230" t="n">
        <f aca="false">ROUND(I184*H184,2)</f>
        <v>0</v>
      </c>
      <c r="BL184" s="3" t="s">
        <v>195</v>
      </c>
      <c r="BM184" s="229" t="s">
        <v>1373</v>
      </c>
    </row>
    <row r="185" s="244" customFormat="true" ht="12.8" hidden="false" customHeight="false" outlineLevel="0" collapsed="false">
      <c r="B185" s="245"/>
      <c r="C185" s="246"/>
      <c r="D185" s="234" t="s">
        <v>197</v>
      </c>
      <c r="E185" s="247"/>
      <c r="F185" s="248" t="s">
        <v>1152</v>
      </c>
      <c r="G185" s="246"/>
      <c r="H185" s="247"/>
      <c r="I185" s="249"/>
      <c r="J185" s="246"/>
      <c r="K185" s="246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97</v>
      </c>
      <c r="AU185" s="254" t="s">
        <v>83</v>
      </c>
      <c r="AV185" s="244" t="s">
        <v>81</v>
      </c>
      <c r="AW185" s="244" t="s">
        <v>31</v>
      </c>
      <c r="AX185" s="244" t="s">
        <v>74</v>
      </c>
      <c r="AY185" s="254" t="s">
        <v>188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1374</v>
      </c>
      <c r="G186" s="233"/>
      <c r="H186" s="237" t="n">
        <v>3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31" customFormat="true" ht="24.15" hidden="false" customHeight="true" outlineLevel="0" collapsed="false">
      <c r="A187" s="24"/>
      <c r="B187" s="25"/>
      <c r="C187" s="279" t="s">
        <v>1110</v>
      </c>
      <c r="D187" s="279" t="s">
        <v>230</v>
      </c>
      <c r="E187" s="280" t="s">
        <v>1181</v>
      </c>
      <c r="F187" s="281" t="s">
        <v>1182</v>
      </c>
      <c r="G187" s="282" t="s">
        <v>251</v>
      </c>
      <c r="H187" s="283" t="n">
        <v>1</v>
      </c>
      <c r="I187" s="284"/>
      <c r="J187" s="283" t="n">
        <f aca="false">ROUND(I187*H187,2)</f>
        <v>0</v>
      </c>
      <c r="K187" s="281"/>
      <c r="L187" s="285"/>
      <c r="M187" s="286"/>
      <c r="N187" s="287" t="s">
        <v>39</v>
      </c>
      <c r="O187" s="74"/>
      <c r="P187" s="227" t="n">
        <f aca="false">O187*H187</f>
        <v>0</v>
      </c>
      <c r="Q187" s="227" t="n">
        <v>0.016</v>
      </c>
      <c r="R187" s="227" t="n">
        <f aca="false">Q187*H187</f>
        <v>0.016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234</v>
      </c>
      <c r="AT187" s="229" t="s">
        <v>230</v>
      </c>
      <c r="AU187" s="229" t="s">
        <v>83</v>
      </c>
      <c r="AY187" s="3" t="s">
        <v>188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1</v>
      </c>
      <c r="BK187" s="230" t="n">
        <f aca="false">ROUND(I187*H187,2)</f>
        <v>0</v>
      </c>
      <c r="BL187" s="3" t="s">
        <v>195</v>
      </c>
      <c r="BM187" s="229" t="s">
        <v>1375</v>
      </c>
    </row>
    <row r="188" s="231" customFormat="true" ht="12.8" hidden="false" customHeight="false" outlineLevel="0" collapsed="false">
      <c r="B188" s="232"/>
      <c r="C188" s="233"/>
      <c r="D188" s="234" t="s">
        <v>197</v>
      </c>
      <c r="E188" s="235"/>
      <c r="F188" s="236" t="s">
        <v>406</v>
      </c>
      <c r="G188" s="233"/>
      <c r="H188" s="237" t="n">
        <v>1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7</v>
      </c>
      <c r="AU188" s="243" t="s">
        <v>83</v>
      </c>
      <c r="AV188" s="231" t="s">
        <v>83</v>
      </c>
      <c r="AW188" s="231" t="s">
        <v>31</v>
      </c>
      <c r="AX188" s="231" t="s">
        <v>81</v>
      </c>
      <c r="AY188" s="243" t="s">
        <v>188</v>
      </c>
    </row>
    <row r="189" s="31" customFormat="true" ht="24.15" hidden="false" customHeight="true" outlineLevel="0" collapsed="false">
      <c r="A189" s="24"/>
      <c r="B189" s="25"/>
      <c r="C189" s="279" t="s">
        <v>1113</v>
      </c>
      <c r="D189" s="279" t="s">
        <v>230</v>
      </c>
      <c r="E189" s="280" t="s">
        <v>1376</v>
      </c>
      <c r="F189" s="281" t="s">
        <v>1377</v>
      </c>
      <c r="G189" s="282" t="s">
        <v>251</v>
      </c>
      <c r="H189" s="283" t="n">
        <v>2</v>
      </c>
      <c r="I189" s="284"/>
      <c r="J189" s="283" t="n">
        <f aca="false">ROUND(I189*H189,2)</f>
        <v>0</v>
      </c>
      <c r="K189" s="281"/>
      <c r="L189" s="285"/>
      <c r="M189" s="286"/>
      <c r="N189" s="287" t="s">
        <v>39</v>
      </c>
      <c r="O189" s="74"/>
      <c r="P189" s="227" t="n">
        <f aca="false">O189*H189</f>
        <v>0</v>
      </c>
      <c r="Q189" s="227" t="n">
        <v>0.0039</v>
      </c>
      <c r="R189" s="227" t="n">
        <f aca="false">Q189*H189</f>
        <v>0.0078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234</v>
      </c>
      <c r="AT189" s="229" t="s">
        <v>230</v>
      </c>
      <c r="AU189" s="229" t="s">
        <v>83</v>
      </c>
      <c r="AY189" s="3" t="s">
        <v>188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1</v>
      </c>
      <c r="BK189" s="230" t="n">
        <f aca="false">ROUND(I189*H189,2)</f>
        <v>0</v>
      </c>
      <c r="BL189" s="3" t="s">
        <v>195</v>
      </c>
      <c r="BM189" s="229" t="s">
        <v>137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329</v>
      </c>
      <c r="G190" s="233"/>
      <c r="H190" s="237" t="n">
        <v>2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24.15" hidden="false" customHeight="true" outlineLevel="0" collapsed="false">
      <c r="A191" s="24"/>
      <c r="B191" s="25"/>
      <c r="C191" s="219" t="s">
        <v>1116</v>
      </c>
      <c r="D191" s="219" t="s">
        <v>190</v>
      </c>
      <c r="E191" s="220" t="s">
        <v>1379</v>
      </c>
      <c r="F191" s="221" t="s">
        <v>1380</v>
      </c>
      <c r="G191" s="222" t="s">
        <v>251</v>
      </c>
      <c r="H191" s="223" t="n">
        <v>1</v>
      </c>
      <c r="I191" s="224"/>
      <c r="J191" s="223" t="n">
        <f aca="false">ROUND(I191*H191,2)</f>
        <v>0</v>
      </c>
      <c r="K191" s="221" t="s">
        <v>194</v>
      </c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1381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1152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06</v>
      </c>
      <c r="G193" s="233"/>
      <c r="H193" s="237" t="n">
        <v>1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79" t="s">
        <v>1200</v>
      </c>
      <c r="D194" s="279" t="s">
        <v>230</v>
      </c>
      <c r="E194" s="280" t="s">
        <v>1382</v>
      </c>
      <c r="F194" s="281" t="s">
        <v>1383</v>
      </c>
      <c r="G194" s="282" t="s">
        <v>251</v>
      </c>
      <c r="H194" s="283" t="n">
        <v>1</v>
      </c>
      <c r="I194" s="284"/>
      <c r="J194" s="283" t="n">
        <f aca="false">ROUND(I194*H194,2)</f>
        <v>0</v>
      </c>
      <c r="K194" s="281"/>
      <c r="L194" s="285"/>
      <c r="M194" s="286"/>
      <c r="N194" s="287" t="s">
        <v>39</v>
      </c>
      <c r="O194" s="74"/>
      <c r="P194" s="227" t="n">
        <f aca="false">O194*H194</f>
        <v>0</v>
      </c>
      <c r="Q194" s="227" t="n">
        <v>0.007</v>
      </c>
      <c r="R194" s="227" t="n">
        <f aca="false">Q194*H194</f>
        <v>0.007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234</v>
      </c>
      <c r="AT194" s="229" t="s">
        <v>23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1384</v>
      </c>
    </row>
    <row r="195" s="231" customFormat="true" ht="12.8" hidden="false" customHeight="false" outlineLevel="0" collapsed="false">
      <c r="B195" s="232"/>
      <c r="C195" s="233"/>
      <c r="D195" s="234" t="s">
        <v>197</v>
      </c>
      <c r="E195" s="235"/>
      <c r="F195" s="236" t="s">
        <v>406</v>
      </c>
      <c r="G195" s="233"/>
      <c r="H195" s="237" t="n">
        <v>1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7</v>
      </c>
      <c r="AU195" s="243" t="s">
        <v>83</v>
      </c>
      <c r="AV195" s="231" t="s">
        <v>83</v>
      </c>
      <c r="AW195" s="231" t="s">
        <v>31</v>
      </c>
      <c r="AX195" s="231" t="s">
        <v>81</v>
      </c>
      <c r="AY195" s="243" t="s">
        <v>188</v>
      </c>
    </row>
    <row r="196" s="31" customFormat="true" ht="24.15" hidden="false" customHeight="true" outlineLevel="0" collapsed="false">
      <c r="A196" s="24"/>
      <c r="B196" s="25"/>
      <c r="C196" s="219" t="s">
        <v>1204</v>
      </c>
      <c r="D196" s="219" t="s">
        <v>190</v>
      </c>
      <c r="E196" s="220" t="s">
        <v>1218</v>
      </c>
      <c r="F196" s="221" t="s">
        <v>1219</v>
      </c>
      <c r="G196" s="222" t="s">
        <v>251</v>
      </c>
      <c r="H196" s="223" t="n">
        <v>1</v>
      </c>
      <c r="I196" s="224"/>
      <c r="J196" s="223" t="n">
        <f aca="false">ROUND(I196*H196,2)</f>
        <v>0</v>
      </c>
      <c r="K196" s="221" t="s">
        <v>19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.00086</v>
      </c>
      <c r="R196" s="227" t="n">
        <f aca="false">Q196*H196</f>
        <v>0.00086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95</v>
      </c>
      <c r="AT196" s="229" t="s">
        <v>190</v>
      </c>
      <c r="AU196" s="229" t="s">
        <v>83</v>
      </c>
      <c r="AY196" s="3" t="s">
        <v>18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195</v>
      </c>
      <c r="BM196" s="229" t="s">
        <v>1385</v>
      </c>
    </row>
    <row r="197" s="244" customFormat="true" ht="12.8" hidden="false" customHeight="false" outlineLevel="0" collapsed="false">
      <c r="B197" s="245"/>
      <c r="C197" s="246"/>
      <c r="D197" s="234" t="s">
        <v>197</v>
      </c>
      <c r="E197" s="247"/>
      <c r="F197" s="248" t="s">
        <v>1152</v>
      </c>
      <c r="G197" s="246"/>
      <c r="H197" s="247"/>
      <c r="I197" s="249"/>
      <c r="J197" s="246"/>
      <c r="K197" s="246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97</v>
      </c>
      <c r="AU197" s="254" t="s">
        <v>83</v>
      </c>
      <c r="AV197" s="244" t="s">
        <v>81</v>
      </c>
      <c r="AW197" s="244" t="s">
        <v>31</v>
      </c>
      <c r="AX197" s="244" t="s">
        <v>74</v>
      </c>
      <c r="AY197" s="254" t="s">
        <v>188</v>
      </c>
    </row>
    <row r="198" s="231" customFormat="true" ht="12.8" hidden="false" customHeight="false" outlineLevel="0" collapsed="false">
      <c r="B198" s="232"/>
      <c r="C198" s="233"/>
      <c r="D198" s="234" t="s">
        <v>197</v>
      </c>
      <c r="E198" s="235"/>
      <c r="F198" s="236" t="s">
        <v>406</v>
      </c>
      <c r="G198" s="233"/>
      <c r="H198" s="237" t="n">
        <v>1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97</v>
      </c>
      <c r="AU198" s="243" t="s">
        <v>83</v>
      </c>
      <c r="AV198" s="231" t="s">
        <v>83</v>
      </c>
      <c r="AW198" s="231" t="s">
        <v>31</v>
      </c>
      <c r="AX198" s="231" t="s">
        <v>81</v>
      </c>
      <c r="AY198" s="243" t="s">
        <v>188</v>
      </c>
    </row>
    <row r="199" s="31" customFormat="true" ht="24.15" hidden="false" customHeight="true" outlineLevel="0" collapsed="false">
      <c r="A199" s="24"/>
      <c r="B199" s="25"/>
      <c r="C199" s="279" t="s">
        <v>1208</v>
      </c>
      <c r="D199" s="279" t="s">
        <v>230</v>
      </c>
      <c r="E199" s="280" t="s">
        <v>1222</v>
      </c>
      <c r="F199" s="281" t="s">
        <v>1223</v>
      </c>
      <c r="G199" s="282" t="s">
        <v>251</v>
      </c>
      <c r="H199" s="283" t="n">
        <v>1</v>
      </c>
      <c r="I199" s="284"/>
      <c r="J199" s="283" t="n">
        <f aca="false">ROUND(I199*H199,2)</f>
        <v>0</v>
      </c>
      <c r="K199" s="281"/>
      <c r="L199" s="285"/>
      <c r="M199" s="286"/>
      <c r="N199" s="287" t="s">
        <v>39</v>
      </c>
      <c r="O199" s="74"/>
      <c r="P199" s="227" t="n">
        <f aca="false">O199*H199</f>
        <v>0</v>
      </c>
      <c r="Q199" s="227" t="n">
        <v>0.01847</v>
      </c>
      <c r="R199" s="227" t="n">
        <f aca="false">Q199*H199</f>
        <v>0.01847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234</v>
      </c>
      <c r="AT199" s="229" t="s">
        <v>230</v>
      </c>
      <c r="AU199" s="229" t="s">
        <v>83</v>
      </c>
      <c r="AY199" s="3" t="s">
        <v>188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1</v>
      </c>
      <c r="BK199" s="230" t="n">
        <f aca="false">ROUND(I199*H199,2)</f>
        <v>0</v>
      </c>
      <c r="BL199" s="3" t="s">
        <v>195</v>
      </c>
      <c r="BM199" s="229" t="s">
        <v>1386</v>
      </c>
    </row>
    <row r="200" s="231" customFormat="true" ht="12.8" hidden="false" customHeight="false" outlineLevel="0" collapsed="false">
      <c r="B200" s="232"/>
      <c r="C200" s="233"/>
      <c r="D200" s="234" t="s">
        <v>197</v>
      </c>
      <c r="E200" s="235"/>
      <c r="F200" s="236" t="s">
        <v>406</v>
      </c>
      <c r="G200" s="233"/>
      <c r="H200" s="237" t="n">
        <v>1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7</v>
      </c>
      <c r="AU200" s="243" t="s">
        <v>83</v>
      </c>
      <c r="AV200" s="231" t="s">
        <v>83</v>
      </c>
      <c r="AW200" s="231" t="s">
        <v>31</v>
      </c>
      <c r="AX200" s="231" t="s">
        <v>81</v>
      </c>
      <c r="AY200" s="243" t="s">
        <v>188</v>
      </c>
    </row>
    <row r="201" s="31" customFormat="true" ht="24.15" hidden="false" customHeight="true" outlineLevel="0" collapsed="false">
      <c r="A201" s="24"/>
      <c r="B201" s="25"/>
      <c r="C201" s="279" t="s">
        <v>1213</v>
      </c>
      <c r="D201" s="279" t="s">
        <v>230</v>
      </c>
      <c r="E201" s="280" t="s">
        <v>1226</v>
      </c>
      <c r="F201" s="281" t="s">
        <v>1227</v>
      </c>
      <c r="G201" s="282" t="s">
        <v>251</v>
      </c>
      <c r="H201" s="283" t="n">
        <v>1</v>
      </c>
      <c r="I201" s="284"/>
      <c r="J201" s="283" t="n">
        <f aca="false">ROUND(I201*H201,2)</f>
        <v>0</v>
      </c>
      <c r="K201" s="281"/>
      <c r="L201" s="285"/>
      <c r="M201" s="286"/>
      <c r="N201" s="287" t="s">
        <v>39</v>
      </c>
      <c r="O201" s="74"/>
      <c r="P201" s="227" t="n">
        <f aca="false">O201*H201</f>
        <v>0</v>
      </c>
      <c r="Q201" s="227" t="n">
        <v>0.007</v>
      </c>
      <c r="R201" s="227" t="n">
        <f aca="false">Q201*H201</f>
        <v>0.007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34</v>
      </c>
      <c r="AT201" s="229" t="s">
        <v>23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1387</v>
      </c>
    </row>
    <row r="202" s="231" customFormat="true" ht="12.8" hidden="false" customHeight="false" outlineLevel="0" collapsed="false">
      <c r="B202" s="232"/>
      <c r="C202" s="233"/>
      <c r="D202" s="234" t="s">
        <v>197</v>
      </c>
      <c r="E202" s="235"/>
      <c r="F202" s="236" t="s">
        <v>406</v>
      </c>
      <c r="G202" s="233"/>
      <c r="H202" s="237" t="n">
        <v>1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97</v>
      </c>
      <c r="AU202" s="243" t="s">
        <v>83</v>
      </c>
      <c r="AV202" s="231" t="s">
        <v>83</v>
      </c>
      <c r="AW202" s="231" t="s">
        <v>31</v>
      </c>
      <c r="AX202" s="231" t="s">
        <v>81</v>
      </c>
      <c r="AY202" s="243" t="s">
        <v>188</v>
      </c>
    </row>
    <row r="203" s="31" customFormat="true" ht="16.5" hidden="false" customHeight="true" outlineLevel="0" collapsed="false">
      <c r="A203" s="24"/>
      <c r="B203" s="25"/>
      <c r="C203" s="219" t="s">
        <v>1217</v>
      </c>
      <c r="D203" s="219" t="s">
        <v>190</v>
      </c>
      <c r="E203" s="220" t="s">
        <v>1230</v>
      </c>
      <c r="F203" s="221" t="s">
        <v>1231</v>
      </c>
      <c r="G203" s="222" t="s">
        <v>251</v>
      </c>
      <c r="H203" s="223" t="n">
        <v>1</v>
      </c>
      <c r="I203" s="224"/>
      <c r="J203" s="223" t="n">
        <f aca="false">ROUND(I203*H203,2)</f>
        <v>0</v>
      </c>
      <c r="K203" s="221" t="s">
        <v>194</v>
      </c>
      <c r="L203" s="30"/>
      <c r="M203" s="225"/>
      <c r="N203" s="226" t="s">
        <v>39</v>
      </c>
      <c r="O203" s="74"/>
      <c r="P203" s="227" t="n">
        <f aca="false">O203*H203</f>
        <v>0</v>
      </c>
      <c r="Q203" s="227" t="n">
        <v>0.12303</v>
      </c>
      <c r="R203" s="227" t="n">
        <f aca="false">Q203*H203</f>
        <v>0.12303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95</v>
      </c>
      <c r="AT203" s="229" t="s">
        <v>190</v>
      </c>
      <c r="AU203" s="229" t="s">
        <v>83</v>
      </c>
      <c r="AY203" s="3" t="s">
        <v>188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1</v>
      </c>
      <c r="BK203" s="230" t="n">
        <f aca="false">ROUND(I203*H203,2)</f>
        <v>0</v>
      </c>
      <c r="BL203" s="3" t="s">
        <v>195</v>
      </c>
      <c r="BM203" s="229" t="s">
        <v>1388</v>
      </c>
    </row>
    <row r="204" s="244" customFormat="true" ht="12.8" hidden="false" customHeight="false" outlineLevel="0" collapsed="false">
      <c r="B204" s="245"/>
      <c r="C204" s="246"/>
      <c r="D204" s="234" t="s">
        <v>197</v>
      </c>
      <c r="E204" s="247"/>
      <c r="F204" s="248" t="s">
        <v>1233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97</v>
      </c>
      <c r="AU204" s="254" t="s">
        <v>83</v>
      </c>
      <c r="AV204" s="244" t="s">
        <v>81</v>
      </c>
      <c r="AW204" s="244" t="s">
        <v>31</v>
      </c>
      <c r="AX204" s="244" t="s">
        <v>74</v>
      </c>
      <c r="AY204" s="254" t="s">
        <v>188</v>
      </c>
    </row>
    <row r="205" s="231" customFormat="true" ht="12.8" hidden="false" customHeight="false" outlineLevel="0" collapsed="false">
      <c r="B205" s="232"/>
      <c r="C205" s="233"/>
      <c r="D205" s="234" t="s">
        <v>197</v>
      </c>
      <c r="E205" s="235"/>
      <c r="F205" s="236" t="s">
        <v>1309</v>
      </c>
      <c r="G205" s="233"/>
      <c r="H205" s="237" t="n">
        <v>1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97</v>
      </c>
      <c r="AU205" s="243" t="s">
        <v>83</v>
      </c>
      <c r="AV205" s="231" t="s">
        <v>83</v>
      </c>
      <c r="AW205" s="231" t="s">
        <v>31</v>
      </c>
      <c r="AX205" s="231" t="s">
        <v>81</v>
      </c>
      <c r="AY205" s="243" t="s">
        <v>188</v>
      </c>
    </row>
    <row r="206" s="31" customFormat="true" ht="24.15" hidden="false" customHeight="true" outlineLevel="0" collapsed="false">
      <c r="A206" s="24"/>
      <c r="B206" s="25"/>
      <c r="C206" s="279" t="s">
        <v>1221</v>
      </c>
      <c r="D206" s="279" t="s">
        <v>230</v>
      </c>
      <c r="E206" s="280" t="s">
        <v>1236</v>
      </c>
      <c r="F206" s="281" t="s">
        <v>1237</v>
      </c>
      <c r="G206" s="282" t="s">
        <v>251</v>
      </c>
      <c r="H206" s="283" t="n">
        <v>1</v>
      </c>
      <c r="I206" s="284"/>
      <c r="J206" s="283" t="n">
        <f aca="false">ROUND(I206*H206,2)</f>
        <v>0</v>
      </c>
      <c r="K206" s="281"/>
      <c r="L206" s="285"/>
      <c r="M206" s="286"/>
      <c r="N206" s="287" t="s">
        <v>39</v>
      </c>
      <c r="O206" s="74"/>
      <c r="P206" s="227" t="n">
        <f aca="false">O206*H206</f>
        <v>0</v>
      </c>
      <c r="Q206" s="227" t="n">
        <v>0.003</v>
      </c>
      <c r="R206" s="227" t="n">
        <f aca="false">Q206*H206</f>
        <v>0.003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234</v>
      </c>
      <c r="AT206" s="229" t="s">
        <v>230</v>
      </c>
      <c r="AU206" s="229" t="s">
        <v>83</v>
      </c>
      <c r="AY206" s="3" t="s">
        <v>18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1</v>
      </c>
      <c r="BK206" s="230" t="n">
        <f aca="false">ROUND(I206*H206,2)</f>
        <v>0</v>
      </c>
      <c r="BL206" s="3" t="s">
        <v>195</v>
      </c>
      <c r="BM206" s="229" t="s">
        <v>1389</v>
      </c>
    </row>
    <row r="207" s="231" customFormat="true" ht="12.8" hidden="false" customHeight="false" outlineLevel="0" collapsed="false">
      <c r="B207" s="232"/>
      <c r="C207" s="233"/>
      <c r="D207" s="234" t="s">
        <v>197</v>
      </c>
      <c r="E207" s="235"/>
      <c r="F207" s="236" t="s">
        <v>406</v>
      </c>
      <c r="G207" s="233"/>
      <c r="H207" s="237" t="n">
        <v>1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7</v>
      </c>
      <c r="AU207" s="243" t="s">
        <v>83</v>
      </c>
      <c r="AV207" s="231" t="s">
        <v>83</v>
      </c>
      <c r="AW207" s="231" t="s">
        <v>31</v>
      </c>
      <c r="AX207" s="231" t="s">
        <v>81</v>
      </c>
      <c r="AY207" s="243" t="s">
        <v>188</v>
      </c>
    </row>
    <row r="208" s="31" customFormat="true" ht="24.15" hidden="false" customHeight="true" outlineLevel="0" collapsed="false">
      <c r="A208" s="24"/>
      <c r="B208" s="25"/>
      <c r="C208" s="279" t="s">
        <v>1225</v>
      </c>
      <c r="D208" s="279" t="s">
        <v>230</v>
      </c>
      <c r="E208" s="280" t="s">
        <v>1240</v>
      </c>
      <c r="F208" s="281" t="s">
        <v>1241</v>
      </c>
      <c r="G208" s="282" t="s">
        <v>251</v>
      </c>
      <c r="H208" s="283" t="n">
        <v>1</v>
      </c>
      <c r="I208" s="284"/>
      <c r="J208" s="283" t="n">
        <f aca="false">ROUND(I208*H208,2)</f>
        <v>0</v>
      </c>
      <c r="K208" s="281"/>
      <c r="L208" s="285"/>
      <c r="M208" s="286"/>
      <c r="N208" s="287" t="s">
        <v>39</v>
      </c>
      <c r="O208" s="74"/>
      <c r="P208" s="227" t="n">
        <f aca="false">O208*H208</f>
        <v>0</v>
      </c>
      <c r="Q208" s="227" t="n">
        <v>0.00065</v>
      </c>
      <c r="R208" s="227" t="n">
        <f aca="false">Q208*H208</f>
        <v>0.00065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234</v>
      </c>
      <c r="AT208" s="229" t="s">
        <v>230</v>
      </c>
      <c r="AU208" s="229" t="s">
        <v>83</v>
      </c>
      <c r="AY208" s="3" t="s">
        <v>18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1</v>
      </c>
      <c r="BK208" s="230" t="n">
        <f aca="false">ROUND(I208*H208,2)</f>
        <v>0</v>
      </c>
      <c r="BL208" s="3" t="s">
        <v>195</v>
      </c>
      <c r="BM208" s="229" t="s">
        <v>1390</v>
      </c>
    </row>
    <row r="209" s="231" customFormat="true" ht="12.8" hidden="false" customHeight="false" outlineLevel="0" collapsed="false">
      <c r="B209" s="232"/>
      <c r="C209" s="233"/>
      <c r="D209" s="234" t="s">
        <v>197</v>
      </c>
      <c r="E209" s="235"/>
      <c r="F209" s="236" t="s">
        <v>406</v>
      </c>
      <c r="G209" s="233"/>
      <c r="H209" s="237" t="n">
        <v>1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7</v>
      </c>
      <c r="AU209" s="243" t="s">
        <v>83</v>
      </c>
      <c r="AV209" s="231" t="s">
        <v>83</v>
      </c>
      <c r="AW209" s="231" t="s">
        <v>31</v>
      </c>
      <c r="AX209" s="231" t="s">
        <v>81</v>
      </c>
      <c r="AY209" s="243" t="s">
        <v>188</v>
      </c>
    </row>
    <row r="210" s="31" customFormat="true" ht="16.5" hidden="false" customHeight="true" outlineLevel="0" collapsed="false">
      <c r="A210" s="24"/>
      <c r="B210" s="25"/>
      <c r="C210" s="219" t="s">
        <v>1229</v>
      </c>
      <c r="D210" s="219" t="s">
        <v>190</v>
      </c>
      <c r="E210" s="220" t="s">
        <v>1244</v>
      </c>
      <c r="F210" s="221" t="s">
        <v>1245</v>
      </c>
      <c r="G210" s="222" t="s">
        <v>251</v>
      </c>
      <c r="H210" s="223" t="n">
        <v>1</v>
      </c>
      <c r="I210" s="224"/>
      <c r="J210" s="223" t="n">
        <f aca="false">ROUND(I210*H210,2)</f>
        <v>0</v>
      </c>
      <c r="K210" s="221" t="s">
        <v>194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.00034</v>
      </c>
      <c r="R210" s="227" t="n">
        <f aca="false">Q210*H210</f>
        <v>0.00034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95</v>
      </c>
      <c r="AT210" s="229" t="s">
        <v>190</v>
      </c>
      <c r="AU210" s="229" t="s">
        <v>83</v>
      </c>
      <c r="AY210" s="3" t="s">
        <v>18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1</v>
      </c>
      <c r="BK210" s="230" t="n">
        <f aca="false">ROUND(I210*H210,2)</f>
        <v>0</v>
      </c>
      <c r="BL210" s="3" t="s">
        <v>195</v>
      </c>
      <c r="BM210" s="229" t="s">
        <v>1391</v>
      </c>
    </row>
    <row r="211" s="244" customFormat="true" ht="12.8" hidden="false" customHeight="false" outlineLevel="0" collapsed="false">
      <c r="B211" s="245"/>
      <c r="C211" s="246"/>
      <c r="D211" s="234" t="s">
        <v>197</v>
      </c>
      <c r="E211" s="247"/>
      <c r="F211" s="248" t="s">
        <v>1152</v>
      </c>
      <c r="G211" s="246"/>
      <c r="H211" s="247"/>
      <c r="I211" s="249"/>
      <c r="J211" s="246"/>
      <c r="K211" s="246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97</v>
      </c>
      <c r="AU211" s="254" t="s">
        <v>83</v>
      </c>
      <c r="AV211" s="244" t="s">
        <v>81</v>
      </c>
      <c r="AW211" s="244" t="s">
        <v>31</v>
      </c>
      <c r="AX211" s="244" t="s">
        <v>74</v>
      </c>
      <c r="AY211" s="254" t="s">
        <v>188</v>
      </c>
    </row>
    <row r="212" s="231" customFormat="true" ht="12.8" hidden="false" customHeight="false" outlineLevel="0" collapsed="false">
      <c r="B212" s="232"/>
      <c r="C212" s="233"/>
      <c r="D212" s="234" t="s">
        <v>197</v>
      </c>
      <c r="E212" s="235"/>
      <c r="F212" s="236" t="s">
        <v>406</v>
      </c>
      <c r="G212" s="233"/>
      <c r="H212" s="237" t="n">
        <v>1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97</v>
      </c>
      <c r="AU212" s="243" t="s">
        <v>83</v>
      </c>
      <c r="AV212" s="231" t="s">
        <v>83</v>
      </c>
      <c r="AW212" s="231" t="s">
        <v>31</v>
      </c>
      <c r="AX212" s="231" t="s">
        <v>81</v>
      </c>
      <c r="AY212" s="243" t="s">
        <v>188</v>
      </c>
    </row>
    <row r="213" s="31" customFormat="true" ht="24.15" hidden="false" customHeight="true" outlineLevel="0" collapsed="false">
      <c r="A213" s="24"/>
      <c r="B213" s="25"/>
      <c r="C213" s="279" t="s">
        <v>1235</v>
      </c>
      <c r="D213" s="279" t="s">
        <v>230</v>
      </c>
      <c r="E213" s="280" t="s">
        <v>1248</v>
      </c>
      <c r="F213" s="281" t="s">
        <v>1249</v>
      </c>
      <c r="G213" s="282" t="s">
        <v>251</v>
      </c>
      <c r="H213" s="283" t="n">
        <v>1</v>
      </c>
      <c r="I213" s="284"/>
      <c r="J213" s="283" t="n">
        <f aca="false">ROUND(I213*H213,2)</f>
        <v>0</v>
      </c>
      <c r="K213" s="281"/>
      <c r="L213" s="285"/>
      <c r="M213" s="286"/>
      <c r="N213" s="287" t="s">
        <v>39</v>
      </c>
      <c r="O213" s="74"/>
      <c r="P213" s="227" t="n">
        <f aca="false">O213*H213</f>
        <v>0</v>
      </c>
      <c r="Q213" s="227" t="n">
        <v>0.038</v>
      </c>
      <c r="R213" s="227" t="n">
        <f aca="false">Q213*H213</f>
        <v>0.038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234</v>
      </c>
      <c r="AT213" s="229" t="s">
        <v>230</v>
      </c>
      <c r="AU213" s="229" t="s">
        <v>83</v>
      </c>
      <c r="AY213" s="3" t="s">
        <v>188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1</v>
      </c>
      <c r="BK213" s="230" t="n">
        <f aca="false">ROUND(I213*H213,2)</f>
        <v>0</v>
      </c>
      <c r="BL213" s="3" t="s">
        <v>195</v>
      </c>
      <c r="BM213" s="229" t="s">
        <v>1392</v>
      </c>
    </row>
    <row r="214" s="231" customFormat="true" ht="12.8" hidden="false" customHeight="false" outlineLevel="0" collapsed="false">
      <c r="B214" s="232"/>
      <c r="C214" s="233"/>
      <c r="D214" s="234" t="s">
        <v>197</v>
      </c>
      <c r="E214" s="235"/>
      <c r="F214" s="236" t="s">
        <v>406</v>
      </c>
      <c r="G214" s="233"/>
      <c r="H214" s="237" t="n">
        <v>1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97</v>
      </c>
      <c r="AU214" s="243" t="s">
        <v>83</v>
      </c>
      <c r="AV214" s="231" t="s">
        <v>83</v>
      </c>
      <c r="AW214" s="231" t="s">
        <v>31</v>
      </c>
      <c r="AX214" s="231" t="s">
        <v>81</v>
      </c>
      <c r="AY214" s="243" t="s">
        <v>188</v>
      </c>
    </row>
    <row r="215" s="31" customFormat="true" ht="16.5" hidden="false" customHeight="true" outlineLevel="0" collapsed="false">
      <c r="A215" s="24"/>
      <c r="B215" s="25"/>
      <c r="C215" s="219" t="s">
        <v>1239</v>
      </c>
      <c r="D215" s="219" t="s">
        <v>190</v>
      </c>
      <c r="E215" s="220" t="s">
        <v>1252</v>
      </c>
      <c r="F215" s="221" t="s">
        <v>1253</v>
      </c>
      <c r="G215" s="222" t="s">
        <v>251</v>
      </c>
      <c r="H215" s="223" t="n">
        <v>1</v>
      </c>
      <c r="I215" s="224"/>
      <c r="J215" s="223" t="n">
        <f aca="false">ROUND(I215*H215,2)</f>
        <v>0</v>
      </c>
      <c r="K215" s="221" t="s">
        <v>194</v>
      </c>
      <c r="L215" s="30"/>
      <c r="M215" s="225"/>
      <c r="N215" s="226" t="s">
        <v>39</v>
      </c>
      <c r="O215" s="74"/>
      <c r="P215" s="227" t="n">
        <f aca="false">O215*H215</f>
        <v>0</v>
      </c>
      <c r="Q215" s="227" t="n">
        <v>0.32906</v>
      </c>
      <c r="R215" s="227" t="n">
        <f aca="false">Q215*H215</f>
        <v>0.32906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95</v>
      </c>
      <c r="AT215" s="229" t="s">
        <v>190</v>
      </c>
      <c r="AU215" s="229" t="s">
        <v>83</v>
      </c>
      <c r="AY215" s="3" t="s">
        <v>18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1</v>
      </c>
      <c r="BK215" s="230" t="n">
        <f aca="false">ROUND(I215*H215,2)</f>
        <v>0</v>
      </c>
      <c r="BL215" s="3" t="s">
        <v>195</v>
      </c>
      <c r="BM215" s="229" t="s">
        <v>1393</v>
      </c>
    </row>
    <row r="216" s="244" customFormat="true" ht="12.8" hidden="false" customHeight="false" outlineLevel="0" collapsed="false">
      <c r="B216" s="245"/>
      <c r="C216" s="246"/>
      <c r="D216" s="234" t="s">
        <v>197</v>
      </c>
      <c r="E216" s="247"/>
      <c r="F216" s="248" t="s">
        <v>1152</v>
      </c>
      <c r="G216" s="246"/>
      <c r="H216" s="247"/>
      <c r="I216" s="249"/>
      <c r="J216" s="246"/>
      <c r="K216" s="246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97</v>
      </c>
      <c r="AU216" s="254" t="s">
        <v>83</v>
      </c>
      <c r="AV216" s="244" t="s">
        <v>81</v>
      </c>
      <c r="AW216" s="244" t="s">
        <v>31</v>
      </c>
      <c r="AX216" s="244" t="s">
        <v>74</v>
      </c>
      <c r="AY216" s="254" t="s">
        <v>188</v>
      </c>
    </row>
    <row r="217" s="231" customFormat="true" ht="12.8" hidden="false" customHeight="false" outlineLevel="0" collapsed="false">
      <c r="B217" s="232"/>
      <c r="C217" s="233"/>
      <c r="D217" s="234" t="s">
        <v>197</v>
      </c>
      <c r="E217" s="235"/>
      <c r="F217" s="236" t="s">
        <v>406</v>
      </c>
      <c r="G217" s="233"/>
      <c r="H217" s="237" t="n">
        <v>1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97</v>
      </c>
      <c r="AU217" s="243" t="s">
        <v>83</v>
      </c>
      <c r="AV217" s="231" t="s">
        <v>83</v>
      </c>
      <c r="AW217" s="231" t="s">
        <v>31</v>
      </c>
      <c r="AX217" s="231" t="s">
        <v>81</v>
      </c>
      <c r="AY217" s="243" t="s">
        <v>188</v>
      </c>
    </row>
    <row r="218" s="31" customFormat="true" ht="24.15" hidden="false" customHeight="true" outlineLevel="0" collapsed="false">
      <c r="A218" s="24"/>
      <c r="B218" s="25"/>
      <c r="C218" s="279" t="s">
        <v>1243</v>
      </c>
      <c r="D218" s="279" t="s">
        <v>230</v>
      </c>
      <c r="E218" s="280" t="s">
        <v>1256</v>
      </c>
      <c r="F218" s="281" t="s">
        <v>1257</v>
      </c>
      <c r="G218" s="282" t="s">
        <v>251</v>
      </c>
      <c r="H218" s="283" t="n">
        <v>1</v>
      </c>
      <c r="I218" s="284"/>
      <c r="J218" s="283" t="n">
        <f aca="false">ROUND(I218*H218,2)</f>
        <v>0</v>
      </c>
      <c r="K218" s="281"/>
      <c r="L218" s="285"/>
      <c r="M218" s="286"/>
      <c r="N218" s="287" t="s">
        <v>39</v>
      </c>
      <c r="O218" s="74"/>
      <c r="P218" s="227" t="n">
        <f aca="false">O218*H218</f>
        <v>0</v>
      </c>
      <c r="Q218" s="227" t="n">
        <v>0.021</v>
      </c>
      <c r="R218" s="227" t="n">
        <f aca="false">Q218*H218</f>
        <v>0.021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234</v>
      </c>
      <c r="AT218" s="229" t="s">
        <v>230</v>
      </c>
      <c r="AU218" s="229" t="s">
        <v>83</v>
      </c>
      <c r="AY218" s="3" t="s">
        <v>188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1</v>
      </c>
      <c r="BK218" s="230" t="n">
        <f aca="false">ROUND(I218*H218,2)</f>
        <v>0</v>
      </c>
      <c r="BL218" s="3" t="s">
        <v>195</v>
      </c>
      <c r="BM218" s="229" t="s">
        <v>1394</v>
      </c>
    </row>
    <row r="219" s="231" customFormat="true" ht="12.8" hidden="false" customHeight="false" outlineLevel="0" collapsed="false">
      <c r="B219" s="232"/>
      <c r="C219" s="233"/>
      <c r="D219" s="234" t="s">
        <v>197</v>
      </c>
      <c r="E219" s="235"/>
      <c r="F219" s="236" t="s">
        <v>406</v>
      </c>
      <c r="G219" s="233"/>
      <c r="H219" s="237" t="n">
        <v>1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7</v>
      </c>
      <c r="AU219" s="243" t="s">
        <v>83</v>
      </c>
      <c r="AV219" s="231" t="s">
        <v>83</v>
      </c>
      <c r="AW219" s="231" t="s">
        <v>31</v>
      </c>
      <c r="AX219" s="231" t="s">
        <v>81</v>
      </c>
      <c r="AY219" s="243" t="s">
        <v>188</v>
      </c>
    </row>
    <row r="220" s="31" customFormat="true" ht="24.15" hidden="false" customHeight="true" outlineLevel="0" collapsed="false">
      <c r="A220" s="24"/>
      <c r="B220" s="25"/>
      <c r="C220" s="279" t="s">
        <v>1247</v>
      </c>
      <c r="D220" s="279" t="s">
        <v>230</v>
      </c>
      <c r="E220" s="280" t="s">
        <v>1260</v>
      </c>
      <c r="F220" s="281" t="s">
        <v>1261</v>
      </c>
      <c r="G220" s="282" t="s">
        <v>251</v>
      </c>
      <c r="H220" s="283" t="n">
        <v>1</v>
      </c>
      <c r="I220" s="284"/>
      <c r="J220" s="283" t="n">
        <f aca="false">ROUND(I220*H220,2)</f>
        <v>0</v>
      </c>
      <c r="K220" s="281"/>
      <c r="L220" s="285"/>
      <c r="M220" s="286"/>
      <c r="N220" s="287" t="s">
        <v>39</v>
      </c>
      <c r="O220" s="74"/>
      <c r="P220" s="227" t="n">
        <f aca="false">O220*H220</f>
        <v>0</v>
      </c>
      <c r="Q220" s="227" t="n">
        <v>0.001</v>
      </c>
      <c r="R220" s="227" t="n">
        <f aca="false">Q220*H220</f>
        <v>0.001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234</v>
      </c>
      <c r="AT220" s="229" t="s">
        <v>230</v>
      </c>
      <c r="AU220" s="229" t="s">
        <v>83</v>
      </c>
      <c r="AY220" s="3" t="s">
        <v>18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1</v>
      </c>
      <c r="BK220" s="230" t="n">
        <f aca="false">ROUND(I220*H220,2)</f>
        <v>0</v>
      </c>
      <c r="BL220" s="3" t="s">
        <v>195</v>
      </c>
      <c r="BM220" s="229" t="s">
        <v>1395</v>
      </c>
    </row>
    <row r="221" s="231" customFormat="true" ht="12.8" hidden="false" customHeight="false" outlineLevel="0" collapsed="false">
      <c r="B221" s="232"/>
      <c r="C221" s="233"/>
      <c r="D221" s="234" t="s">
        <v>197</v>
      </c>
      <c r="E221" s="235"/>
      <c r="F221" s="236" t="s">
        <v>406</v>
      </c>
      <c r="G221" s="233"/>
      <c r="H221" s="237" t="n">
        <v>1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97</v>
      </c>
      <c r="AU221" s="243" t="s">
        <v>83</v>
      </c>
      <c r="AV221" s="231" t="s">
        <v>83</v>
      </c>
      <c r="AW221" s="231" t="s">
        <v>31</v>
      </c>
      <c r="AX221" s="231" t="s">
        <v>81</v>
      </c>
      <c r="AY221" s="243" t="s">
        <v>188</v>
      </c>
    </row>
    <row r="222" s="31" customFormat="true" ht="16.5" hidden="false" customHeight="true" outlineLevel="0" collapsed="false">
      <c r="A222" s="24"/>
      <c r="B222" s="25"/>
      <c r="C222" s="219" t="s">
        <v>1251</v>
      </c>
      <c r="D222" s="219" t="s">
        <v>190</v>
      </c>
      <c r="E222" s="220" t="s">
        <v>1396</v>
      </c>
      <c r="F222" s="221" t="s">
        <v>1397</v>
      </c>
      <c r="G222" s="222" t="s">
        <v>278</v>
      </c>
      <c r="H222" s="223" t="n">
        <v>164</v>
      </c>
      <c r="I222" s="224"/>
      <c r="J222" s="223" t="n">
        <f aca="false">ROUND(I222*H222,2)</f>
        <v>0</v>
      </c>
      <c r="K222" s="221" t="s">
        <v>194</v>
      </c>
      <c r="L222" s="30"/>
      <c r="M222" s="225"/>
      <c r="N222" s="226" t="s">
        <v>39</v>
      </c>
      <c r="O222" s="74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95</v>
      </c>
      <c r="AT222" s="229" t="s">
        <v>190</v>
      </c>
      <c r="AU222" s="229" t="s">
        <v>83</v>
      </c>
      <c r="AY222" s="3" t="s">
        <v>18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1</v>
      </c>
      <c r="BK222" s="230" t="n">
        <f aca="false">ROUND(I222*H222,2)</f>
        <v>0</v>
      </c>
      <c r="BL222" s="3" t="s">
        <v>195</v>
      </c>
      <c r="BM222" s="229" t="s">
        <v>1398</v>
      </c>
    </row>
    <row r="223" s="231" customFormat="true" ht="12.8" hidden="false" customHeight="false" outlineLevel="0" collapsed="false">
      <c r="B223" s="232"/>
      <c r="C223" s="233"/>
      <c r="D223" s="234" t="s">
        <v>197</v>
      </c>
      <c r="E223" s="235"/>
      <c r="F223" s="236" t="s">
        <v>1358</v>
      </c>
      <c r="G223" s="233"/>
      <c r="H223" s="237" t="n">
        <v>164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97</v>
      </c>
      <c r="AU223" s="243" t="s">
        <v>83</v>
      </c>
      <c r="AV223" s="231" t="s">
        <v>83</v>
      </c>
      <c r="AW223" s="231" t="s">
        <v>31</v>
      </c>
      <c r="AX223" s="231" t="s">
        <v>81</v>
      </c>
      <c r="AY223" s="243" t="s">
        <v>188</v>
      </c>
    </row>
    <row r="224" s="31" customFormat="true" ht="24.15" hidden="false" customHeight="true" outlineLevel="0" collapsed="false">
      <c r="A224" s="24"/>
      <c r="B224" s="25"/>
      <c r="C224" s="219" t="s">
        <v>1255</v>
      </c>
      <c r="D224" s="219" t="s">
        <v>190</v>
      </c>
      <c r="E224" s="220" t="s">
        <v>1268</v>
      </c>
      <c r="F224" s="221" t="s">
        <v>1269</v>
      </c>
      <c r="G224" s="222" t="s">
        <v>278</v>
      </c>
      <c r="H224" s="223" t="n">
        <v>164</v>
      </c>
      <c r="I224" s="224"/>
      <c r="J224" s="223" t="n">
        <f aca="false">ROUND(I224*H224,2)</f>
        <v>0</v>
      </c>
      <c r="K224" s="221" t="s">
        <v>194</v>
      </c>
      <c r="L224" s="30"/>
      <c r="M224" s="225"/>
      <c r="N224" s="226" t="s">
        <v>39</v>
      </c>
      <c r="O224" s="74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9" t="s">
        <v>195</v>
      </c>
      <c r="AT224" s="229" t="s">
        <v>190</v>
      </c>
      <c r="AU224" s="229" t="s">
        <v>83</v>
      </c>
      <c r="AY224" s="3" t="s">
        <v>188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1</v>
      </c>
      <c r="BK224" s="230" t="n">
        <f aca="false">ROUND(I224*H224,2)</f>
        <v>0</v>
      </c>
      <c r="BL224" s="3" t="s">
        <v>195</v>
      </c>
      <c r="BM224" s="229" t="s">
        <v>1399</v>
      </c>
    </row>
    <row r="225" s="231" customFormat="true" ht="12.8" hidden="false" customHeight="false" outlineLevel="0" collapsed="false">
      <c r="B225" s="232"/>
      <c r="C225" s="233"/>
      <c r="D225" s="234" t="s">
        <v>197</v>
      </c>
      <c r="E225" s="235"/>
      <c r="F225" s="236" t="s">
        <v>1358</v>
      </c>
      <c r="G225" s="233"/>
      <c r="H225" s="237" t="n">
        <v>164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97</v>
      </c>
      <c r="AU225" s="243" t="s">
        <v>83</v>
      </c>
      <c r="AV225" s="231" t="s">
        <v>83</v>
      </c>
      <c r="AW225" s="231" t="s">
        <v>31</v>
      </c>
      <c r="AX225" s="231" t="s">
        <v>81</v>
      </c>
      <c r="AY225" s="243" t="s">
        <v>188</v>
      </c>
    </row>
    <row r="226" s="31" customFormat="true" ht="24.15" hidden="false" customHeight="true" outlineLevel="0" collapsed="false">
      <c r="A226" s="24"/>
      <c r="B226" s="25"/>
      <c r="C226" s="219" t="s">
        <v>1259</v>
      </c>
      <c r="D226" s="219" t="s">
        <v>190</v>
      </c>
      <c r="E226" s="220" t="s">
        <v>1272</v>
      </c>
      <c r="F226" s="221" t="s">
        <v>1273</v>
      </c>
      <c r="G226" s="222" t="s">
        <v>251</v>
      </c>
      <c r="H226" s="223" t="n">
        <v>2</v>
      </c>
      <c r="I226" s="224"/>
      <c r="J226" s="223" t="n">
        <f aca="false">ROUND(I226*H226,2)</f>
        <v>0</v>
      </c>
      <c r="K226" s="221" t="s">
        <v>194</v>
      </c>
      <c r="L226" s="30"/>
      <c r="M226" s="225"/>
      <c r="N226" s="226" t="s">
        <v>39</v>
      </c>
      <c r="O226" s="74"/>
      <c r="P226" s="227" t="n">
        <f aca="false">O226*H226</f>
        <v>0</v>
      </c>
      <c r="Q226" s="227" t="n">
        <v>0.46009</v>
      </c>
      <c r="R226" s="227" t="n">
        <f aca="false">Q226*H226</f>
        <v>0.92018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95</v>
      </c>
      <c r="AT226" s="229" t="s">
        <v>190</v>
      </c>
      <c r="AU226" s="229" t="s">
        <v>83</v>
      </c>
      <c r="AY226" s="3" t="s">
        <v>188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1</v>
      </c>
      <c r="BK226" s="230" t="n">
        <f aca="false">ROUND(I226*H226,2)</f>
        <v>0</v>
      </c>
      <c r="BL226" s="3" t="s">
        <v>195</v>
      </c>
      <c r="BM226" s="229" t="s">
        <v>1400</v>
      </c>
    </row>
    <row r="227" s="231" customFormat="true" ht="12.8" hidden="false" customHeight="false" outlineLevel="0" collapsed="false">
      <c r="B227" s="232"/>
      <c r="C227" s="233"/>
      <c r="D227" s="234" t="s">
        <v>197</v>
      </c>
      <c r="E227" s="235"/>
      <c r="F227" s="236" t="s">
        <v>329</v>
      </c>
      <c r="G227" s="233"/>
      <c r="H227" s="237" t="n">
        <v>2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97</v>
      </c>
      <c r="AU227" s="243" t="s">
        <v>83</v>
      </c>
      <c r="AV227" s="231" t="s">
        <v>83</v>
      </c>
      <c r="AW227" s="231" t="s">
        <v>31</v>
      </c>
      <c r="AX227" s="231" t="s">
        <v>81</v>
      </c>
      <c r="AY227" s="243" t="s">
        <v>188</v>
      </c>
    </row>
    <row r="228" s="31" customFormat="true" ht="24.15" hidden="false" customHeight="true" outlineLevel="0" collapsed="false">
      <c r="A228" s="24"/>
      <c r="B228" s="25"/>
      <c r="C228" s="219" t="s">
        <v>1263</v>
      </c>
      <c r="D228" s="219" t="s">
        <v>190</v>
      </c>
      <c r="E228" s="220" t="s">
        <v>1276</v>
      </c>
      <c r="F228" s="221" t="s">
        <v>1277</v>
      </c>
      <c r="G228" s="222" t="s">
        <v>251</v>
      </c>
      <c r="H228" s="223" t="n">
        <v>6</v>
      </c>
      <c r="I228" s="224"/>
      <c r="J228" s="223" t="n">
        <f aca="false">ROUND(I228*H228,2)</f>
        <v>0</v>
      </c>
      <c r="K228" s="221" t="s">
        <v>194</v>
      </c>
      <c r="L228" s="30"/>
      <c r="M228" s="225"/>
      <c r="N228" s="226" t="s">
        <v>39</v>
      </c>
      <c r="O228" s="74"/>
      <c r="P228" s="227" t="n">
        <f aca="false">O228*H228</f>
        <v>0</v>
      </c>
      <c r="Q228" s="227" t="n">
        <v>0.00016</v>
      </c>
      <c r="R228" s="227" t="n">
        <f aca="false">Q228*H228</f>
        <v>0.00096</v>
      </c>
      <c r="S228" s="227" t="n">
        <v>0</v>
      </c>
      <c r="T228" s="22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9" t="s">
        <v>195</v>
      </c>
      <c r="AT228" s="229" t="s">
        <v>190</v>
      </c>
      <c r="AU228" s="229" t="s">
        <v>83</v>
      </c>
      <c r="AY228" s="3" t="s">
        <v>188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1</v>
      </c>
      <c r="BK228" s="230" t="n">
        <f aca="false">ROUND(I228*H228,2)</f>
        <v>0</v>
      </c>
      <c r="BL228" s="3" t="s">
        <v>195</v>
      </c>
      <c r="BM228" s="229" t="s">
        <v>1401</v>
      </c>
    </row>
    <row r="229" s="244" customFormat="true" ht="12.8" hidden="false" customHeight="false" outlineLevel="0" collapsed="false">
      <c r="B229" s="245"/>
      <c r="C229" s="246"/>
      <c r="D229" s="234" t="s">
        <v>197</v>
      </c>
      <c r="E229" s="247"/>
      <c r="F229" s="248" t="s">
        <v>1279</v>
      </c>
      <c r="G229" s="246"/>
      <c r="H229" s="247"/>
      <c r="I229" s="249"/>
      <c r="J229" s="246"/>
      <c r="K229" s="246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97</v>
      </c>
      <c r="AU229" s="254" t="s">
        <v>83</v>
      </c>
      <c r="AV229" s="244" t="s">
        <v>81</v>
      </c>
      <c r="AW229" s="244" t="s">
        <v>31</v>
      </c>
      <c r="AX229" s="244" t="s">
        <v>74</v>
      </c>
      <c r="AY229" s="254" t="s">
        <v>188</v>
      </c>
    </row>
    <row r="230" s="231" customFormat="true" ht="12.8" hidden="false" customHeight="false" outlineLevel="0" collapsed="false">
      <c r="B230" s="232"/>
      <c r="C230" s="233"/>
      <c r="D230" s="234" t="s">
        <v>197</v>
      </c>
      <c r="E230" s="235"/>
      <c r="F230" s="236" t="s">
        <v>706</v>
      </c>
      <c r="G230" s="233"/>
      <c r="H230" s="237" t="n">
        <v>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7</v>
      </c>
      <c r="AU230" s="243" t="s">
        <v>83</v>
      </c>
      <c r="AV230" s="231" t="s">
        <v>83</v>
      </c>
      <c r="AW230" s="231" t="s">
        <v>31</v>
      </c>
      <c r="AX230" s="231" t="s">
        <v>81</v>
      </c>
      <c r="AY230" s="243" t="s">
        <v>188</v>
      </c>
    </row>
    <row r="231" s="31" customFormat="true" ht="16.5" hidden="false" customHeight="true" outlineLevel="0" collapsed="false">
      <c r="A231" s="24"/>
      <c r="B231" s="25"/>
      <c r="C231" s="219" t="s">
        <v>1267</v>
      </c>
      <c r="D231" s="219" t="s">
        <v>190</v>
      </c>
      <c r="E231" s="220" t="s">
        <v>1281</v>
      </c>
      <c r="F231" s="221" t="s">
        <v>1282</v>
      </c>
      <c r="G231" s="222" t="s">
        <v>278</v>
      </c>
      <c r="H231" s="223" t="n">
        <v>174</v>
      </c>
      <c r="I231" s="224"/>
      <c r="J231" s="223" t="n">
        <f aca="false">ROUND(I231*H231,2)</f>
        <v>0</v>
      </c>
      <c r="K231" s="221" t="s">
        <v>194</v>
      </c>
      <c r="L231" s="30"/>
      <c r="M231" s="225"/>
      <c r="N231" s="226" t="s">
        <v>39</v>
      </c>
      <c r="O231" s="74"/>
      <c r="P231" s="227" t="n">
        <f aca="false">O231*H231</f>
        <v>0</v>
      </c>
      <c r="Q231" s="227" t="n">
        <v>0.0002</v>
      </c>
      <c r="R231" s="227" t="n">
        <f aca="false">Q231*H231</f>
        <v>0.0348</v>
      </c>
      <c r="S231" s="227" t="n">
        <v>0</v>
      </c>
      <c r="T231" s="22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9" t="s">
        <v>195</v>
      </c>
      <c r="AT231" s="229" t="s">
        <v>190</v>
      </c>
      <c r="AU231" s="229" t="s">
        <v>83</v>
      </c>
      <c r="AY231" s="3" t="s">
        <v>188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1</v>
      </c>
      <c r="BK231" s="230" t="n">
        <f aca="false">ROUND(I231*H231,2)</f>
        <v>0</v>
      </c>
      <c r="BL231" s="3" t="s">
        <v>195</v>
      </c>
      <c r="BM231" s="229" t="s">
        <v>1402</v>
      </c>
    </row>
    <row r="232" s="231" customFormat="true" ht="12.8" hidden="false" customHeight="false" outlineLevel="0" collapsed="false">
      <c r="B232" s="232"/>
      <c r="C232" s="233"/>
      <c r="D232" s="234" t="s">
        <v>197</v>
      </c>
      <c r="E232" s="235"/>
      <c r="F232" s="236" t="s">
        <v>1403</v>
      </c>
      <c r="G232" s="233"/>
      <c r="H232" s="237" t="n">
        <v>174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97</v>
      </c>
      <c r="AU232" s="243" t="s">
        <v>83</v>
      </c>
      <c r="AV232" s="231" t="s">
        <v>83</v>
      </c>
      <c r="AW232" s="231" t="s">
        <v>31</v>
      </c>
      <c r="AX232" s="231" t="s">
        <v>81</v>
      </c>
      <c r="AY232" s="243" t="s">
        <v>188</v>
      </c>
    </row>
    <row r="233" s="31" customFormat="true" ht="21.75" hidden="false" customHeight="true" outlineLevel="0" collapsed="false">
      <c r="A233" s="24"/>
      <c r="B233" s="25"/>
      <c r="C233" s="219" t="s">
        <v>1271</v>
      </c>
      <c r="D233" s="219" t="s">
        <v>190</v>
      </c>
      <c r="E233" s="220" t="s">
        <v>1286</v>
      </c>
      <c r="F233" s="221" t="s">
        <v>1287</v>
      </c>
      <c r="G233" s="222" t="s">
        <v>278</v>
      </c>
      <c r="H233" s="223" t="n">
        <v>164</v>
      </c>
      <c r="I233" s="224"/>
      <c r="J233" s="223" t="n">
        <f aca="false">ROUND(I233*H233,2)</f>
        <v>0</v>
      </c>
      <c r="K233" s="221" t="s">
        <v>194</v>
      </c>
      <c r="L233" s="30"/>
      <c r="M233" s="225"/>
      <c r="N233" s="226" t="s">
        <v>39</v>
      </c>
      <c r="O233" s="74"/>
      <c r="P233" s="227" t="n">
        <f aca="false">O233*H233</f>
        <v>0</v>
      </c>
      <c r="Q233" s="227" t="n">
        <v>9E-005</v>
      </c>
      <c r="R233" s="227" t="n">
        <f aca="false">Q233*H233</f>
        <v>0.01476</v>
      </c>
      <c r="S233" s="227" t="n">
        <v>0</v>
      </c>
      <c r="T233" s="22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95</v>
      </c>
      <c r="AT233" s="229" t="s">
        <v>190</v>
      </c>
      <c r="AU233" s="229" t="s">
        <v>83</v>
      </c>
      <c r="AY233" s="3" t="s">
        <v>188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1</v>
      </c>
      <c r="BK233" s="230" t="n">
        <f aca="false">ROUND(I233*H233,2)</f>
        <v>0</v>
      </c>
      <c r="BL233" s="3" t="s">
        <v>195</v>
      </c>
      <c r="BM233" s="229" t="s">
        <v>1404</v>
      </c>
    </row>
    <row r="234" s="231" customFormat="true" ht="12.8" hidden="false" customHeight="false" outlineLevel="0" collapsed="false">
      <c r="B234" s="232"/>
      <c r="C234" s="233"/>
      <c r="D234" s="234" t="s">
        <v>197</v>
      </c>
      <c r="E234" s="235"/>
      <c r="F234" s="236" t="s">
        <v>1358</v>
      </c>
      <c r="G234" s="233"/>
      <c r="H234" s="237" t="n">
        <v>16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97</v>
      </c>
      <c r="AU234" s="243" t="s">
        <v>83</v>
      </c>
      <c r="AV234" s="231" t="s">
        <v>83</v>
      </c>
      <c r="AW234" s="231" t="s">
        <v>31</v>
      </c>
      <c r="AX234" s="231" t="s">
        <v>81</v>
      </c>
      <c r="AY234" s="243" t="s">
        <v>188</v>
      </c>
    </row>
    <row r="235" s="31" customFormat="true" ht="44.25" hidden="false" customHeight="true" outlineLevel="0" collapsed="false">
      <c r="A235" s="24"/>
      <c r="B235" s="25"/>
      <c r="C235" s="219" t="s">
        <v>1275</v>
      </c>
      <c r="D235" s="219" t="s">
        <v>190</v>
      </c>
      <c r="E235" s="220" t="s">
        <v>1290</v>
      </c>
      <c r="F235" s="221" t="s">
        <v>1405</v>
      </c>
      <c r="G235" s="222" t="s">
        <v>278</v>
      </c>
      <c r="H235" s="223" t="n">
        <v>200</v>
      </c>
      <c r="I235" s="224"/>
      <c r="J235" s="223" t="n">
        <f aca="false">ROUND(I235*H235,2)</f>
        <v>0</v>
      </c>
      <c r="K235" s="221"/>
      <c r="L235" s="30"/>
      <c r="M235" s="225"/>
      <c r="N235" s="226" t="s">
        <v>39</v>
      </c>
      <c r="O235" s="74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9" t="s">
        <v>195</v>
      </c>
      <c r="AT235" s="229" t="s">
        <v>190</v>
      </c>
      <c r="AU235" s="229" t="s">
        <v>83</v>
      </c>
      <c r="AY235" s="3" t="s">
        <v>188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1</v>
      </c>
      <c r="BK235" s="230" t="n">
        <f aca="false">ROUND(I235*H235,2)</f>
        <v>0</v>
      </c>
      <c r="BL235" s="3" t="s">
        <v>195</v>
      </c>
      <c r="BM235" s="229" t="s">
        <v>1406</v>
      </c>
    </row>
    <row r="236" s="244" customFormat="true" ht="12.8" hidden="false" customHeight="false" outlineLevel="0" collapsed="false">
      <c r="B236" s="245"/>
      <c r="C236" s="246"/>
      <c r="D236" s="234" t="s">
        <v>197</v>
      </c>
      <c r="E236" s="247"/>
      <c r="F236" s="248" t="s">
        <v>1293</v>
      </c>
      <c r="G236" s="246"/>
      <c r="H236" s="247"/>
      <c r="I236" s="249"/>
      <c r="J236" s="246"/>
      <c r="K236" s="246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97</v>
      </c>
      <c r="AU236" s="254" t="s">
        <v>83</v>
      </c>
      <c r="AV236" s="244" t="s">
        <v>81</v>
      </c>
      <c r="AW236" s="244" t="s">
        <v>31</v>
      </c>
      <c r="AX236" s="244" t="s">
        <v>74</v>
      </c>
      <c r="AY236" s="254" t="s">
        <v>188</v>
      </c>
    </row>
    <row r="237" s="231" customFormat="true" ht="12.8" hidden="false" customHeight="false" outlineLevel="0" collapsed="false">
      <c r="B237" s="232"/>
      <c r="C237" s="233"/>
      <c r="D237" s="234" t="s">
        <v>197</v>
      </c>
      <c r="E237" s="235"/>
      <c r="F237" s="236" t="s">
        <v>1407</v>
      </c>
      <c r="G237" s="233"/>
      <c r="H237" s="237" t="n">
        <v>200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97</v>
      </c>
      <c r="AU237" s="243" t="s">
        <v>83</v>
      </c>
      <c r="AV237" s="231" t="s">
        <v>83</v>
      </c>
      <c r="AW237" s="231" t="s">
        <v>31</v>
      </c>
      <c r="AX237" s="231" t="s">
        <v>81</v>
      </c>
      <c r="AY237" s="243" t="s">
        <v>188</v>
      </c>
    </row>
    <row r="238" s="31" customFormat="true" ht="24.15" hidden="false" customHeight="true" outlineLevel="0" collapsed="false">
      <c r="A238" s="24"/>
      <c r="B238" s="25"/>
      <c r="C238" s="219" t="s">
        <v>1280</v>
      </c>
      <c r="D238" s="219" t="s">
        <v>190</v>
      </c>
      <c r="E238" s="220" t="s">
        <v>1296</v>
      </c>
      <c r="F238" s="221" t="s">
        <v>1408</v>
      </c>
      <c r="G238" s="222" t="s">
        <v>278</v>
      </c>
      <c r="H238" s="223" t="n">
        <v>200</v>
      </c>
      <c r="I238" s="224"/>
      <c r="J238" s="223" t="n">
        <f aca="false">ROUND(I238*H238,2)</f>
        <v>0</v>
      </c>
      <c r="K238" s="221"/>
      <c r="L238" s="30"/>
      <c r="M238" s="225"/>
      <c r="N238" s="226" t="s">
        <v>39</v>
      </c>
      <c r="O238" s="74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95</v>
      </c>
      <c r="AT238" s="229" t="s">
        <v>190</v>
      </c>
      <c r="AU238" s="229" t="s">
        <v>83</v>
      </c>
      <c r="AY238" s="3" t="s">
        <v>188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1</v>
      </c>
      <c r="BK238" s="230" t="n">
        <f aca="false">ROUND(I238*H238,2)</f>
        <v>0</v>
      </c>
      <c r="BL238" s="3" t="s">
        <v>195</v>
      </c>
      <c r="BM238" s="229" t="s">
        <v>1409</v>
      </c>
    </row>
    <row r="239" s="231" customFormat="true" ht="12.8" hidden="false" customHeight="false" outlineLevel="0" collapsed="false">
      <c r="B239" s="232"/>
      <c r="C239" s="233"/>
      <c r="D239" s="234" t="s">
        <v>197</v>
      </c>
      <c r="E239" s="235"/>
      <c r="F239" s="236" t="s">
        <v>1407</v>
      </c>
      <c r="G239" s="233"/>
      <c r="H239" s="237" t="n">
        <v>200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97</v>
      </c>
      <c r="AU239" s="243" t="s">
        <v>83</v>
      </c>
      <c r="AV239" s="231" t="s">
        <v>83</v>
      </c>
      <c r="AW239" s="231" t="s">
        <v>31</v>
      </c>
      <c r="AX239" s="231" t="s">
        <v>81</v>
      </c>
      <c r="AY239" s="243" t="s">
        <v>188</v>
      </c>
    </row>
    <row r="240" s="31" customFormat="true" ht="21.75" hidden="false" customHeight="true" outlineLevel="0" collapsed="false">
      <c r="A240" s="24"/>
      <c r="B240" s="25"/>
      <c r="C240" s="219" t="s">
        <v>1285</v>
      </c>
      <c r="D240" s="219" t="s">
        <v>190</v>
      </c>
      <c r="E240" s="220" t="s">
        <v>1410</v>
      </c>
      <c r="F240" s="221" t="s">
        <v>1411</v>
      </c>
      <c r="G240" s="222" t="s">
        <v>278</v>
      </c>
      <c r="H240" s="223" t="n">
        <v>200</v>
      </c>
      <c r="I240" s="224"/>
      <c r="J240" s="223" t="n">
        <f aca="false">ROUND(I240*H240,2)</f>
        <v>0</v>
      </c>
      <c r="K240" s="221"/>
      <c r="L240" s="30"/>
      <c r="M240" s="225"/>
      <c r="N240" s="226" t="s">
        <v>39</v>
      </c>
      <c r="O240" s="74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9" t="s">
        <v>195</v>
      </c>
      <c r="AT240" s="229" t="s">
        <v>190</v>
      </c>
      <c r="AU240" s="229" t="s">
        <v>83</v>
      </c>
      <c r="AY240" s="3" t="s">
        <v>188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1</v>
      </c>
      <c r="BK240" s="230" t="n">
        <f aca="false">ROUND(I240*H240,2)</f>
        <v>0</v>
      </c>
      <c r="BL240" s="3" t="s">
        <v>195</v>
      </c>
      <c r="BM240" s="229" t="s">
        <v>1412</v>
      </c>
    </row>
    <row r="241" s="231" customFormat="true" ht="12.8" hidden="false" customHeight="false" outlineLevel="0" collapsed="false">
      <c r="B241" s="232"/>
      <c r="C241" s="233"/>
      <c r="D241" s="234" t="s">
        <v>197</v>
      </c>
      <c r="E241" s="235"/>
      <c r="F241" s="236" t="s">
        <v>1407</v>
      </c>
      <c r="G241" s="233"/>
      <c r="H241" s="237" t="n">
        <v>200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7</v>
      </c>
      <c r="AU241" s="243" t="s">
        <v>83</v>
      </c>
      <c r="AV241" s="231" t="s">
        <v>83</v>
      </c>
      <c r="AW241" s="231" t="s">
        <v>31</v>
      </c>
      <c r="AX241" s="231" t="s">
        <v>81</v>
      </c>
      <c r="AY241" s="243" t="s">
        <v>188</v>
      </c>
    </row>
    <row r="242" s="31" customFormat="true" ht="16.5" hidden="false" customHeight="true" outlineLevel="0" collapsed="false">
      <c r="A242" s="24"/>
      <c r="B242" s="25"/>
      <c r="C242" s="219" t="s">
        <v>1289</v>
      </c>
      <c r="D242" s="219" t="s">
        <v>190</v>
      </c>
      <c r="E242" s="220" t="s">
        <v>1304</v>
      </c>
      <c r="F242" s="221" t="s">
        <v>1305</v>
      </c>
      <c r="G242" s="222" t="s">
        <v>1306</v>
      </c>
      <c r="H242" s="223" t="n">
        <v>1</v>
      </c>
      <c r="I242" s="224"/>
      <c r="J242" s="223" t="n">
        <f aca="false">ROUND(I242*H242,2)</f>
        <v>0</v>
      </c>
      <c r="K242" s="221"/>
      <c r="L242" s="30"/>
      <c r="M242" s="225"/>
      <c r="N242" s="226" t="s">
        <v>39</v>
      </c>
      <c r="O242" s="74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95</v>
      </c>
      <c r="AT242" s="229" t="s">
        <v>190</v>
      </c>
      <c r="AU242" s="229" t="s">
        <v>83</v>
      </c>
      <c r="AY242" s="3" t="s">
        <v>188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1</v>
      </c>
      <c r="BK242" s="230" t="n">
        <f aca="false">ROUND(I242*H242,2)</f>
        <v>0</v>
      </c>
      <c r="BL242" s="3" t="s">
        <v>195</v>
      </c>
      <c r="BM242" s="229" t="s">
        <v>1413</v>
      </c>
    </row>
    <row r="243" s="244" customFormat="true" ht="12.8" hidden="false" customHeight="false" outlineLevel="0" collapsed="false">
      <c r="B243" s="245"/>
      <c r="C243" s="246"/>
      <c r="D243" s="234" t="s">
        <v>197</v>
      </c>
      <c r="E243" s="247"/>
      <c r="F243" s="248" t="s">
        <v>1308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97</v>
      </c>
      <c r="AU243" s="254" t="s">
        <v>83</v>
      </c>
      <c r="AV243" s="244" t="s">
        <v>81</v>
      </c>
      <c r="AW243" s="244" t="s">
        <v>31</v>
      </c>
      <c r="AX243" s="244" t="s">
        <v>74</v>
      </c>
      <c r="AY243" s="254" t="s">
        <v>188</v>
      </c>
    </row>
    <row r="244" s="231" customFormat="true" ht="12.8" hidden="false" customHeight="false" outlineLevel="0" collapsed="false">
      <c r="B244" s="232"/>
      <c r="C244" s="233"/>
      <c r="D244" s="234" t="s">
        <v>197</v>
      </c>
      <c r="E244" s="235"/>
      <c r="F244" s="236" t="s">
        <v>1309</v>
      </c>
      <c r="G244" s="233"/>
      <c r="H244" s="237" t="n">
        <v>1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7</v>
      </c>
      <c r="AU244" s="243" t="s">
        <v>83</v>
      </c>
      <c r="AV244" s="231" t="s">
        <v>83</v>
      </c>
      <c r="AW244" s="231" t="s">
        <v>31</v>
      </c>
      <c r="AX244" s="231" t="s">
        <v>81</v>
      </c>
      <c r="AY244" s="243" t="s">
        <v>188</v>
      </c>
    </row>
    <row r="245" s="31" customFormat="true" ht="16.5" hidden="false" customHeight="true" outlineLevel="0" collapsed="false">
      <c r="A245" s="24"/>
      <c r="B245" s="25"/>
      <c r="C245" s="219" t="s">
        <v>1295</v>
      </c>
      <c r="D245" s="219" t="s">
        <v>190</v>
      </c>
      <c r="E245" s="220" t="s">
        <v>1311</v>
      </c>
      <c r="F245" s="221" t="s">
        <v>1414</v>
      </c>
      <c r="G245" s="222" t="s">
        <v>460</v>
      </c>
      <c r="H245" s="223" t="n">
        <v>2</v>
      </c>
      <c r="I245" s="224"/>
      <c r="J245" s="223" t="n">
        <f aca="false">ROUND(I245*H245,2)</f>
        <v>0</v>
      </c>
      <c r="K245" s="221"/>
      <c r="L245" s="30"/>
      <c r="M245" s="225"/>
      <c r="N245" s="226" t="s">
        <v>39</v>
      </c>
      <c r="O245" s="74"/>
      <c r="P245" s="227" t="n">
        <f aca="false">O245*H245</f>
        <v>0</v>
      </c>
      <c r="Q245" s="227" t="n">
        <v>0.00163</v>
      </c>
      <c r="R245" s="227" t="n">
        <f aca="false">Q245*H245</f>
        <v>0.00326</v>
      </c>
      <c r="S245" s="227" t="n">
        <v>0</v>
      </c>
      <c r="T245" s="22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9" t="s">
        <v>195</v>
      </c>
      <c r="AT245" s="229" t="s">
        <v>190</v>
      </c>
      <c r="AU245" s="229" t="s">
        <v>83</v>
      </c>
      <c r="AY245" s="3" t="s">
        <v>188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1</v>
      </c>
      <c r="BK245" s="230" t="n">
        <f aca="false">ROUND(I245*H245,2)</f>
        <v>0</v>
      </c>
      <c r="BL245" s="3" t="s">
        <v>195</v>
      </c>
      <c r="BM245" s="229" t="s">
        <v>1415</v>
      </c>
    </row>
    <row r="246" s="231" customFormat="true" ht="12.8" hidden="false" customHeight="false" outlineLevel="0" collapsed="false">
      <c r="B246" s="232"/>
      <c r="C246" s="233"/>
      <c r="D246" s="234" t="s">
        <v>197</v>
      </c>
      <c r="E246" s="235"/>
      <c r="F246" s="236" t="s">
        <v>329</v>
      </c>
      <c r="G246" s="233"/>
      <c r="H246" s="237" t="n">
        <v>2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97</v>
      </c>
      <c r="AU246" s="243" t="s">
        <v>83</v>
      </c>
      <c r="AV246" s="231" t="s">
        <v>83</v>
      </c>
      <c r="AW246" s="231" t="s">
        <v>31</v>
      </c>
      <c r="AX246" s="231" t="s">
        <v>81</v>
      </c>
      <c r="AY246" s="243" t="s">
        <v>188</v>
      </c>
    </row>
    <row r="247" s="202" customFormat="true" ht="22.8" hidden="false" customHeight="true" outlineLevel="0" collapsed="false">
      <c r="B247" s="203"/>
      <c r="C247" s="204"/>
      <c r="D247" s="205" t="s">
        <v>73</v>
      </c>
      <c r="E247" s="217" t="s">
        <v>294</v>
      </c>
      <c r="F247" s="217" t="s">
        <v>295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P248</f>
        <v>0</v>
      </c>
      <c r="Q247" s="211"/>
      <c r="R247" s="212" t="n">
        <f aca="false">R248</f>
        <v>0</v>
      </c>
      <c r="S247" s="211"/>
      <c r="T247" s="213" t="n">
        <f aca="false">T248</f>
        <v>0</v>
      </c>
      <c r="AR247" s="214" t="s">
        <v>81</v>
      </c>
      <c r="AT247" s="215" t="s">
        <v>73</v>
      </c>
      <c r="AU247" s="215" t="s">
        <v>81</v>
      </c>
      <c r="AY247" s="214" t="s">
        <v>188</v>
      </c>
      <c r="BK247" s="216" t="n">
        <f aca="false">BK248</f>
        <v>0</v>
      </c>
    </row>
    <row r="248" s="31" customFormat="true" ht="24.15" hidden="false" customHeight="true" outlineLevel="0" collapsed="false">
      <c r="A248" s="24"/>
      <c r="B248" s="25"/>
      <c r="C248" s="219" t="s">
        <v>1299</v>
      </c>
      <c r="D248" s="219" t="s">
        <v>190</v>
      </c>
      <c r="E248" s="220" t="s">
        <v>1315</v>
      </c>
      <c r="F248" s="221" t="s">
        <v>1316</v>
      </c>
      <c r="G248" s="222" t="s">
        <v>233</v>
      </c>
      <c r="H248" s="223" t="n">
        <v>8.5</v>
      </c>
      <c r="I248" s="224"/>
      <c r="J248" s="223" t="n">
        <f aca="false">ROUND(I248*H248,2)</f>
        <v>0</v>
      </c>
      <c r="K248" s="221" t="s">
        <v>194</v>
      </c>
      <c r="L248" s="30"/>
      <c r="M248" s="288"/>
      <c r="N248" s="289" t="s">
        <v>39</v>
      </c>
      <c r="O248" s="290"/>
      <c r="P248" s="291" t="n">
        <f aca="false">O248*H248</f>
        <v>0</v>
      </c>
      <c r="Q248" s="291" t="n">
        <v>0</v>
      </c>
      <c r="R248" s="291" t="n">
        <f aca="false">Q248*H248</f>
        <v>0</v>
      </c>
      <c r="S248" s="291" t="n">
        <v>0</v>
      </c>
      <c r="T248" s="29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95</v>
      </c>
      <c r="AT248" s="229" t="s">
        <v>190</v>
      </c>
      <c r="AU248" s="229" t="s">
        <v>83</v>
      </c>
      <c r="AY248" s="3" t="s">
        <v>188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1</v>
      </c>
      <c r="BK248" s="230" t="n">
        <f aca="false">ROUND(I248*H248,2)</f>
        <v>0</v>
      </c>
      <c r="BL248" s="3" t="s">
        <v>195</v>
      </c>
      <c r="BM248" s="229" t="s">
        <v>1416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ZyJA03HbSo/VbeJvEJ58J9lY8m93IY8lEePfEOkBMdcpkqcTkAK4QwNuo/jXdERkzhUyBruoEWkCs+hc3cLL3w==" saltValue="AWEKY6O5xck2f8xDI6otlVWgYZv42MLUtbHJ9OxgEt70zMZ769/R4FQIEP8ZU7Ii2UOTiAsMs0BpizRleQLqcA==" spinCount="100000" sheet="true" password="cc35" objects="true" scenarios="true" formatColumns="false" formatRows="false" autoFilter="false"/>
  <autoFilter ref="C120:K2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5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174)),  2)</f>
        <v>0</v>
      </c>
      <c r="G33" s="24"/>
      <c r="H33" s="24"/>
      <c r="I33" s="150" t="n">
        <v>0.21</v>
      </c>
      <c r="J33" s="149" t="n">
        <f aca="false">ROUND(((SUM(BE121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174)),  2)</f>
        <v>0</v>
      </c>
      <c r="G34" s="24"/>
      <c r="H34" s="24"/>
      <c r="I34" s="150" t="n">
        <v>0.15</v>
      </c>
      <c r="J34" s="149" t="n">
        <f aca="false">ROUND(((SUM(BF121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17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17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17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SO 306  Ochrana HOZ v km 5,04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okycansko</v>
      </c>
      <c r="G89" s="26"/>
      <c r="H89" s="26"/>
      <c r="I89" s="17" t="s">
        <v>21</v>
      </c>
      <c r="J89" s="170" t="str">
        <f aca="false">IF(J12="","",J12)</f>
        <v>26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J. Egerma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4</v>
      </c>
      <c r="D94" s="173"/>
      <c r="E94" s="173"/>
      <c r="F94" s="173"/>
      <c r="G94" s="173"/>
      <c r="H94" s="173"/>
      <c r="I94" s="173"/>
      <c r="J94" s="174" t="s">
        <v>16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7" customFormat="true" ht="24.95" hidden="false" customHeight="true" outlineLevel="0" collapsed="false">
      <c r="B97" s="178"/>
      <c r="C97" s="179"/>
      <c r="D97" s="180" t="s">
        <v>16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9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0</v>
      </c>
      <c r="E99" s="187"/>
      <c r="F99" s="187"/>
      <c r="G99" s="187"/>
      <c r="H99" s="187"/>
      <c r="I99" s="187"/>
      <c r="J99" s="188" t="n">
        <f aca="false">J15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1</v>
      </c>
      <c r="E100" s="187"/>
      <c r="F100" s="187"/>
      <c r="G100" s="187"/>
      <c r="H100" s="187"/>
      <c r="I100" s="187"/>
      <c r="J100" s="188" t="n">
        <f aca="false">J16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APOJENÍ ROKYCANSKA NA DÁLNICI D5,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6 - SO 306  Ochrana HOZ v km 5,04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okycansko</v>
      </c>
      <c r="G115" s="26"/>
      <c r="H115" s="26"/>
      <c r="I115" s="17" t="s">
        <v>21</v>
      </c>
      <c r="J115" s="170" t="str">
        <f aca="false">IF(J12="","",J12)</f>
        <v>26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1" t="str">
        <f aca="false">E21</f>
        <v>Ing. J. Egerma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4</v>
      </c>
      <c r="D120" s="193" t="s">
        <v>59</v>
      </c>
      <c r="E120" s="193" t="s">
        <v>55</v>
      </c>
      <c r="F120" s="193" t="s">
        <v>56</v>
      </c>
      <c r="G120" s="193" t="s">
        <v>175</v>
      </c>
      <c r="H120" s="193" t="s">
        <v>176</v>
      </c>
      <c r="I120" s="193" t="s">
        <v>177</v>
      </c>
      <c r="J120" s="193" t="s">
        <v>165</v>
      </c>
      <c r="K120" s="194" t="s">
        <v>178</v>
      </c>
      <c r="L120" s="195"/>
      <c r="M120" s="82"/>
      <c r="N120" s="83" t="s">
        <v>38</v>
      </c>
      <c r="O120" s="83" t="s">
        <v>179</v>
      </c>
      <c r="P120" s="83" t="s">
        <v>180</v>
      </c>
      <c r="Q120" s="83" t="s">
        <v>181</v>
      </c>
      <c r="R120" s="83" t="s">
        <v>182</v>
      </c>
      <c r="S120" s="83" t="s">
        <v>183</v>
      </c>
      <c r="T120" s="84" t="s">
        <v>18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3.04742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6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86</v>
      </c>
      <c r="F122" s="206" t="s">
        <v>1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57+P166+P173</f>
        <v>0</v>
      </c>
      <c r="Q122" s="211"/>
      <c r="R122" s="212" t="n">
        <f aca="false">R123+R157+R166+R173</f>
        <v>3.04742</v>
      </c>
      <c r="S122" s="211"/>
      <c r="T122" s="213" t="n">
        <f aca="false">T123+T157+T166+T173</f>
        <v>0</v>
      </c>
      <c r="AR122" s="214" t="s">
        <v>81</v>
      </c>
      <c r="AT122" s="215" t="s">
        <v>73</v>
      </c>
      <c r="AU122" s="215" t="s">
        <v>74</v>
      </c>
      <c r="AY122" s="214" t="s">
        <v>188</v>
      </c>
      <c r="BK122" s="216" t="n">
        <f aca="false">BK123+BK157+BK166+BK173</f>
        <v>0</v>
      </c>
    </row>
    <row r="123" s="202" customFormat="true" ht="22.8" hidden="false" customHeight="true" outlineLevel="0" collapsed="false">
      <c r="B123" s="203"/>
      <c r="C123" s="204"/>
      <c r="D123" s="205" t="s">
        <v>73</v>
      </c>
      <c r="E123" s="217" t="s">
        <v>81</v>
      </c>
      <c r="F123" s="217" t="s">
        <v>18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56)</f>
        <v>0</v>
      </c>
      <c r="Q123" s="211"/>
      <c r="R123" s="212" t="n">
        <f aca="false">SUM(R124:R156)</f>
        <v>0</v>
      </c>
      <c r="S123" s="211"/>
      <c r="T123" s="213" t="n">
        <f aca="false">SUM(T124:T156)</f>
        <v>0</v>
      </c>
      <c r="AR123" s="214" t="s">
        <v>81</v>
      </c>
      <c r="AT123" s="215" t="s">
        <v>73</v>
      </c>
      <c r="AU123" s="215" t="s">
        <v>81</v>
      </c>
      <c r="AY123" s="214" t="s">
        <v>188</v>
      </c>
      <c r="BK123" s="216" t="n">
        <f aca="false">SUM(BK124:BK156)</f>
        <v>0</v>
      </c>
    </row>
    <row r="124" s="31" customFormat="true" ht="24.15" hidden="false" customHeight="true" outlineLevel="0" collapsed="false">
      <c r="A124" s="24"/>
      <c r="B124" s="25"/>
      <c r="C124" s="219" t="s">
        <v>81</v>
      </c>
      <c r="D124" s="219" t="s">
        <v>190</v>
      </c>
      <c r="E124" s="220" t="s">
        <v>191</v>
      </c>
      <c r="F124" s="221" t="s">
        <v>192</v>
      </c>
      <c r="G124" s="222" t="s">
        <v>193</v>
      </c>
      <c r="H124" s="223" t="n">
        <v>40</v>
      </c>
      <c r="I124" s="224"/>
      <c r="J124" s="223" t="n">
        <f aca="false">ROUND(I124*H124,2)</f>
        <v>0</v>
      </c>
      <c r="K124" s="221" t="s">
        <v>194</v>
      </c>
      <c r="L124" s="30"/>
      <c r="M124" s="225"/>
      <c r="N124" s="226" t="s">
        <v>39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95</v>
      </c>
      <c r="AT124" s="229" t="s">
        <v>190</v>
      </c>
      <c r="AU124" s="229" t="s">
        <v>83</v>
      </c>
      <c r="AY124" s="3" t="s">
        <v>188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1</v>
      </c>
      <c r="BK124" s="230" t="n">
        <f aca="false">ROUND(I124*H124,2)</f>
        <v>0</v>
      </c>
      <c r="BL124" s="3" t="s">
        <v>195</v>
      </c>
      <c r="BM124" s="229" t="s">
        <v>1418</v>
      </c>
    </row>
    <row r="125" s="231" customFormat="true" ht="12.8" hidden="false" customHeight="false" outlineLevel="0" collapsed="false">
      <c r="B125" s="232"/>
      <c r="C125" s="233"/>
      <c r="D125" s="234" t="s">
        <v>197</v>
      </c>
      <c r="E125" s="235"/>
      <c r="F125" s="236" t="s">
        <v>1419</v>
      </c>
      <c r="G125" s="233"/>
      <c r="H125" s="237" t="n">
        <v>40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97</v>
      </c>
      <c r="AU125" s="243" t="s">
        <v>83</v>
      </c>
      <c r="AV125" s="231" t="s">
        <v>83</v>
      </c>
      <c r="AW125" s="231" t="s">
        <v>31</v>
      </c>
      <c r="AX125" s="231" t="s">
        <v>81</v>
      </c>
      <c r="AY125" s="243" t="s">
        <v>188</v>
      </c>
    </row>
    <row r="126" s="31" customFormat="true" ht="33" hidden="false" customHeight="true" outlineLevel="0" collapsed="false">
      <c r="A126" s="24"/>
      <c r="B126" s="25"/>
      <c r="C126" s="219" t="s">
        <v>83</v>
      </c>
      <c r="D126" s="219" t="s">
        <v>190</v>
      </c>
      <c r="E126" s="220" t="s">
        <v>199</v>
      </c>
      <c r="F126" s="221" t="s">
        <v>200</v>
      </c>
      <c r="G126" s="222" t="s">
        <v>201</v>
      </c>
      <c r="H126" s="223" t="n">
        <v>12.4</v>
      </c>
      <c r="I126" s="224"/>
      <c r="J126" s="223" t="n">
        <f aca="false">ROUND(I126*H126,2)</f>
        <v>0</v>
      </c>
      <c r="K126" s="221" t="s">
        <v>194</v>
      </c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95</v>
      </c>
      <c r="AT126" s="229" t="s">
        <v>190</v>
      </c>
      <c r="AU126" s="229" t="s">
        <v>83</v>
      </c>
      <c r="AY126" s="3" t="s">
        <v>188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195</v>
      </c>
      <c r="BM126" s="229" t="s">
        <v>1420</v>
      </c>
    </row>
    <row r="127" s="244" customFormat="true" ht="12.8" hidden="false" customHeight="false" outlineLevel="0" collapsed="false">
      <c r="B127" s="245"/>
      <c r="C127" s="246"/>
      <c r="D127" s="234" t="s">
        <v>197</v>
      </c>
      <c r="E127" s="247"/>
      <c r="F127" s="248" t="s">
        <v>1421</v>
      </c>
      <c r="G127" s="246"/>
      <c r="H127" s="247"/>
      <c r="I127" s="249"/>
      <c r="J127" s="246"/>
      <c r="K127" s="246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97</v>
      </c>
      <c r="AU127" s="254" t="s">
        <v>83</v>
      </c>
      <c r="AV127" s="244" t="s">
        <v>81</v>
      </c>
      <c r="AW127" s="244" t="s">
        <v>31</v>
      </c>
      <c r="AX127" s="244" t="s">
        <v>74</v>
      </c>
      <c r="AY127" s="254" t="s">
        <v>188</v>
      </c>
    </row>
    <row r="128" s="244" customFormat="true" ht="12.8" hidden="false" customHeight="false" outlineLevel="0" collapsed="false">
      <c r="B128" s="245"/>
      <c r="C128" s="246"/>
      <c r="D128" s="234" t="s">
        <v>197</v>
      </c>
      <c r="E128" s="247"/>
      <c r="F128" s="248" t="s">
        <v>204</v>
      </c>
      <c r="G128" s="246"/>
      <c r="H128" s="247"/>
      <c r="I128" s="249"/>
      <c r="J128" s="246"/>
      <c r="K128" s="246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97</v>
      </c>
      <c r="AU128" s="254" t="s">
        <v>83</v>
      </c>
      <c r="AV128" s="244" t="s">
        <v>81</v>
      </c>
      <c r="AW128" s="244" t="s">
        <v>31</v>
      </c>
      <c r="AX128" s="244" t="s">
        <v>74</v>
      </c>
      <c r="AY128" s="254" t="s">
        <v>188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1422</v>
      </c>
      <c r="G129" s="233"/>
      <c r="H129" s="237" t="n">
        <v>10.4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74</v>
      </c>
      <c r="AY129" s="243" t="s">
        <v>188</v>
      </c>
    </row>
    <row r="130" s="244" customFormat="true" ht="12.8" hidden="false" customHeight="false" outlineLevel="0" collapsed="false">
      <c r="B130" s="245"/>
      <c r="C130" s="246"/>
      <c r="D130" s="234" t="s">
        <v>197</v>
      </c>
      <c r="E130" s="247"/>
      <c r="F130" s="248" t="s">
        <v>206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97</v>
      </c>
      <c r="AU130" s="254" t="s">
        <v>83</v>
      </c>
      <c r="AV130" s="244" t="s">
        <v>81</v>
      </c>
      <c r="AW130" s="244" t="s">
        <v>31</v>
      </c>
      <c r="AX130" s="244" t="s">
        <v>74</v>
      </c>
      <c r="AY130" s="254" t="s">
        <v>188</v>
      </c>
    </row>
    <row r="131" s="231" customFormat="true" ht="12.8" hidden="false" customHeight="false" outlineLevel="0" collapsed="false">
      <c r="B131" s="232"/>
      <c r="C131" s="233"/>
      <c r="D131" s="234" t="s">
        <v>197</v>
      </c>
      <c r="E131" s="235"/>
      <c r="F131" s="236" t="s">
        <v>307</v>
      </c>
      <c r="G131" s="233"/>
      <c r="H131" s="237" t="n">
        <v>2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97</v>
      </c>
      <c r="AU131" s="243" t="s">
        <v>83</v>
      </c>
      <c r="AV131" s="231" t="s">
        <v>83</v>
      </c>
      <c r="AW131" s="231" t="s">
        <v>31</v>
      </c>
      <c r="AX131" s="231" t="s">
        <v>74</v>
      </c>
      <c r="AY131" s="243" t="s">
        <v>188</v>
      </c>
    </row>
    <row r="132" s="255" customFormat="true" ht="12.8" hidden="false" customHeight="false" outlineLevel="0" collapsed="false">
      <c r="B132" s="256"/>
      <c r="C132" s="257"/>
      <c r="D132" s="234" t="s">
        <v>197</v>
      </c>
      <c r="E132" s="258"/>
      <c r="F132" s="259" t="s">
        <v>210</v>
      </c>
      <c r="G132" s="257"/>
      <c r="H132" s="260" t="n">
        <v>12.4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97</v>
      </c>
      <c r="AU132" s="266" t="s">
        <v>83</v>
      </c>
      <c r="AV132" s="255" t="s">
        <v>195</v>
      </c>
      <c r="AW132" s="255" t="s">
        <v>31</v>
      </c>
      <c r="AX132" s="255" t="s">
        <v>81</v>
      </c>
      <c r="AY132" s="266" t="s">
        <v>188</v>
      </c>
    </row>
    <row r="133" s="31" customFormat="true" ht="16.5" hidden="false" customHeight="true" outlineLevel="0" collapsed="false">
      <c r="A133" s="24"/>
      <c r="B133" s="25"/>
      <c r="C133" s="219" t="s">
        <v>211</v>
      </c>
      <c r="D133" s="219" t="s">
        <v>190</v>
      </c>
      <c r="E133" s="220" t="s">
        <v>1423</v>
      </c>
      <c r="F133" s="221" t="s">
        <v>1424</v>
      </c>
      <c r="G133" s="222" t="s">
        <v>278</v>
      </c>
      <c r="H133" s="223" t="n">
        <v>5.3</v>
      </c>
      <c r="I133" s="224"/>
      <c r="J133" s="223" t="n">
        <f aca="false">ROUND(I133*H133,2)</f>
        <v>0</v>
      </c>
      <c r="K133" s="221" t="s">
        <v>194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95</v>
      </c>
      <c r="AT133" s="229" t="s">
        <v>190</v>
      </c>
      <c r="AU133" s="229" t="s">
        <v>83</v>
      </c>
      <c r="AY133" s="3" t="s">
        <v>18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1</v>
      </c>
      <c r="BK133" s="230" t="n">
        <f aca="false">ROUND(I133*H133,2)</f>
        <v>0</v>
      </c>
      <c r="BL133" s="3" t="s">
        <v>195</v>
      </c>
      <c r="BM133" s="229" t="s">
        <v>1425</v>
      </c>
    </row>
    <row r="134" s="231" customFormat="true" ht="12.8" hidden="false" customHeight="false" outlineLevel="0" collapsed="false">
      <c r="B134" s="232"/>
      <c r="C134" s="233"/>
      <c r="D134" s="234" t="s">
        <v>197</v>
      </c>
      <c r="E134" s="235"/>
      <c r="F134" s="236" t="s">
        <v>1426</v>
      </c>
      <c r="G134" s="233"/>
      <c r="H134" s="237" t="n">
        <v>12.4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97</v>
      </c>
      <c r="AU134" s="243" t="s">
        <v>83</v>
      </c>
      <c r="AV134" s="231" t="s">
        <v>83</v>
      </c>
      <c r="AW134" s="231" t="s">
        <v>31</v>
      </c>
      <c r="AX134" s="231" t="s">
        <v>74</v>
      </c>
      <c r="AY134" s="243" t="s">
        <v>188</v>
      </c>
    </row>
    <row r="135" s="244" customFormat="true" ht="12.8" hidden="false" customHeight="false" outlineLevel="0" collapsed="false">
      <c r="B135" s="245"/>
      <c r="C135" s="246"/>
      <c r="D135" s="234" t="s">
        <v>197</v>
      </c>
      <c r="E135" s="247"/>
      <c r="F135" s="248" t="s">
        <v>1427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97</v>
      </c>
      <c r="AU135" s="254" t="s">
        <v>83</v>
      </c>
      <c r="AV135" s="244" t="s">
        <v>81</v>
      </c>
      <c r="AW135" s="244" t="s">
        <v>31</v>
      </c>
      <c r="AX135" s="244" t="s">
        <v>74</v>
      </c>
      <c r="AY135" s="254" t="s">
        <v>188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1428</v>
      </c>
      <c r="G136" s="233"/>
      <c r="H136" s="237" t="n">
        <v>-0.9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74</v>
      </c>
      <c r="AY136" s="243" t="s">
        <v>188</v>
      </c>
    </row>
    <row r="137" s="244" customFormat="true" ht="12.8" hidden="false" customHeight="false" outlineLevel="0" collapsed="false">
      <c r="B137" s="245"/>
      <c r="C137" s="246"/>
      <c r="D137" s="234" t="s">
        <v>197</v>
      </c>
      <c r="E137" s="247"/>
      <c r="F137" s="248" t="s">
        <v>1429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97</v>
      </c>
      <c r="AU137" s="254" t="s">
        <v>83</v>
      </c>
      <c r="AV137" s="244" t="s">
        <v>81</v>
      </c>
      <c r="AW137" s="244" t="s">
        <v>31</v>
      </c>
      <c r="AX137" s="244" t="s">
        <v>74</v>
      </c>
      <c r="AY137" s="254" t="s">
        <v>188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1430</v>
      </c>
      <c r="G138" s="233"/>
      <c r="H138" s="237" t="n">
        <v>-3.6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987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1431</v>
      </c>
      <c r="G140" s="233"/>
      <c r="H140" s="237" t="n">
        <v>-2.6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67" customFormat="true" ht="12.8" hidden="false" customHeight="false" outlineLevel="0" collapsed="false">
      <c r="B141" s="268"/>
      <c r="C141" s="269"/>
      <c r="D141" s="234" t="s">
        <v>197</v>
      </c>
      <c r="E141" s="270"/>
      <c r="F141" s="271" t="s">
        <v>222</v>
      </c>
      <c r="G141" s="269"/>
      <c r="H141" s="272" t="n">
        <v>5.3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97</v>
      </c>
      <c r="AU141" s="278" t="s">
        <v>83</v>
      </c>
      <c r="AV141" s="267" t="s">
        <v>211</v>
      </c>
      <c r="AW141" s="267" t="s">
        <v>31</v>
      </c>
      <c r="AX141" s="267" t="s">
        <v>74</v>
      </c>
      <c r="AY141" s="278" t="s">
        <v>188</v>
      </c>
    </row>
    <row r="142" s="244" customFormat="true" ht="12.8" hidden="false" customHeight="false" outlineLevel="0" collapsed="false">
      <c r="B142" s="245"/>
      <c r="C142" s="246"/>
      <c r="D142" s="234" t="s">
        <v>197</v>
      </c>
      <c r="E142" s="247"/>
      <c r="F142" s="248" t="s">
        <v>1432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97</v>
      </c>
      <c r="AU142" s="254" t="s">
        <v>83</v>
      </c>
      <c r="AV142" s="244" t="s">
        <v>81</v>
      </c>
      <c r="AW142" s="244" t="s">
        <v>31</v>
      </c>
      <c r="AX142" s="244" t="s">
        <v>74</v>
      </c>
      <c r="AY142" s="254" t="s">
        <v>188</v>
      </c>
    </row>
    <row r="143" s="255" customFormat="true" ht="12.8" hidden="false" customHeight="false" outlineLevel="0" collapsed="false">
      <c r="B143" s="256"/>
      <c r="C143" s="257"/>
      <c r="D143" s="234" t="s">
        <v>197</v>
      </c>
      <c r="E143" s="258"/>
      <c r="F143" s="259" t="s">
        <v>210</v>
      </c>
      <c r="G143" s="257"/>
      <c r="H143" s="260" t="n">
        <v>5.3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97</v>
      </c>
      <c r="AU143" s="266" t="s">
        <v>83</v>
      </c>
      <c r="AV143" s="255" t="s">
        <v>195</v>
      </c>
      <c r="AW143" s="255" t="s">
        <v>31</v>
      </c>
      <c r="AX143" s="255" t="s">
        <v>81</v>
      </c>
      <c r="AY143" s="266" t="s">
        <v>188</v>
      </c>
    </row>
    <row r="144" s="31" customFormat="true" ht="16.5" hidden="false" customHeight="true" outlineLevel="0" collapsed="false">
      <c r="A144" s="24"/>
      <c r="B144" s="25"/>
      <c r="C144" s="219" t="s">
        <v>195</v>
      </c>
      <c r="D144" s="219" t="s">
        <v>190</v>
      </c>
      <c r="E144" s="220" t="s">
        <v>224</v>
      </c>
      <c r="F144" s="221" t="s">
        <v>225</v>
      </c>
      <c r="G144" s="222" t="s">
        <v>201</v>
      </c>
      <c r="H144" s="223" t="n">
        <v>3.6</v>
      </c>
      <c r="I144" s="224"/>
      <c r="J144" s="223" t="n">
        <f aca="false">ROUND(I144*H144,2)</f>
        <v>0</v>
      </c>
      <c r="K144" s="221" t="s">
        <v>19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95</v>
      </c>
      <c r="AT144" s="229" t="s">
        <v>190</v>
      </c>
      <c r="AU144" s="229" t="s">
        <v>83</v>
      </c>
      <c r="AY144" s="3" t="s">
        <v>18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195</v>
      </c>
      <c r="BM144" s="229" t="s">
        <v>1433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27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1434</v>
      </c>
      <c r="G146" s="233"/>
      <c r="H146" s="237" t="n">
        <v>3.6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81</v>
      </c>
      <c r="AY146" s="243" t="s">
        <v>188</v>
      </c>
    </row>
    <row r="147" s="31" customFormat="true" ht="16.5" hidden="false" customHeight="true" outlineLevel="0" collapsed="false">
      <c r="A147" s="24"/>
      <c r="B147" s="25"/>
      <c r="C147" s="279" t="s">
        <v>229</v>
      </c>
      <c r="D147" s="279" t="s">
        <v>230</v>
      </c>
      <c r="E147" s="280" t="s">
        <v>995</v>
      </c>
      <c r="F147" s="281" t="s">
        <v>996</v>
      </c>
      <c r="G147" s="282" t="s">
        <v>233</v>
      </c>
      <c r="H147" s="283" t="n">
        <v>6.8</v>
      </c>
      <c r="I147" s="284"/>
      <c r="J147" s="283" t="n">
        <f aca="false">ROUND(I147*H147,2)</f>
        <v>0</v>
      </c>
      <c r="K147" s="281" t="s">
        <v>194</v>
      </c>
      <c r="L147" s="285"/>
      <c r="M147" s="286"/>
      <c r="N147" s="287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234</v>
      </c>
      <c r="AT147" s="229" t="s">
        <v>23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1435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1436</v>
      </c>
      <c r="G148" s="233"/>
      <c r="H148" s="237" t="n">
        <v>6.8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81</v>
      </c>
      <c r="AY148" s="243" t="s">
        <v>188</v>
      </c>
    </row>
    <row r="149" s="31" customFormat="true" ht="37.8" hidden="false" customHeight="true" outlineLevel="0" collapsed="false">
      <c r="A149" s="24"/>
      <c r="B149" s="25"/>
      <c r="C149" s="219" t="s">
        <v>238</v>
      </c>
      <c r="D149" s="219" t="s">
        <v>190</v>
      </c>
      <c r="E149" s="220" t="s">
        <v>322</v>
      </c>
      <c r="F149" s="221" t="s">
        <v>323</v>
      </c>
      <c r="G149" s="222" t="s">
        <v>201</v>
      </c>
      <c r="H149" s="223" t="n">
        <v>7.1</v>
      </c>
      <c r="I149" s="224"/>
      <c r="J149" s="223" t="n">
        <f aca="false">ROUND(I149*H149,2)</f>
        <v>0</v>
      </c>
      <c r="K149" s="221" t="s">
        <v>194</v>
      </c>
      <c r="L149" s="30"/>
      <c r="M149" s="225"/>
      <c r="N149" s="226" t="s">
        <v>39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95</v>
      </c>
      <c r="AT149" s="229" t="s">
        <v>190</v>
      </c>
      <c r="AU149" s="229" t="s">
        <v>83</v>
      </c>
      <c r="AY149" s="3" t="s">
        <v>18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1</v>
      </c>
      <c r="BK149" s="230" t="n">
        <f aca="false">ROUND(I149*H149,2)</f>
        <v>0</v>
      </c>
      <c r="BL149" s="3" t="s">
        <v>195</v>
      </c>
      <c r="BM149" s="229" t="s">
        <v>1437</v>
      </c>
    </row>
    <row r="150" s="244" customFormat="true" ht="12.8" hidden="false" customHeight="false" outlineLevel="0" collapsed="false">
      <c r="B150" s="245"/>
      <c r="C150" s="246"/>
      <c r="D150" s="234" t="s">
        <v>197</v>
      </c>
      <c r="E150" s="247"/>
      <c r="F150" s="248" t="s">
        <v>242</v>
      </c>
      <c r="G150" s="246"/>
      <c r="H150" s="247"/>
      <c r="I150" s="249"/>
      <c r="J150" s="246"/>
      <c r="K150" s="246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97</v>
      </c>
      <c r="AU150" s="254" t="s">
        <v>83</v>
      </c>
      <c r="AV150" s="244" t="s">
        <v>81</v>
      </c>
      <c r="AW150" s="244" t="s">
        <v>31</v>
      </c>
      <c r="AX150" s="244" t="s">
        <v>74</v>
      </c>
      <c r="AY150" s="254" t="s">
        <v>188</v>
      </c>
    </row>
    <row r="151" s="231" customFormat="true" ht="12.8" hidden="false" customHeight="false" outlineLevel="0" collapsed="false">
      <c r="B151" s="232"/>
      <c r="C151" s="233"/>
      <c r="D151" s="234" t="s">
        <v>197</v>
      </c>
      <c r="E151" s="235"/>
      <c r="F151" s="236" t="s">
        <v>1438</v>
      </c>
      <c r="G151" s="233"/>
      <c r="H151" s="237" t="n">
        <v>7.1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7</v>
      </c>
      <c r="AU151" s="243" t="s">
        <v>83</v>
      </c>
      <c r="AV151" s="231" t="s">
        <v>83</v>
      </c>
      <c r="AW151" s="231" t="s">
        <v>31</v>
      </c>
      <c r="AX151" s="231" t="s">
        <v>81</v>
      </c>
      <c r="AY151" s="243" t="s">
        <v>188</v>
      </c>
    </row>
    <row r="152" s="31" customFormat="true" ht="33" hidden="false" customHeight="true" outlineLevel="0" collapsed="false">
      <c r="A152" s="24"/>
      <c r="B152" s="25"/>
      <c r="C152" s="219" t="s">
        <v>244</v>
      </c>
      <c r="D152" s="219" t="s">
        <v>190</v>
      </c>
      <c r="E152" s="220" t="s">
        <v>245</v>
      </c>
      <c r="F152" s="221" t="s">
        <v>246</v>
      </c>
      <c r="G152" s="222" t="s">
        <v>233</v>
      </c>
      <c r="H152" s="223" t="n">
        <v>11.4</v>
      </c>
      <c r="I152" s="224"/>
      <c r="J152" s="223" t="n">
        <f aca="false">ROUND(I152*H152,2)</f>
        <v>0</v>
      </c>
      <c r="K152" s="221" t="s">
        <v>194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95</v>
      </c>
      <c r="AT152" s="229" t="s">
        <v>190</v>
      </c>
      <c r="AU152" s="229" t="s">
        <v>83</v>
      </c>
      <c r="AY152" s="3" t="s">
        <v>18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195</v>
      </c>
      <c r="BM152" s="229" t="s">
        <v>1439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1440</v>
      </c>
      <c r="G153" s="233"/>
      <c r="H153" s="237" t="n">
        <v>11.4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81</v>
      </c>
      <c r="AY153" s="243" t="s">
        <v>188</v>
      </c>
    </row>
    <row r="154" s="31" customFormat="true" ht="16.5" hidden="false" customHeight="true" outlineLevel="0" collapsed="false">
      <c r="A154" s="24"/>
      <c r="B154" s="25"/>
      <c r="C154" s="219" t="s">
        <v>234</v>
      </c>
      <c r="D154" s="219" t="s">
        <v>190</v>
      </c>
      <c r="E154" s="220" t="s">
        <v>249</v>
      </c>
      <c r="F154" s="221" t="s">
        <v>250</v>
      </c>
      <c r="G154" s="222" t="s">
        <v>251</v>
      </c>
      <c r="H154" s="223" t="n">
        <v>3</v>
      </c>
      <c r="I154" s="224"/>
      <c r="J154" s="223" t="n">
        <f aca="false">ROUND(I154*H154,2)</f>
        <v>0</v>
      </c>
      <c r="K154" s="221"/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1441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253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293</v>
      </c>
      <c r="G156" s="233"/>
      <c r="H156" s="237" t="n">
        <v>3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202" customFormat="true" ht="22.8" hidden="false" customHeight="true" outlineLevel="0" collapsed="false">
      <c r="B157" s="203"/>
      <c r="C157" s="204"/>
      <c r="D157" s="205" t="s">
        <v>73</v>
      </c>
      <c r="E157" s="217" t="s">
        <v>195</v>
      </c>
      <c r="F157" s="217" t="s">
        <v>255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5)</f>
        <v>0</v>
      </c>
      <c r="Q157" s="211"/>
      <c r="R157" s="212" t="n">
        <f aca="false">SUM(R158:R165)</f>
        <v>0</v>
      </c>
      <c r="S157" s="211"/>
      <c r="T157" s="213" t="n">
        <f aca="false">SUM(T158:T165)</f>
        <v>0</v>
      </c>
      <c r="AR157" s="214" t="s">
        <v>81</v>
      </c>
      <c r="AT157" s="215" t="s">
        <v>73</v>
      </c>
      <c r="AU157" s="215" t="s">
        <v>81</v>
      </c>
      <c r="AY157" s="214" t="s">
        <v>188</v>
      </c>
      <c r="BK157" s="216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219" t="s">
        <v>256</v>
      </c>
      <c r="D158" s="219" t="s">
        <v>190</v>
      </c>
      <c r="E158" s="220" t="s">
        <v>330</v>
      </c>
      <c r="F158" s="221" t="s">
        <v>331</v>
      </c>
      <c r="G158" s="222" t="s">
        <v>201</v>
      </c>
      <c r="H158" s="223" t="n">
        <v>1.2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1442</v>
      </c>
    </row>
    <row r="159" s="244" customFormat="true" ht="12.8" hidden="false" customHeight="false" outlineLevel="0" collapsed="false">
      <c r="B159" s="245"/>
      <c r="C159" s="246"/>
      <c r="D159" s="234" t="s">
        <v>197</v>
      </c>
      <c r="E159" s="247"/>
      <c r="F159" s="248" t="s">
        <v>333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97</v>
      </c>
      <c r="AU159" s="254" t="s">
        <v>83</v>
      </c>
      <c r="AV159" s="244" t="s">
        <v>81</v>
      </c>
      <c r="AW159" s="244" t="s">
        <v>31</v>
      </c>
      <c r="AX159" s="244" t="s">
        <v>74</v>
      </c>
      <c r="AY159" s="254" t="s">
        <v>188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1443</v>
      </c>
      <c r="G160" s="233"/>
      <c r="H160" s="237" t="n">
        <v>0.9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74</v>
      </c>
      <c r="AY160" s="243" t="s">
        <v>188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1444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1445</v>
      </c>
      <c r="G162" s="233"/>
      <c r="H162" s="237" t="n">
        <v>0.3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74</v>
      </c>
      <c r="AY162" s="243" t="s">
        <v>188</v>
      </c>
    </row>
    <row r="163" s="255" customFormat="true" ht="12.8" hidden="false" customHeight="false" outlineLevel="0" collapsed="false">
      <c r="B163" s="256"/>
      <c r="C163" s="257"/>
      <c r="D163" s="234" t="s">
        <v>197</v>
      </c>
      <c r="E163" s="258"/>
      <c r="F163" s="259" t="s">
        <v>210</v>
      </c>
      <c r="G163" s="257"/>
      <c r="H163" s="260" t="n">
        <v>1.2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97</v>
      </c>
      <c r="AU163" s="266" t="s">
        <v>83</v>
      </c>
      <c r="AV163" s="255" t="s">
        <v>195</v>
      </c>
      <c r="AW163" s="255" t="s">
        <v>31</v>
      </c>
      <c r="AX163" s="255" t="s">
        <v>81</v>
      </c>
      <c r="AY163" s="266" t="s">
        <v>188</v>
      </c>
    </row>
    <row r="164" s="31" customFormat="true" ht="24.15" hidden="false" customHeight="true" outlineLevel="0" collapsed="false">
      <c r="A164" s="24"/>
      <c r="B164" s="25"/>
      <c r="C164" s="219" t="s">
        <v>262</v>
      </c>
      <c r="D164" s="219" t="s">
        <v>190</v>
      </c>
      <c r="E164" s="220" t="s">
        <v>1020</v>
      </c>
      <c r="F164" s="221" t="s">
        <v>1446</v>
      </c>
      <c r="G164" s="222" t="s">
        <v>201</v>
      </c>
      <c r="H164" s="223" t="n">
        <v>0.2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1447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1448</v>
      </c>
      <c r="G165" s="233"/>
      <c r="H165" s="237" t="n">
        <v>0.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202" customFormat="true" ht="22.8" hidden="false" customHeight="true" outlineLevel="0" collapsed="false">
      <c r="B166" s="203"/>
      <c r="C166" s="204"/>
      <c r="D166" s="205" t="s">
        <v>73</v>
      </c>
      <c r="E166" s="217" t="s">
        <v>234</v>
      </c>
      <c r="F166" s="217" t="s">
        <v>274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2)</f>
        <v>0</v>
      </c>
      <c r="Q166" s="211"/>
      <c r="R166" s="212" t="n">
        <f aca="false">SUM(R167:R172)</f>
        <v>3.04742</v>
      </c>
      <c r="S166" s="211"/>
      <c r="T166" s="213" t="n">
        <f aca="false">SUM(T167:T172)</f>
        <v>0</v>
      </c>
      <c r="AR166" s="214" t="s">
        <v>81</v>
      </c>
      <c r="AT166" s="215" t="s">
        <v>73</v>
      </c>
      <c r="AU166" s="215" t="s">
        <v>81</v>
      </c>
      <c r="AY166" s="214" t="s">
        <v>188</v>
      </c>
      <c r="BK166" s="216" t="n">
        <f aca="false">SUM(BK167:BK172)</f>
        <v>0</v>
      </c>
    </row>
    <row r="167" s="31" customFormat="true" ht="21.75" hidden="false" customHeight="true" outlineLevel="0" collapsed="false">
      <c r="A167" s="24"/>
      <c r="B167" s="25"/>
      <c r="C167" s="219" t="s">
        <v>269</v>
      </c>
      <c r="D167" s="219" t="s">
        <v>190</v>
      </c>
      <c r="E167" s="220" t="s">
        <v>335</v>
      </c>
      <c r="F167" s="221" t="s">
        <v>336</v>
      </c>
      <c r="G167" s="222" t="s">
        <v>278</v>
      </c>
      <c r="H167" s="223" t="n">
        <v>18</v>
      </c>
      <c r="I167" s="224"/>
      <c r="J167" s="223" t="n">
        <f aca="false">ROUND(I167*H167,2)</f>
        <v>0</v>
      </c>
      <c r="K167" s="221"/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.001</v>
      </c>
      <c r="R167" s="227" t="n">
        <f aca="false">Q167*H167</f>
        <v>0.018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1449</v>
      </c>
    </row>
    <row r="168" s="244" customFormat="true" ht="12.8" hidden="false" customHeight="false" outlineLevel="0" collapsed="false">
      <c r="B168" s="245"/>
      <c r="C168" s="246"/>
      <c r="D168" s="234" t="s">
        <v>197</v>
      </c>
      <c r="E168" s="247"/>
      <c r="F168" s="248" t="s">
        <v>338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97</v>
      </c>
      <c r="AU168" s="254" t="s">
        <v>83</v>
      </c>
      <c r="AV168" s="244" t="s">
        <v>81</v>
      </c>
      <c r="AW168" s="244" t="s">
        <v>31</v>
      </c>
      <c r="AX168" s="244" t="s">
        <v>74</v>
      </c>
      <c r="AY168" s="254" t="s">
        <v>188</v>
      </c>
    </row>
    <row r="169" s="231" customFormat="true" ht="12.8" hidden="false" customHeight="false" outlineLevel="0" collapsed="false">
      <c r="B169" s="232"/>
      <c r="C169" s="233"/>
      <c r="D169" s="234" t="s">
        <v>197</v>
      </c>
      <c r="E169" s="235"/>
      <c r="F169" s="236" t="s">
        <v>1450</v>
      </c>
      <c r="G169" s="233"/>
      <c r="H169" s="237" t="n">
        <v>18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7</v>
      </c>
      <c r="AU169" s="243" t="s">
        <v>83</v>
      </c>
      <c r="AV169" s="231" t="s">
        <v>83</v>
      </c>
      <c r="AW169" s="231" t="s">
        <v>31</v>
      </c>
      <c r="AX169" s="231" t="s">
        <v>81</v>
      </c>
      <c r="AY169" s="243" t="s">
        <v>188</v>
      </c>
    </row>
    <row r="170" s="31" customFormat="true" ht="21.75" hidden="false" customHeight="true" outlineLevel="0" collapsed="false">
      <c r="A170" s="24"/>
      <c r="B170" s="25"/>
      <c r="C170" s="219" t="s">
        <v>275</v>
      </c>
      <c r="D170" s="219" t="s">
        <v>190</v>
      </c>
      <c r="E170" s="220" t="s">
        <v>289</v>
      </c>
      <c r="F170" s="221" t="s">
        <v>290</v>
      </c>
      <c r="G170" s="222" t="s">
        <v>251</v>
      </c>
      <c r="H170" s="223" t="n">
        <v>2</v>
      </c>
      <c r="I170" s="224"/>
      <c r="J170" s="223" t="n">
        <f aca="false">ROUND(I170*H170,2)</f>
        <v>0</v>
      </c>
      <c r="K170" s="221"/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1.51471</v>
      </c>
      <c r="R170" s="227" t="n">
        <f aca="false">Q170*H170</f>
        <v>3.02942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1451</v>
      </c>
    </row>
    <row r="171" s="244" customFormat="true" ht="12.8" hidden="false" customHeight="false" outlineLevel="0" collapsed="false">
      <c r="B171" s="245"/>
      <c r="C171" s="246"/>
      <c r="D171" s="234" t="s">
        <v>197</v>
      </c>
      <c r="E171" s="247"/>
      <c r="F171" s="248" t="s">
        <v>292</v>
      </c>
      <c r="G171" s="246"/>
      <c r="H171" s="247"/>
      <c r="I171" s="249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97</v>
      </c>
      <c r="AU171" s="254" t="s">
        <v>83</v>
      </c>
      <c r="AV171" s="244" t="s">
        <v>81</v>
      </c>
      <c r="AW171" s="244" t="s">
        <v>31</v>
      </c>
      <c r="AX171" s="244" t="s">
        <v>74</v>
      </c>
      <c r="AY171" s="254" t="s">
        <v>188</v>
      </c>
    </row>
    <row r="172" s="231" customFormat="true" ht="12.8" hidden="false" customHeight="false" outlineLevel="0" collapsed="false">
      <c r="B172" s="232"/>
      <c r="C172" s="233"/>
      <c r="D172" s="234" t="s">
        <v>197</v>
      </c>
      <c r="E172" s="235"/>
      <c r="F172" s="236" t="s">
        <v>329</v>
      </c>
      <c r="G172" s="233"/>
      <c r="H172" s="237" t="n">
        <v>2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7</v>
      </c>
      <c r="AU172" s="243" t="s">
        <v>83</v>
      </c>
      <c r="AV172" s="231" t="s">
        <v>83</v>
      </c>
      <c r="AW172" s="231" t="s">
        <v>31</v>
      </c>
      <c r="AX172" s="231" t="s">
        <v>81</v>
      </c>
      <c r="AY172" s="243" t="s">
        <v>188</v>
      </c>
    </row>
    <row r="173" s="202" customFormat="true" ht="22.8" hidden="false" customHeight="true" outlineLevel="0" collapsed="false">
      <c r="B173" s="203"/>
      <c r="C173" s="204"/>
      <c r="D173" s="205" t="s">
        <v>73</v>
      </c>
      <c r="E173" s="217" t="s">
        <v>294</v>
      </c>
      <c r="F173" s="217" t="s">
        <v>295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P174</f>
        <v>0</v>
      </c>
      <c r="Q173" s="211"/>
      <c r="R173" s="212" t="n">
        <f aca="false">R174</f>
        <v>0</v>
      </c>
      <c r="S173" s="211"/>
      <c r="T173" s="213" t="n">
        <f aca="false">T174</f>
        <v>0</v>
      </c>
      <c r="AR173" s="214" t="s">
        <v>81</v>
      </c>
      <c r="AT173" s="215" t="s">
        <v>73</v>
      </c>
      <c r="AU173" s="215" t="s">
        <v>81</v>
      </c>
      <c r="AY173" s="214" t="s">
        <v>188</v>
      </c>
      <c r="BK173" s="216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19" t="s">
        <v>282</v>
      </c>
      <c r="D174" s="219" t="s">
        <v>190</v>
      </c>
      <c r="E174" s="220" t="s">
        <v>296</v>
      </c>
      <c r="F174" s="221" t="s">
        <v>297</v>
      </c>
      <c r="G174" s="222" t="s">
        <v>233</v>
      </c>
      <c r="H174" s="223" t="n">
        <v>3</v>
      </c>
      <c r="I174" s="224"/>
      <c r="J174" s="223" t="n">
        <f aca="false">ROUND(I174*H174,2)</f>
        <v>0</v>
      </c>
      <c r="K174" s="221" t="s">
        <v>194</v>
      </c>
      <c r="L174" s="30"/>
      <c r="M174" s="288"/>
      <c r="N174" s="289" t="s">
        <v>39</v>
      </c>
      <c r="O174" s="290"/>
      <c r="P174" s="291" t="n">
        <f aca="false">O174*H174</f>
        <v>0</v>
      </c>
      <c r="Q174" s="291" t="n">
        <v>0</v>
      </c>
      <c r="R174" s="291" t="n">
        <f aca="false">Q174*H174</f>
        <v>0</v>
      </c>
      <c r="S174" s="291" t="n">
        <v>0</v>
      </c>
      <c r="T174" s="29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95</v>
      </c>
      <c r="AT174" s="229" t="s">
        <v>19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145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CdQhYJcAdfVT1l1eZA3r5THncuKwqKDFpdTg0dXBNPiAkjOxM+ycsah6gxkIhpOoACGepJnDT0VvhJx78do4TA==" saltValue="Il7BDNpw0QJ54af7CdK+btMeTu3iJSFaCZNc5aZnchqYqn1v1QO05Wl5FJiGq8wOTRgw7ZweEmo8lzOePwLX9g==" spinCount="100000" sheet="true" password="cc35" objects="true" scenarios="true" formatColumns="false" formatRows="false" autoFilter="false"/>
  <autoFilter ref="C120:K17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5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5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205)),  2)</f>
        <v>0</v>
      </c>
      <c r="G33" s="24"/>
      <c r="H33" s="24"/>
      <c r="I33" s="150" t="n">
        <v>0.21</v>
      </c>
      <c r="J33" s="149" t="n">
        <f aca="false">ROUND(((SUM(BE121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205)),  2)</f>
        <v>0</v>
      </c>
      <c r="G34" s="24"/>
      <c r="H34" s="24"/>
      <c r="I34" s="150" t="n">
        <v>0.15</v>
      </c>
      <c r="J34" s="149" t="n">
        <f aca="false">ROUND(((SUM(BF121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20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20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20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SO 307  Prodloužení kanalizace v km 0,328-0,6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okycansko</v>
      </c>
      <c r="G89" s="26"/>
      <c r="H89" s="26"/>
      <c r="I89" s="17" t="s">
        <v>21</v>
      </c>
      <c r="J89" s="170" t="str">
        <f aca="false">IF(J12="","",J12)</f>
        <v>26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J. Egerma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4</v>
      </c>
      <c r="D94" s="173"/>
      <c r="E94" s="173"/>
      <c r="F94" s="173"/>
      <c r="G94" s="173"/>
      <c r="H94" s="173"/>
      <c r="I94" s="173"/>
      <c r="J94" s="174" t="s">
        <v>16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7" customFormat="true" ht="24.95" hidden="false" customHeight="true" outlineLevel="0" collapsed="false">
      <c r="B97" s="178"/>
      <c r="C97" s="179"/>
      <c r="D97" s="180" t="s">
        <v>16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9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0</v>
      </c>
      <c r="E99" s="187"/>
      <c r="F99" s="187"/>
      <c r="G99" s="187"/>
      <c r="H99" s="187"/>
      <c r="I99" s="187"/>
      <c r="J99" s="188" t="n">
        <f aca="false">J17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1</v>
      </c>
      <c r="E100" s="187"/>
      <c r="F100" s="187"/>
      <c r="G100" s="187"/>
      <c r="H100" s="187"/>
      <c r="I100" s="187"/>
      <c r="J100" s="188" t="n">
        <f aca="false">J18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0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APOJENÍ ROKYCANSKA NA DÁLNICI D5,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SO 307  Prodloužení kanalizace v km 0,328-0,60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okycansko</v>
      </c>
      <c r="G115" s="26"/>
      <c r="H115" s="26"/>
      <c r="I115" s="17" t="s">
        <v>21</v>
      </c>
      <c r="J115" s="170" t="str">
        <f aca="false">IF(J12="","",J12)</f>
        <v>26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1" t="str">
        <f aca="false">E21</f>
        <v>Ing. J. Egerma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4</v>
      </c>
      <c r="D120" s="193" t="s">
        <v>59</v>
      </c>
      <c r="E120" s="193" t="s">
        <v>55</v>
      </c>
      <c r="F120" s="193" t="s">
        <v>56</v>
      </c>
      <c r="G120" s="193" t="s">
        <v>175</v>
      </c>
      <c r="H120" s="193" t="s">
        <v>176</v>
      </c>
      <c r="I120" s="193" t="s">
        <v>177</v>
      </c>
      <c r="J120" s="193" t="s">
        <v>165</v>
      </c>
      <c r="K120" s="194" t="s">
        <v>178</v>
      </c>
      <c r="L120" s="195"/>
      <c r="M120" s="82"/>
      <c r="N120" s="83" t="s">
        <v>38</v>
      </c>
      <c r="O120" s="83" t="s">
        <v>179</v>
      </c>
      <c r="P120" s="83" t="s">
        <v>180</v>
      </c>
      <c r="Q120" s="83" t="s">
        <v>181</v>
      </c>
      <c r="R120" s="83" t="s">
        <v>182</v>
      </c>
      <c r="S120" s="83" t="s">
        <v>183</v>
      </c>
      <c r="T120" s="84" t="s">
        <v>18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49.173466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6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3</v>
      </c>
      <c r="E122" s="206" t="s">
        <v>186</v>
      </c>
      <c r="F122" s="206" t="s">
        <v>18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73+P182+P204</f>
        <v>0</v>
      </c>
      <c r="Q122" s="211"/>
      <c r="R122" s="212" t="n">
        <f aca="false">R123+R173+R182+R204</f>
        <v>49.173466</v>
      </c>
      <c r="S122" s="211"/>
      <c r="T122" s="213" t="n">
        <f aca="false">T123+T173+T182+T204</f>
        <v>0</v>
      </c>
      <c r="AR122" s="214" t="s">
        <v>81</v>
      </c>
      <c r="AT122" s="215" t="s">
        <v>73</v>
      </c>
      <c r="AU122" s="215" t="s">
        <v>74</v>
      </c>
      <c r="AY122" s="214" t="s">
        <v>188</v>
      </c>
      <c r="BK122" s="216" t="n">
        <f aca="false">BK123+BK173+BK182+BK204</f>
        <v>0</v>
      </c>
    </row>
    <row r="123" s="202" customFormat="true" ht="22.8" hidden="false" customHeight="true" outlineLevel="0" collapsed="false">
      <c r="B123" s="203"/>
      <c r="C123" s="204"/>
      <c r="D123" s="205" t="s">
        <v>73</v>
      </c>
      <c r="E123" s="217" t="s">
        <v>81</v>
      </c>
      <c r="F123" s="217" t="s">
        <v>18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72)</f>
        <v>0</v>
      </c>
      <c r="Q123" s="211"/>
      <c r="R123" s="212" t="n">
        <f aca="false">SUM(R124:R172)</f>
        <v>0.957516</v>
      </c>
      <c r="S123" s="211"/>
      <c r="T123" s="213" t="n">
        <f aca="false">SUM(T124:T172)</f>
        <v>0</v>
      </c>
      <c r="AR123" s="214" t="s">
        <v>81</v>
      </c>
      <c r="AT123" s="215" t="s">
        <v>73</v>
      </c>
      <c r="AU123" s="215" t="s">
        <v>81</v>
      </c>
      <c r="AY123" s="214" t="s">
        <v>188</v>
      </c>
      <c r="BK123" s="216" t="n">
        <f aca="false">SUM(BK124:BK172)</f>
        <v>0</v>
      </c>
    </row>
    <row r="124" s="31" customFormat="true" ht="24.15" hidden="false" customHeight="true" outlineLevel="0" collapsed="false">
      <c r="A124" s="24"/>
      <c r="B124" s="25"/>
      <c r="C124" s="219" t="s">
        <v>81</v>
      </c>
      <c r="D124" s="219" t="s">
        <v>190</v>
      </c>
      <c r="E124" s="220" t="s">
        <v>191</v>
      </c>
      <c r="F124" s="221" t="s">
        <v>192</v>
      </c>
      <c r="G124" s="222" t="s">
        <v>193</v>
      </c>
      <c r="H124" s="223" t="n">
        <v>240</v>
      </c>
      <c r="I124" s="224"/>
      <c r="J124" s="223" t="n">
        <f aca="false">ROUND(I124*H124,2)</f>
        <v>0</v>
      </c>
      <c r="K124" s="221" t="s">
        <v>194</v>
      </c>
      <c r="L124" s="30"/>
      <c r="M124" s="225"/>
      <c r="N124" s="226" t="s">
        <v>39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95</v>
      </c>
      <c r="AT124" s="229" t="s">
        <v>190</v>
      </c>
      <c r="AU124" s="229" t="s">
        <v>83</v>
      </c>
      <c r="AY124" s="3" t="s">
        <v>188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1</v>
      </c>
      <c r="BK124" s="230" t="n">
        <f aca="false">ROUND(I124*H124,2)</f>
        <v>0</v>
      </c>
      <c r="BL124" s="3" t="s">
        <v>195</v>
      </c>
      <c r="BM124" s="229" t="s">
        <v>1454</v>
      </c>
    </row>
    <row r="125" s="231" customFormat="true" ht="12.8" hidden="false" customHeight="false" outlineLevel="0" collapsed="false">
      <c r="B125" s="232"/>
      <c r="C125" s="233"/>
      <c r="D125" s="234" t="s">
        <v>197</v>
      </c>
      <c r="E125" s="235"/>
      <c r="F125" s="236" t="s">
        <v>1455</v>
      </c>
      <c r="G125" s="233"/>
      <c r="H125" s="237" t="n">
        <v>240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97</v>
      </c>
      <c r="AU125" s="243" t="s">
        <v>83</v>
      </c>
      <c r="AV125" s="231" t="s">
        <v>83</v>
      </c>
      <c r="AW125" s="231" t="s">
        <v>31</v>
      </c>
      <c r="AX125" s="231" t="s">
        <v>81</v>
      </c>
      <c r="AY125" s="243" t="s">
        <v>188</v>
      </c>
    </row>
    <row r="126" s="31" customFormat="true" ht="24.15" hidden="false" customHeight="true" outlineLevel="0" collapsed="false">
      <c r="A126" s="24"/>
      <c r="B126" s="25"/>
      <c r="C126" s="219" t="s">
        <v>83</v>
      </c>
      <c r="D126" s="219" t="s">
        <v>190</v>
      </c>
      <c r="E126" s="220" t="s">
        <v>966</v>
      </c>
      <c r="F126" s="221" t="s">
        <v>967</v>
      </c>
      <c r="G126" s="222" t="s">
        <v>968</v>
      </c>
      <c r="H126" s="223" t="n">
        <v>60</v>
      </c>
      <c r="I126" s="224"/>
      <c r="J126" s="223" t="n">
        <f aca="false">ROUND(I126*H126,2)</f>
        <v>0</v>
      </c>
      <c r="K126" s="221" t="s">
        <v>194</v>
      </c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95</v>
      </c>
      <c r="AT126" s="229" t="s">
        <v>190</v>
      </c>
      <c r="AU126" s="229" t="s">
        <v>83</v>
      </c>
      <c r="AY126" s="3" t="s">
        <v>188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1</v>
      </c>
      <c r="BK126" s="230" t="n">
        <f aca="false">ROUND(I126*H126,2)</f>
        <v>0</v>
      </c>
      <c r="BL126" s="3" t="s">
        <v>195</v>
      </c>
      <c r="BM126" s="229" t="s">
        <v>1456</v>
      </c>
    </row>
    <row r="127" s="231" customFormat="true" ht="12.8" hidden="false" customHeight="false" outlineLevel="0" collapsed="false">
      <c r="B127" s="232"/>
      <c r="C127" s="233"/>
      <c r="D127" s="234" t="s">
        <v>197</v>
      </c>
      <c r="E127" s="235"/>
      <c r="F127" s="236" t="s">
        <v>970</v>
      </c>
      <c r="G127" s="233"/>
      <c r="H127" s="237" t="n">
        <v>60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97</v>
      </c>
      <c r="AU127" s="243" t="s">
        <v>83</v>
      </c>
      <c r="AV127" s="231" t="s">
        <v>83</v>
      </c>
      <c r="AW127" s="231" t="s">
        <v>31</v>
      </c>
      <c r="AX127" s="231" t="s">
        <v>81</v>
      </c>
      <c r="AY127" s="243" t="s">
        <v>188</v>
      </c>
    </row>
    <row r="128" s="31" customFormat="true" ht="33" hidden="false" customHeight="true" outlineLevel="0" collapsed="false">
      <c r="A128" s="24"/>
      <c r="B128" s="25"/>
      <c r="C128" s="219" t="s">
        <v>211</v>
      </c>
      <c r="D128" s="219" t="s">
        <v>190</v>
      </c>
      <c r="E128" s="220" t="s">
        <v>1457</v>
      </c>
      <c r="F128" s="221" t="s">
        <v>1458</v>
      </c>
      <c r="G128" s="222" t="s">
        <v>201</v>
      </c>
      <c r="H128" s="223" t="n">
        <v>771.7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1459</v>
      </c>
    </row>
    <row r="129" s="244" customFormat="true" ht="12.8" hidden="false" customHeight="false" outlineLevel="0" collapsed="false">
      <c r="B129" s="245"/>
      <c r="C129" s="246"/>
      <c r="D129" s="234" t="s">
        <v>197</v>
      </c>
      <c r="E129" s="247"/>
      <c r="F129" s="248" t="s">
        <v>1460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97</v>
      </c>
      <c r="AU129" s="254" t="s">
        <v>83</v>
      </c>
      <c r="AV129" s="244" t="s">
        <v>81</v>
      </c>
      <c r="AW129" s="244" t="s">
        <v>31</v>
      </c>
      <c r="AX129" s="244" t="s">
        <v>74</v>
      </c>
      <c r="AY129" s="254" t="s">
        <v>188</v>
      </c>
    </row>
    <row r="130" s="244" customFormat="true" ht="12.8" hidden="false" customHeight="false" outlineLevel="0" collapsed="false">
      <c r="B130" s="245"/>
      <c r="C130" s="246"/>
      <c r="D130" s="234" t="s">
        <v>197</v>
      </c>
      <c r="E130" s="247"/>
      <c r="F130" s="248" t="s">
        <v>204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97</v>
      </c>
      <c r="AU130" s="254" t="s">
        <v>83</v>
      </c>
      <c r="AV130" s="244" t="s">
        <v>81</v>
      </c>
      <c r="AW130" s="244" t="s">
        <v>31</v>
      </c>
      <c r="AX130" s="244" t="s">
        <v>74</v>
      </c>
      <c r="AY130" s="254" t="s">
        <v>188</v>
      </c>
    </row>
    <row r="131" s="231" customFormat="true" ht="12.8" hidden="false" customHeight="false" outlineLevel="0" collapsed="false">
      <c r="B131" s="232"/>
      <c r="C131" s="233"/>
      <c r="D131" s="234" t="s">
        <v>197</v>
      </c>
      <c r="E131" s="235"/>
      <c r="F131" s="236" t="s">
        <v>1461</v>
      </c>
      <c r="G131" s="233"/>
      <c r="H131" s="237" t="n">
        <v>749.2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97</v>
      </c>
      <c r="AU131" s="243" t="s">
        <v>83</v>
      </c>
      <c r="AV131" s="231" t="s">
        <v>83</v>
      </c>
      <c r="AW131" s="231" t="s">
        <v>31</v>
      </c>
      <c r="AX131" s="231" t="s">
        <v>74</v>
      </c>
      <c r="AY131" s="243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1462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1463</v>
      </c>
      <c r="G133" s="233"/>
      <c r="H133" s="237" t="n">
        <v>22.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55" customFormat="true" ht="12.8" hidden="false" customHeight="false" outlineLevel="0" collapsed="false">
      <c r="B134" s="256"/>
      <c r="C134" s="257"/>
      <c r="D134" s="234" t="s">
        <v>197</v>
      </c>
      <c r="E134" s="258"/>
      <c r="F134" s="259" t="s">
        <v>210</v>
      </c>
      <c r="G134" s="257"/>
      <c r="H134" s="260" t="n">
        <v>771.7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97</v>
      </c>
      <c r="AU134" s="266" t="s">
        <v>83</v>
      </c>
      <c r="AV134" s="255" t="s">
        <v>195</v>
      </c>
      <c r="AW134" s="255" t="s">
        <v>31</v>
      </c>
      <c r="AX134" s="255" t="s">
        <v>81</v>
      </c>
      <c r="AY134" s="266" t="s">
        <v>188</v>
      </c>
    </row>
    <row r="135" s="31" customFormat="true" ht="21.75" hidden="false" customHeight="true" outlineLevel="0" collapsed="false">
      <c r="A135" s="24"/>
      <c r="B135" s="25"/>
      <c r="C135" s="219" t="s">
        <v>195</v>
      </c>
      <c r="D135" s="219" t="s">
        <v>190</v>
      </c>
      <c r="E135" s="220" t="s">
        <v>1464</v>
      </c>
      <c r="F135" s="221" t="s">
        <v>1465</v>
      </c>
      <c r="G135" s="222" t="s">
        <v>265</v>
      </c>
      <c r="H135" s="223" t="n">
        <v>1139.9</v>
      </c>
      <c r="I135" s="224"/>
      <c r="J135" s="223" t="n">
        <f aca="false">ROUND(I135*H135,2)</f>
        <v>0</v>
      </c>
      <c r="K135" s="221" t="s">
        <v>194</v>
      </c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.00084</v>
      </c>
      <c r="R135" s="227" t="n">
        <f aca="false">Q135*H135</f>
        <v>0.957516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95</v>
      </c>
      <c r="AT135" s="229" t="s">
        <v>190</v>
      </c>
      <c r="AU135" s="229" t="s">
        <v>83</v>
      </c>
      <c r="AY135" s="3" t="s">
        <v>18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1</v>
      </c>
      <c r="BK135" s="230" t="n">
        <f aca="false">ROUND(I135*H135,2)</f>
        <v>0</v>
      </c>
      <c r="BL135" s="3" t="s">
        <v>195</v>
      </c>
      <c r="BM135" s="229" t="s">
        <v>1466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1467</v>
      </c>
      <c r="G136" s="233"/>
      <c r="H136" s="237" t="n">
        <v>1139.9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81</v>
      </c>
      <c r="AY136" s="243" t="s">
        <v>188</v>
      </c>
    </row>
    <row r="137" s="31" customFormat="true" ht="24.15" hidden="false" customHeight="true" outlineLevel="0" collapsed="false">
      <c r="A137" s="24"/>
      <c r="B137" s="25"/>
      <c r="C137" s="219" t="s">
        <v>229</v>
      </c>
      <c r="D137" s="219" t="s">
        <v>190</v>
      </c>
      <c r="E137" s="220" t="s">
        <v>1468</v>
      </c>
      <c r="F137" s="221" t="s">
        <v>1469</v>
      </c>
      <c r="G137" s="222" t="s">
        <v>265</v>
      </c>
      <c r="H137" s="223" t="n">
        <v>1139.9</v>
      </c>
      <c r="I137" s="224"/>
      <c r="J137" s="223" t="n">
        <f aca="false">ROUND(I137*H137,2)</f>
        <v>0</v>
      </c>
      <c r="K137" s="221" t="s">
        <v>194</v>
      </c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95</v>
      </c>
      <c r="AT137" s="229" t="s">
        <v>190</v>
      </c>
      <c r="AU137" s="229" t="s">
        <v>83</v>
      </c>
      <c r="AY137" s="3" t="s">
        <v>18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95</v>
      </c>
      <c r="BM137" s="229" t="s">
        <v>1470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1471</v>
      </c>
      <c r="G138" s="233"/>
      <c r="H138" s="237" t="n">
        <v>1139.9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81</v>
      </c>
      <c r="AY138" s="243" t="s">
        <v>188</v>
      </c>
    </row>
    <row r="139" s="31" customFormat="true" ht="24.15" hidden="false" customHeight="true" outlineLevel="0" collapsed="false">
      <c r="A139" s="24"/>
      <c r="B139" s="25"/>
      <c r="C139" s="219" t="s">
        <v>244</v>
      </c>
      <c r="D139" s="219" t="s">
        <v>190</v>
      </c>
      <c r="E139" s="220" t="s">
        <v>308</v>
      </c>
      <c r="F139" s="221" t="s">
        <v>309</v>
      </c>
      <c r="G139" s="222" t="s">
        <v>201</v>
      </c>
      <c r="H139" s="223" t="n">
        <v>502.6</v>
      </c>
      <c r="I139" s="224"/>
      <c r="J139" s="223" t="n">
        <f aca="false">ROUND(I139*H139,2)</f>
        <v>0</v>
      </c>
      <c r="K139" s="221" t="s">
        <v>194</v>
      </c>
      <c r="L139" s="30"/>
      <c r="M139" s="225"/>
      <c r="N139" s="226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95</v>
      </c>
      <c r="AT139" s="229" t="s">
        <v>190</v>
      </c>
      <c r="AU139" s="229" t="s">
        <v>83</v>
      </c>
      <c r="AY139" s="3" t="s">
        <v>18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1</v>
      </c>
      <c r="BK139" s="230" t="n">
        <f aca="false">ROUND(I139*H139,2)</f>
        <v>0</v>
      </c>
      <c r="BL139" s="3" t="s">
        <v>195</v>
      </c>
      <c r="BM139" s="229" t="s">
        <v>1472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1473</v>
      </c>
      <c r="G140" s="233"/>
      <c r="H140" s="237" t="n">
        <v>771.7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1427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1474</v>
      </c>
      <c r="G142" s="233"/>
      <c r="H142" s="237" t="n">
        <v>-35.2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1429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1475</v>
      </c>
      <c r="G144" s="233"/>
      <c r="H144" s="237" t="n">
        <v>-211.4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987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1476</v>
      </c>
      <c r="G146" s="233"/>
      <c r="H146" s="237" t="n">
        <v>-22.5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67" customFormat="true" ht="12.8" hidden="false" customHeight="false" outlineLevel="0" collapsed="false">
      <c r="B147" s="268"/>
      <c r="C147" s="269"/>
      <c r="D147" s="234" t="s">
        <v>197</v>
      </c>
      <c r="E147" s="270"/>
      <c r="F147" s="271" t="s">
        <v>222</v>
      </c>
      <c r="G147" s="269"/>
      <c r="H147" s="272" t="n">
        <v>502.6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97</v>
      </c>
      <c r="AU147" s="278" t="s">
        <v>83</v>
      </c>
      <c r="AV147" s="267" t="s">
        <v>211</v>
      </c>
      <c r="AW147" s="267" t="s">
        <v>31</v>
      </c>
      <c r="AX147" s="267" t="s">
        <v>74</v>
      </c>
      <c r="AY147" s="278" t="s">
        <v>188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1477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55" customFormat="true" ht="12.8" hidden="false" customHeight="false" outlineLevel="0" collapsed="false">
      <c r="B149" s="256"/>
      <c r="C149" s="257"/>
      <c r="D149" s="234" t="s">
        <v>197</v>
      </c>
      <c r="E149" s="258"/>
      <c r="F149" s="259" t="s">
        <v>210</v>
      </c>
      <c r="G149" s="257"/>
      <c r="H149" s="260" t="n">
        <v>502.6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97</v>
      </c>
      <c r="AU149" s="266" t="s">
        <v>83</v>
      </c>
      <c r="AV149" s="255" t="s">
        <v>195</v>
      </c>
      <c r="AW149" s="255" t="s">
        <v>31</v>
      </c>
      <c r="AX149" s="255" t="s">
        <v>81</v>
      </c>
      <c r="AY149" s="266" t="s">
        <v>188</v>
      </c>
    </row>
    <row r="150" s="31" customFormat="true" ht="16.5" hidden="false" customHeight="true" outlineLevel="0" collapsed="false">
      <c r="A150" s="24"/>
      <c r="B150" s="25"/>
      <c r="C150" s="219" t="s">
        <v>234</v>
      </c>
      <c r="D150" s="219" t="s">
        <v>190</v>
      </c>
      <c r="E150" s="220" t="s">
        <v>224</v>
      </c>
      <c r="F150" s="221" t="s">
        <v>225</v>
      </c>
      <c r="G150" s="222" t="s">
        <v>201</v>
      </c>
      <c r="H150" s="223" t="n">
        <v>193.8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1478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582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1479</v>
      </c>
      <c r="G152" s="233"/>
      <c r="H152" s="237" t="n">
        <v>211.4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74</v>
      </c>
      <c r="AY152" s="243" t="s">
        <v>188</v>
      </c>
    </row>
    <row r="153" s="244" customFormat="true" ht="12.8" hidden="false" customHeight="false" outlineLevel="0" collapsed="false">
      <c r="B153" s="245"/>
      <c r="C153" s="246"/>
      <c r="D153" s="234" t="s">
        <v>197</v>
      </c>
      <c r="E153" s="247"/>
      <c r="F153" s="248" t="s">
        <v>1480</v>
      </c>
      <c r="G153" s="246"/>
      <c r="H153" s="247"/>
      <c r="I153" s="249"/>
      <c r="J153" s="246"/>
      <c r="K153" s="246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97</v>
      </c>
      <c r="AU153" s="254" t="s">
        <v>83</v>
      </c>
      <c r="AV153" s="244" t="s">
        <v>81</v>
      </c>
      <c r="AW153" s="244" t="s">
        <v>31</v>
      </c>
      <c r="AX153" s="244" t="s">
        <v>74</v>
      </c>
      <c r="AY153" s="254" t="s">
        <v>188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1481</v>
      </c>
      <c r="G154" s="233"/>
      <c r="H154" s="237" t="n">
        <v>-17.6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74</v>
      </c>
      <c r="AY154" s="243" t="s">
        <v>188</v>
      </c>
    </row>
    <row r="155" s="255" customFormat="true" ht="12.8" hidden="false" customHeight="false" outlineLevel="0" collapsed="false">
      <c r="B155" s="256"/>
      <c r="C155" s="257"/>
      <c r="D155" s="234" t="s">
        <v>197</v>
      </c>
      <c r="E155" s="258"/>
      <c r="F155" s="259" t="s">
        <v>210</v>
      </c>
      <c r="G155" s="257"/>
      <c r="H155" s="260" t="n">
        <v>193.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97</v>
      </c>
      <c r="AU155" s="266" t="s">
        <v>83</v>
      </c>
      <c r="AV155" s="255" t="s">
        <v>195</v>
      </c>
      <c r="AW155" s="255" t="s">
        <v>31</v>
      </c>
      <c r="AX155" s="255" t="s">
        <v>81</v>
      </c>
      <c r="AY155" s="266" t="s">
        <v>188</v>
      </c>
    </row>
    <row r="156" s="31" customFormat="true" ht="16.5" hidden="false" customHeight="true" outlineLevel="0" collapsed="false">
      <c r="A156" s="24"/>
      <c r="B156" s="25"/>
      <c r="C156" s="279" t="s">
        <v>256</v>
      </c>
      <c r="D156" s="279" t="s">
        <v>230</v>
      </c>
      <c r="E156" s="280" t="s">
        <v>995</v>
      </c>
      <c r="F156" s="281" t="s">
        <v>996</v>
      </c>
      <c r="G156" s="282" t="s">
        <v>233</v>
      </c>
      <c r="H156" s="283" t="n">
        <v>368.2</v>
      </c>
      <c r="I156" s="284"/>
      <c r="J156" s="283" t="n">
        <f aca="false">ROUND(I156*H156,2)</f>
        <v>0</v>
      </c>
      <c r="K156" s="281" t="s">
        <v>194</v>
      </c>
      <c r="L156" s="285"/>
      <c r="M156" s="286"/>
      <c r="N156" s="287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34</v>
      </c>
      <c r="AT156" s="229" t="s">
        <v>230</v>
      </c>
      <c r="AU156" s="229" t="s">
        <v>83</v>
      </c>
      <c r="AY156" s="3" t="s">
        <v>18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1</v>
      </c>
      <c r="BK156" s="230" t="n">
        <f aca="false">ROUND(I156*H156,2)</f>
        <v>0</v>
      </c>
      <c r="BL156" s="3" t="s">
        <v>195</v>
      </c>
      <c r="BM156" s="229" t="s">
        <v>1482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1483</v>
      </c>
      <c r="G157" s="233"/>
      <c r="H157" s="237" t="n">
        <v>368.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31" customFormat="true" ht="37.8" hidden="false" customHeight="true" outlineLevel="0" collapsed="false">
      <c r="A158" s="24"/>
      <c r="B158" s="25"/>
      <c r="C158" s="219" t="s">
        <v>262</v>
      </c>
      <c r="D158" s="219" t="s">
        <v>190</v>
      </c>
      <c r="E158" s="220" t="s">
        <v>1484</v>
      </c>
      <c r="F158" s="221" t="s">
        <v>1485</v>
      </c>
      <c r="G158" s="222" t="s">
        <v>201</v>
      </c>
      <c r="H158" s="223" t="n">
        <v>1005.2</v>
      </c>
      <c r="I158" s="224"/>
      <c r="J158" s="223" t="n">
        <f aca="false">ROUND(I158*H158,2)</f>
        <v>0</v>
      </c>
      <c r="K158" s="221" t="s">
        <v>19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95</v>
      </c>
      <c r="AT158" s="229" t="s">
        <v>190</v>
      </c>
      <c r="AU158" s="229" t="s">
        <v>83</v>
      </c>
      <c r="AY158" s="3" t="s">
        <v>18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1</v>
      </c>
      <c r="BK158" s="230" t="n">
        <f aca="false">ROUND(I158*H158,2)</f>
        <v>0</v>
      </c>
      <c r="BL158" s="3" t="s">
        <v>195</v>
      </c>
      <c r="BM158" s="229" t="s">
        <v>1486</v>
      </c>
    </row>
    <row r="159" s="244" customFormat="true" ht="12.8" hidden="false" customHeight="false" outlineLevel="0" collapsed="false">
      <c r="B159" s="245"/>
      <c r="C159" s="246"/>
      <c r="D159" s="234" t="s">
        <v>197</v>
      </c>
      <c r="E159" s="247"/>
      <c r="F159" s="248" t="s">
        <v>1487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97</v>
      </c>
      <c r="AU159" s="254" t="s">
        <v>83</v>
      </c>
      <c r="AV159" s="244" t="s">
        <v>81</v>
      </c>
      <c r="AW159" s="244" t="s">
        <v>31</v>
      </c>
      <c r="AX159" s="244" t="s">
        <v>74</v>
      </c>
      <c r="AY159" s="254" t="s">
        <v>188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1488</v>
      </c>
      <c r="G160" s="233"/>
      <c r="H160" s="237" t="n">
        <v>1005.2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24.15" hidden="false" customHeight="true" outlineLevel="0" collapsed="false">
      <c r="A161" s="24"/>
      <c r="B161" s="25"/>
      <c r="C161" s="219" t="s">
        <v>269</v>
      </c>
      <c r="D161" s="219" t="s">
        <v>190</v>
      </c>
      <c r="E161" s="220" t="s">
        <v>1489</v>
      </c>
      <c r="F161" s="221" t="s">
        <v>1490</v>
      </c>
      <c r="G161" s="222" t="s">
        <v>201</v>
      </c>
      <c r="H161" s="223" t="n">
        <v>502.6</v>
      </c>
      <c r="I161" s="224"/>
      <c r="J161" s="223" t="n">
        <f aca="false">ROUND(I161*H161,2)</f>
        <v>0</v>
      </c>
      <c r="K161" s="221" t="s">
        <v>19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1491</v>
      </c>
    </row>
    <row r="162" s="244" customFormat="true" ht="12.8" hidden="false" customHeight="false" outlineLevel="0" collapsed="false">
      <c r="B162" s="245"/>
      <c r="C162" s="246"/>
      <c r="D162" s="234" t="s">
        <v>197</v>
      </c>
      <c r="E162" s="247"/>
      <c r="F162" s="248" t="s">
        <v>1492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97</v>
      </c>
      <c r="AU162" s="254" t="s">
        <v>83</v>
      </c>
      <c r="AV162" s="244" t="s">
        <v>81</v>
      </c>
      <c r="AW162" s="244" t="s">
        <v>31</v>
      </c>
      <c r="AX162" s="244" t="s">
        <v>74</v>
      </c>
      <c r="AY162" s="254" t="s">
        <v>188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1493</v>
      </c>
      <c r="G163" s="233"/>
      <c r="H163" s="237" t="n">
        <v>502.6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37.8" hidden="false" customHeight="true" outlineLevel="0" collapsed="false">
      <c r="A164" s="24"/>
      <c r="B164" s="25"/>
      <c r="C164" s="219" t="s">
        <v>275</v>
      </c>
      <c r="D164" s="219" t="s">
        <v>190</v>
      </c>
      <c r="E164" s="220" t="s">
        <v>322</v>
      </c>
      <c r="F164" s="221" t="s">
        <v>323</v>
      </c>
      <c r="G164" s="222" t="s">
        <v>201</v>
      </c>
      <c r="H164" s="223" t="n">
        <v>269.1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1494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42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1495</v>
      </c>
      <c r="G166" s="233"/>
      <c r="H166" s="237" t="n">
        <v>269.1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31" customFormat="true" ht="33" hidden="false" customHeight="true" outlineLevel="0" collapsed="false">
      <c r="A167" s="24"/>
      <c r="B167" s="25"/>
      <c r="C167" s="219" t="s">
        <v>282</v>
      </c>
      <c r="D167" s="219" t="s">
        <v>190</v>
      </c>
      <c r="E167" s="220" t="s">
        <v>245</v>
      </c>
      <c r="F167" s="221" t="s">
        <v>246</v>
      </c>
      <c r="G167" s="222" t="s">
        <v>233</v>
      </c>
      <c r="H167" s="223" t="n">
        <v>430.6</v>
      </c>
      <c r="I167" s="224"/>
      <c r="J167" s="223" t="n">
        <f aca="false">ROUND(I167*H167,2)</f>
        <v>0</v>
      </c>
      <c r="K167" s="221" t="s">
        <v>194</v>
      </c>
      <c r="L167" s="30"/>
      <c r="M167" s="225"/>
      <c r="N167" s="226" t="s">
        <v>39</v>
      </c>
      <c r="O167" s="74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95</v>
      </c>
      <c r="AT167" s="229" t="s">
        <v>190</v>
      </c>
      <c r="AU167" s="229" t="s">
        <v>83</v>
      </c>
      <c r="AY167" s="3" t="s">
        <v>18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1</v>
      </c>
      <c r="BK167" s="230" t="n">
        <f aca="false">ROUND(I167*H167,2)</f>
        <v>0</v>
      </c>
      <c r="BL167" s="3" t="s">
        <v>195</v>
      </c>
      <c r="BM167" s="229" t="s">
        <v>1496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1497</v>
      </c>
      <c r="G168" s="233"/>
      <c r="H168" s="237" t="n">
        <v>430.6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81</v>
      </c>
      <c r="AY168" s="243" t="s">
        <v>188</v>
      </c>
    </row>
    <row r="169" s="31" customFormat="true" ht="24.15" hidden="false" customHeight="true" outlineLevel="0" collapsed="false">
      <c r="A169" s="24"/>
      <c r="B169" s="25"/>
      <c r="C169" s="219" t="s">
        <v>288</v>
      </c>
      <c r="D169" s="219" t="s">
        <v>190</v>
      </c>
      <c r="E169" s="220" t="s">
        <v>1007</v>
      </c>
      <c r="F169" s="221" t="s">
        <v>1008</v>
      </c>
      <c r="G169" s="222" t="s">
        <v>265</v>
      </c>
      <c r="H169" s="223" t="n">
        <v>542</v>
      </c>
      <c r="I169" s="224"/>
      <c r="J169" s="223" t="n">
        <f aca="false">ROUND(I169*H169,2)</f>
        <v>0</v>
      </c>
      <c r="K169" s="221" t="s">
        <v>194</v>
      </c>
      <c r="L169" s="30"/>
      <c r="M169" s="225"/>
      <c r="N169" s="226" t="s">
        <v>39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95</v>
      </c>
      <c r="AT169" s="229" t="s">
        <v>190</v>
      </c>
      <c r="AU169" s="229" t="s">
        <v>83</v>
      </c>
      <c r="AY169" s="3" t="s">
        <v>188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195</v>
      </c>
      <c r="BM169" s="229" t="s">
        <v>149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1499</v>
      </c>
      <c r="G170" s="233"/>
      <c r="H170" s="237" t="n">
        <v>542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19" t="s">
        <v>7</v>
      </c>
      <c r="D171" s="219" t="s">
        <v>190</v>
      </c>
      <c r="E171" s="220" t="s">
        <v>1500</v>
      </c>
      <c r="F171" s="221" t="s">
        <v>1005</v>
      </c>
      <c r="G171" s="222" t="s">
        <v>251</v>
      </c>
      <c r="H171" s="223" t="n">
        <v>5</v>
      </c>
      <c r="I171" s="224"/>
      <c r="J171" s="223" t="n">
        <f aca="false">ROUND(I171*H171,2)</f>
        <v>0</v>
      </c>
      <c r="K171" s="221"/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95</v>
      </c>
      <c r="AT171" s="229" t="s">
        <v>19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1501</v>
      </c>
    </row>
    <row r="172" s="231" customFormat="true" ht="12.8" hidden="false" customHeight="false" outlineLevel="0" collapsed="false">
      <c r="B172" s="232"/>
      <c r="C172" s="233"/>
      <c r="D172" s="234" t="s">
        <v>197</v>
      </c>
      <c r="E172" s="235"/>
      <c r="F172" s="236" t="s">
        <v>254</v>
      </c>
      <c r="G172" s="233"/>
      <c r="H172" s="237" t="n">
        <v>5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7</v>
      </c>
      <c r="AU172" s="243" t="s">
        <v>83</v>
      </c>
      <c r="AV172" s="231" t="s">
        <v>83</v>
      </c>
      <c r="AW172" s="231" t="s">
        <v>31</v>
      </c>
      <c r="AX172" s="231" t="s">
        <v>81</v>
      </c>
      <c r="AY172" s="243" t="s">
        <v>188</v>
      </c>
    </row>
    <row r="173" s="202" customFormat="true" ht="22.8" hidden="false" customHeight="true" outlineLevel="0" collapsed="false">
      <c r="B173" s="203"/>
      <c r="C173" s="204"/>
      <c r="D173" s="205" t="s">
        <v>73</v>
      </c>
      <c r="E173" s="217" t="s">
        <v>195</v>
      </c>
      <c r="F173" s="217" t="s">
        <v>255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1)</f>
        <v>0</v>
      </c>
      <c r="Q173" s="211"/>
      <c r="R173" s="212" t="n">
        <f aca="false">SUM(R174:R181)</f>
        <v>0</v>
      </c>
      <c r="S173" s="211"/>
      <c r="T173" s="213" t="n">
        <f aca="false">SUM(T174:T181)</f>
        <v>0</v>
      </c>
      <c r="AR173" s="214" t="s">
        <v>81</v>
      </c>
      <c r="AT173" s="215" t="s">
        <v>73</v>
      </c>
      <c r="AU173" s="215" t="s">
        <v>81</v>
      </c>
      <c r="AY173" s="214" t="s">
        <v>188</v>
      </c>
      <c r="BK173" s="216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219" t="s">
        <v>394</v>
      </c>
      <c r="D174" s="219" t="s">
        <v>190</v>
      </c>
      <c r="E174" s="220" t="s">
        <v>330</v>
      </c>
      <c r="F174" s="221" t="s">
        <v>331</v>
      </c>
      <c r="G174" s="222" t="s">
        <v>201</v>
      </c>
      <c r="H174" s="223" t="n">
        <v>38</v>
      </c>
      <c r="I174" s="224"/>
      <c r="J174" s="223" t="n">
        <f aca="false">ROUND(I174*H174,2)</f>
        <v>0</v>
      </c>
      <c r="K174" s="221" t="s">
        <v>194</v>
      </c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95</v>
      </c>
      <c r="AT174" s="229" t="s">
        <v>19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1502</v>
      </c>
    </row>
    <row r="175" s="244" customFormat="true" ht="12.8" hidden="false" customHeight="false" outlineLevel="0" collapsed="false">
      <c r="B175" s="245"/>
      <c r="C175" s="246"/>
      <c r="D175" s="234" t="s">
        <v>197</v>
      </c>
      <c r="E175" s="247"/>
      <c r="F175" s="248" t="s">
        <v>333</v>
      </c>
      <c r="G175" s="246"/>
      <c r="H175" s="247"/>
      <c r="I175" s="249"/>
      <c r="J175" s="246"/>
      <c r="K175" s="246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97</v>
      </c>
      <c r="AU175" s="254" t="s">
        <v>83</v>
      </c>
      <c r="AV175" s="244" t="s">
        <v>81</v>
      </c>
      <c r="AW175" s="244" t="s">
        <v>31</v>
      </c>
      <c r="AX175" s="244" t="s">
        <v>74</v>
      </c>
      <c r="AY175" s="254" t="s">
        <v>188</v>
      </c>
    </row>
    <row r="176" s="231" customFormat="true" ht="12.8" hidden="false" customHeight="false" outlineLevel="0" collapsed="false">
      <c r="B176" s="232"/>
      <c r="C176" s="233"/>
      <c r="D176" s="234" t="s">
        <v>197</v>
      </c>
      <c r="E176" s="235"/>
      <c r="F176" s="236" t="s">
        <v>1503</v>
      </c>
      <c r="G176" s="233"/>
      <c r="H176" s="237" t="n">
        <v>35.2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7</v>
      </c>
      <c r="AU176" s="243" t="s">
        <v>83</v>
      </c>
      <c r="AV176" s="231" t="s">
        <v>83</v>
      </c>
      <c r="AW176" s="231" t="s">
        <v>31</v>
      </c>
      <c r="AX176" s="231" t="s">
        <v>74</v>
      </c>
      <c r="AY176" s="243" t="s">
        <v>188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1444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1504</v>
      </c>
      <c r="G178" s="233"/>
      <c r="H178" s="237" t="n">
        <v>2.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74</v>
      </c>
      <c r="AY178" s="243" t="s">
        <v>188</v>
      </c>
    </row>
    <row r="179" s="255" customFormat="true" ht="12.8" hidden="false" customHeight="false" outlineLevel="0" collapsed="false">
      <c r="B179" s="256"/>
      <c r="C179" s="257"/>
      <c r="D179" s="234" t="s">
        <v>197</v>
      </c>
      <c r="E179" s="258"/>
      <c r="F179" s="259" t="s">
        <v>210</v>
      </c>
      <c r="G179" s="257"/>
      <c r="H179" s="260" t="n">
        <v>38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97</v>
      </c>
      <c r="AU179" s="266" t="s">
        <v>83</v>
      </c>
      <c r="AV179" s="255" t="s">
        <v>195</v>
      </c>
      <c r="AW179" s="255" t="s">
        <v>31</v>
      </c>
      <c r="AX179" s="255" t="s">
        <v>81</v>
      </c>
      <c r="AY179" s="266" t="s">
        <v>188</v>
      </c>
    </row>
    <row r="180" s="31" customFormat="true" ht="24.15" hidden="false" customHeight="true" outlineLevel="0" collapsed="false">
      <c r="A180" s="24"/>
      <c r="B180" s="25"/>
      <c r="C180" s="219" t="s">
        <v>399</v>
      </c>
      <c r="D180" s="219" t="s">
        <v>190</v>
      </c>
      <c r="E180" s="220" t="s">
        <v>1020</v>
      </c>
      <c r="F180" s="221" t="s">
        <v>1446</v>
      </c>
      <c r="G180" s="222" t="s">
        <v>201</v>
      </c>
      <c r="H180" s="223" t="n">
        <v>1.6</v>
      </c>
      <c r="I180" s="224"/>
      <c r="J180" s="223" t="n">
        <f aca="false">ROUND(I180*H180,2)</f>
        <v>0</v>
      </c>
      <c r="K180" s="221" t="s">
        <v>194</v>
      </c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95</v>
      </c>
      <c r="AT180" s="229" t="s">
        <v>19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1505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1506</v>
      </c>
      <c r="G181" s="233"/>
      <c r="H181" s="237" t="n">
        <v>1.6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202" customFormat="true" ht="22.8" hidden="false" customHeight="true" outlineLevel="0" collapsed="false">
      <c r="B182" s="203"/>
      <c r="C182" s="204"/>
      <c r="D182" s="205" t="s">
        <v>73</v>
      </c>
      <c r="E182" s="217" t="s">
        <v>234</v>
      </c>
      <c r="F182" s="217" t="s">
        <v>274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203)</f>
        <v>0</v>
      </c>
      <c r="Q182" s="211"/>
      <c r="R182" s="212" t="n">
        <f aca="false">SUM(R183:R203)</f>
        <v>48.21595</v>
      </c>
      <c r="S182" s="211"/>
      <c r="T182" s="213" t="n">
        <f aca="false">SUM(T183:T203)</f>
        <v>0</v>
      </c>
      <c r="AR182" s="214" t="s">
        <v>81</v>
      </c>
      <c r="AT182" s="215" t="s">
        <v>73</v>
      </c>
      <c r="AU182" s="215" t="s">
        <v>81</v>
      </c>
      <c r="AY182" s="214" t="s">
        <v>188</v>
      </c>
      <c r="BK182" s="216" t="n">
        <f aca="false">SUM(BK183:BK203)</f>
        <v>0</v>
      </c>
    </row>
    <row r="183" s="31" customFormat="true" ht="24.15" hidden="false" customHeight="true" outlineLevel="0" collapsed="false">
      <c r="A183" s="24"/>
      <c r="B183" s="25"/>
      <c r="C183" s="219" t="s">
        <v>402</v>
      </c>
      <c r="D183" s="219" t="s">
        <v>190</v>
      </c>
      <c r="E183" s="220" t="s">
        <v>1507</v>
      </c>
      <c r="F183" s="221" t="s">
        <v>1508</v>
      </c>
      <c r="G183" s="222" t="s">
        <v>278</v>
      </c>
      <c r="H183" s="223" t="n">
        <v>271</v>
      </c>
      <c r="I183" s="224"/>
      <c r="J183" s="223" t="n">
        <f aca="false">ROUND(I183*H183,2)</f>
        <v>0</v>
      </c>
      <c r="K183" s="221" t="s">
        <v>194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.01594</v>
      </c>
      <c r="R183" s="227" t="n">
        <f aca="false">Q183*H183</f>
        <v>4.31974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1509</v>
      </c>
    </row>
    <row r="184" s="244" customFormat="true" ht="12.8" hidden="false" customHeight="false" outlineLevel="0" collapsed="false">
      <c r="B184" s="245"/>
      <c r="C184" s="246"/>
      <c r="D184" s="234" t="s">
        <v>197</v>
      </c>
      <c r="E184" s="247"/>
      <c r="F184" s="248" t="s">
        <v>1510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97</v>
      </c>
      <c r="AU184" s="254" t="s">
        <v>83</v>
      </c>
      <c r="AV184" s="244" t="s">
        <v>81</v>
      </c>
      <c r="AW184" s="244" t="s">
        <v>31</v>
      </c>
      <c r="AX184" s="244" t="s">
        <v>74</v>
      </c>
      <c r="AY184" s="254" t="s">
        <v>188</v>
      </c>
    </row>
    <row r="185" s="231" customFormat="true" ht="12.8" hidden="false" customHeight="false" outlineLevel="0" collapsed="false">
      <c r="B185" s="232"/>
      <c r="C185" s="233"/>
      <c r="D185" s="234" t="s">
        <v>197</v>
      </c>
      <c r="E185" s="235"/>
      <c r="F185" s="236" t="s">
        <v>1511</v>
      </c>
      <c r="G185" s="233"/>
      <c r="H185" s="237" t="n">
        <v>271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7</v>
      </c>
      <c r="AU185" s="243" t="s">
        <v>83</v>
      </c>
      <c r="AV185" s="231" t="s">
        <v>83</v>
      </c>
      <c r="AW185" s="231" t="s">
        <v>31</v>
      </c>
      <c r="AX185" s="231" t="s">
        <v>81</v>
      </c>
      <c r="AY185" s="243" t="s">
        <v>188</v>
      </c>
    </row>
    <row r="186" s="31" customFormat="true" ht="33" hidden="false" customHeight="true" outlineLevel="0" collapsed="false">
      <c r="A186" s="24"/>
      <c r="B186" s="25"/>
      <c r="C186" s="219" t="s">
        <v>407</v>
      </c>
      <c r="D186" s="219" t="s">
        <v>190</v>
      </c>
      <c r="E186" s="220" t="s">
        <v>1512</v>
      </c>
      <c r="F186" s="221" t="s">
        <v>1513</v>
      </c>
      <c r="G186" s="222" t="s">
        <v>251</v>
      </c>
      <c r="H186" s="223" t="n">
        <v>12</v>
      </c>
      <c r="I186" s="224"/>
      <c r="J186" s="223" t="n">
        <f aca="false">ROUND(I186*H186,2)</f>
        <v>0</v>
      </c>
      <c r="K186" s="221" t="s">
        <v>194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1E-005</v>
      </c>
      <c r="R186" s="227" t="n">
        <f aca="false">Q186*H186</f>
        <v>0.00012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95</v>
      </c>
      <c r="AT186" s="229" t="s">
        <v>190</v>
      </c>
      <c r="AU186" s="229" t="s">
        <v>83</v>
      </c>
      <c r="AY186" s="3" t="s">
        <v>18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195</v>
      </c>
      <c r="BM186" s="229" t="s">
        <v>1514</v>
      </c>
    </row>
    <row r="187" s="231" customFormat="true" ht="12.8" hidden="false" customHeight="false" outlineLevel="0" collapsed="false">
      <c r="B187" s="232"/>
      <c r="C187" s="233"/>
      <c r="D187" s="234" t="s">
        <v>197</v>
      </c>
      <c r="E187" s="235"/>
      <c r="F187" s="236" t="s">
        <v>1515</v>
      </c>
      <c r="G187" s="233"/>
      <c r="H187" s="237" t="n">
        <v>12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7</v>
      </c>
      <c r="AU187" s="243" t="s">
        <v>83</v>
      </c>
      <c r="AV187" s="231" t="s">
        <v>83</v>
      </c>
      <c r="AW187" s="231" t="s">
        <v>31</v>
      </c>
      <c r="AX187" s="231" t="s">
        <v>81</v>
      </c>
      <c r="AY187" s="243" t="s">
        <v>188</v>
      </c>
    </row>
    <row r="188" s="31" customFormat="true" ht="16.5" hidden="false" customHeight="true" outlineLevel="0" collapsed="false">
      <c r="A188" s="24"/>
      <c r="B188" s="25"/>
      <c r="C188" s="279" t="s">
        <v>410</v>
      </c>
      <c r="D188" s="279" t="s">
        <v>230</v>
      </c>
      <c r="E188" s="280" t="s">
        <v>1516</v>
      </c>
      <c r="F188" s="281" t="s">
        <v>1517</v>
      </c>
      <c r="G188" s="282" t="s">
        <v>251</v>
      </c>
      <c r="H188" s="283" t="n">
        <v>12</v>
      </c>
      <c r="I188" s="284"/>
      <c r="J188" s="283" t="n">
        <f aca="false">ROUND(I188*H188,2)</f>
        <v>0</v>
      </c>
      <c r="K188" s="281" t="s">
        <v>194</v>
      </c>
      <c r="L188" s="285"/>
      <c r="M188" s="286"/>
      <c r="N188" s="287" t="s">
        <v>39</v>
      </c>
      <c r="O188" s="74"/>
      <c r="P188" s="227" t="n">
        <f aca="false">O188*H188</f>
        <v>0</v>
      </c>
      <c r="Q188" s="227" t="n">
        <v>0.0009</v>
      </c>
      <c r="R188" s="227" t="n">
        <f aca="false">Q188*H188</f>
        <v>0.0108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234</v>
      </c>
      <c r="AT188" s="229" t="s">
        <v>23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1518</v>
      </c>
    </row>
    <row r="189" s="231" customFormat="true" ht="12.8" hidden="false" customHeight="false" outlineLevel="0" collapsed="false">
      <c r="B189" s="232"/>
      <c r="C189" s="233"/>
      <c r="D189" s="234" t="s">
        <v>197</v>
      </c>
      <c r="E189" s="235"/>
      <c r="F189" s="236" t="s">
        <v>1515</v>
      </c>
      <c r="G189" s="233"/>
      <c r="H189" s="237" t="n">
        <v>12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7</v>
      </c>
      <c r="AU189" s="243" t="s">
        <v>83</v>
      </c>
      <c r="AV189" s="231" t="s">
        <v>83</v>
      </c>
      <c r="AW189" s="231" t="s">
        <v>31</v>
      </c>
      <c r="AX189" s="231" t="s">
        <v>81</v>
      </c>
      <c r="AY189" s="243" t="s">
        <v>188</v>
      </c>
    </row>
    <row r="190" s="31" customFormat="true" ht="33" hidden="false" customHeight="true" outlineLevel="0" collapsed="false">
      <c r="A190" s="24"/>
      <c r="B190" s="25"/>
      <c r="C190" s="219" t="s">
        <v>6</v>
      </c>
      <c r="D190" s="219" t="s">
        <v>190</v>
      </c>
      <c r="E190" s="220" t="s">
        <v>1519</v>
      </c>
      <c r="F190" s="221" t="s">
        <v>1520</v>
      </c>
      <c r="G190" s="222" t="s">
        <v>251</v>
      </c>
      <c r="H190" s="223" t="n">
        <v>10</v>
      </c>
      <c r="I190" s="224"/>
      <c r="J190" s="223" t="n">
        <f aca="false">ROUND(I190*H190,2)</f>
        <v>0</v>
      </c>
      <c r="K190" s="221" t="s">
        <v>194</v>
      </c>
      <c r="L190" s="30"/>
      <c r="M190" s="225"/>
      <c r="N190" s="226" t="s">
        <v>39</v>
      </c>
      <c r="O190" s="74"/>
      <c r="P190" s="227" t="n">
        <f aca="false">O190*H190</f>
        <v>0</v>
      </c>
      <c r="Q190" s="227" t="n">
        <v>2E-005</v>
      </c>
      <c r="R190" s="227" t="n">
        <f aca="false">Q190*H190</f>
        <v>0.0002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95</v>
      </c>
      <c r="AT190" s="229" t="s">
        <v>190</v>
      </c>
      <c r="AU190" s="229" t="s">
        <v>83</v>
      </c>
      <c r="AY190" s="3" t="s">
        <v>188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1</v>
      </c>
      <c r="BK190" s="230" t="n">
        <f aca="false">ROUND(I190*H190,2)</f>
        <v>0</v>
      </c>
      <c r="BL190" s="3" t="s">
        <v>195</v>
      </c>
      <c r="BM190" s="229" t="s">
        <v>1521</v>
      </c>
    </row>
    <row r="191" s="231" customFormat="true" ht="12.8" hidden="false" customHeight="false" outlineLevel="0" collapsed="false">
      <c r="B191" s="232"/>
      <c r="C191" s="233"/>
      <c r="D191" s="234" t="s">
        <v>197</v>
      </c>
      <c r="E191" s="235"/>
      <c r="F191" s="236" t="s">
        <v>1522</v>
      </c>
      <c r="G191" s="233"/>
      <c r="H191" s="237" t="n">
        <v>10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7</v>
      </c>
      <c r="AU191" s="243" t="s">
        <v>83</v>
      </c>
      <c r="AV191" s="231" t="s">
        <v>83</v>
      </c>
      <c r="AW191" s="231" t="s">
        <v>31</v>
      </c>
      <c r="AX191" s="231" t="s">
        <v>81</v>
      </c>
      <c r="AY191" s="243" t="s">
        <v>188</v>
      </c>
    </row>
    <row r="192" s="31" customFormat="true" ht="24.15" hidden="false" customHeight="true" outlineLevel="0" collapsed="false">
      <c r="A192" s="24"/>
      <c r="B192" s="25"/>
      <c r="C192" s="279" t="s">
        <v>1048</v>
      </c>
      <c r="D192" s="279" t="s">
        <v>230</v>
      </c>
      <c r="E192" s="280" t="s">
        <v>1523</v>
      </c>
      <c r="F192" s="281" t="s">
        <v>1524</v>
      </c>
      <c r="G192" s="282" t="s">
        <v>251</v>
      </c>
      <c r="H192" s="283" t="n">
        <v>10</v>
      </c>
      <c r="I192" s="284"/>
      <c r="J192" s="283" t="n">
        <f aca="false">ROUND(I192*H192,2)</f>
        <v>0</v>
      </c>
      <c r="K192" s="281" t="s">
        <v>960</v>
      </c>
      <c r="L192" s="285"/>
      <c r="M192" s="286"/>
      <c r="N192" s="287" t="s">
        <v>39</v>
      </c>
      <c r="O192" s="74"/>
      <c r="P192" s="227" t="n">
        <f aca="false">O192*H192</f>
        <v>0</v>
      </c>
      <c r="Q192" s="227" t="n">
        <v>0.0085</v>
      </c>
      <c r="R192" s="227" t="n">
        <f aca="false">Q192*H192</f>
        <v>0.085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234</v>
      </c>
      <c r="AT192" s="229" t="s">
        <v>230</v>
      </c>
      <c r="AU192" s="229" t="s">
        <v>83</v>
      </c>
      <c r="AY192" s="3" t="s">
        <v>18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1</v>
      </c>
      <c r="BK192" s="230" t="n">
        <f aca="false">ROUND(I192*H192,2)</f>
        <v>0</v>
      </c>
      <c r="BL192" s="3" t="s">
        <v>195</v>
      </c>
      <c r="BM192" s="229" t="s">
        <v>1525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1522</v>
      </c>
      <c r="G193" s="233"/>
      <c r="H193" s="237" t="n">
        <v>10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16.5" hidden="false" customHeight="true" outlineLevel="0" collapsed="false">
      <c r="A194" s="24"/>
      <c r="B194" s="25"/>
      <c r="C194" s="219" t="s">
        <v>1052</v>
      </c>
      <c r="D194" s="219" t="s">
        <v>190</v>
      </c>
      <c r="E194" s="220" t="s">
        <v>595</v>
      </c>
      <c r="F194" s="221" t="s">
        <v>596</v>
      </c>
      <c r="G194" s="222" t="s">
        <v>278</v>
      </c>
      <c r="H194" s="223" t="n">
        <v>27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1526</v>
      </c>
    </row>
    <row r="195" s="231" customFormat="true" ht="12.8" hidden="false" customHeight="false" outlineLevel="0" collapsed="false">
      <c r="B195" s="232"/>
      <c r="C195" s="233"/>
      <c r="D195" s="234" t="s">
        <v>197</v>
      </c>
      <c r="E195" s="235"/>
      <c r="F195" s="236" t="s">
        <v>1511</v>
      </c>
      <c r="G195" s="233"/>
      <c r="H195" s="237" t="n">
        <v>271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7</v>
      </c>
      <c r="AU195" s="243" t="s">
        <v>83</v>
      </c>
      <c r="AV195" s="231" t="s">
        <v>83</v>
      </c>
      <c r="AW195" s="231" t="s">
        <v>31</v>
      </c>
      <c r="AX195" s="231" t="s">
        <v>81</v>
      </c>
      <c r="AY195" s="243" t="s">
        <v>188</v>
      </c>
    </row>
    <row r="196" s="31" customFormat="true" ht="24.15" hidden="false" customHeight="true" outlineLevel="0" collapsed="false">
      <c r="A196" s="24"/>
      <c r="B196" s="25"/>
      <c r="C196" s="219" t="s">
        <v>1110</v>
      </c>
      <c r="D196" s="219" t="s">
        <v>190</v>
      </c>
      <c r="E196" s="220" t="s">
        <v>1038</v>
      </c>
      <c r="F196" s="221" t="s">
        <v>1039</v>
      </c>
      <c r="G196" s="222" t="s">
        <v>600</v>
      </c>
      <c r="H196" s="223" t="n">
        <v>6</v>
      </c>
      <c r="I196" s="224"/>
      <c r="J196" s="223" t="n">
        <f aca="false">ROUND(I196*H196,2)</f>
        <v>0</v>
      </c>
      <c r="K196" s="221" t="s">
        <v>19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.00031</v>
      </c>
      <c r="R196" s="227" t="n">
        <f aca="false">Q196*H196</f>
        <v>0.00186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95</v>
      </c>
      <c r="AT196" s="229" t="s">
        <v>190</v>
      </c>
      <c r="AU196" s="229" t="s">
        <v>83</v>
      </c>
      <c r="AY196" s="3" t="s">
        <v>18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1</v>
      </c>
      <c r="BK196" s="230" t="n">
        <f aca="false">ROUND(I196*H196,2)</f>
        <v>0</v>
      </c>
      <c r="BL196" s="3" t="s">
        <v>195</v>
      </c>
      <c r="BM196" s="229" t="s">
        <v>1527</v>
      </c>
    </row>
    <row r="197" s="231" customFormat="true" ht="12.8" hidden="false" customHeight="false" outlineLevel="0" collapsed="false">
      <c r="B197" s="232"/>
      <c r="C197" s="233"/>
      <c r="D197" s="234" t="s">
        <v>197</v>
      </c>
      <c r="E197" s="235"/>
      <c r="F197" s="236" t="s">
        <v>706</v>
      </c>
      <c r="G197" s="233"/>
      <c r="H197" s="237" t="n">
        <v>6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7</v>
      </c>
      <c r="AU197" s="243" t="s">
        <v>83</v>
      </c>
      <c r="AV197" s="231" t="s">
        <v>83</v>
      </c>
      <c r="AW197" s="231" t="s">
        <v>31</v>
      </c>
      <c r="AX197" s="231" t="s">
        <v>81</v>
      </c>
      <c r="AY197" s="243" t="s">
        <v>188</v>
      </c>
    </row>
    <row r="198" s="31" customFormat="true" ht="33" hidden="false" customHeight="true" outlineLevel="0" collapsed="false">
      <c r="A198" s="24"/>
      <c r="B198" s="25"/>
      <c r="C198" s="219" t="s">
        <v>1113</v>
      </c>
      <c r="D198" s="219" t="s">
        <v>190</v>
      </c>
      <c r="E198" s="220" t="s">
        <v>1041</v>
      </c>
      <c r="F198" s="221" t="s">
        <v>1528</v>
      </c>
      <c r="G198" s="222" t="s">
        <v>251</v>
      </c>
      <c r="H198" s="223" t="n">
        <v>7</v>
      </c>
      <c r="I198" s="224"/>
      <c r="J198" s="223" t="n">
        <f aca="false">ROUND(I198*H198,2)</f>
        <v>0</v>
      </c>
      <c r="K198" s="221"/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6.25689</v>
      </c>
      <c r="R198" s="227" t="n">
        <f aca="false">Q198*H198</f>
        <v>43.79823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95</v>
      </c>
      <c r="AT198" s="229" t="s">
        <v>190</v>
      </c>
      <c r="AU198" s="229" t="s">
        <v>83</v>
      </c>
      <c r="AY198" s="3" t="s">
        <v>18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95</v>
      </c>
      <c r="BM198" s="229" t="s">
        <v>1529</v>
      </c>
    </row>
    <row r="199" s="244" customFormat="true" ht="12.8" hidden="false" customHeight="false" outlineLevel="0" collapsed="false">
      <c r="B199" s="245"/>
      <c r="C199" s="246"/>
      <c r="D199" s="234" t="s">
        <v>197</v>
      </c>
      <c r="E199" s="247"/>
      <c r="F199" s="248" t="s">
        <v>1530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97</v>
      </c>
      <c r="AU199" s="254" t="s">
        <v>83</v>
      </c>
      <c r="AV199" s="244" t="s">
        <v>81</v>
      </c>
      <c r="AW199" s="244" t="s">
        <v>31</v>
      </c>
      <c r="AX199" s="244" t="s">
        <v>74</v>
      </c>
      <c r="AY199" s="254" t="s">
        <v>188</v>
      </c>
    </row>
    <row r="200" s="231" customFormat="true" ht="12.8" hidden="false" customHeight="false" outlineLevel="0" collapsed="false">
      <c r="B200" s="232"/>
      <c r="C200" s="233"/>
      <c r="D200" s="234" t="s">
        <v>197</v>
      </c>
      <c r="E200" s="235"/>
      <c r="F200" s="236" t="s">
        <v>448</v>
      </c>
      <c r="G200" s="233"/>
      <c r="H200" s="237" t="n">
        <v>7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7</v>
      </c>
      <c r="AU200" s="243" t="s">
        <v>83</v>
      </c>
      <c r="AV200" s="231" t="s">
        <v>83</v>
      </c>
      <c r="AW200" s="231" t="s">
        <v>31</v>
      </c>
      <c r="AX200" s="231" t="s">
        <v>81</v>
      </c>
      <c r="AY200" s="243" t="s">
        <v>188</v>
      </c>
    </row>
    <row r="201" s="31" customFormat="true" ht="16.5" hidden="false" customHeight="true" outlineLevel="0" collapsed="false">
      <c r="A201" s="24"/>
      <c r="B201" s="25"/>
      <c r="C201" s="219" t="s">
        <v>1116</v>
      </c>
      <c r="D201" s="219" t="s">
        <v>190</v>
      </c>
      <c r="E201" s="220" t="s">
        <v>276</v>
      </c>
      <c r="F201" s="221" t="s">
        <v>1045</v>
      </c>
      <c r="G201" s="222" t="s">
        <v>460</v>
      </c>
      <c r="H201" s="223" t="n">
        <v>2</v>
      </c>
      <c r="I201" s="224"/>
      <c r="J201" s="223" t="n">
        <f aca="false">ROUND(I201*H201,2)</f>
        <v>0</v>
      </c>
      <c r="K201" s="221"/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1531</v>
      </c>
    </row>
    <row r="202" s="244" customFormat="true" ht="12.8" hidden="false" customHeight="false" outlineLevel="0" collapsed="false">
      <c r="B202" s="245"/>
      <c r="C202" s="246"/>
      <c r="D202" s="234" t="s">
        <v>197</v>
      </c>
      <c r="E202" s="247"/>
      <c r="F202" s="248" t="s">
        <v>1532</v>
      </c>
      <c r="G202" s="246"/>
      <c r="H202" s="247"/>
      <c r="I202" s="249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97</v>
      </c>
      <c r="AU202" s="254" t="s">
        <v>83</v>
      </c>
      <c r="AV202" s="244" t="s">
        <v>81</v>
      </c>
      <c r="AW202" s="244" t="s">
        <v>31</v>
      </c>
      <c r="AX202" s="244" t="s">
        <v>74</v>
      </c>
      <c r="AY202" s="254" t="s">
        <v>188</v>
      </c>
    </row>
    <row r="203" s="231" customFormat="true" ht="12.8" hidden="false" customHeight="false" outlineLevel="0" collapsed="false">
      <c r="B203" s="232"/>
      <c r="C203" s="233"/>
      <c r="D203" s="234" t="s">
        <v>197</v>
      </c>
      <c r="E203" s="235"/>
      <c r="F203" s="236" t="s">
        <v>329</v>
      </c>
      <c r="G203" s="233"/>
      <c r="H203" s="237" t="n">
        <v>2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7</v>
      </c>
      <c r="AU203" s="243" t="s">
        <v>83</v>
      </c>
      <c r="AV203" s="231" t="s">
        <v>83</v>
      </c>
      <c r="AW203" s="231" t="s">
        <v>31</v>
      </c>
      <c r="AX203" s="231" t="s">
        <v>81</v>
      </c>
      <c r="AY203" s="243" t="s">
        <v>188</v>
      </c>
    </row>
    <row r="204" s="202" customFormat="true" ht="22.8" hidden="false" customHeight="true" outlineLevel="0" collapsed="false">
      <c r="B204" s="203"/>
      <c r="C204" s="204"/>
      <c r="D204" s="205" t="s">
        <v>73</v>
      </c>
      <c r="E204" s="217" t="s">
        <v>294</v>
      </c>
      <c r="F204" s="217" t="s">
        <v>295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P205</f>
        <v>0</v>
      </c>
      <c r="Q204" s="211"/>
      <c r="R204" s="212" t="n">
        <f aca="false">R205</f>
        <v>0</v>
      </c>
      <c r="S204" s="211"/>
      <c r="T204" s="213" t="n">
        <f aca="false">T205</f>
        <v>0</v>
      </c>
      <c r="AR204" s="214" t="s">
        <v>81</v>
      </c>
      <c r="AT204" s="215" t="s">
        <v>73</v>
      </c>
      <c r="AU204" s="215" t="s">
        <v>81</v>
      </c>
      <c r="AY204" s="214" t="s">
        <v>188</v>
      </c>
      <c r="BK204" s="216" t="n">
        <f aca="false">BK205</f>
        <v>0</v>
      </c>
    </row>
    <row r="205" s="31" customFormat="true" ht="24.15" hidden="false" customHeight="true" outlineLevel="0" collapsed="false">
      <c r="A205" s="24"/>
      <c r="B205" s="25"/>
      <c r="C205" s="219" t="s">
        <v>1200</v>
      </c>
      <c r="D205" s="219" t="s">
        <v>190</v>
      </c>
      <c r="E205" s="220" t="s">
        <v>1533</v>
      </c>
      <c r="F205" s="221" t="s">
        <v>1534</v>
      </c>
      <c r="G205" s="222" t="s">
        <v>233</v>
      </c>
      <c r="H205" s="223" t="n">
        <v>49.2</v>
      </c>
      <c r="I205" s="224"/>
      <c r="J205" s="223" t="n">
        <f aca="false">ROUND(I205*H205,2)</f>
        <v>0</v>
      </c>
      <c r="K205" s="221" t="s">
        <v>194</v>
      </c>
      <c r="L205" s="30"/>
      <c r="M205" s="288"/>
      <c r="N205" s="289" t="s">
        <v>39</v>
      </c>
      <c r="O205" s="290"/>
      <c r="P205" s="291" t="n">
        <f aca="false">O205*H205</f>
        <v>0</v>
      </c>
      <c r="Q205" s="291" t="n">
        <v>0</v>
      </c>
      <c r="R205" s="291" t="n">
        <f aca="false">Q205*H205</f>
        <v>0</v>
      </c>
      <c r="S205" s="291" t="n">
        <v>0</v>
      </c>
      <c r="T205" s="29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95</v>
      </c>
      <c r="AT205" s="229" t="s">
        <v>190</v>
      </c>
      <c r="AU205" s="229" t="s">
        <v>83</v>
      </c>
      <c r="AY205" s="3" t="s">
        <v>188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1</v>
      </c>
      <c r="BK205" s="230" t="n">
        <f aca="false">ROUND(I205*H205,2)</f>
        <v>0</v>
      </c>
      <c r="BL205" s="3" t="s">
        <v>195</v>
      </c>
      <c r="BM205" s="229" t="s">
        <v>1535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TfPdAGTvOHi5nLXtL+K5ZkSuI46A0abLIHsJEnOaiJntZRabpJ3SDsMTdDRRD4LoE/RX/KpKm2Byx32/15ROZQ==" saltValue="P7HZ8NyeyKDWEWGlgAPvIIC8hi/zX4WiWfKUn36LXxAVTZYgr8Wan7NizhbWMZKovvgbCgc2cP7AT5XIVH0jhA==" spinCount="100000" sheet="true" password="cc35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70)),  2)</f>
        <v>0</v>
      </c>
      <c r="G35" s="24"/>
      <c r="H35" s="24"/>
      <c r="I35" s="150" t="n">
        <v>0.21</v>
      </c>
      <c r="J35" s="149" t="n">
        <f aca="false">ROUND(((SUM(BE125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70)),  2)</f>
        <v>0</v>
      </c>
      <c r="G36" s="24"/>
      <c r="H36" s="24"/>
      <c r="I36" s="150" t="n">
        <v>0.15</v>
      </c>
      <c r="J36" s="149" t="n">
        <f aca="false">ROUND(((SUM(BF125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.2 - SO 301-2  Svodný drén v km 1,043- křížení s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6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.2 - SO 301-2  Svodný drén v km 1,043- křížení s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.0534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8+P162+P169</f>
        <v>0</v>
      </c>
      <c r="Q126" s="211"/>
      <c r="R126" s="212" t="n">
        <f aca="false">R127+R158+R162+R169</f>
        <v>3.05342</v>
      </c>
      <c r="S126" s="211"/>
      <c r="T126" s="213" t="n">
        <f aca="false">T127+T158+T162+T169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58+BK162+BK169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7)</f>
        <v>0</v>
      </c>
      <c r="Q127" s="211"/>
      <c r="R127" s="212" t="n">
        <f aca="false">SUM(R128:R157)</f>
        <v>0</v>
      </c>
      <c r="S127" s="211"/>
      <c r="T127" s="213" t="n">
        <f aca="false">SUM(T128:T157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57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1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300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301</v>
      </c>
      <c r="G129" s="233"/>
      <c r="H129" s="237" t="n">
        <v>1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302</v>
      </c>
      <c r="F130" s="221" t="s">
        <v>303</v>
      </c>
      <c r="G130" s="222" t="s">
        <v>201</v>
      </c>
      <c r="H130" s="223" t="n">
        <v>21.2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304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30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306</v>
      </c>
      <c r="G133" s="233"/>
      <c r="H133" s="237" t="n">
        <v>19.2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07</v>
      </c>
      <c r="G135" s="233"/>
      <c r="H135" s="237" t="n">
        <v>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55" customFormat="true" ht="12.8" hidden="false" customHeight="false" outlineLevel="0" collapsed="false">
      <c r="B136" s="256"/>
      <c r="C136" s="257"/>
      <c r="D136" s="234" t="s">
        <v>197</v>
      </c>
      <c r="E136" s="258"/>
      <c r="F136" s="259" t="s">
        <v>210</v>
      </c>
      <c r="G136" s="257"/>
      <c r="H136" s="260" t="n">
        <v>21.2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97</v>
      </c>
      <c r="AU136" s="266" t="s">
        <v>83</v>
      </c>
      <c r="AV136" s="255" t="s">
        <v>195</v>
      </c>
      <c r="AW136" s="255" t="s">
        <v>31</v>
      </c>
      <c r="AX136" s="255" t="s">
        <v>81</v>
      </c>
      <c r="AY136" s="266" t="s">
        <v>188</v>
      </c>
    </row>
    <row r="137" s="31" customFormat="true" ht="24.15" hidden="false" customHeight="true" outlineLevel="0" collapsed="false">
      <c r="A137" s="24"/>
      <c r="B137" s="25"/>
      <c r="C137" s="219" t="s">
        <v>211</v>
      </c>
      <c r="D137" s="219" t="s">
        <v>190</v>
      </c>
      <c r="E137" s="220" t="s">
        <v>308</v>
      </c>
      <c r="F137" s="221" t="s">
        <v>309</v>
      </c>
      <c r="G137" s="222" t="s">
        <v>201</v>
      </c>
      <c r="H137" s="223" t="n">
        <v>13.2</v>
      </c>
      <c r="I137" s="224"/>
      <c r="J137" s="223" t="n">
        <f aca="false">ROUND(I137*H137,2)</f>
        <v>0</v>
      </c>
      <c r="K137" s="221" t="s">
        <v>194</v>
      </c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95</v>
      </c>
      <c r="AT137" s="229" t="s">
        <v>190</v>
      </c>
      <c r="AU137" s="229" t="s">
        <v>83</v>
      </c>
      <c r="AY137" s="3" t="s">
        <v>18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95</v>
      </c>
      <c r="BM137" s="229" t="s">
        <v>310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311</v>
      </c>
      <c r="G138" s="233"/>
      <c r="H138" s="237" t="n">
        <v>21.2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312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313</v>
      </c>
      <c r="G140" s="233"/>
      <c r="H140" s="237" t="n">
        <v>-1.2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314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315</v>
      </c>
      <c r="G142" s="233"/>
      <c r="H142" s="237" t="n">
        <v>-4.8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20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316</v>
      </c>
      <c r="G144" s="233"/>
      <c r="H144" s="237" t="n">
        <v>-2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317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55" customFormat="true" ht="12.8" hidden="false" customHeight="false" outlineLevel="0" collapsed="false">
      <c r="B146" s="256"/>
      <c r="C146" s="257"/>
      <c r="D146" s="234" t="s">
        <v>197</v>
      </c>
      <c r="E146" s="258"/>
      <c r="F146" s="259" t="s">
        <v>210</v>
      </c>
      <c r="G146" s="257"/>
      <c r="H146" s="260" t="n">
        <v>13.2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97</v>
      </c>
      <c r="AU146" s="266" t="s">
        <v>83</v>
      </c>
      <c r="AV146" s="255" t="s">
        <v>195</v>
      </c>
      <c r="AW146" s="255" t="s">
        <v>31</v>
      </c>
      <c r="AX146" s="255" t="s">
        <v>81</v>
      </c>
      <c r="AY146" s="266" t="s">
        <v>188</v>
      </c>
    </row>
    <row r="147" s="31" customFormat="true" ht="16.5" hidden="false" customHeight="true" outlineLevel="0" collapsed="false">
      <c r="A147" s="24"/>
      <c r="B147" s="25"/>
      <c r="C147" s="219" t="s">
        <v>195</v>
      </c>
      <c r="D147" s="219" t="s">
        <v>190</v>
      </c>
      <c r="E147" s="220" t="s">
        <v>224</v>
      </c>
      <c r="F147" s="221" t="s">
        <v>318</v>
      </c>
      <c r="G147" s="222" t="s">
        <v>201</v>
      </c>
      <c r="H147" s="223" t="n">
        <v>4.8</v>
      </c>
      <c r="I147" s="224"/>
      <c r="J147" s="223" t="n">
        <f aca="false">ROUND(I147*H147,2)</f>
        <v>0</v>
      </c>
      <c r="K147" s="221" t="s">
        <v>194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95</v>
      </c>
      <c r="AT147" s="229" t="s">
        <v>19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319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320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321</v>
      </c>
      <c r="G149" s="233"/>
      <c r="H149" s="237" t="n">
        <v>4.8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37.8" hidden="false" customHeight="true" outlineLevel="0" collapsed="false">
      <c r="A150" s="24"/>
      <c r="B150" s="25"/>
      <c r="C150" s="219" t="s">
        <v>229</v>
      </c>
      <c r="D150" s="219" t="s">
        <v>190</v>
      </c>
      <c r="E150" s="220" t="s">
        <v>322</v>
      </c>
      <c r="F150" s="221" t="s">
        <v>323</v>
      </c>
      <c r="G150" s="222" t="s">
        <v>201</v>
      </c>
      <c r="H150" s="223" t="n">
        <v>3.2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324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42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325</v>
      </c>
      <c r="G152" s="233"/>
      <c r="H152" s="237" t="n">
        <v>3.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33" hidden="false" customHeight="true" outlineLevel="0" collapsed="false">
      <c r="A153" s="24"/>
      <c r="B153" s="25"/>
      <c r="C153" s="219" t="s">
        <v>238</v>
      </c>
      <c r="D153" s="219" t="s">
        <v>190</v>
      </c>
      <c r="E153" s="220" t="s">
        <v>245</v>
      </c>
      <c r="F153" s="221" t="s">
        <v>246</v>
      </c>
      <c r="G153" s="222" t="s">
        <v>233</v>
      </c>
      <c r="H153" s="223" t="n">
        <v>5.1</v>
      </c>
      <c r="I153" s="224"/>
      <c r="J153" s="223" t="n">
        <f aca="false">ROUND(I153*H153,2)</f>
        <v>0</v>
      </c>
      <c r="K153" s="221" t="s">
        <v>194</v>
      </c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95</v>
      </c>
      <c r="AT153" s="229" t="s">
        <v>19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326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327</v>
      </c>
      <c r="G154" s="233"/>
      <c r="H154" s="237" t="n">
        <v>5.1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16.5" hidden="false" customHeight="true" outlineLevel="0" collapsed="false">
      <c r="A155" s="24"/>
      <c r="B155" s="25"/>
      <c r="C155" s="219" t="s">
        <v>244</v>
      </c>
      <c r="D155" s="219" t="s">
        <v>190</v>
      </c>
      <c r="E155" s="220" t="s">
        <v>249</v>
      </c>
      <c r="F155" s="221" t="s">
        <v>250</v>
      </c>
      <c r="G155" s="222" t="s">
        <v>251</v>
      </c>
      <c r="H155" s="223" t="n">
        <v>2</v>
      </c>
      <c r="I155" s="224"/>
      <c r="J155" s="223" t="n">
        <f aca="false">ROUND(I155*H155,2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328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53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329</v>
      </c>
      <c r="G157" s="233"/>
      <c r="H157" s="237" t="n">
        <v>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195</v>
      </c>
      <c r="F158" s="217" t="s">
        <v>25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1)</f>
        <v>0</v>
      </c>
      <c r="Q158" s="211"/>
      <c r="R158" s="212" t="n">
        <f aca="false">SUM(R159:R161)</f>
        <v>0</v>
      </c>
      <c r="S158" s="211"/>
      <c r="T158" s="213" t="n">
        <f aca="false">SUM(T159:T161)</f>
        <v>0</v>
      </c>
      <c r="AR158" s="214" t="s">
        <v>81</v>
      </c>
      <c r="AT158" s="215" t="s">
        <v>73</v>
      </c>
      <c r="AU158" s="215" t="s">
        <v>81</v>
      </c>
      <c r="AY158" s="214" t="s">
        <v>188</v>
      </c>
      <c r="BK158" s="216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19" t="s">
        <v>234</v>
      </c>
      <c r="D159" s="219" t="s">
        <v>190</v>
      </c>
      <c r="E159" s="220" t="s">
        <v>330</v>
      </c>
      <c r="F159" s="221" t="s">
        <v>331</v>
      </c>
      <c r="G159" s="222" t="s">
        <v>201</v>
      </c>
      <c r="H159" s="223" t="n">
        <v>1.2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332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333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334</v>
      </c>
      <c r="G161" s="233"/>
      <c r="H161" s="237" t="n">
        <v>1.2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234</v>
      </c>
      <c r="F162" s="217" t="s">
        <v>27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8)</f>
        <v>0</v>
      </c>
      <c r="Q162" s="211"/>
      <c r="R162" s="212" t="n">
        <f aca="false">SUM(R163:R168)</f>
        <v>3.05342</v>
      </c>
      <c r="S162" s="211"/>
      <c r="T162" s="213" t="n">
        <f aca="false">SUM(T163:T168)</f>
        <v>0</v>
      </c>
      <c r="AR162" s="214" t="s">
        <v>81</v>
      </c>
      <c r="AT162" s="215" t="s">
        <v>73</v>
      </c>
      <c r="AU162" s="215" t="s">
        <v>81</v>
      </c>
      <c r="AY162" s="214" t="s">
        <v>188</v>
      </c>
      <c r="BK162" s="216" t="n">
        <f aca="false">SUM(BK163:BK168)</f>
        <v>0</v>
      </c>
    </row>
    <row r="163" s="31" customFormat="true" ht="21.75" hidden="false" customHeight="true" outlineLevel="0" collapsed="false">
      <c r="A163" s="24"/>
      <c r="B163" s="25"/>
      <c r="C163" s="219" t="s">
        <v>256</v>
      </c>
      <c r="D163" s="219" t="s">
        <v>190</v>
      </c>
      <c r="E163" s="220" t="s">
        <v>335</v>
      </c>
      <c r="F163" s="221" t="s">
        <v>336</v>
      </c>
      <c r="G163" s="222" t="s">
        <v>278</v>
      </c>
      <c r="H163" s="223" t="n">
        <v>24</v>
      </c>
      <c r="I163" s="224"/>
      <c r="J163" s="223" t="n">
        <f aca="false">ROUND(I163*H163,2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.001</v>
      </c>
      <c r="R163" s="227" t="n">
        <f aca="false">Q163*H163</f>
        <v>0.024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337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338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339</v>
      </c>
      <c r="G165" s="233"/>
      <c r="H165" s="237" t="n">
        <v>2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21.75" hidden="false" customHeight="true" outlineLevel="0" collapsed="false">
      <c r="A166" s="24"/>
      <c r="B166" s="25"/>
      <c r="C166" s="219" t="s">
        <v>262</v>
      </c>
      <c r="D166" s="219" t="s">
        <v>190</v>
      </c>
      <c r="E166" s="220" t="s">
        <v>289</v>
      </c>
      <c r="F166" s="221" t="s">
        <v>290</v>
      </c>
      <c r="G166" s="222" t="s">
        <v>251</v>
      </c>
      <c r="H166" s="223" t="n">
        <v>2</v>
      </c>
      <c r="I166" s="224"/>
      <c r="J166" s="223" t="n">
        <f aca="false">ROUND(I166*H166,2)</f>
        <v>0</v>
      </c>
      <c r="K166" s="221"/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1.51471</v>
      </c>
      <c r="R166" s="227" t="n">
        <f aca="false">Q166*H166</f>
        <v>3.02942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95</v>
      </c>
      <c r="AT166" s="229" t="s">
        <v>19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340</v>
      </c>
    </row>
    <row r="167" s="244" customFormat="true" ht="12.8" hidden="false" customHeight="false" outlineLevel="0" collapsed="false">
      <c r="B167" s="245"/>
      <c r="C167" s="246"/>
      <c r="D167" s="234" t="s">
        <v>197</v>
      </c>
      <c r="E167" s="247"/>
      <c r="F167" s="248" t="s">
        <v>292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97</v>
      </c>
      <c r="AU167" s="254" t="s">
        <v>83</v>
      </c>
      <c r="AV167" s="244" t="s">
        <v>81</v>
      </c>
      <c r="AW167" s="244" t="s">
        <v>31</v>
      </c>
      <c r="AX167" s="244" t="s">
        <v>74</v>
      </c>
      <c r="AY167" s="254" t="s">
        <v>188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329</v>
      </c>
      <c r="G168" s="233"/>
      <c r="H168" s="237" t="n">
        <v>2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81</v>
      </c>
      <c r="AY168" s="243" t="s">
        <v>188</v>
      </c>
    </row>
    <row r="169" s="202" customFormat="true" ht="22.8" hidden="false" customHeight="true" outlineLevel="0" collapsed="false">
      <c r="B169" s="203"/>
      <c r="C169" s="204"/>
      <c r="D169" s="205" t="s">
        <v>73</v>
      </c>
      <c r="E169" s="217" t="s">
        <v>294</v>
      </c>
      <c r="F169" s="217" t="s">
        <v>295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P170</f>
        <v>0</v>
      </c>
      <c r="Q169" s="211"/>
      <c r="R169" s="212" t="n">
        <f aca="false">R170</f>
        <v>0</v>
      </c>
      <c r="S169" s="211"/>
      <c r="T169" s="213" t="n">
        <f aca="false">T170</f>
        <v>0</v>
      </c>
      <c r="AR169" s="214" t="s">
        <v>81</v>
      </c>
      <c r="AT169" s="215" t="s">
        <v>73</v>
      </c>
      <c r="AU169" s="215" t="s">
        <v>81</v>
      </c>
      <c r="AY169" s="214" t="s">
        <v>188</v>
      </c>
      <c r="BK169" s="216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19" t="s">
        <v>269</v>
      </c>
      <c r="D170" s="219" t="s">
        <v>190</v>
      </c>
      <c r="E170" s="220" t="s">
        <v>296</v>
      </c>
      <c r="F170" s="221" t="s">
        <v>297</v>
      </c>
      <c r="G170" s="222" t="s">
        <v>233</v>
      </c>
      <c r="H170" s="223" t="n">
        <v>3.1</v>
      </c>
      <c r="I170" s="224"/>
      <c r="J170" s="223" t="n">
        <f aca="false">ROUND(I170*H170,2)</f>
        <v>0</v>
      </c>
      <c r="K170" s="221" t="s">
        <v>194</v>
      </c>
      <c r="L170" s="30"/>
      <c r="M170" s="288"/>
      <c r="N170" s="289" t="s">
        <v>39</v>
      </c>
      <c r="O170" s="290"/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341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wp2ycLYR/WDoegeq0/PZeOBp8SpsK8L82MDwbCJEONZBlWemtFS8vpYxNI+dwEBBHkU1HQn8L3iFGhwkUEK/IA==" saltValue="x8tgtnN6auVGAechpAIODoA3u2CSLT3g4/OHRUC/+7eQbquWWySuDggd4NEMeYgejnyLKbBSzpB/ygnG3MIf6A==" spinCount="100000" sheet="true" password="cc35" objects="true" scenarios="true" formatColumns="false" formatRows="false" autoFilter="false"/>
  <autoFilter ref="C124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3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01)),  2)</f>
        <v>0</v>
      </c>
      <c r="G35" s="24"/>
      <c r="H35" s="24"/>
      <c r="I35" s="150" t="n">
        <v>0.21</v>
      </c>
      <c r="J35" s="149" t="n">
        <f aca="false">ROUND(((SUM(BE125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01)),  2)</f>
        <v>0</v>
      </c>
      <c r="G36" s="24"/>
      <c r="H36" s="24"/>
      <c r="I36" s="150" t="n">
        <v>0.15</v>
      </c>
      <c r="J36" s="149" t="n">
        <f aca="false">ROUND(((SUM(BF125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.3 - SO 301-3  Svodný drén v km 1,060-1,500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6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.3 - SO 301-3  Svodný drén v km 1,060-1,500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4.90642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7+P187+P200</f>
        <v>0</v>
      </c>
      <c r="Q126" s="211"/>
      <c r="R126" s="212" t="n">
        <f aca="false">R127+R167+R187+R200</f>
        <v>14.906422</v>
      </c>
      <c r="S126" s="211"/>
      <c r="T126" s="213" t="n">
        <f aca="false">T127+T167+T187+T200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7+BK187+BK200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8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343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344</v>
      </c>
      <c r="G129" s="233"/>
      <c r="H129" s="237" t="n">
        <v>8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231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345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346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347</v>
      </c>
      <c r="G133" s="233"/>
      <c r="H133" s="237" t="n">
        <v>20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48</v>
      </c>
      <c r="G135" s="233"/>
      <c r="H135" s="237" t="n">
        <v>4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349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350</v>
      </c>
      <c r="G137" s="233"/>
      <c r="H137" s="237" t="n">
        <v>20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351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352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55" customFormat="true" ht="12.8" hidden="false" customHeight="false" outlineLevel="0" collapsed="false">
      <c r="B140" s="256"/>
      <c r="C140" s="257"/>
      <c r="D140" s="234" t="s">
        <v>197</v>
      </c>
      <c r="E140" s="258"/>
      <c r="F140" s="259" t="s">
        <v>210</v>
      </c>
      <c r="G140" s="257"/>
      <c r="H140" s="260" t="n">
        <v>231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97</v>
      </c>
      <c r="AU140" s="266" t="s">
        <v>83</v>
      </c>
      <c r="AV140" s="255" t="s">
        <v>195</v>
      </c>
      <c r="AW140" s="255" t="s">
        <v>31</v>
      </c>
      <c r="AX140" s="255" t="s">
        <v>81</v>
      </c>
      <c r="AY140" s="266" t="s">
        <v>188</v>
      </c>
    </row>
    <row r="141" s="31" customFormat="true" ht="24.15" hidden="false" customHeight="true" outlineLevel="0" collapsed="false">
      <c r="A141" s="24"/>
      <c r="B141" s="25"/>
      <c r="C141" s="219" t="s">
        <v>211</v>
      </c>
      <c r="D141" s="219" t="s">
        <v>190</v>
      </c>
      <c r="E141" s="220" t="s">
        <v>212</v>
      </c>
      <c r="F141" s="221" t="s">
        <v>213</v>
      </c>
      <c r="G141" s="222" t="s">
        <v>201</v>
      </c>
      <c r="H141" s="223" t="n">
        <v>141.5</v>
      </c>
      <c r="I141" s="224"/>
      <c r="J141" s="223" t="n">
        <f aca="false">ROUND(I141*H141,2)</f>
        <v>0</v>
      </c>
      <c r="K141" s="221" t="s">
        <v>19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95</v>
      </c>
      <c r="AT141" s="229" t="s">
        <v>190</v>
      </c>
      <c r="AU141" s="229" t="s">
        <v>83</v>
      </c>
      <c r="AY141" s="3" t="s">
        <v>18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195</v>
      </c>
      <c r="BM141" s="229" t="s">
        <v>353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354</v>
      </c>
      <c r="G142" s="233"/>
      <c r="H142" s="237" t="n">
        <v>23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355</v>
      </c>
      <c r="G144" s="233"/>
      <c r="H144" s="237" t="n">
        <v>-20.9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1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356</v>
      </c>
      <c r="G146" s="233"/>
      <c r="H146" s="237" t="n">
        <v>-62.6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22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357</v>
      </c>
      <c r="G148" s="233"/>
      <c r="H148" s="237" t="n">
        <v>-4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44" customFormat="true" ht="12.8" hidden="false" customHeight="false" outlineLevel="0" collapsed="false">
      <c r="B149" s="245"/>
      <c r="C149" s="246"/>
      <c r="D149" s="234" t="s">
        <v>197</v>
      </c>
      <c r="E149" s="247"/>
      <c r="F149" s="248" t="s">
        <v>358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97</v>
      </c>
      <c r="AU149" s="254" t="s">
        <v>83</v>
      </c>
      <c r="AV149" s="244" t="s">
        <v>81</v>
      </c>
      <c r="AW149" s="244" t="s">
        <v>31</v>
      </c>
      <c r="AX149" s="244" t="s">
        <v>74</v>
      </c>
      <c r="AY149" s="254" t="s">
        <v>188</v>
      </c>
    </row>
    <row r="150" s="231" customFormat="true" ht="12.8" hidden="false" customHeight="false" outlineLevel="0" collapsed="false">
      <c r="B150" s="232"/>
      <c r="C150" s="233"/>
      <c r="D150" s="234" t="s">
        <v>197</v>
      </c>
      <c r="E150" s="235"/>
      <c r="F150" s="236" t="s">
        <v>316</v>
      </c>
      <c r="G150" s="233"/>
      <c r="H150" s="237" t="n">
        <v>-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7</v>
      </c>
      <c r="AU150" s="243" t="s">
        <v>83</v>
      </c>
      <c r="AV150" s="231" t="s">
        <v>83</v>
      </c>
      <c r="AW150" s="231" t="s">
        <v>31</v>
      </c>
      <c r="AX150" s="231" t="s">
        <v>74</v>
      </c>
      <c r="AY150" s="243" t="s">
        <v>188</v>
      </c>
    </row>
    <row r="151" s="267" customFormat="true" ht="12.8" hidden="false" customHeight="false" outlineLevel="0" collapsed="false">
      <c r="B151" s="268"/>
      <c r="C151" s="269"/>
      <c r="D151" s="234" t="s">
        <v>197</v>
      </c>
      <c r="E151" s="270"/>
      <c r="F151" s="271" t="s">
        <v>222</v>
      </c>
      <c r="G151" s="269"/>
      <c r="H151" s="272" t="n">
        <v>141.5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97</v>
      </c>
      <c r="AU151" s="278" t="s">
        <v>83</v>
      </c>
      <c r="AV151" s="267" t="s">
        <v>211</v>
      </c>
      <c r="AW151" s="267" t="s">
        <v>31</v>
      </c>
      <c r="AX151" s="267" t="s">
        <v>74</v>
      </c>
      <c r="AY151" s="278" t="s">
        <v>188</v>
      </c>
    </row>
    <row r="152" s="244" customFormat="true" ht="12.8" hidden="false" customHeight="false" outlineLevel="0" collapsed="false">
      <c r="B152" s="245"/>
      <c r="C152" s="246"/>
      <c r="D152" s="234" t="s">
        <v>197</v>
      </c>
      <c r="E152" s="247"/>
      <c r="F152" s="248" t="s">
        <v>359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97</v>
      </c>
      <c r="AU152" s="254" t="s">
        <v>83</v>
      </c>
      <c r="AV152" s="244" t="s">
        <v>81</v>
      </c>
      <c r="AW152" s="244" t="s">
        <v>31</v>
      </c>
      <c r="AX152" s="244" t="s">
        <v>74</v>
      </c>
      <c r="AY152" s="254" t="s">
        <v>188</v>
      </c>
    </row>
    <row r="153" s="255" customFormat="true" ht="12.8" hidden="false" customHeight="false" outlineLevel="0" collapsed="false">
      <c r="B153" s="256"/>
      <c r="C153" s="257"/>
      <c r="D153" s="234" t="s">
        <v>197</v>
      </c>
      <c r="E153" s="258"/>
      <c r="F153" s="259" t="s">
        <v>210</v>
      </c>
      <c r="G153" s="257"/>
      <c r="H153" s="260" t="n">
        <v>141.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97</v>
      </c>
      <c r="AU153" s="266" t="s">
        <v>83</v>
      </c>
      <c r="AV153" s="255" t="s">
        <v>195</v>
      </c>
      <c r="AW153" s="255" t="s">
        <v>31</v>
      </c>
      <c r="AX153" s="255" t="s">
        <v>81</v>
      </c>
      <c r="AY153" s="266" t="s">
        <v>188</v>
      </c>
    </row>
    <row r="154" s="31" customFormat="true" ht="16.5" hidden="false" customHeight="true" outlineLevel="0" collapsed="false">
      <c r="A154" s="24"/>
      <c r="B154" s="25"/>
      <c r="C154" s="219" t="s">
        <v>195</v>
      </c>
      <c r="D154" s="219" t="s">
        <v>190</v>
      </c>
      <c r="E154" s="220" t="s">
        <v>224</v>
      </c>
      <c r="F154" s="221" t="s">
        <v>225</v>
      </c>
      <c r="G154" s="222" t="s">
        <v>201</v>
      </c>
      <c r="H154" s="223" t="n">
        <v>62.6</v>
      </c>
      <c r="I154" s="224"/>
      <c r="J154" s="223" t="n">
        <f aca="false">ROUND(I154*H154,2)</f>
        <v>0</v>
      </c>
      <c r="K154" s="221" t="s">
        <v>19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360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227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361</v>
      </c>
      <c r="G156" s="233"/>
      <c r="H156" s="237" t="n">
        <v>62.6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16.5" hidden="false" customHeight="true" outlineLevel="0" collapsed="false">
      <c r="A157" s="24"/>
      <c r="B157" s="25"/>
      <c r="C157" s="279" t="s">
        <v>229</v>
      </c>
      <c r="D157" s="279" t="s">
        <v>230</v>
      </c>
      <c r="E157" s="280" t="s">
        <v>231</v>
      </c>
      <c r="F157" s="281" t="s">
        <v>232</v>
      </c>
      <c r="G157" s="282" t="s">
        <v>233</v>
      </c>
      <c r="H157" s="283" t="n">
        <v>118.9</v>
      </c>
      <c r="I157" s="284"/>
      <c r="J157" s="283" t="n">
        <f aca="false">ROUND(I157*H157,2)</f>
        <v>0</v>
      </c>
      <c r="K157" s="281" t="s">
        <v>194</v>
      </c>
      <c r="L157" s="285"/>
      <c r="M157" s="286"/>
      <c r="N157" s="287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34</v>
      </c>
      <c r="AT157" s="229" t="s">
        <v>23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362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363</v>
      </c>
      <c r="G158" s="233"/>
      <c r="H158" s="237" t="n">
        <v>118.9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37.8" hidden="false" customHeight="true" outlineLevel="0" collapsed="false">
      <c r="A159" s="24"/>
      <c r="B159" s="25"/>
      <c r="C159" s="219" t="s">
        <v>238</v>
      </c>
      <c r="D159" s="219" t="s">
        <v>190</v>
      </c>
      <c r="E159" s="220" t="s">
        <v>322</v>
      </c>
      <c r="F159" s="221" t="s">
        <v>323</v>
      </c>
      <c r="G159" s="222" t="s">
        <v>201</v>
      </c>
      <c r="H159" s="223" t="n">
        <v>89.5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364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242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365</v>
      </c>
      <c r="G161" s="233"/>
      <c r="H161" s="237" t="n">
        <v>89.5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31" customFormat="true" ht="33" hidden="false" customHeight="true" outlineLevel="0" collapsed="false">
      <c r="A162" s="24"/>
      <c r="B162" s="25"/>
      <c r="C162" s="219" t="s">
        <v>244</v>
      </c>
      <c r="D162" s="219" t="s">
        <v>190</v>
      </c>
      <c r="E162" s="220" t="s">
        <v>245</v>
      </c>
      <c r="F162" s="221" t="s">
        <v>246</v>
      </c>
      <c r="G162" s="222" t="s">
        <v>233</v>
      </c>
      <c r="H162" s="223" t="n">
        <v>143.2</v>
      </c>
      <c r="I162" s="224"/>
      <c r="J162" s="223" t="n">
        <f aca="false">ROUND(I162*H162,2)</f>
        <v>0</v>
      </c>
      <c r="K162" s="221" t="s">
        <v>194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95</v>
      </c>
      <c r="AT162" s="229" t="s">
        <v>190</v>
      </c>
      <c r="AU162" s="229" t="s">
        <v>83</v>
      </c>
      <c r="AY162" s="3" t="s">
        <v>18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195</v>
      </c>
      <c r="BM162" s="229" t="s">
        <v>366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367</v>
      </c>
      <c r="G163" s="233"/>
      <c r="H163" s="237" t="n">
        <v>143.2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16.5" hidden="false" customHeight="true" outlineLevel="0" collapsed="false">
      <c r="A164" s="24"/>
      <c r="B164" s="25"/>
      <c r="C164" s="219" t="s">
        <v>234</v>
      </c>
      <c r="D164" s="219" t="s">
        <v>190</v>
      </c>
      <c r="E164" s="220" t="s">
        <v>249</v>
      </c>
      <c r="F164" s="221" t="s">
        <v>250</v>
      </c>
      <c r="G164" s="222" t="s">
        <v>251</v>
      </c>
      <c r="H164" s="223" t="n">
        <v>8</v>
      </c>
      <c r="I164" s="224"/>
      <c r="J164" s="223" t="n">
        <f aca="false">ROUND(I164*H164,2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368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53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369</v>
      </c>
      <c r="G166" s="233"/>
      <c r="H166" s="237" t="n">
        <v>8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195</v>
      </c>
      <c r="F167" s="217" t="s">
        <v>25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6)</f>
        <v>0</v>
      </c>
      <c r="Q167" s="211"/>
      <c r="R167" s="212" t="n">
        <f aca="false">SUM(R168:R186)</f>
        <v>8.430282</v>
      </c>
      <c r="S167" s="211"/>
      <c r="T167" s="213" t="n">
        <f aca="false">SUM(T168:T186)</f>
        <v>0</v>
      </c>
      <c r="AR167" s="214" t="s">
        <v>81</v>
      </c>
      <c r="AT167" s="215" t="s">
        <v>73</v>
      </c>
      <c r="AU167" s="215" t="s">
        <v>81</v>
      </c>
      <c r="AY167" s="214" t="s">
        <v>188</v>
      </c>
      <c r="BK167" s="216" t="n">
        <f aca="false">SUM(BK168:BK186)</f>
        <v>0</v>
      </c>
    </row>
    <row r="168" s="31" customFormat="true" ht="24.15" hidden="false" customHeight="true" outlineLevel="0" collapsed="false">
      <c r="A168" s="24"/>
      <c r="B168" s="25"/>
      <c r="C168" s="219" t="s">
        <v>256</v>
      </c>
      <c r="D168" s="219" t="s">
        <v>190</v>
      </c>
      <c r="E168" s="220" t="s">
        <v>257</v>
      </c>
      <c r="F168" s="221" t="s">
        <v>258</v>
      </c>
      <c r="G168" s="222" t="s">
        <v>201</v>
      </c>
      <c r="H168" s="223" t="n">
        <v>20.9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370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260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371</v>
      </c>
      <c r="G170" s="233"/>
      <c r="H170" s="237" t="n">
        <v>20.9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19" t="s">
        <v>262</v>
      </c>
      <c r="D171" s="219" t="s">
        <v>190</v>
      </c>
      <c r="E171" s="220" t="s">
        <v>263</v>
      </c>
      <c r="F171" s="221" t="s">
        <v>264</v>
      </c>
      <c r="G171" s="222" t="s">
        <v>265</v>
      </c>
      <c r="H171" s="223" t="n">
        <v>208.5</v>
      </c>
      <c r="I171" s="224"/>
      <c r="J171" s="223" t="n">
        <f aca="false">ROUND(I171*H171,2)</f>
        <v>0</v>
      </c>
      <c r="K171" s="221" t="s">
        <v>194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.001</v>
      </c>
      <c r="R171" s="227" t="n">
        <f aca="false">Q171*H171</f>
        <v>0.2085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95</v>
      </c>
      <c r="AT171" s="229" t="s">
        <v>19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372</v>
      </c>
    </row>
    <row r="172" s="244" customFormat="true" ht="12.8" hidden="false" customHeight="false" outlineLevel="0" collapsed="false">
      <c r="B172" s="245"/>
      <c r="C172" s="246"/>
      <c r="D172" s="234" t="s">
        <v>197</v>
      </c>
      <c r="E172" s="247"/>
      <c r="F172" s="248" t="s">
        <v>267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97</v>
      </c>
      <c r="AU172" s="254" t="s">
        <v>83</v>
      </c>
      <c r="AV172" s="244" t="s">
        <v>81</v>
      </c>
      <c r="AW172" s="244" t="s">
        <v>31</v>
      </c>
      <c r="AX172" s="244" t="s">
        <v>74</v>
      </c>
      <c r="AY172" s="254" t="s">
        <v>188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373</v>
      </c>
      <c r="G173" s="233"/>
      <c r="H173" s="237" t="n">
        <v>208.5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81</v>
      </c>
      <c r="AY173" s="243" t="s">
        <v>188</v>
      </c>
    </row>
    <row r="174" s="31" customFormat="true" ht="16.5" hidden="false" customHeight="true" outlineLevel="0" collapsed="false">
      <c r="A174" s="24"/>
      <c r="B174" s="25"/>
      <c r="C174" s="279" t="s">
        <v>269</v>
      </c>
      <c r="D174" s="279" t="s">
        <v>230</v>
      </c>
      <c r="E174" s="280" t="s">
        <v>270</v>
      </c>
      <c r="F174" s="281" t="s">
        <v>271</v>
      </c>
      <c r="G174" s="282" t="s">
        <v>265</v>
      </c>
      <c r="H174" s="283" t="n">
        <v>208.5</v>
      </c>
      <c r="I174" s="284"/>
      <c r="J174" s="283" t="n">
        <f aca="false">ROUND(I174*H174,2)</f>
        <v>0</v>
      </c>
      <c r="K174" s="281" t="s">
        <v>194</v>
      </c>
      <c r="L174" s="285"/>
      <c r="M174" s="286"/>
      <c r="N174" s="287" t="s">
        <v>39</v>
      </c>
      <c r="O174" s="74"/>
      <c r="P174" s="227" t="n">
        <f aca="false">O174*H174</f>
        <v>0</v>
      </c>
      <c r="Q174" s="227" t="n">
        <v>0.0002</v>
      </c>
      <c r="R174" s="227" t="n">
        <f aca="false">Q174*H174</f>
        <v>0.0417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34</v>
      </c>
      <c r="AT174" s="229" t="s">
        <v>23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374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375</v>
      </c>
      <c r="G175" s="233"/>
      <c r="H175" s="237" t="n">
        <v>208.5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24.15" hidden="false" customHeight="true" outlineLevel="0" collapsed="false">
      <c r="A176" s="24"/>
      <c r="B176" s="25"/>
      <c r="C176" s="219" t="s">
        <v>275</v>
      </c>
      <c r="D176" s="219" t="s">
        <v>190</v>
      </c>
      <c r="E176" s="220" t="s">
        <v>376</v>
      </c>
      <c r="F176" s="221" t="s">
        <v>377</v>
      </c>
      <c r="G176" s="222" t="s">
        <v>201</v>
      </c>
      <c r="H176" s="223" t="n">
        <v>0.8</v>
      </c>
      <c r="I176" s="224"/>
      <c r="J176" s="223" t="n">
        <f aca="false">ROUND(I176*H176,2)</f>
        <v>0</v>
      </c>
      <c r="K176" s="221" t="s">
        <v>194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378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379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80</v>
      </c>
      <c r="G178" s="233"/>
      <c r="H178" s="237" t="n">
        <v>0.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16.5" hidden="false" customHeight="true" outlineLevel="0" collapsed="false">
      <c r="A179" s="24"/>
      <c r="B179" s="25"/>
      <c r="C179" s="219" t="s">
        <v>282</v>
      </c>
      <c r="D179" s="219" t="s">
        <v>190</v>
      </c>
      <c r="E179" s="220" t="s">
        <v>381</v>
      </c>
      <c r="F179" s="221" t="s">
        <v>382</v>
      </c>
      <c r="G179" s="222" t="s">
        <v>265</v>
      </c>
      <c r="H179" s="223" t="n">
        <v>3.8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.00639</v>
      </c>
      <c r="R179" s="227" t="n">
        <f aca="false">Q179*H179</f>
        <v>0.02428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383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384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385</v>
      </c>
      <c r="G181" s="233"/>
      <c r="H181" s="237" t="n">
        <v>3.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19" t="s">
        <v>288</v>
      </c>
      <c r="D182" s="219" t="s">
        <v>190</v>
      </c>
      <c r="E182" s="220" t="s">
        <v>386</v>
      </c>
      <c r="F182" s="221" t="s">
        <v>387</v>
      </c>
      <c r="G182" s="222" t="s">
        <v>201</v>
      </c>
      <c r="H182" s="223" t="n">
        <v>3.6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2.2655</v>
      </c>
      <c r="R182" s="227" t="n">
        <f aca="false">Q182*H182</f>
        <v>8.1558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388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384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89</v>
      </c>
      <c r="G184" s="233"/>
      <c r="H184" s="237" t="n">
        <v>3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16.5" hidden="false" customHeight="true" outlineLevel="0" collapsed="false">
      <c r="A185" s="24"/>
      <c r="B185" s="25"/>
      <c r="C185" s="219" t="s">
        <v>7</v>
      </c>
      <c r="D185" s="219" t="s">
        <v>190</v>
      </c>
      <c r="E185" s="220" t="s">
        <v>390</v>
      </c>
      <c r="F185" s="221" t="s">
        <v>391</v>
      </c>
      <c r="G185" s="222" t="s">
        <v>265</v>
      </c>
      <c r="H185" s="223" t="n">
        <v>12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392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393</v>
      </c>
      <c r="G186" s="233"/>
      <c r="H186" s="237" t="n">
        <v>1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202" customFormat="true" ht="22.8" hidden="false" customHeight="true" outlineLevel="0" collapsed="false">
      <c r="B187" s="203"/>
      <c r="C187" s="204"/>
      <c r="D187" s="205" t="s">
        <v>73</v>
      </c>
      <c r="E187" s="217" t="s">
        <v>234</v>
      </c>
      <c r="F187" s="217" t="s">
        <v>274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9)</f>
        <v>0</v>
      </c>
      <c r="Q187" s="211"/>
      <c r="R187" s="212" t="n">
        <f aca="false">SUM(R188:R199)</f>
        <v>6.47614</v>
      </c>
      <c r="S187" s="211"/>
      <c r="T187" s="213" t="n">
        <f aca="false">SUM(T188:T199)</f>
        <v>0</v>
      </c>
      <c r="AR187" s="214" t="s">
        <v>81</v>
      </c>
      <c r="AT187" s="215" t="s">
        <v>73</v>
      </c>
      <c r="AU187" s="215" t="s">
        <v>81</v>
      </c>
      <c r="AY187" s="214" t="s">
        <v>188</v>
      </c>
      <c r="BK187" s="216" t="n">
        <f aca="false">SUM(BK188:BK199)</f>
        <v>0</v>
      </c>
    </row>
    <row r="188" s="31" customFormat="true" ht="21.75" hidden="false" customHeight="true" outlineLevel="0" collapsed="false">
      <c r="A188" s="24"/>
      <c r="B188" s="25"/>
      <c r="C188" s="219" t="s">
        <v>394</v>
      </c>
      <c r="D188" s="219" t="s">
        <v>190</v>
      </c>
      <c r="E188" s="220" t="s">
        <v>335</v>
      </c>
      <c r="F188" s="221" t="s">
        <v>395</v>
      </c>
      <c r="G188" s="222" t="s">
        <v>278</v>
      </c>
      <c r="H188" s="223" t="n">
        <v>417</v>
      </c>
      <c r="I188" s="224"/>
      <c r="J188" s="223" t="n">
        <f aca="false">ROUND(I188*H188,2)</f>
        <v>0</v>
      </c>
      <c r="K188" s="221"/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1</v>
      </c>
      <c r="R188" s="227" t="n">
        <f aca="false">Q188*H188</f>
        <v>0.417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396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397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398</v>
      </c>
      <c r="G190" s="233"/>
      <c r="H190" s="237" t="n">
        <v>417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16.5" hidden="false" customHeight="true" outlineLevel="0" collapsed="false">
      <c r="A191" s="24"/>
      <c r="B191" s="25"/>
      <c r="C191" s="219" t="s">
        <v>399</v>
      </c>
      <c r="D191" s="219" t="s">
        <v>190</v>
      </c>
      <c r="E191" s="220" t="s">
        <v>283</v>
      </c>
      <c r="F191" s="221" t="s">
        <v>284</v>
      </c>
      <c r="G191" s="222" t="s">
        <v>251</v>
      </c>
      <c r="H191" s="223" t="n">
        <v>40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400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286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01</v>
      </c>
      <c r="G193" s="233"/>
      <c r="H193" s="237" t="n">
        <v>40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19" t="s">
        <v>402</v>
      </c>
      <c r="D194" s="219" t="s">
        <v>190</v>
      </c>
      <c r="E194" s="220" t="s">
        <v>403</v>
      </c>
      <c r="F194" s="221" t="s">
        <v>404</v>
      </c>
      <c r="G194" s="222" t="s">
        <v>251</v>
      </c>
      <c r="H194" s="223" t="n">
        <v>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3</v>
      </c>
      <c r="R194" s="227" t="n">
        <f aca="false">Q194*H194</f>
        <v>0.0003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405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379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31" customFormat="true" ht="12.8" hidden="false" customHeight="false" outlineLevel="0" collapsed="false">
      <c r="B196" s="232"/>
      <c r="C196" s="233"/>
      <c r="D196" s="234" t="s">
        <v>197</v>
      </c>
      <c r="E196" s="235"/>
      <c r="F196" s="236" t="s">
        <v>406</v>
      </c>
      <c r="G196" s="233"/>
      <c r="H196" s="237" t="n">
        <v>1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7</v>
      </c>
      <c r="AU196" s="243" t="s">
        <v>83</v>
      </c>
      <c r="AV196" s="231" t="s">
        <v>83</v>
      </c>
      <c r="AW196" s="231" t="s">
        <v>31</v>
      </c>
      <c r="AX196" s="231" t="s">
        <v>81</v>
      </c>
      <c r="AY196" s="243" t="s">
        <v>188</v>
      </c>
    </row>
    <row r="197" s="31" customFormat="true" ht="21.75" hidden="false" customHeight="true" outlineLevel="0" collapsed="false">
      <c r="A197" s="24"/>
      <c r="B197" s="25"/>
      <c r="C197" s="219" t="s">
        <v>407</v>
      </c>
      <c r="D197" s="219" t="s">
        <v>190</v>
      </c>
      <c r="E197" s="220" t="s">
        <v>289</v>
      </c>
      <c r="F197" s="221" t="s">
        <v>290</v>
      </c>
      <c r="G197" s="222" t="s">
        <v>251</v>
      </c>
      <c r="H197" s="223" t="n">
        <v>4</v>
      </c>
      <c r="I197" s="224"/>
      <c r="J197" s="223" t="n">
        <f aca="false">ROUND(I197*H197,2)</f>
        <v>0</v>
      </c>
      <c r="K197" s="221"/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1.51471</v>
      </c>
      <c r="R197" s="227" t="n">
        <f aca="false">Q197*H197</f>
        <v>6.05884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95</v>
      </c>
      <c r="AT197" s="229" t="s">
        <v>190</v>
      </c>
      <c r="AU197" s="229" t="s">
        <v>83</v>
      </c>
      <c r="AY197" s="3" t="s">
        <v>18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95</v>
      </c>
      <c r="BM197" s="229" t="s">
        <v>408</v>
      </c>
    </row>
    <row r="198" s="244" customFormat="true" ht="12.8" hidden="false" customHeight="false" outlineLevel="0" collapsed="false">
      <c r="B198" s="245"/>
      <c r="C198" s="246"/>
      <c r="D198" s="234" t="s">
        <v>197</v>
      </c>
      <c r="E198" s="247"/>
      <c r="F198" s="248" t="s">
        <v>292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97</v>
      </c>
      <c r="AU198" s="254" t="s">
        <v>83</v>
      </c>
      <c r="AV198" s="244" t="s">
        <v>81</v>
      </c>
      <c r="AW198" s="244" t="s">
        <v>31</v>
      </c>
      <c r="AX198" s="244" t="s">
        <v>74</v>
      </c>
      <c r="AY198" s="254" t="s">
        <v>188</v>
      </c>
    </row>
    <row r="199" s="231" customFormat="true" ht="12.8" hidden="false" customHeight="false" outlineLevel="0" collapsed="false">
      <c r="B199" s="232"/>
      <c r="C199" s="233"/>
      <c r="D199" s="234" t="s">
        <v>197</v>
      </c>
      <c r="E199" s="235"/>
      <c r="F199" s="236" t="s">
        <v>409</v>
      </c>
      <c r="G199" s="233"/>
      <c r="H199" s="237" t="n">
        <v>4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7</v>
      </c>
      <c r="AU199" s="243" t="s">
        <v>83</v>
      </c>
      <c r="AV199" s="231" t="s">
        <v>83</v>
      </c>
      <c r="AW199" s="231" t="s">
        <v>31</v>
      </c>
      <c r="AX199" s="231" t="s">
        <v>81</v>
      </c>
      <c r="AY199" s="243" t="s">
        <v>188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294</v>
      </c>
      <c r="F200" s="217" t="s">
        <v>29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P201</f>
        <v>0</v>
      </c>
      <c r="Q200" s="211"/>
      <c r="R200" s="212" t="n">
        <f aca="false">R201</f>
        <v>0</v>
      </c>
      <c r="S200" s="211"/>
      <c r="T200" s="213" t="n">
        <f aca="false">T201</f>
        <v>0</v>
      </c>
      <c r="AR200" s="214" t="s">
        <v>81</v>
      </c>
      <c r="AT200" s="215" t="s">
        <v>73</v>
      </c>
      <c r="AU200" s="215" t="s">
        <v>81</v>
      </c>
      <c r="AY200" s="214" t="s">
        <v>188</v>
      </c>
      <c r="BK200" s="216" t="n">
        <f aca="false">BK201</f>
        <v>0</v>
      </c>
    </row>
    <row r="201" s="31" customFormat="true" ht="21.75" hidden="false" customHeight="true" outlineLevel="0" collapsed="false">
      <c r="A201" s="24"/>
      <c r="B201" s="25"/>
      <c r="C201" s="219" t="s">
        <v>410</v>
      </c>
      <c r="D201" s="219" t="s">
        <v>190</v>
      </c>
      <c r="E201" s="220" t="s">
        <v>296</v>
      </c>
      <c r="F201" s="221" t="s">
        <v>297</v>
      </c>
      <c r="G201" s="222" t="s">
        <v>233</v>
      </c>
      <c r="H201" s="223" t="n">
        <v>14.9</v>
      </c>
      <c r="I201" s="224"/>
      <c r="J201" s="223" t="n">
        <f aca="false">ROUND(I201*H201,2)</f>
        <v>0</v>
      </c>
      <c r="K201" s="221" t="s">
        <v>194</v>
      </c>
      <c r="L201" s="30"/>
      <c r="M201" s="288"/>
      <c r="N201" s="289" t="s">
        <v>39</v>
      </c>
      <c r="O201" s="290"/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411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rrQmSKaW+XkVpt8pGoUkIah8ndNS0K3DuP+Gg/m6T5Wok4gIjpQQ3q0jV8yYIF2HHa0sqhvr7vGqDTZA/fo6lw==" saltValue="25eK4gG597hPi4gfs7vjclgPIEkqORnSthBa/Qeh4O0CoIvZn5j7dkAytB6jGrUWXoKtbbOMbntati4Y7x+a8A==" spinCount="100000" sheet="true" password="cc35" objects="true" scenarios="true" formatColumns="false" formatRows="false" autoFilter="false"/>
  <autoFilter ref="C124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99)),  2)</f>
        <v>0</v>
      </c>
      <c r="G35" s="24"/>
      <c r="H35" s="24"/>
      <c r="I35" s="150" t="n">
        <v>0.21</v>
      </c>
      <c r="J35" s="149" t="n">
        <f aca="false">ROUND(((SUM(BE125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99)),  2)</f>
        <v>0</v>
      </c>
      <c r="G36" s="24"/>
      <c r="H36" s="24"/>
      <c r="I36" s="150" t="n">
        <v>0.15</v>
      </c>
      <c r="J36" s="149" t="n">
        <f aca="false">ROUND(((SUM(BF125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9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.4 - SO 301-4  Svodný drén v km 1,500-1,580 - pra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8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9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6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.4 - SO 301-4  Svodný drén v km 1,500-1,580 - pra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9.82629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5+P185+P198</f>
        <v>0</v>
      </c>
      <c r="Q126" s="211"/>
      <c r="R126" s="212" t="n">
        <f aca="false">R127+R165+R185+R198</f>
        <v>9.826292</v>
      </c>
      <c r="S126" s="211"/>
      <c r="T126" s="213" t="n">
        <f aca="false">T127+T165+T185+T198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5+BK185+BK198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4)</f>
        <v>0</v>
      </c>
      <c r="Q127" s="211"/>
      <c r="R127" s="212" t="n">
        <f aca="false">SUM(R128:R164)</f>
        <v>0</v>
      </c>
      <c r="S127" s="211"/>
      <c r="T127" s="213" t="n">
        <f aca="false">SUM(T128:T164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4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4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413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198</v>
      </c>
      <c r="G129" s="233"/>
      <c r="H129" s="237" t="n">
        <v>4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48.3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414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41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416</v>
      </c>
      <c r="G133" s="233"/>
      <c r="H133" s="237" t="n">
        <v>41.8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417</v>
      </c>
      <c r="G135" s="233"/>
      <c r="H135" s="237" t="n">
        <v>1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418</v>
      </c>
      <c r="G137" s="233"/>
      <c r="H137" s="237" t="n">
        <v>3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419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352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55" customFormat="true" ht="12.8" hidden="false" customHeight="false" outlineLevel="0" collapsed="false">
      <c r="B140" s="256"/>
      <c r="C140" s="257"/>
      <c r="D140" s="234" t="s">
        <v>197</v>
      </c>
      <c r="E140" s="258"/>
      <c r="F140" s="259" t="s">
        <v>210</v>
      </c>
      <c r="G140" s="257"/>
      <c r="H140" s="260" t="n">
        <v>48.3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97</v>
      </c>
      <c r="AU140" s="266" t="s">
        <v>83</v>
      </c>
      <c r="AV140" s="255" t="s">
        <v>195</v>
      </c>
      <c r="AW140" s="255" t="s">
        <v>31</v>
      </c>
      <c r="AX140" s="255" t="s">
        <v>81</v>
      </c>
      <c r="AY140" s="266" t="s">
        <v>188</v>
      </c>
    </row>
    <row r="141" s="31" customFormat="true" ht="24.15" hidden="false" customHeight="true" outlineLevel="0" collapsed="false">
      <c r="A141" s="24"/>
      <c r="B141" s="25"/>
      <c r="C141" s="219" t="s">
        <v>211</v>
      </c>
      <c r="D141" s="219" t="s">
        <v>190</v>
      </c>
      <c r="E141" s="220" t="s">
        <v>212</v>
      </c>
      <c r="F141" s="221" t="s">
        <v>213</v>
      </c>
      <c r="G141" s="222" t="s">
        <v>201</v>
      </c>
      <c r="H141" s="223" t="n">
        <v>30.9</v>
      </c>
      <c r="I141" s="224"/>
      <c r="J141" s="223" t="n">
        <f aca="false">ROUND(I141*H141,2)</f>
        <v>0</v>
      </c>
      <c r="K141" s="221" t="s">
        <v>19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95</v>
      </c>
      <c r="AT141" s="229" t="s">
        <v>190</v>
      </c>
      <c r="AU141" s="229" t="s">
        <v>83</v>
      </c>
      <c r="AY141" s="3" t="s">
        <v>18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195</v>
      </c>
      <c r="BM141" s="229" t="s">
        <v>420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421</v>
      </c>
      <c r="G142" s="233"/>
      <c r="H142" s="237" t="n">
        <v>48.3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422</v>
      </c>
      <c r="G144" s="233"/>
      <c r="H144" s="237" t="n">
        <v>-4.1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1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423</v>
      </c>
      <c r="G146" s="233"/>
      <c r="H146" s="237" t="n">
        <v>-12.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22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424</v>
      </c>
      <c r="G148" s="233"/>
      <c r="H148" s="237" t="n">
        <v>-1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67" customFormat="true" ht="12.8" hidden="false" customHeight="false" outlineLevel="0" collapsed="false">
      <c r="B149" s="268"/>
      <c r="C149" s="269"/>
      <c r="D149" s="234" t="s">
        <v>197</v>
      </c>
      <c r="E149" s="270"/>
      <c r="F149" s="271" t="s">
        <v>222</v>
      </c>
      <c r="G149" s="269"/>
      <c r="H149" s="272" t="n">
        <v>30.9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97</v>
      </c>
      <c r="AU149" s="278" t="s">
        <v>83</v>
      </c>
      <c r="AV149" s="267" t="s">
        <v>211</v>
      </c>
      <c r="AW149" s="267" t="s">
        <v>31</v>
      </c>
      <c r="AX149" s="267" t="s">
        <v>74</v>
      </c>
      <c r="AY149" s="278" t="s">
        <v>188</v>
      </c>
    </row>
    <row r="150" s="244" customFormat="true" ht="12.8" hidden="false" customHeight="false" outlineLevel="0" collapsed="false">
      <c r="B150" s="245"/>
      <c r="C150" s="246"/>
      <c r="D150" s="234" t="s">
        <v>197</v>
      </c>
      <c r="E150" s="247"/>
      <c r="F150" s="248" t="s">
        <v>425</v>
      </c>
      <c r="G150" s="246"/>
      <c r="H150" s="247"/>
      <c r="I150" s="249"/>
      <c r="J150" s="246"/>
      <c r="K150" s="246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97</v>
      </c>
      <c r="AU150" s="254" t="s">
        <v>83</v>
      </c>
      <c r="AV150" s="244" t="s">
        <v>81</v>
      </c>
      <c r="AW150" s="244" t="s">
        <v>31</v>
      </c>
      <c r="AX150" s="244" t="s">
        <v>74</v>
      </c>
      <c r="AY150" s="254" t="s">
        <v>188</v>
      </c>
    </row>
    <row r="151" s="255" customFormat="true" ht="12.8" hidden="false" customHeight="false" outlineLevel="0" collapsed="false">
      <c r="B151" s="256"/>
      <c r="C151" s="257"/>
      <c r="D151" s="234" t="s">
        <v>197</v>
      </c>
      <c r="E151" s="258"/>
      <c r="F151" s="259" t="s">
        <v>210</v>
      </c>
      <c r="G151" s="257"/>
      <c r="H151" s="260" t="n">
        <v>30.9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97</v>
      </c>
      <c r="AU151" s="266" t="s">
        <v>83</v>
      </c>
      <c r="AV151" s="255" t="s">
        <v>195</v>
      </c>
      <c r="AW151" s="255" t="s">
        <v>31</v>
      </c>
      <c r="AX151" s="255" t="s">
        <v>81</v>
      </c>
      <c r="AY151" s="266" t="s">
        <v>188</v>
      </c>
    </row>
    <row r="152" s="31" customFormat="true" ht="16.5" hidden="false" customHeight="true" outlineLevel="0" collapsed="false">
      <c r="A152" s="24"/>
      <c r="B152" s="25"/>
      <c r="C152" s="219" t="s">
        <v>195</v>
      </c>
      <c r="D152" s="219" t="s">
        <v>190</v>
      </c>
      <c r="E152" s="220" t="s">
        <v>224</v>
      </c>
      <c r="F152" s="221" t="s">
        <v>225</v>
      </c>
      <c r="G152" s="222" t="s">
        <v>201</v>
      </c>
      <c r="H152" s="223" t="n">
        <v>12.3</v>
      </c>
      <c r="I152" s="224"/>
      <c r="J152" s="223" t="n">
        <f aca="false">ROUND(I152*H152,2)</f>
        <v>0</v>
      </c>
      <c r="K152" s="221" t="s">
        <v>194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95</v>
      </c>
      <c r="AT152" s="229" t="s">
        <v>190</v>
      </c>
      <c r="AU152" s="229" t="s">
        <v>83</v>
      </c>
      <c r="AY152" s="3" t="s">
        <v>18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1</v>
      </c>
      <c r="BK152" s="230" t="n">
        <f aca="false">ROUND(I152*H152,2)</f>
        <v>0</v>
      </c>
      <c r="BL152" s="3" t="s">
        <v>195</v>
      </c>
      <c r="BM152" s="229" t="s">
        <v>426</v>
      </c>
    </row>
    <row r="153" s="244" customFormat="true" ht="12.8" hidden="false" customHeight="false" outlineLevel="0" collapsed="false">
      <c r="B153" s="245"/>
      <c r="C153" s="246"/>
      <c r="D153" s="234" t="s">
        <v>197</v>
      </c>
      <c r="E153" s="247"/>
      <c r="F153" s="248" t="s">
        <v>227</v>
      </c>
      <c r="G153" s="246"/>
      <c r="H153" s="247"/>
      <c r="I153" s="249"/>
      <c r="J153" s="246"/>
      <c r="K153" s="246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97</v>
      </c>
      <c r="AU153" s="254" t="s">
        <v>83</v>
      </c>
      <c r="AV153" s="244" t="s">
        <v>81</v>
      </c>
      <c r="AW153" s="244" t="s">
        <v>31</v>
      </c>
      <c r="AX153" s="244" t="s">
        <v>74</v>
      </c>
      <c r="AY153" s="254" t="s">
        <v>188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427</v>
      </c>
      <c r="G154" s="233"/>
      <c r="H154" s="237" t="n">
        <v>12.3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16.5" hidden="false" customHeight="true" outlineLevel="0" collapsed="false">
      <c r="A155" s="24"/>
      <c r="B155" s="25"/>
      <c r="C155" s="279" t="s">
        <v>229</v>
      </c>
      <c r="D155" s="279" t="s">
        <v>230</v>
      </c>
      <c r="E155" s="280" t="s">
        <v>231</v>
      </c>
      <c r="F155" s="281" t="s">
        <v>232</v>
      </c>
      <c r="G155" s="282" t="s">
        <v>233</v>
      </c>
      <c r="H155" s="283" t="n">
        <v>23.4</v>
      </c>
      <c r="I155" s="284"/>
      <c r="J155" s="283" t="n">
        <f aca="false">ROUND(I155*H155,2)</f>
        <v>0</v>
      </c>
      <c r="K155" s="281" t="s">
        <v>194</v>
      </c>
      <c r="L155" s="285"/>
      <c r="M155" s="286"/>
      <c r="N155" s="287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234</v>
      </c>
      <c r="AT155" s="229" t="s">
        <v>23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42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429</v>
      </c>
      <c r="G156" s="233"/>
      <c r="H156" s="237" t="n">
        <v>23.4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37.8" hidden="false" customHeight="true" outlineLevel="0" collapsed="false">
      <c r="A157" s="24"/>
      <c r="B157" s="25"/>
      <c r="C157" s="219" t="s">
        <v>238</v>
      </c>
      <c r="D157" s="219" t="s">
        <v>190</v>
      </c>
      <c r="E157" s="220" t="s">
        <v>322</v>
      </c>
      <c r="F157" s="221" t="s">
        <v>323</v>
      </c>
      <c r="G157" s="222" t="s">
        <v>201</v>
      </c>
      <c r="H157" s="223" t="n">
        <v>19.4</v>
      </c>
      <c r="I157" s="224"/>
      <c r="J157" s="223" t="n">
        <f aca="false">ROUND(I157*H157,2)</f>
        <v>0</v>
      </c>
      <c r="K157" s="221" t="s">
        <v>19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95</v>
      </c>
      <c r="AT157" s="229" t="s">
        <v>19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430</v>
      </c>
    </row>
    <row r="158" s="244" customFormat="true" ht="12.8" hidden="false" customHeight="false" outlineLevel="0" collapsed="false">
      <c r="B158" s="245"/>
      <c r="C158" s="246"/>
      <c r="D158" s="234" t="s">
        <v>197</v>
      </c>
      <c r="E158" s="247"/>
      <c r="F158" s="248" t="s">
        <v>242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97</v>
      </c>
      <c r="AU158" s="254" t="s">
        <v>83</v>
      </c>
      <c r="AV158" s="244" t="s">
        <v>81</v>
      </c>
      <c r="AW158" s="244" t="s">
        <v>31</v>
      </c>
      <c r="AX158" s="244" t="s">
        <v>74</v>
      </c>
      <c r="AY158" s="254" t="s">
        <v>188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431</v>
      </c>
      <c r="G159" s="233"/>
      <c r="H159" s="237" t="n">
        <v>19.4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33" hidden="false" customHeight="true" outlineLevel="0" collapsed="false">
      <c r="A160" s="24"/>
      <c r="B160" s="25"/>
      <c r="C160" s="219" t="s">
        <v>244</v>
      </c>
      <c r="D160" s="219" t="s">
        <v>190</v>
      </c>
      <c r="E160" s="220" t="s">
        <v>245</v>
      </c>
      <c r="F160" s="221" t="s">
        <v>246</v>
      </c>
      <c r="G160" s="222" t="s">
        <v>233</v>
      </c>
      <c r="H160" s="223" t="n">
        <v>31</v>
      </c>
      <c r="I160" s="224"/>
      <c r="J160" s="223" t="n">
        <f aca="false">ROUND(I160*H160,2)</f>
        <v>0</v>
      </c>
      <c r="K160" s="221" t="s">
        <v>194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432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433</v>
      </c>
      <c r="G161" s="233"/>
      <c r="H161" s="237" t="n">
        <v>31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31" customFormat="true" ht="16.5" hidden="false" customHeight="true" outlineLevel="0" collapsed="false">
      <c r="A162" s="24"/>
      <c r="B162" s="25"/>
      <c r="C162" s="219" t="s">
        <v>234</v>
      </c>
      <c r="D162" s="219" t="s">
        <v>190</v>
      </c>
      <c r="E162" s="220" t="s">
        <v>249</v>
      </c>
      <c r="F162" s="221" t="s">
        <v>250</v>
      </c>
      <c r="G162" s="222" t="s">
        <v>251</v>
      </c>
      <c r="H162" s="223" t="n">
        <v>2</v>
      </c>
      <c r="I162" s="224"/>
      <c r="J162" s="223" t="n">
        <f aca="false">ROUND(I162*H162,2)</f>
        <v>0</v>
      </c>
      <c r="K162" s="221"/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95</v>
      </c>
      <c r="AT162" s="229" t="s">
        <v>190</v>
      </c>
      <c r="AU162" s="229" t="s">
        <v>83</v>
      </c>
      <c r="AY162" s="3" t="s">
        <v>18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195</v>
      </c>
      <c r="BM162" s="229" t="s">
        <v>434</v>
      </c>
    </row>
    <row r="163" s="244" customFormat="true" ht="12.8" hidden="false" customHeight="false" outlineLevel="0" collapsed="false">
      <c r="B163" s="245"/>
      <c r="C163" s="246"/>
      <c r="D163" s="234" t="s">
        <v>197</v>
      </c>
      <c r="E163" s="247"/>
      <c r="F163" s="248" t="s">
        <v>253</v>
      </c>
      <c r="G163" s="246"/>
      <c r="H163" s="247"/>
      <c r="I163" s="249"/>
      <c r="J163" s="246"/>
      <c r="K163" s="246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97</v>
      </c>
      <c r="AU163" s="254" t="s">
        <v>83</v>
      </c>
      <c r="AV163" s="244" t="s">
        <v>81</v>
      </c>
      <c r="AW163" s="244" t="s">
        <v>31</v>
      </c>
      <c r="AX163" s="244" t="s">
        <v>74</v>
      </c>
      <c r="AY163" s="254" t="s">
        <v>188</v>
      </c>
    </row>
    <row r="164" s="231" customFormat="true" ht="12.8" hidden="false" customHeight="false" outlineLevel="0" collapsed="false">
      <c r="B164" s="232"/>
      <c r="C164" s="233"/>
      <c r="D164" s="234" t="s">
        <v>197</v>
      </c>
      <c r="E164" s="235"/>
      <c r="F164" s="236" t="s">
        <v>329</v>
      </c>
      <c r="G164" s="233"/>
      <c r="H164" s="237" t="n">
        <v>2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7</v>
      </c>
      <c r="AU164" s="243" t="s">
        <v>83</v>
      </c>
      <c r="AV164" s="231" t="s">
        <v>83</v>
      </c>
      <c r="AW164" s="231" t="s">
        <v>31</v>
      </c>
      <c r="AX164" s="231" t="s">
        <v>81</v>
      </c>
      <c r="AY164" s="243" t="s">
        <v>188</v>
      </c>
    </row>
    <row r="165" s="202" customFormat="true" ht="22.8" hidden="false" customHeight="true" outlineLevel="0" collapsed="false">
      <c r="B165" s="203"/>
      <c r="C165" s="204"/>
      <c r="D165" s="205" t="s">
        <v>73</v>
      </c>
      <c r="E165" s="217" t="s">
        <v>195</v>
      </c>
      <c r="F165" s="217" t="s">
        <v>255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84)</f>
        <v>0</v>
      </c>
      <c r="Q165" s="211"/>
      <c r="R165" s="212" t="n">
        <f aca="false">SUM(R166:R184)</f>
        <v>8.229282</v>
      </c>
      <c r="S165" s="211"/>
      <c r="T165" s="213" t="n">
        <f aca="false">SUM(T166:T184)</f>
        <v>0</v>
      </c>
      <c r="AR165" s="214" t="s">
        <v>81</v>
      </c>
      <c r="AT165" s="215" t="s">
        <v>73</v>
      </c>
      <c r="AU165" s="215" t="s">
        <v>81</v>
      </c>
      <c r="AY165" s="214" t="s">
        <v>188</v>
      </c>
      <c r="BK165" s="216" t="n">
        <f aca="false">SUM(BK166:BK184)</f>
        <v>0</v>
      </c>
    </row>
    <row r="166" s="31" customFormat="true" ht="24.15" hidden="false" customHeight="true" outlineLevel="0" collapsed="false">
      <c r="A166" s="24"/>
      <c r="B166" s="25"/>
      <c r="C166" s="219" t="s">
        <v>256</v>
      </c>
      <c r="D166" s="219" t="s">
        <v>190</v>
      </c>
      <c r="E166" s="220" t="s">
        <v>257</v>
      </c>
      <c r="F166" s="221" t="s">
        <v>258</v>
      </c>
      <c r="G166" s="222" t="s">
        <v>201</v>
      </c>
      <c r="H166" s="223" t="n">
        <v>4.1</v>
      </c>
      <c r="I166" s="224"/>
      <c r="J166" s="223" t="n">
        <f aca="false">ROUND(I166*H166,2)</f>
        <v>0</v>
      </c>
      <c r="K166" s="221" t="s">
        <v>194</v>
      </c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95</v>
      </c>
      <c r="AT166" s="229" t="s">
        <v>19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435</v>
      </c>
    </row>
    <row r="167" s="244" customFormat="true" ht="12.8" hidden="false" customHeight="false" outlineLevel="0" collapsed="false">
      <c r="B167" s="245"/>
      <c r="C167" s="246"/>
      <c r="D167" s="234" t="s">
        <v>197</v>
      </c>
      <c r="E167" s="247"/>
      <c r="F167" s="248" t="s">
        <v>260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97</v>
      </c>
      <c r="AU167" s="254" t="s">
        <v>83</v>
      </c>
      <c r="AV167" s="244" t="s">
        <v>81</v>
      </c>
      <c r="AW167" s="244" t="s">
        <v>31</v>
      </c>
      <c r="AX167" s="244" t="s">
        <v>74</v>
      </c>
      <c r="AY167" s="254" t="s">
        <v>188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436</v>
      </c>
      <c r="G168" s="233"/>
      <c r="H168" s="237" t="n">
        <v>4.1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81</v>
      </c>
      <c r="AY168" s="243" t="s">
        <v>188</v>
      </c>
    </row>
    <row r="169" s="31" customFormat="true" ht="24.15" hidden="false" customHeight="true" outlineLevel="0" collapsed="false">
      <c r="A169" s="24"/>
      <c r="B169" s="25"/>
      <c r="C169" s="219" t="s">
        <v>262</v>
      </c>
      <c r="D169" s="219" t="s">
        <v>190</v>
      </c>
      <c r="E169" s="220" t="s">
        <v>376</v>
      </c>
      <c r="F169" s="221" t="s">
        <v>377</v>
      </c>
      <c r="G169" s="222" t="s">
        <v>201</v>
      </c>
      <c r="H169" s="223" t="n">
        <v>0.8</v>
      </c>
      <c r="I169" s="224"/>
      <c r="J169" s="223" t="n">
        <f aca="false">ROUND(I169*H169,2)</f>
        <v>0</v>
      </c>
      <c r="K169" s="221" t="s">
        <v>194</v>
      </c>
      <c r="L169" s="30"/>
      <c r="M169" s="225"/>
      <c r="N169" s="226" t="s">
        <v>39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95</v>
      </c>
      <c r="AT169" s="229" t="s">
        <v>190</v>
      </c>
      <c r="AU169" s="229" t="s">
        <v>83</v>
      </c>
      <c r="AY169" s="3" t="s">
        <v>188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195</v>
      </c>
      <c r="BM169" s="229" t="s">
        <v>437</v>
      </c>
    </row>
    <row r="170" s="244" customFormat="true" ht="12.8" hidden="false" customHeight="false" outlineLevel="0" collapsed="false">
      <c r="B170" s="245"/>
      <c r="C170" s="246"/>
      <c r="D170" s="234" t="s">
        <v>197</v>
      </c>
      <c r="E170" s="247"/>
      <c r="F170" s="248" t="s">
        <v>379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97</v>
      </c>
      <c r="AU170" s="254" t="s">
        <v>83</v>
      </c>
      <c r="AV170" s="244" t="s">
        <v>81</v>
      </c>
      <c r="AW170" s="244" t="s">
        <v>31</v>
      </c>
      <c r="AX170" s="244" t="s">
        <v>74</v>
      </c>
      <c r="AY170" s="254" t="s">
        <v>188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380</v>
      </c>
      <c r="G171" s="233"/>
      <c r="H171" s="237" t="n">
        <v>0.8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31" customFormat="true" ht="16.5" hidden="false" customHeight="true" outlineLevel="0" collapsed="false">
      <c r="A172" s="24"/>
      <c r="B172" s="25"/>
      <c r="C172" s="219" t="s">
        <v>269</v>
      </c>
      <c r="D172" s="219" t="s">
        <v>190</v>
      </c>
      <c r="E172" s="220" t="s">
        <v>381</v>
      </c>
      <c r="F172" s="221" t="s">
        <v>382</v>
      </c>
      <c r="G172" s="222" t="s">
        <v>265</v>
      </c>
      <c r="H172" s="223" t="n">
        <v>3.8</v>
      </c>
      <c r="I172" s="224"/>
      <c r="J172" s="223" t="n">
        <f aca="false">ROUND(I172*H172,2)</f>
        <v>0</v>
      </c>
      <c r="K172" s="221" t="s">
        <v>19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.00639</v>
      </c>
      <c r="R172" s="227" t="n">
        <f aca="false">Q172*H172</f>
        <v>0.024282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95</v>
      </c>
      <c r="AT172" s="229" t="s">
        <v>190</v>
      </c>
      <c r="AU172" s="229" t="s">
        <v>83</v>
      </c>
      <c r="AY172" s="3" t="s">
        <v>18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1</v>
      </c>
      <c r="BK172" s="230" t="n">
        <f aca="false">ROUND(I172*H172,2)</f>
        <v>0</v>
      </c>
      <c r="BL172" s="3" t="s">
        <v>195</v>
      </c>
      <c r="BM172" s="229" t="s">
        <v>438</v>
      </c>
    </row>
    <row r="173" s="244" customFormat="true" ht="12.8" hidden="false" customHeight="false" outlineLevel="0" collapsed="false">
      <c r="B173" s="245"/>
      <c r="C173" s="246"/>
      <c r="D173" s="234" t="s">
        <v>197</v>
      </c>
      <c r="E173" s="247"/>
      <c r="F173" s="248" t="s">
        <v>384</v>
      </c>
      <c r="G173" s="246"/>
      <c r="H173" s="247"/>
      <c r="I173" s="249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97</v>
      </c>
      <c r="AU173" s="254" t="s">
        <v>83</v>
      </c>
      <c r="AV173" s="244" t="s">
        <v>81</v>
      </c>
      <c r="AW173" s="244" t="s">
        <v>31</v>
      </c>
      <c r="AX173" s="244" t="s">
        <v>74</v>
      </c>
      <c r="AY173" s="254" t="s">
        <v>188</v>
      </c>
    </row>
    <row r="174" s="231" customFormat="true" ht="12.8" hidden="false" customHeight="false" outlineLevel="0" collapsed="false">
      <c r="B174" s="232"/>
      <c r="C174" s="233"/>
      <c r="D174" s="234" t="s">
        <v>197</v>
      </c>
      <c r="E174" s="235"/>
      <c r="F174" s="236" t="s">
        <v>385</v>
      </c>
      <c r="G174" s="233"/>
      <c r="H174" s="237" t="n">
        <v>3.8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7</v>
      </c>
      <c r="AU174" s="243" t="s">
        <v>83</v>
      </c>
      <c r="AV174" s="231" t="s">
        <v>83</v>
      </c>
      <c r="AW174" s="231" t="s">
        <v>31</v>
      </c>
      <c r="AX174" s="231" t="s">
        <v>81</v>
      </c>
      <c r="AY174" s="243" t="s">
        <v>188</v>
      </c>
    </row>
    <row r="175" s="31" customFormat="true" ht="16.5" hidden="false" customHeight="true" outlineLevel="0" collapsed="false">
      <c r="A175" s="24"/>
      <c r="B175" s="25"/>
      <c r="C175" s="219" t="s">
        <v>275</v>
      </c>
      <c r="D175" s="219" t="s">
        <v>190</v>
      </c>
      <c r="E175" s="220" t="s">
        <v>263</v>
      </c>
      <c r="F175" s="221" t="s">
        <v>264</v>
      </c>
      <c r="G175" s="222" t="s">
        <v>265</v>
      </c>
      <c r="H175" s="223" t="n">
        <v>41</v>
      </c>
      <c r="I175" s="224"/>
      <c r="J175" s="223" t="n">
        <f aca="false">ROUND(I175*H175,2)</f>
        <v>0</v>
      </c>
      <c r="K175" s="221" t="s">
        <v>194</v>
      </c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.001</v>
      </c>
      <c r="R175" s="227" t="n">
        <f aca="false">Q175*H175</f>
        <v>0.041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95</v>
      </c>
      <c r="AT175" s="229" t="s">
        <v>190</v>
      </c>
      <c r="AU175" s="229" t="s">
        <v>83</v>
      </c>
      <c r="AY175" s="3" t="s">
        <v>18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1</v>
      </c>
      <c r="BK175" s="230" t="n">
        <f aca="false">ROUND(I175*H175,2)</f>
        <v>0</v>
      </c>
      <c r="BL175" s="3" t="s">
        <v>195</v>
      </c>
      <c r="BM175" s="229" t="s">
        <v>439</v>
      </c>
    </row>
    <row r="176" s="244" customFormat="true" ht="12.8" hidden="false" customHeight="false" outlineLevel="0" collapsed="false">
      <c r="B176" s="245"/>
      <c r="C176" s="246"/>
      <c r="D176" s="234" t="s">
        <v>197</v>
      </c>
      <c r="E176" s="247"/>
      <c r="F176" s="248" t="s">
        <v>267</v>
      </c>
      <c r="G176" s="246"/>
      <c r="H176" s="247"/>
      <c r="I176" s="249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97</v>
      </c>
      <c r="AU176" s="254" t="s">
        <v>83</v>
      </c>
      <c r="AV176" s="244" t="s">
        <v>81</v>
      </c>
      <c r="AW176" s="244" t="s">
        <v>31</v>
      </c>
      <c r="AX176" s="244" t="s">
        <v>74</v>
      </c>
      <c r="AY176" s="254" t="s">
        <v>188</v>
      </c>
    </row>
    <row r="177" s="231" customFormat="true" ht="12.8" hidden="false" customHeight="false" outlineLevel="0" collapsed="false">
      <c r="B177" s="232"/>
      <c r="C177" s="233"/>
      <c r="D177" s="234" t="s">
        <v>197</v>
      </c>
      <c r="E177" s="235"/>
      <c r="F177" s="236" t="s">
        <v>440</v>
      </c>
      <c r="G177" s="233"/>
      <c r="H177" s="237" t="n">
        <v>41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7</v>
      </c>
      <c r="AU177" s="243" t="s">
        <v>83</v>
      </c>
      <c r="AV177" s="231" t="s">
        <v>83</v>
      </c>
      <c r="AW177" s="231" t="s">
        <v>31</v>
      </c>
      <c r="AX177" s="231" t="s">
        <v>81</v>
      </c>
      <c r="AY177" s="243" t="s">
        <v>188</v>
      </c>
    </row>
    <row r="178" s="31" customFormat="true" ht="16.5" hidden="false" customHeight="true" outlineLevel="0" collapsed="false">
      <c r="A178" s="24"/>
      <c r="B178" s="25"/>
      <c r="C178" s="279" t="s">
        <v>282</v>
      </c>
      <c r="D178" s="279" t="s">
        <v>230</v>
      </c>
      <c r="E178" s="280" t="s">
        <v>270</v>
      </c>
      <c r="F178" s="281" t="s">
        <v>271</v>
      </c>
      <c r="G178" s="282" t="s">
        <v>265</v>
      </c>
      <c r="H178" s="283" t="n">
        <v>41</v>
      </c>
      <c r="I178" s="284"/>
      <c r="J178" s="283" t="n">
        <f aca="false">ROUND(I178*H178,2)</f>
        <v>0</v>
      </c>
      <c r="K178" s="281" t="s">
        <v>194</v>
      </c>
      <c r="L178" s="285"/>
      <c r="M178" s="286"/>
      <c r="N178" s="287" t="s">
        <v>39</v>
      </c>
      <c r="O178" s="74"/>
      <c r="P178" s="227" t="n">
        <f aca="false">O178*H178</f>
        <v>0</v>
      </c>
      <c r="Q178" s="227" t="n">
        <v>0.0002</v>
      </c>
      <c r="R178" s="227" t="n">
        <f aca="false">Q178*H178</f>
        <v>0.0082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234</v>
      </c>
      <c r="AT178" s="229" t="s">
        <v>230</v>
      </c>
      <c r="AU178" s="229" t="s">
        <v>83</v>
      </c>
      <c r="AY178" s="3" t="s">
        <v>188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1</v>
      </c>
      <c r="BK178" s="230" t="n">
        <f aca="false">ROUND(I178*H178,2)</f>
        <v>0</v>
      </c>
      <c r="BL178" s="3" t="s">
        <v>195</v>
      </c>
      <c r="BM178" s="229" t="s">
        <v>441</v>
      </c>
    </row>
    <row r="179" s="231" customFormat="true" ht="12.8" hidden="false" customHeight="false" outlineLevel="0" collapsed="false">
      <c r="B179" s="232"/>
      <c r="C179" s="233"/>
      <c r="D179" s="234" t="s">
        <v>197</v>
      </c>
      <c r="E179" s="235"/>
      <c r="F179" s="236" t="s">
        <v>442</v>
      </c>
      <c r="G179" s="233"/>
      <c r="H179" s="237" t="n">
        <v>41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7</v>
      </c>
      <c r="AU179" s="243" t="s">
        <v>83</v>
      </c>
      <c r="AV179" s="231" t="s">
        <v>83</v>
      </c>
      <c r="AW179" s="231" t="s">
        <v>31</v>
      </c>
      <c r="AX179" s="231" t="s">
        <v>81</v>
      </c>
      <c r="AY179" s="243" t="s">
        <v>188</v>
      </c>
    </row>
    <row r="180" s="31" customFormat="true" ht="24.15" hidden="false" customHeight="true" outlineLevel="0" collapsed="false">
      <c r="A180" s="24"/>
      <c r="B180" s="25"/>
      <c r="C180" s="219" t="s">
        <v>288</v>
      </c>
      <c r="D180" s="219" t="s">
        <v>190</v>
      </c>
      <c r="E180" s="220" t="s">
        <v>386</v>
      </c>
      <c r="F180" s="221" t="s">
        <v>387</v>
      </c>
      <c r="G180" s="222" t="s">
        <v>201</v>
      </c>
      <c r="H180" s="223" t="n">
        <v>3.6</v>
      </c>
      <c r="I180" s="224"/>
      <c r="J180" s="223" t="n">
        <f aca="false">ROUND(I180*H180,2)</f>
        <v>0</v>
      </c>
      <c r="K180" s="221" t="s">
        <v>194</v>
      </c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2.2655</v>
      </c>
      <c r="R180" s="227" t="n">
        <f aca="false">Q180*H180</f>
        <v>8.1558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95</v>
      </c>
      <c r="AT180" s="229" t="s">
        <v>190</v>
      </c>
      <c r="AU180" s="229" t="s">
        <v>83</v>
      </c>
      <c r="AY180" s="3" t="s">
        <v>18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1</v>
      </c>
      <c r="BK180" s="230" t="n">
        <f aca="false">ROUND(I180*H180,2)</f>
        <v>0</v>
      </c>
      <c r="BL180" s="3" t="s">
        <v>195</v>
      </c>
      <c r="BM180" s="229" t="s">
        <v>443</v>
      </c>
    </row>
    <row r="181" s="244" customFormat="true" ht="12.8" hidden="false" customHeight="false" outlineLevel="0" collapsed="false">
      <c r="B181" s="245"/>
      <c r="C181" s="246"/>
      <c r="D181" s="234" t="s">
        <v>197</v>
      </c>
      <c r="E181" s="247"/>
      <c r="F181" s="248" t="s">
        <v>384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97</v>
      </c>
      <c r="AU181" s="254" t="s">
        <v>83</v>
      </c>
      <c r="AV181" s="244" t="s">
        <v>81</v>
      </c>
      <c r="AW181" s="244" t="s">
        <v>31</v>
      </c>
      <c r="AX181" s="244" t="s">
        <v>74</v>
      </c>
      <c r="AY181" s="254" t="s">
        <v>188</v>
      </c>
    </row>
    <row r="182" s="231" customFormat="true" ht="12.8" hidden="false" customHeight="false" outlineLevel="0" collapsed="false">
      <c r="B182" s="232"/>
      <c r="C182" s="233"/>
      <c r="D182" s="234" t="s">
        <v>197</v>
      </c>
      <c r="E182" s="235"/>
      <c r="F182" s="236" t="s">
        <v>389</v>
      </c>
      <c r="G182" s="233"/>
      <c r="H182" s="237" t="n">
        <v>3.6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7</v>
      </c>
      <c r="AU182" s="243" t="s">
        <v>83</v>
      </c>
      <c r="AV182" s="231" t="s">
        <v>83</v>
      </c>
      <c r="AW182" s="231" t="s">
        <v>31</v>
      </c>
      <c r="AX182" s="231" t="s">
        <v>81</v>
      </c>
      <c r="AY182" s="243" t="s">
        <v>188</v>
      </c>
    </row>
    <row r="183" s="31" customFormat="true" ht="16.5" hidden="false" customHeight="true" outlineLevel="0" collapsed="false">
      <c r="A183" s="24"/>
      <c r="B183" s="25"/>
      <c r="C183" s="219" t="s">
        <v>7</v>
      </c>
      <c r="D183" s="219" t="s">
        <v>190</v>
      </c>
      <c r="E183" s="220" t="s">
        <v>390</v>
      </c>
      <c r="F183" s="221" t="s">
        <v>391</v>
      </c>
      <c r="G183" s="222" t="s">
        <v>265</v>
      </c>
      <c r="H183" s="223" t="n">
        <v>12</v>
      </c>
      <c r="I183" s="224"/>
      <c r="J183" s="223" t="n">
        <f aca="false">ROUND(I183*H183,2)</f>
        <v>0</v>
      </c>
      <c r="K183" s="221" t="s">
        <v>194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444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93</v>
      </c>
      <c r="G184" s="233"/>
      <c r="H184" s="237" t="n">
        <v>12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202" customFormat="true" ht="22.8" hidden="false" customHeight="true" outlineLevel="0" collapsed="false">
      <c r="B185" s="203"/>
      <c r="C185" s="204"/>
      <c r="D185" s="205" t="s">
        <v>73</v>
      </c>
      <c r="E185" s="217" t="s">
        <v>234</v>
      </c>
      <c r="F185" s="217" t="s">
        <v>274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97)</f>
        <v>0</v>
      </c>
      <c r="Q185" s="211"/>
      <c r="R185" s="212" t="n">
        <f aca="false">SUM(R186:R197)</f>
        <v>1.59701</v>
      </c>
      <c r="S185" s="211"/>
      <c r="T185" s="213" t="n">
        <f aca="false">SUM(T186:T197)</f>
        <v>0</v>
      </c>
      <c r="AR185" s="214" t="s">
        <v>81</v>
      </c>
      <c r="AT185" s="215" t="s">
        <v>73</v>
      </c>
      <c r="AU185" s="215" t="s">
        <v>81</v>
      </c>
      <c r="AY185" s="214" t="s">
        <v>188</v>
      </c>
      <c r="BK185" s="216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219" t="s">
        <v>394</v>
      </c>
      <c r="D186" s="219" t="s">
        <v>190</v>
      </c>
      <c r="E186" s="220" t="s">
        <v>276</v>
      </c>
      <c r="F186" s="221" t="s">
        <v>277</v>
      </c>
      <c r="G186" s="222" t="s">
        <v>278</v>
      </c>
      <c r="H186" s="223" t="n">
        <v>82</v>
      </c>
      <c r="I186" s="224"/>
      <c r="J186" s="223" t="n">
        <f aca="false">ROUND(I186*H186,2)</f>
        <v>0</v>
      </c>
      <c r="K186" s="221"/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.001</v>
      </c>
      <c r="R186" s="227" t="n">
        <f aca="false">Q186*H186</f>
        <v>0.082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95</v>
      </c>
      <c r="AT186" s="229" t="s">
        <v>190</v>
      </c>
      <c r="AU186" s="229" t="s">
        <v>83</v>
      </c>
      <c r="AY186" s="3" t="s">
        <v>18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1</v>
      </c>
      <c r="BK186" s="230" t="n">
        <f aca="false">ROUND(I186*H186,2)</f>
        <v>0</v>
      </c>
      <c r="BL186" s="3" t="s">
        <v>195</v>
      </c>
      <c r="BM186" s="229" t="s">
        <v>445</v>
      </c>
    </row>
    <row r="187" s="244" customFormat="true" ht="12.8" hidden="false" customHeight="false" outlineLevel="0" collapsed="false">
      <c r="B187" s="245"/>
      <c r="C187" s="246"/>
      <c r="D187" s="234" t="s">
        <v>197</v>
      </c>
      <c r="E187" s="247"/>
      <c r="F187" s="248" t="s">
        <v>280</v>
      </c>
      <c r="G187" s="246"/>
      <c r="H187" s="247"/>
      <c r="I187" s="249"/>
      <c r="J187" s="246"/>
      <c r="K187" s="246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97</v>
      </c>
      <c r="AU187" s="254" t="s">
        <v>83</v>
      </c>
      <c r="AV187" s="244" t="s">
        <v>81</v>
      </c>
      <c r="AW187" s="244" t="s">
        <v>31</v>
      </c>
      <c r="AX187" s="244" t="s">
        <v>74</v>
      </c>
      <c r="AY187" s="254" t="s">
        <v>188</v>
      </c>
    </row>
    <row r="188" s="231" customFormat="true" ht="12.8" hidden="false" customHeight="false" outlineLevel="0" collapsed="false">
      <c r="B188" s="232"/>
      <c r="C188" s="233"/>
      <c r="D188" s="234" t="s">
        <v>197</v>
      </c>
      <c r="E188" s="235"/>
      <c r="F188" s="236" t="s">
        <v>446</v>
      </c>
      <c r="G188" s="233"/>
      <c r="H188" s="237" t="n">
        <v>82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7</v>
      </c>
      <c r="AU188" s="243" t="s">
        <v>83</v>
      </c>
      <c r="AV188" s="231" t="s">
        <v>83</v>
      </c>
      <c r="AW188" s="231" t="s">
        <v>31</v>
      </c>
      <c r="AX188" s="231" t="s">
        <v>81</v>
      </c>
      <c r="AY188" s="243" t="s">
        <v>188</v>
      </c>
    </row>
    <row r="189" s="31" customFormat="true" ht="16.5" hidden="false" customHeight="true" outlineLevel="0" collapsed="false">
      <c r="A189" s="24"/>
      <c r="B189" s="25"/>
      <c r="C189" s="219" t="s">
        <v>399</v>
      </c>
      <c r="D189" s="219" t="s">
        <v>190</v>
      </c>
      <c r="E189" s="220" t="s">
        <v>283</v>
      </c>
      <c r="F189" s="221" t="s">
        <v>284</v>
      </c>
      <c r="G189" s="222" t="s">
        <v>251</v>
      </c>
      <c r="H189" s="223" t="n">
        <v>7</v>
      </c>
      <c r="I189" s="224"/>
      <c r="J189" s="223" t="n">
        <f aca="false">ROUND(I189*H189,2)</f>
        <v>0</v>
      </c>
      <c r="K189" s="221"/>
      <c r="L189" s="30"/>
      <c r="M189" s="225"/>
      <c r="N189" s="226" t="s">
        <v>39</v>
      </c>
      <c r="O189" s="74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95</v>
      </c>
      <c r="AT189" s="229" t="s">
        <v>190</v>
      </c>
      <c r="AU189" s="229" t="s">
        <v>83</v>
      </c>
      <c r="AY189" s="3" t="s">
        <v>188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1</v>
      </c>
      <c r="BK189" s="230" t="n">
        <f aca="false">ROUND(I189*H189,2)</f>
        <v>0</v>
      </c>
      <c r="BL189" s="3" t="s">
        <v>195</v>
      </c>
      <c r="BM189" s="229" t="s">
        <v>447</v>
      </c>
    </row>
    <row r="190" s="244" customFormat="true" ht="12.8" hidden="false" customHeight="false" outlineLevel="0" collapsed="false">
      <c r="B190" s="245"/>
      <c r="C190" s="246"/>
      <c r="D190" s="234" t="s">
        <v>197</v>
      </c>
      <c r="E190" s="247"/>
      <c r="F190" s="248" t="s">
        <v>286</v>
      </c>
      <c r="G190" s="246"/>
      <c r="H190" s="247"/>
      <c r="I190" s="249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97</v>
      </c>
      <c r="AU190" s="254" t="s">
        <v>83</v>
      </c>
      <c r="AV190" s="244" t="s">
        <v>81</v>
      </c>
      <c r="AW190" s="244" t="s">
        <v>31</v>
      </c>
      <c r="AX190" s="244" t="s">
        <v>74</v>
      </c>
      <c r="AY190" s="254" t="s">
        <v>188</v>
      </c>
    </row>
    <row r="191" s="231" customFormat="true" ht="12.8" hidden="false" customHeight="false" outlineLevel="0" collapsed="false">
      <c r="B191" s="232"/>
      <c r="C191" s="233"/>
      <c r="D191" s="234" t="s">
        <v>197</v>
      </c>
      <c r="E191" s="235"/>
      <c r="F191" s="236" t="s">
        <v>448</v>
      </c>
      <c r="G191" s="233"/>
      <c r="H191" s="237" t="n">
        <v>7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7</v>
      </c>
      <c r="AU191" s="243" t="s">
        <v>83</v>
      </c>
      <c r="AV191" s="231" t="s">
        <v>83</v>
      </c>
      <c r="AW191" s="231" t="s">
        <v>31</v>
      </c>
      <c r="AX191" s="231" t="s">
        <v>81</v>
      </c>
      <c r="AY191" s="243" t="s">
        <v>188</v>
      </c>
    </row>
    <row r="192" s="31" customFormat="true" ht="24.15" hidden="false" customHeight="true" outlineLevel="0" collapsed="false">
      <c r="A192" s="24"/>
      <c r="B192" s="25"/>
      <c r="C192" s="219" t="s">
        <v>402</v>
      </c>
      <c r="D192" s="219" t="s">
        <v>190</v>
      </c>
      <c r="E192" s="220" t="s">
        <v>403</v>
      </c>
      <c r="F192" s="221" t="s">
        <v>449</v>
      </c>
      <c r="G192" s="222" t="s">
        <v>251</v>
      </c>
      <c r="H192" s="223" t="n">
        <v>1</v>
      </c>
      <c r="I192" s="224"/>
      <c r="J192" s="223" t="n">
        <f aca="false">ROUND(I192*H192,2)</f>
        <v>0</v>
      </c>
      <c r="K192" s="221"/>
      <c r="L192" s="30"/>
      <c r="M192" s="225"/>
      <c r="N192" s="226" t="s">
        <v>39</v>
      </c>
      <c r="O192" s="74"/>
      <c r="P192" s="227" t="n">
        <f aca="false">O192*H192</f>
        <v>0</v>
      </c>
      <c r="Q192" s="227" t="n">
        <v>0.0003</v>
      </c>
      <c r="R192" s="227" t="n">
        <f aca="false">Q192*H192</f>
        <v>0.0003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95</v>
      </c>
      <c r="AT192" s="229" t="s">
        <v>190</v>
      </c>
      <c r="AU192" s="229" t="s">
        <v>83</v>
      </c>
      <c r="AY192" s="3" t="s">
        <v>18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1</v>
      </c>
      <c r="BK192" s="230" t="n">
        <f aca="false">ROUND(I192*H192,2)</f>
        <v>0</v>
      </c>
      <c r="BL192" s="3" t="s">
        <v>195</v>
      </c>
      <c r="BM192" s="229" t="s">
        <v>450</v>
      </c>
    </row>
    <row r="193" s="244" customFormat="true" ht="12.8" hidden="false" customHeight="false" outlineLevel="0" collapsed="false">
      <c r="B193" s="245"/>
      <c r="C193" s="246"/>
      <c r="D193" s="234" t="s">
        <v>197</v>
      </c>
      <c r="E193" s="247"/>
      <c r="F193" s="248" t="s">
        <v>379</v>
      </c>
      <c r="G193" s="246"/>
      <c r="H193" s="247"/>
      <c r="I193" s="249"/>
      <c r="J193" s="246"/>
      <c r="K193" s="246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97</v>
      </c>
      <c r="AU193" s="254" t="s">
        <v>83</v>
      </c>
      <c r="AV193" s="244" t="s">
        <v>81</v>
      </c>
      <c r="AW193" s="244" t="s">
        <v>31</v>
      </c>
      <c r="AX193" s="244" t="s">
        <v>74</v>
      </c>
      <c r="AY193" s="254" t="s">
        <v>188</v>
      </c>
    </row>
    <row r="194" s="231" customFormat="true" ht="12.8" hidden="false" customHeight="false" outlineLevel="0" collapsed="false">
      <c r="B194" s="232"/>
      <c r="C194" s="233"/>
      <c r="D194" s="234" t="s">
        <v>197</v>
      </c>
      <c r="E194" s="235"/>
      <c r="F194" s="236" t="s">
        <v>451</v>
      </c>
      <c r="G194" s="233"/>
      <c r="H194" s="237" t="n">
        <v>1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7</v>
      </c>
      <c r="AU194" s="243" t="s">
        <v>83</v>
      </c>
      <c r="AV194" s="231" t="s">
        <v>83</v>
      </c>
      <c r="AW194" s="231" t="s">
        <v>31</v>
      </c>
      <c r="AX194" s="231" t="s">
        <v>81</v>
      </c>
      <c r="AY194" s="243" t="s">
        <v>188</v>
      </c>
    </row>
    <row r="195" s="31" customFormat="true" ht="21.75" hidden="false" customHeight="true" outlineLevel="0" collapsed="false">
      <c r="A195" s="24"/>
      <c r="B195" s="25"/>
      <c r="C195" s="219" t="s">
        <v>407</v>
      </c>
      <c r="D195" s="219" t="s">
        <v>190</v>
      </c>
      <c r="E195" s="220" t="s">
        <v>289</v>
      </c>
      <c r="F195" s="221" t="s">
        <v>290</v>
      </c>
      <c r="G195" s="222" t="s">
        <v>251</v>
      </c>
      <c r="H195" s="223" t="n">
        <v>1</v>
      </c>
      <c r="I195" s="224"/>
      <c r="J195" s="223" t="n">
        <f aca="false">ROUND(I195*H195,2)</f>
        <v>0</v>
      </c>
      <c r="K195" s="221"/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1.51471</v>
      </c>
      <c r="R195" s="227" t="n">
        <f aca="false">Q195*H195</f>
        <v>1.51471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95</v>
      </c>
      <c r="AT195" s="229" t="s">
        <v>190</v>
      </c>
      <c r="AU195" s="229" t="s">
        <v>83</v>
      </c>
      <c r="AY195" s="3" t="s">
        <v>188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1</v>
      </c>
      <c r="BK195" s="230" t="n">
        <f aca="false">ROUND(I195*H195,2)</f>
        <v>0</v>
      </c>
      <c r="BL195" s="3" t="s">
        <v>195</v>
      </c>
      <c r="BM195" s="229" t="s">
        <v>452</v>
      </c>
    </row>
    <row r="196" s="244" customFormat="true" ht="12.8" hidden="false" customHeight="false" outlineLevel="0" collapsed="false">
      <c r="B196" s="245"/>
      <c r="C196" s="246"/>
      <c r="D196" s="234" t="s">
        <v>197</v>
      </c>
      <c r="E196" s="247"/>
      <c r="F196" s="248" t="s">
        <v>292</v>
      </c>
      <c r="G196" s="246"/>
      <c r="H196" s="247"/>
      <c r="I196" s="249"/>
      <c r="J196" s="246"/>
      <c r="K196" s="246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97</v>
      </c>
      <c r="AU196" s="254" t="s">
        <v>83</v>
      </c>
      <c r="AV196" s="244" t="s">
        <v>81</v>
      </c>
      <c r="AW196" s="244" t="s">
        <v>31</v>
      </c>
      <c r="AX196" s="244" t="s">
        <v>74</v>
      </c>
      <c r="AY196" s="254" t="s">
        <v>188</v>
      </c>
    </row>
    <row r="197" s="231" customFormat="true" ht="12.8" hidden="false" customHeight="false" outlineLevel="0" collapsed="false">
      <c r="B197" s="232"/>
      <c r="C197" s="233"/>
      <c r="D197" s="234" t="s">
        <v>197</v>
      </c>
      <c r="E197" s="235"/>
      <c r="F197" s="236" t="s">
        <v>406</v>
      </c>
      <c r="G197" s="233"/>
      <c r="H197" s="237" t="n">
        <v>1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7</v>
      </c>
      <c r="AU197" s="243" t="s">
        <v>83</v>
      </c>
      <c r="AV197" s="231" t="s">
        <v>83</v>
      </c>
      <c r="AW197" s="231" t="s">
        <v>31</v>
      </c>
      <c r="AX197" s="231" t="s">
        <v>81</v>
      </c>
      <c r="AY197" s="243" t="s">
        <v>188</v>
      </c>
    </row>
    <row r="198" s="202" customFormat="true" ht="22.8" hidden="false" customHeight="true" outlineLevel="0" collapsed="false">
      <c r="B198" s="203"/>
      <c r="C198" s="204"/>
      <c r="D198" s="205" t="s">
        <v>73</v>
      </c>
      <c r="E198" s="217" t="s">
        <v>294</v>
      </c>
      <c r="F198" s="217" t="s">
        <v>295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P199</f>
        <v>0</v>
      </c>
      <c r="Q198" s="211"/>
      <c r="R198" s="212" t="n">
        <f aca="false">R199</f>
        <v>0</v>
      </c>
      <c r="S198" s="211"/>
      <c r="T198" s="213" t="n">
        <f aca="false">T199</f>
        <v>0</v>
      </c>
      <c r="AR198" s="214" t="s">
        <v>81</v>
      </c>
      <c r="AT198" s="215" t="s">
        <v>73</v>
      </c>
      <c r="AU198" s="215" t="s">
        <v>81</v>
      </c>
      <c r="AY198" s="214" t="s">
        <v>188</v>
      </c>
      <c r="BK198" s="216" t="n">
        <f aca="false">BK199</f>
        <v>0</v>
      </c>
    </row>
    <row r="199" s="31" customFormat="true" ht="21.75" hidden="false" customHeight="true" outlineLevel="0" collapsed="false">
      <c r="A199" s="24"/>
      <c r="B199" s="25"/>
      <c r="C199" s="219" t="s">
        <v>410</v>
      </c>
      <c r="D199" s="219" t="s">
        <v>190</v>
      </c>
      <c r="E199" s="220" t="s">
        <v>296</v>
      </c>
      <c r="F199" s="221" t="s">
        <v>297</v>
      </c>
      <c r="G199" s="222" t="s">
        <v>233</v>
      </c>
      <c r="H199" s="223" t="n">
        <v>9.8</v>
      </c>
      <c r="I199" s="224"/>
      <c r="J199" s="223" t="n">
        <f aca="false">ROUND(I199*H199,2)</f>
        <v>0</v>
      </c>
      <c r="K199" s="221" t="s">
        <v>194</v>
      </c>
      <c r="L199" s="30"/>
      <c r="M199" s="288"/>
      <c r="N199" s="289" t="s">
        <v>39</v>
      </c>
      <c r="O199" s="290"/>
      <c r="P199" s="291" t="n">
        <f aca="false">O199*H199</f>
        <v>0</v>
      </c>
      <c r="Q199" s="291" t="n">
        <v>0</v>
      </c>
      <c r="R199" s="291" t="n">
        <f aca="false">Q199*H199</f>
        <v>0</v>
      </c>
      <c r="S199" s="291" t="n">
        <v>0</v>
      </c>
      <c r="T199" s="29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95</v>
      </c>
      <c r="AT199" s="229" t="s">
        <v>190</v>
      </c>
      <c r="AU199" s="229" t="s">
        <v>83</v>
      </c>
      <c r="AY199" s="3" t="s">
        <v>188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1</v>
      </c>
      <c r="BK199" s="230" t="n">
        <f aca="false">ROUND(I199*H199,2)</f>
        <v>0</v>
      </c>
      <c r="BL199" s="3" t="s">
        <v>195</v>
      </c>
      <c r="BM199" s="229" t="s">
        <v>453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BcxkBeDwi8kDL20YBbJpjcsEVYKPepQYBlFMM8LRTVC2UAYdhr6G4vWK96A9BVhrItMndn6xuzzjFkX2dgsmOw==" saltValue="GAO8y+tzHCXX+G3nqbDLz1G4/RmIKpshXEaQbsYtyS5BqIOuTj2AlhgKUdjtOv+2TBUL4t7KVAqBxutpcE76qA==" spinCount="100000" sheet="true" password="cc35" objects="true" scenarios="true" formatColumns="false" formatRows="false" autoFilter="false"/>
  <autoFilter ref="C124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8:BE210)),  2)</f>
        <v>0</v>
      </c>
      <c r="G35" s="24"/>
      <c r="H35" s="24"/>
      <c r="I35" s="150" t="n">
        <v>0.21</v>
      </c>
      <c r="J35" s="149" t="n">
        <f aca="false">ROUND(((SUM(BE128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8:BF210)),  2)</f>
        <v>0</v>
      </c>
      <c r="G36" s="24"/>
      <c r="H36" s="24"/>
      <c r="I36" s="150" t="n">
        <v>0.15</v>
      </c>
      <c r="J36" s="149" t="n">
        <f aca="false">ROUND(((SUM(BF128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8:BG21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8:BH21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8:BI21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5 - SO 301-5  Úprava Volduškého potoka v km 1,5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55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0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1</v>
      </c>
      <c r="E103" s="187"/>
      <c r="F103" s="187"/>
      <c r="G103" s="187"/>
      <c r="H103" s="187"/>
      <c r="I103" s="187"/>
      <c r="J103" s="188" t="n">
        <f aca="false">J19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56</v>
      </c>
      <c r="E104" s="187"/>
      <c r="F104" s="187"/>
      <c r="G104" s="187"/>
      <c r="H104" s="187"/>
      <c r="I104" s="187"/>
      <c r="J104" s="188" t="n">
        <f aca="false">J19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457</v>
      </c>
      <c r="E105" s="187"/>
      <c r="F105" s="187"/>
      <c r="G105" s="187"/>
      <c r="H105" s="187"/>
      <c r="I105" s="187"/>
      <c r="J105" s="188" t="n">
        <f aca="false">J20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2</v>
      </c>
      <c r="E106" s="187"/>
      <c r="F106" s="187"/>
      <c r="G106" s="187"/>
      <c r="H106" s="187"/>
      <c r="I106" s="187"/>
      <c r="J106" s="188" t="n">
        <f aca="false">J209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NAPOJENÍ ROKYCANSKA NA DÁLNICI D5, I. ETAP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60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.5 - SO 301-5  Úprava Volduškého potoka v km 1,50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Rokycansko</v>
      </c>
      <c r="G122" s="26"/>
      <c r="H122" s="26"/>
      <c r="I122" s="17" t="s">
        <v>21</v>
      </c>
      <c r="J122" s="170" t="str">
        <f aca="false">IF(J14="","",J14)</f>
        <v>26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71" t="str">
        <f aca="false">E23</f>
        <v>Ing. J. Egermaie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74</v>
      </c>
      <c r="D127" s="193" t="s">
        <v>59</v>
      </c>
      <c r="E127" s="193" t="s">
        <v>55</v>
      </c>
      <c r="F127" s="193" t="s">
        <v>56</v>
      </c>
      <c r="G127" s="193" t="s">
        <v>175</v>
      </c>
      <c r="H127" s="193" t="s">
        <v>176</v>
      </c>
      <c r="I127" s="193" t="s">
        <v>177</v>
      </c>
      <c r="J127" s="193" t="s">
        <v>165</v>
      </c>
      <c r="K127" s="194" t="s">
        <v>178</v>
      </c>
      <c r="L127" s="195"/>
      <c r="M127" s="82"/>
      <c r="N127" s="83" t="s">
        <v>38</v>
      </c>
      <c r="O127" s="83" t="s">
        <v>179</v>
      </c>
      <c r="P127" s="83" t="s">
        <v>180</v>
      </c>
      <c r="Q127" s="83" t="s">
        <v>181</v>
      </c>
      <c r="R127" s="83" t="s">
        <v>182</v>
      </c>
      <c r="S127" s="83" t="s">
        <v>183</v>
      </c>
      <c r="T127" s="84" t="s">
        <v>184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85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359.545564</v>
      </c>
      <c r="S128" s="86"/>
      <c r="T128" s="200" t="n">
        <f aca="false">T129</f>
        <v>28.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67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3</v>
      </c>
      <c r="E129" s="206" t="s">
        <v>186</v>
      </c>
      <c r="F129" s="206" t="s">
        <v>187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63+P178+P190+P197+P200+P209</f>
        <v>0</v>
      </c>
      <c r="Q129" s="211"/>
      <c r="R129" s="212" t="n">
        <f aca="false">R130+R163+R178+R190+R197+R200+R209</f>
        <v>359.545564</v>
      </c>
      <c r="S129" s="211"/>
      <c r="T129" s="213" t="n">
        <f aca="false">T130+T163+T178+T190+T197+T200+T209</f>
        <v>28.8</v>
      </c>
      <c r="AR129" s="214" t="s">
        <v>81</v>
      </c>
      <c r="AT129" s="215" t="s">
        <v>73</v>
      </c>
      <c r="AU129" s="215" t="s">
        <v>74</v>
      </c>
      <c r="AY129" s="214" t="s">
        <v>188</v>
      </c>
      <c r="BK129" s="216" t="n">
        <f aca="false">BK130+BK163+BK178+BK190+BK197+BK200+BK209</f>
        <v>0</v>
      </c>
    </row>
    <row r="130" s="202" customFormat="true" ht="22.8" hidden="false" customHeight="true" outlineLevel="0" collapsed="false">
      <c r="B130" s="203"/>
      <c r="C130" s="204"/>
      <c r="D130" s="205" t="s">
        <v>73</v>
      </c>
      <c r="E130" s="217" t="s">
        <v>81</v>
      </c>
      <c r="F130" s="217" t="s">
        <v>189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62)</f>
        <v>0</v>
      </c>
      <c r="Q130" s="211"/>
      <c r="R130" s="212" t="n">
        <f aca="false">SUM(R131:R162)</f>
        <v>0.05391</v>
      </c>
      <c r="S130" s="211"/>
      <c r="T130" s="213" t="n">
        <f aca="false">SUM(T131:T162)</f>
        <v>0</v>
      </c>
      <c r="AR130" s="214" t="s">
        <v>81</v>
      </c>
      <c r="AT130" s="215" t="s">
        <v>73</v>
      </c>
      <c r="AU130" s="215" t="s">
        <v>81</v>
      </c>
      <c r="AY130" s="214" t="s">
        <v>188</v>
      </c>
      <c r="BK130" s="216" t="n">
        <f aca="false">SUM(BK131:BK162)</f>
        <v>0</v>
      </c>
    </row>
    <row r="131" s="31" customFormat="true" ht="24.15" hidden="false" customHeight="true" outlineLevel="0" collapsed="false">
      <c r="A131" s="24"/>
      <c r="B131" s="25"/>
      <c r="C131" s="219" t="s">
        <v>81</v>
      </c>
      <c r="D131" s="219" t="s">
        <v>190</v>
      </c>
      <c r="E131" s="220" t="s">
        <v>458</v>
      </c>
      <c r="F131" s="221" t="s">
        <v>459</v>
      </c>
      <c r="G131" s="222" t="s">
        <v>460</v>
      </c>
      <c r="H131" s="223" t="n">
        <v>3</v>
      </c>
      <c r="I131" s="224"/>
      <c r="J131" s="223" t="n">
        <f aca="false">ROUND(I131*H131,2)</f>
        <v>0</v>
      </c>
      <c r="K131" s="221"/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.01797</v>
      </c>
      <c r="R131" s="227" t="n">
        <f aca="false">Q131*H131</f>
        <v>0.05391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461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462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293</v>
      </c>
      <c r="G133" s="233"/>
      <c r="H133" s="237" t="n">
        <v>3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81</v>
      </c>
      <c r="AY133" s="243" t="s">
        <v>188</v>
      </c>
    </row>
    <row r="134" s="31" customFormat="true" ht="33" hidden="false" customHeight="true" outlineLevel="0" collapsed="false">
      <c r="A134" s="24"/>
      <c r="B134" s="25"/>
      <c r="C134" s="219" t="s">
        <v>83</v>
      </c>
      <c r="D134" s="219" t="s">
        <v>190</v>
      </c>
      <c r="E134" s="220" t="s">
        <v>463</v>
      </c>
      <c r="F134" s="221" t="s">
        <v>464</v>
      </c>
      <c r="G134" s="222" t="s">
        <v>201</v>
      </c>
      <c r="H134" s="223" t="n">
        <v>324</v>
      </c>
      <c r="I134" s="224"/>
      <c r="J134" s="223" t="n">
        <f aca="false">ROUND(I134*H134,2)</f>
        <v>0</v>
      </c>
      <c r="K134" s="221" t="s">
        <v>194</v>
      </c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95</v>
      </c>
      <c r="AT134" s="229" t="s">
        <v>190</v>
      </c>
      <c r="AU134" s="229" t="s">
        <v>83</v>
      </c>
      <c r="AY134" s="3" t="s">
        <v>188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1</v>
      </c>
      <c r="BK134" s="230" t="n">
        <f aca="false">ROUND(I134*H134,2)</f>
        <v>0</v>
      </c>
      <c r="BL134" s="3" t="s">
        <v>195</v>
      </c>
      <c r="BM134" s="229" t="s">
        <v>465</v>
      </c>
    </row>
    <row r="135" s="244" customFormat="true" ht="12.8" hidden="false" customHeight="false" outlineLevel="0" collapsed="false">
      <c r="B135" s="245"/>
      <c r="C135" s="246"/>
      <c r="D135" s="234" t="s">
        <v>197</v>
      </c>
      <c r="E135" s="247"/>
      <c r="F135" s="248" t="s">
        <v>466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97</v>
      </c>
      <c r="AU135" s="254" t="s">
        <v>83</v>
      </c>
      <c r="AV135" s="244" t="s">
        <v>81</v>
      </c>
      <c r="AW135" s="244" t="s">
        <v>31</v>
      </c>
      <c r="AX135" s="244" t="s">
        <v>74</v>
      </c>
      <c r="AY135" s="254" t="s">
        <v>188</v>
      </c>
    </row>
    <row r="136" s="231" customFormat="true" ht="12.8" hidden="false" customHeight="false" outlineLevel="0" collapsed="false">
      <c r="B136" s="232"/>
      <c r="C136" s="233"/>
      <c r="D136" s="234" t="s">
        <v>197</v>
      </c>
      <c r="E136" s="235"/>
      <c r="F136" s="236" t="s">
        <v>467</v>
      </c>
      <c r="G136" s="233"/>
      <c r="H136" s="237" t="n">
        <v>324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7</v>
      </c>
      <c r="AU136" s="243" t="s">
        <v>83</v>
      </c>
      <c r="AV136" s="231" t="s">
        <v>83</v>
      </c>
      <c r="AW136" s="231" t="s">
        <v>31</v>
      </c>
      <c r="AX136" s="231" t="s">
        <v>81</v>
      </c>
      <c r="AY136" s="243" t="s">
        <v>188</v>
      </c>
    </row>
    <row r="137" s="31" customFormat="true" ht="33" hidden="false" customHeight="true" outlineLevel="0" collapsed="false">
      <c r="A137" s="24"/>
      <c r="B137" s="25"/>
      <c r="C137" s="219" t="s">
        <v>211</v>
      </c>
      <c r="D137" s="219" t="s">
        <v>190</v>
      </c>
      <c r="E137" s="220" t="s">
        <v>468</v>
      </c>
      <c r="F137" s="221" t="s">
        <v>469</v>
      </c>
      <c r="G137" s="222" t="s">
        <v>201</v>
      </c>
      <c r="H137" s="223" t="n">
        <v>10.6</v>
      </c>
      <c r="I137" s="224"/>
      <c r="J137" s="223" t="n">
        <f aca="false">ROUND(I137*H137,2)</f>
        <v>0</v>
      </c>
      <c r="K137" s="221" t="s">
        <v>194</v>
      </c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95</v>
      </c>
      <c r="AT137" s="229" t="s">
        <v>190</v>
      </c>
      <c r="AU137" s="229" t="s">
        <v>83</v>
      </c>
      <c r="AY137" s="3" t="s">
        <v>18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95</v>
      </c>
      <c r="BM137" s="229" t="s">
        <v>470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471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472</v>
      </c>
      <c r="G139" s="233"/>
      <c r="H139" s="237" t="n">
        <v>3.6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473</v>
      </c>
      <c r="G140" s="233"/>
      <c r="H140" s="237" t="n">
        <v>1.7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67" customFormat="true" ht="12.8" hidden="false" customHeight="false" outlineLevel="0" collapsed="false">
      <c r="B141" s="268"/>
      <c r="C141" s="269"/>
      <c r="D141" s="234" t="s">
        <v>197</v>
      </c>
      <c r="E141" s="270"/>
      <c r="F141" s="271" t="s">
        <v>222</v>
      </c>
      <c r="G141" s="269"/>
      <c r="H141" s="272" t="n">
        <v>5.3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97</v>
      </c>
      <c r="AU141" s="278" t="s">
        <v>83</v>
      </c>
      <c r="AV141" s="267" t="s">
        <v>211</v>
      </c>
      <c r="AW141" s="267" t="s">
        <v>31</v>
      </c>
      <c r="AX141" s="267" t="s">
        <v>74</v>
      </c>
      <c r="AY141" s="278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474</v>
      </c>
      <c r="G142" s="233"/>
      <c r="H142" s="237" t="n">
        <v>10.6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81</v>
      </c>
      <c r="AY142" s="243" t="s">
        <v>188</v>
      </c>
    </row>
    <row r="143" s="31" customFormat="true" ht="37.8" hidden="false" customHeight="true" outlineLevel="0" collapsed="false">
      <c r="A143" s="24"/>
      <c r="B143" s="25"/>
      <c r="C143" s="219" t="s">
        <v>195</v>
      </c>
      <c r="D143" s="219" t="s">
        <v>190</v>
      </c>
      <c r="E143" s="220" t="s">
        <v>322</v>
      </c>
      <c r="F143" s="221" t="s">
        <v>323</v>
      </c>
      <c r="G143" s="222" t="s">
        <v>201</v>
      </c>
      <c r="H143" s="223" t="n">
        <v>331.8</v>
      </c>
      <c r="I143" s="224"/>
      <c r="J143" s="223" t="n">
        <f aca="false">ROUND(I143*H143,2)</f>
        <v>0</v>
      </c>
      <c r="K143" s="221" t="s">
        <v>194</v>
      </c>
      <c r="L143" s="30"/>
      <c r="M143" s="225"/>
      <c r="N143" s="226" t="s">
        <v>39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95</v>
      </c>
      <c r="AT143" s="229" t="s">
        <v>190</v>
      </c>
      <c r="AU143" s="229" t="s">
        <v>83</v>
      </c>
      <c r="AY143" s="3" t="s">
        <v>188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1</v>
      </c>
      <c r="BK143" s="230" t="n">
        <f aca="false">ROUND(I143*H143,2)</f>
        <v>0</v>
      </c>
      <c r="BL143" s="3" t="s">
        <v>195</v>
      </c>
      <c r="BM143" s="229" t="s">
        <v>475</v>
      </c>
    </row>
    <row r="144" s="244" customFormat="true" ht="12.8" hidden="false" customHeight="false" outlineLevel="0" collapsed="false">
      <c r="B144" s="245"/>
      <c r="C144" s="246"/>
      <c r="D144" s="234" t="s">
        <v>197</v>
      </c>
      <c r="E144" s="247"/>
      <c r="F144" s="248" t="s">
        <v>242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97</v>
      </c>
      <c r="AU144" s="254" t="s">
        <v>83</v>
      </c>
      <c r="AV144" s="244" t="s">
        <v>81</v>
      </c>
      <c r="AW144" s="244" t="s">
        <v>31</v>
      </c>
      <c r="AX144" s="244" t="s">
        <v>74</v>
      </c>
      <c r="AY144" s="254" t="s">
        <v>188</v>
      </c>
    </row>
    <row r="145" s="231" customFormat="true" ht="12.8" hidden="false" customHeight="false" outlineLevel="0" collapsed="false">
      <c r="B145" s="232"/>
      <c r="C145" s="233"/>
      <c r="D145" s="234" t="s">
        <v>197</v>
      </c>
      <c r="E145" s="235"/>
      <c r="F145" s="236" t="s">
        <v>476</v>
      </c>
      <c r="G145" s="233"/>
      <c r="H145" s="237" t="n">
        <v>7.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7</v>
      </c>
      <c r="AU145" s="243" t="s">
        <v>83</v>
      </c>
      <c r="AV145" s="231" t="s">
        <v>83</v>
      </c>
      <c r="AW145" s="231" t="s">
        <v>31</v>
      </c>
      <c r="AX145" s="231" t="s">
        <v>74</v>
      </c>
      <c r="AY145" s="243" t="s">
        <v>188</v>
      </c>
    </row>
    <row r="146" s="244" customFormat="true" ht="12.8" hidden="false" customHeight="false" outlineLevel="0" collapsed="false">
      <c r="B146" s="245"/>
      <c r="C146" s="246"/>
      <c r="D146" s="234" t="s">
        <v>197</v>
      </c>
      <c r="E146" s="247"/>
      <c r="F146" s="248" t="s">
        <v>477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97</v>
      </c>
      <c r="AU146" s="254" t="s">
        <v>83</v>
      </c>
      <c r="AV146" s="244" t="s">
        <v>81</v>
      </c>
      <c r="AW146" s="244" t="s">
        <v>31</v>
      </c>
      <c r="AX146" s="244" t="s">
        <v>74</v>
      </c>
      <c r="AY146" s="254" t="s">
        <v>188</v>
      </c>
    </row>
    <row r="147" s="231" customFormat="true" ht="12.8" hidden="false" customHeight="false" outlineLevel="0" collapsed="false">
      <c r="B147" s="232"/>
      <c r="C147" s="233"/>
      <c r="D147" s="234" t="s">
        <v>197</v>
      </c>
      <c r="E147" s="235"/>
      <c r="F147" s="236" t="s">
        <v>478</v>
      </c>
      <c r="G147" s="233"/>
      <c r="H147" s="237" t="n">
        <v>324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97</v>
      </c>
      <c r="AU147" s="243" t="s">
        <v>83</v>
      </c>
      <c r="AV147" s="231" t="s">
        <v>83</v>
      </c>
      <c r="AW147" s="231" t="s">
        <v>31</v>
      </c>
      <c r="AX147" s="231" t="s">
        <v>74</v>
      </c>
      <c r="AY147" s="243" t="s">
        <v>188</v>
      </c>
    </row>
    <row r="148" s="255" customFormat="true" ht="12.8" hidden="false" customHeight="false" outlineLevel="0" collapsed="false">
      <c r="B148" s="256"/>
      <c r="C148" s="257"/>
      <c r="D148" s="234" t="s">
        <v>197</v>
      </c>
      <c r="E148" s="258"/>
      <c r="F148" s="259" t="s">
        <v>210</v>
      </c>
      <c r="G148" s="257"/>
      <c r="H148" s="260" t="n">
        <v>331.8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97</v>
      </c>
      <c r="AU148" s="266" t="s">
        <v>83</v>
      </c>
      <c r="AV148" s="255" t="s">
        <v>195</v>
      </c>
      <c r="AW148" s="255" t="s">
        <v>31</v>
      </c>
      <c r="AX148" s="255" t="s">
        <v>81</v>
      </c>
      <c r="AY148" s="266" t="s">
        <v>188</v>
      </c>
    </row>
    <row r="149" s="31" customFormat="true" ht="33" hidden="false" customHeight="true" outlineLevel="0" collapsed="false">
      <c r="A149" s="24"/>
      <c r="B149" s="25"/>
      <c r="C149" s="219" t="s">
        <v>229</v>
      </c>
      <c r="D149" s="219" t="s">
        <v>190</v>
      </c>
      <c r="E149" s="220" t="s">
        <v>245</v>
      </c>
      <c r="F149" s="221" t="s">
        <v>246</v>
      </c>
      <c r="G149" s="222" t="s">
        <v>233</v>
      </c>
      <c r="H149" s="223" t="n">
        <v>530.9</v>
      </c>
      <c r="I149" s="224"/>
      <c r="J149" s="223" t="n">
        <f aca="false">ROUND(I149*H149,2)</f>
        <v>0</v>
      </c>
      <c r="K149" s="221" t="s">
        <v>194</v>
      </c>
      <c r="L149" s="30"/>
      <c r="M149" s="225"/>
      <c r="N149" s="226" t="s">
        <v>39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95</v>
      </c>
      <c r="AT149" s="229" t="s">
        <v>190</v>
      </c>
      <c r="AU149" s="229" t="s">
        <v>83</v>
      </c>
      <c r="AY149" s="3" t="s">
        <v>18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1</v>
      </c>
      <c r="BK149" s="230" t="n">
        <f aca="false">ROUND(I149*H149,2)</f>
        <v>0</v>
      </c>
      <c r="BL149" s="3" t="s">
        <v>195</v>
      </c>
      <c r="BM149" s="229" t="s">
        <v>479</v>
      </c>
    </row>
    <row r="150" s="231" customFormat="true" ht="12.8" hidden="false" customHeight="false" outlineLevel="0" collapsed="false">
      <c r="B150" s="232"/>
      <c r="C150" s="233"/>
      <c r="D150" s="234" t="s">
        <v>197</v>
      </c>
      <c r="E150" s="235"/>
      <c r="F150" s="236" t="s">
        <v>480</v>
      </c>
      <c r="G150" s="233"/>
      <c r="H150" s="237" t="n">
        <v>530.9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7</v>
      </c>
      <c r="AU150" s="243" t="s">
        <v>83</v>
      </c>
      <c r="AV150" s="231" t="s">
        <v>83</v>
      </c>
      <c r="AW150" s="231" t="s">
        <v>31</v>
      </c>
      <c r="AX150" s="231" t="s">
        <v>81</v>
      </c>
      <c r="AY150" s="243" t="s">
        <v>188</v>
      </c>
    </row>
    <row r="151" s="31" customFormat="true" ht="24.15" hidden="false" customHeight="true" outlineLevel="0" collapsed="false">
      <c r="A151" s="24"/>
      <c r="B151" s="25"/>
      <c r="C151" s="219" t="s">
        <v>238</v>
      </c>
      <c r="D151" s="219" t="s">
        <v>190</v>
      </c>
      <c r="E151" s="220" t="s">
        <v>481</v>
      </c>
      <c r="F151" s="221" t="s">
        <v>309</v>
      </c>
      <c r="G151" s="222" t="s">
        <v>201</v>
      </c>
      <c r="H151" s="223" t="n">
        <v>2.8</v>
      </c>
      <c r="I151" s="224"/>
      <c r="J151" s="223" t="n">
        <f aca="false">ROUND(I151*H151,2)</f>
        <v>0</v>
      </c>
      <c r="K151" s="221" t="s">
        <v>194</v>
      </c>
      <c r="L151" s="30"/>
      <c r="M151" s="225"/>
      <c r="N151" s="226" t="s">
        <v>39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95</v>
      </c>
      <c r="AT151" s="229" t="s">
        <v>190</v>
      </c>
      <c r="AU151" s="229" t="s">
        <v>83</v>
      </c>
      <c r="AY151" s="3" t="s">
        <v>188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1</v>
      </c>
      <c r="BK151" s="230" t="n">
        <f aca="false">ROUND(I151*H151,2)</f>
        <v>0</v>
      </c>
      <c r="BL151" s="3" t="s">
        <v>195</v>
      </c>
      <c r="BM151" s="229" t="s">
        <v>482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483</v>
      </c>
      <c r="G152" s="233"/>
      <c r="H152" s="237" t="n">
        <v>10.6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74</v>
      </c>
      <c r="AY152" s="243" t="s">
        <v>188</v>
      </c>
    </row>
    <row r="153" s="231" customFormat="true" ht="12.8" hidden="false" customHeight="false" outlineLevel="0" collapsed="false">
      <c r="B153" s="232"/>
      <c r="C153" s="233"/>
      <c r="D153" s="234" t="s">
        <v>197</v>
      </c>
      <c r="E153" s="235"/>
      <c r="F153" s="236" t="s">
        <v>484</v>
      </c>
      <c r="G153" s="233"/>
      <c r="H153" s="237" t="n">
        <v>-3.4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7</v>
      </c>
      <c r="AU153" s="243" t="s">
        <v>83</v>
      </c>
      <c r="AV153" s="231" t="s">
        <v>83</v>
      </c>
      <c r="AW153" s="231" t="s">
        <v>31</v>
      </c>
      <c r="AX153" s="231" t="s">
        <v>74</v>
      </c>
      <c r="AY153" s="243" t="s">
        <v>188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485</v>
      </c>
      <c r="G154" s="233"/>
      <c r="H154" s="237" t="n">
        <v>-4.4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74</v>
      </c>
      <c r="AY154" s="243" t="s">
        <v>188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486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55" customFormat="true" ht="12.8" hidden="false" customHeight="false" outlineLevel="0" collapsed="false">
      <c r="B156" s="256"/>
      <c r="C156" s="257"/>
      <c r="D156" s="234" t="s">
        <v>197</v>
      </c>
      <c r="E156" s="258"/>
      <c r="F156" s="259" t="s">
        <v>210</v>
      </c>
      <c r="G156" s="257"/>
      <c r="H156" s="260" t="n">
        <v>2.8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97</v>
      </c>
      <c r="AU156" s="266" t="s">
        <v>83</v>
      </c>
      <c r="AV156" s="255" t="s">
        <v>195</v>
      </c>
      <c r="AW156" s="255" t="s">
        <v>31</v>
      </c>
      <c r="AX156" s="255" t="s">
        <v>81</v>
      </c>
      <c r="AY156" s="266" t="s">
        <v>188</v>
      </c>
    </row>
    <row r="157" s="31" customFormat="true" ht="24.15" hidden="false" customHeight="true" outlineLevel="0" collapsed="false">
      <c r="A157" s="24"/>
      <c r="B157" s="25"/>
      <c r="C157" s="219" t="s">
        <v>244</v>
      </c>
      <c r="D157" s="219" t="s">
        <v>190</v>
      </c>
      <c r="E157" s="220" t="s">
        <v>487</v>
      </c>
      <c r="F157" s="221" t="s">
        <v>488</v>
      </c>
      <c r="G157" s="222" t="s">
        <v>265</v>
      </c>
      <c r="H157" s="223" t="n">
        <v>268.8</v>
      </c>
      <c r="I157" s="224"/>
      <c r="J157" s="223" t="n">
        <f aca="false">ROUND(I157*H157,2)</f>
        <v>0</v>
      </c>
      <c r="K157" s="221" t="s">
        <v>19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95</v>
      </c>
      <c r="AT157" s="229" t="s">
        <v>19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489</v>
      </c>
    </row>
    <row r="158" s="244" customFormat="true" ht="12.8" hidden="false" customHeight="false" outlineLevel="0" collapsed="false">
      <c r="B158" s="245"/>
      <c r="C158" s="246"/>
      <c r="D158" s="234" t="s">
        <v>197</v>
      </c>
      <c r="E158" s="247"/>
      <c r="F158" s="248" t="s">
        <v>490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97</v>
      </c>
      <c r="AU158" s="254" t="s">
        <v>83</v>
      </c>
      <c r="AV158" s="244" t="s">
        <v>81</v>
      </c>
      <c r="AW158" s="244" t="s">
        <v>31</v>
      </c>
      <c r="AX158" s="244" t="s">
        <v>74</v>
      </c>
      <c r="AY158" s="254" t="s">
        <v>188</v>
      </c>
    </row>
    <row r="159" s="231" customFormat="true" ht="12.8" hidden="false" customHeight="false" outlineLevel="0" collapsed="false">
      <c r="B159" s="232"/>
      <c r="C159" s="233"/>
      <c r="D159" s="234" t="s">
        <v>197</v>
      </c>
      <c r="E159" s="235"/>
      <c r="F159" s="236" t="s">
        <v>491</v>
      </c>
      <c r="G159" s="233"/>
      <c r="H159" s="237" t="n">
        <v>268.8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7</v>
      </c>
      <c r="AU159" s="243" t="s">
        <v>83</v>
      </c>
      <c r="AV159" s="231" t="s">
        <v>83</v>
      </c>
      <c r="AW159" s="231" t="s">
        <v>31</v>
      </c>
      <c r="AX159" s="231" t="s">
        <v>81</v>
      </c>
      <c r="AY159" s="243" t="s">
        <v>188</v>
      </c>
    </row>
    <row r="160" s="31" customFormat="true" ht="21.75" hidden="false" customHeight="true" outlineLevel="0" collapsed="false">
      <c r="A160" s="24"/>
      <c r="B160" s="25"/>
      <c r="C160" s="219" t="s">
        <v>234</v>
      </c>
      <c r="D160" s="219" t="s">
        <v>190</v>
      </c>
      <c r="E160" s="220" t="s">
        <v>492</v>
      </c>
      <c r="F160" s="221" t="s">
        <v>493</v>
      </c>
      <c r="G160" s="222" t="s">
        <v>201</v>
      </c>
      <c r="H160" s="223" t="n">
        <v>8</v>
      </c>
      <c r="I160" s="224"/>
      <c r="J160" s="223" t="n">
        <f aca="false">ROUND(I160*H160,2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95</v>
      </c>
      <c r="AT160" s="229" t="s">
        <v>190</v>
      </c>
      <c r="AU160" s="229" t="s">
        <v>83</v>
      </c>
      <c r="AY160" s="3" t="s">
        <v>18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1</v>
      </c>
      <c r="BK160" s="230" t="n">
        <f aca="false">ROUND(I160*H160,2)</f>
        <v>0</v>
      </c>
      <c r="BL160" s="3" t="s">
        <v>195</v>
      </c>
      <c r="BM160" s="229" t="s">
        <v>494</v>
      </c>
    </row>
    <row r="161" s="244" customFormat="true" ht="12.8" hidden="false" customHeight="false" outlineLevel="0" collapsed="false">
      <c r="B161" s="245"/>
      <c r="C161" s="246"/>
      <c r="D161" s="234" t="s">
        <v>197</v>
      </c>
      <c r="E161" s="247"/>
      <c r="F161" s="248" t="s">
        <v>495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97</v>
      </c>
      <c r="AU161" s="254" t="s">
        <v>83</v>
      </c>
      <c r="AV161" s="244" t="s">
        <v>81</v>
      </c>
      <c r="AW161" s="244" t="s">
        <v>31</v>
      </c>
      <c r="AX161" s="244" t="s">
        <v>74</v>
      </c>
      <c r="AY161" s="254" t="s">
        <v>188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496</v>
      </c>
      <c r="G162" s="233"/>
      <c r="H162" s="237" t="n">
        <v>8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202" customFormat="true" ht="22.8" hidden="false" customHeight="true" outlineLevel="0" collapsed="false">
      <c r="B163" s="203"/>
      <c r="C163" s="204"/>
      <c r="D163" s="205" t="s">
        <v>73</v>
      </c>
      <c r="E163" s="217" t="s">
        <v>211</v>
      </c>
      <c r="F163" s="217" t="s">
        <v>497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7)</f>
        <v>0</v>
      </c>
      <c r="Q163" s="211"/>
      <c r="R163" s="212" t="n">
        <f aca="false">SUM(R164:R177)</f>
        <v>17.12288</v>
      </c>
      <c r="S163" s="211"/>
      <c r="T163" s="213" t="n">
        <f aca="false">SUM(T164:T177)</f>
        <v>0</v>
      </c>
      <c r="AR163" s="214" t="s">
        <v>81</v>
      </c>
      <c r="AT163" s="215" t="s">
        <v>73</v>
      </c>
      <c r="AU163" s="215" t="s">
        <v>81</v>
      </c>
      <c r="AY163" s="214" t="s">
        <v>188</v>
      </c>
      <c r="BK163" s="216" t="n">
        <f aca="false">SUM(BK164:BK177)</f>
        <v>0</v>
      </c>
    </row>
    <row r="164" s="31" customFormat="true" ht="24.15" hidden="false" customHeight="true" outlineLevel="0" collapsed="false">
      <c r="A164" s="24"/>
      <c r="B164" s="25"/>
      <c r="C164" s="219" t="s">
        <v>256</v>
      </c>
      <c r="D164" s="219" t="s">
        <v>190</v>
      </c>
      <c r="E164" s="220" t="s">
        <v>498</v>
      </c>
      <c r="F164" s="221" t="s">
        <v>499</v>
      </c>
      <c r="G164" s="222" t="s">
        <v>201</v>
      </c>
      <c r="H164" s="223" t="n">
        <v>6.8</v>
      </c>
      <c r="I164" s="224"/>
      <c r="J164" s="223" t="n">
        <f aca="false">ROUND(I164*H164,2)</f>
        <v>0</v>
      </c>
      <c r="K164" s="221" t="s">
        <v>19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2.51248</v>
      </c>
      <c r="R164" s="227" t="n">
        <f aca="false">Q164*H164</f>
        <v>17.084864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500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501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502</v>
      </c>
      <c r="G166" s="233"/>
      <c r="H166" s="237" t="n">
        <v>2.8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74</v>
      </c>
      <c r="AY166" s="243" t="s">
        <v>188</v>
      </c>
    </row>
    <row r="167" s="244" customFormat="true" ht="12.8" hidden="false" customHeight="false" outlineLevel="0" collapsed="false">
      <c r="B167" s="245"/>
      <c r="C167" s="246"/>
      <c r="D167" s="234" t="s">
        <v>197</v>
      </c>
      <c r="E167" s="247"/>
      <c r="F167" s="248" t="s">
        <v>503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97</v>
      </c>
      <c r="AU167" s="254" t="s">
        <v>83</v>
      </c>
      <c r="AV167" s="244" t="s">
        <v>81</v>
      </c>
      <c r="AW167" s="244" t="s">
        <v>31</v>
      </c>
      <c r="AX167" s="244" t="s">
        <v>74</v>
      </c>
      <c r="AY167" s="254" t="s">
        <v>188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504</v>
      </c>
      <c r="G168" s="233"/>
      <c r="H168" s="237" t="n">
        <v>4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74</v>
      </c>
      <c r="AY168" s="243" t="s">
        <v>188</v>
      </c>
    </row>
    <row r="169" s="255" customFormat="true" ht="12.8" hidden="false" customHeight="false" outlineLevel="0" collapsed="false">
      <c r="B169" s="256"/>
      <c r="C169" s="257"/>
      <c r="D169" s="234" t="s">
        <v>197</v>
      </c>
      <c r="E169" s="258"/>
      <c r="F169" s="259" t="s">
        <v>210</v>
      </c>
      <c r="G169" s="257"/>
      <c r="H169" s="260" t="n">
        <v>6.8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97</v>
      </c>
      <c r="AU169" s="266" t="s">
        <v>83</v>
      </c>
      <c r="AV169" s="255" t="s">
        <v>195</v>
      </c>
      <c r="AW169" s="255" t="s">
        <v>31</v>
      </c>
      <c r="AX169" s="255" t="s">
        <v>81</v>
      </c>
      <c r="AY169" s="266" t="s">
        <v>188</v>
      </c>
    </row>
    <row r="170" s="31" customFormat="true" ht="24.15" hidden="false" customHeight="true" outlineLevel="0" collapsed="false">
      <c r="A170" s="24"/>
      <c r="B170" s="25"/>
      <c r="C170" s="219" t="s">
        <v>262</v>
      </c>
      <c r="D170" s="219" t="s">
        <v>190</v>
      </c>
      <c r="E170" s="220" t="s">
        <v>505</v>
      </c>
      <c r="F170" s="221" t="s">
        <v>506</v>
      </c>
      <c r="G170" s="222" t="s">
        <v>265</v>
      </c>
      <c r="H170" s="223" t="n">
        <v>8.8</v>
      </c>
      <c r="I170" s="224"/>
      <c r="J170" s="223" t="n">
        <f aca="false">ROUND(I170*H170,2)</f>
        <v>0</v>
      </c>
      <c r="K170" s="221"/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.00432</v>
      </c>
      <c r="R170" s="227" t="n">
        <f aca="false">Q170*H170</f>
        <v>0.038016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507</v>
      </c>
    </row>
    <row r="171" s="244" customFormat="true" ht="12.8" hidden="false" customHeight="false" outlineLevel="0" collapsed="false">
      <c r="B171" s="245"/>
      <c r="C171" s="246"/>
      <c r="D171" s="234" t="s">
        <v>197</v>
      </c>
      <c r="E171" s="247"/>
      <c r="F171" s="248" t="s">
        <v>508</v>
      </c>
      <c r="G171" s="246"/>
      <c r="H171" s="247"/>
      <c r="I171" s="249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97</v>
      </c>
      <c r="AU171" s="254" t="s">
        <v>83</v>
      </c>
      <c r="AV171" s="244" t="s">
        <v>81</v>
      </c>
      <c r="AW171" s="244" t="s">
        <v>31</v>
      </c>
      <c r="AX171" s="244" t="s">
        <v>74</v>
      </c>
      <c r="AY171" s="254" t="s">
        <v>188</v>
      </c>
    </row>
    <row r="172" s="244" customFormat="true" ht="12.8" hidden="false" customHeight="false" outlineLevel="0" collapsed="false">
      <c r="B172" s="245"/>
      <c r="C172" s="246"/>
      <c r="D172" s="234" t="s">
        <v>197</v>
      </c>
      <c r="E172" s="247"/>
      <c r="F172" s="248" t="s">
        <v>509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97</v>
      </c>
      <c r="AU172" s="254" t="s">
        <v>83</v>
      </c>
      <c r="AV172" s="244" t="s">
        <v>81</v>
      </c>
      <c r="AW172" s="244" t="s">
        <v>31</v>
      </c>
      <c r="AX172" s="244" t="s">
        <v>74</v>
      </c>
      <c r="AY172" s="254" t="s">
        <v>188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510</v>
      </c>
      <c r="G173" s="233"/>
      <c r="H173" s="237" t="n">
        <v>1.1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74</v>
      </c>
      <c r="AY173" s="243" t="s">
        <v>188</v>
      </c>
    </row>
    <row r="174" s="244" customFormat="true" ht="12.8" hidden="false" customHeight="false" outlineLevel="0" collapsed="false">
      <c r="B174" s="245"/>
      <c r="C174" s="246"/>
      <c r="D174" s="234" t="s">
        <v>197</v>
      </c>
      <c r="E174" s="247"/>
      <c r="F174" s="248" t="s">
        <v>511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97</v>
      </c>
      <c r="AU174" s="254" t="s">
        <v>83</v>
      </c>
      <c r="AV174" s="244" t="s">
        <v>81</v>
      </c>
      <c r="AW174" s="244" t="s">
        <v>31</v>
      </c>
      <c r="AX174" s="244" t="s">
        <v>74</v>
      </c>
      <c r="AY174" s="254" t="s">
        <v>188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512</v>
      </c>
      <c r="G175" s="233"/>
      <c r="H175" s="237" t="n">
        <v>3.3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74</v>
      </c>
      <c r="AY175" s="243" t="s">
        <v>188</v>
      </c>
    </row>
    <row r="176" s="267" customFormat="true" ht="12.8" hidden="false" customHeight="false" outlineLevel="0" collapsed="false">
      <c r="B176" s="268"/>
      <c r="C176" s="269"/>
      <c r="D176" s="234" t="s">
        <v>197</v>
      </c>
      <c r="E176" s="270"/>
      <c r="F176" s="271" t="s">
        <v>222</v>
      </c>
      <c r="G176" s="269"/>
      <c r="H176" s="272" t="n">
        <v>4.4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97</v>
      </c>
      <c r="AU176" s="278" t="s">
        <v>83</v>
      </c>
      <c r="AV176" s="267" t="s">
        <v>211</v>
      </c>
      <c r="AW176" s="267" t="s">
        <v>31</v>
      </c>
      <c r="AX176" s="267" t="s">
        <v>74</v>
      </c>
      <c r="AY176" s="278" t="s">
        <v>188</v>
      </c>
    </row>
    <row r="177" s="231" customFormat="true" ht="12.8" hidden="false" customHeight="false" outlineLevel="0" collapsed="false">
      <c r="B177" s="232"/>
      <c r="C177" s="233"/>
      <c r="D177" s="234" t="s">
        <v>197</v>
      </c>
      <c r="E177" s="235"/>
      <c r="F177" s="236" t="s">
        <v>513</v>
      </c>
      <c r="G177" s="233"/>
      <c r="H177" s="237" t="n">
        <v>8.8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7</v>
      </c>
      <c r="AU177" s="243" t="s">
        <v>83</v>
      </c>
      <c r="AV177" s="231" t="s">
        <v>83</v>
      </c>
      <c r="AW177" s="231" t="s">
        <v>31</v>
      </c>
      <c r="AX177" s="231" t="s">
        <v>81</v>
      </c>
      <c r="AY177" s="243" t="s">
        <v>188</v>
      </c>
    </row>
    <row r="178" s="202" customFormat="true" ht="22.8" hidden="false" customHeight="true" outlineLevel="0" collapsed="false">
      <c r="B178" s="203"/>
      <c r="C178" s="204"/>
      <c r="D178" s="205" t="s">
        <v>73</v>
      </c>
      <c r="E178" s="217" t="s">
        <v>195</v>
      </c>
      <c r="F178" s="217" t="s">
        <v>255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9)</f>
        <v>0</v>
      </c>
      <c r="Q178" s="211"/>
      <c r="R178" s="212" t="n">
        <f aca="false">SUM(R179:R189)</f>
        <v>342.368064</v>
      </c>
      <c r="S178" s="211"/>
      <c r="T178" s="213" t="n">
        <f aca="false">SUM(T179:T189)</f>
        <v>0</v>
      </c>
      <c r="AR178" s="214" t="s">
        <v>81</v>
      </c>
      <c r="AT178" s="215" t="s">
        <v>73</v>
      </c>
      <c r="AU178" s="215" t="s">
        <v>81</v>
      </c>
      <c r="AY178" s="214" t="s">
        <v>188</v>
      </c>
      <c r="BK178" s="216" t="n">
        <f aca="false">SUM(BK179:BK189)</f>
        <v>0</v>
      </c>
    </row>
    <row r="179" s="31" customFormat="true" ht="24.15" hidden="false" customHeight="true" outlineLevel="0" collapsed="false">
      <c r="A179" s="24"/>
      <c r="B179" s="25"/>
      <c r="C179" s="219" t="s">
        <v>269</v>
      </c>
      <c r="D179" s="219" t="s">
        <v>190</v>
      </c>
      <c r="E179" s="220" t="s">
        <v>514</v>
      </c>
      <c r="F179" s="221" t="s">
        <v>515</v>
      </c>
      <c r="G179" s="222" t="s">
        <v>201</v>
      </c>
      <c r="H179" s="223" t="n">
        <v>20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2.13408</v>
      </c>
      <c r="R179" s="227" t="n">
        <f aca="false">Q179*H179</f>
        <v>42.6816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516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517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44" customFormat="true" ht="12.8" hidden="false" customHeight="false" outlineLevel="0" collapsed="false">
      <c r="B181" s="245"/>
      <c r="C181" s="246"/>
      <c r="D181" s="234" t="s">
        <v>197</v>
      </c>
      <c r="E181" s="247"/>
      <c r="F181" s="248" t="s">
        <v>518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97</v>
      </c>
      <c r="AU181" s="254" t="s">
        <v>83</v>
      </c>
      <c r="AV181" s="244" t="s">
        <v>81</v>
      </c>
      <c r="AW181" s="244" t="s">
        <v>31</v>
      </c>
      <c r="AX181" s="244" t="s">
        <v>74</v>
      </c>
      <c r="AY181" s="254" t="s">
        <v>188</v>
      </c>
    </row>
    <row r="182" s="231" customFormat="true" ht="12.8" hidden="false" customHeight="false" outlineLevel="0" collapsed="false">
      <c r="B182" s="232"/>
      <c r="C182" s="233"/>
      <c r="D182" s="234" t="s">
        <v>197</v>
      </c>
      <c r="E182" s="235"/>
      <c r="F182" s="236" t="s">
        <v>519</v>
      </c>
      <c r="G182" s="233"/>
      <c r="H182" s="237" t="n">
        <v>20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7</v>
      </c>
      <c r="AU182" s="243" t="s">
        <v>83</v>
      </c>
      <c r="AV182" s="231" t="s">
        <v>83</v>
      </c>
      <c r="AW182" s="231" t="s">
        <v>31</v>
      </c>
      <c r="AX182" s="231" t="s">
        <v>81</v>
      </c>
      <c r="AY182" s="243" t="s">
        <v>188</v>
      </c>
    </row>
    <row r="183" s="31" customFormat="true" ht="24.15" hidden="false" customHeight="true" outlineLevel="0" collapsed="false">
      <c r="A183" s="24"/>
      <c r="B183" s="25"/>
      <c r="C183" s="219" t="s">
        <v>275</v>
      </c>
      <c r="D183" s="219" t="s">
        <v>190</v>
      </c>
      <c r="E183" s="220" t="s">
        <v>520</v>
      </c>
      <c r="F183" s="221" t="s">
        <v>521</v>
      </c>
      <c r="G183" s="222" t="s">
        <v>265</v>
      </c>
      <c r="H183" s="223" t="n">
        <v>100.8</v>
      </c>
      <c r="I183" s="224"/>
      <c r="J183" s="223" t="n">
        <f aca="false">ROUND(I183*H183,2)</f>
        <v>0</v>
      </c>
      <c r="K183" s="221" t="s">
        <v>194</v>
      </c>
      <c r="L183" s="30"/>
      <c r="M183" s="225"/>
      <c r="N183" s="226" t="s">
        <v>39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95</v>
      </c>
      <c r="AT183" s="229" t="s">
        <v>190</v>
      </c>
      <c r="AU183" s="229" t="s">
        <v>83</v>
      </c>
      <c r="AY183" s="3" t="s">
        <v>18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1</v>
      </c>
      <c r="BK183" s="230" t="n">
        <f aca="false">ROUND(I183*H183,2)</f>
        <v>0</v>
      </c>
      <c r="BL183" s="3" t="s">
        <v>195</v>
      </c>
      <c r="BM183" s="229" t="s">
        <v>522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523</v>
      </c>
      <c r="G184" s="233"/>
      <c r="H184" s="237" t="n">
        <v>100.8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24.15" hidden="false" customHeight="true" outlineLevel="0" collapsed="false">
      <c r="A185" s="24"/>
      <c r="B185" s="25"/>
      <c r="C185" s="219" t="s">
        <v>282</v>
      </c>
      <c r="D185" s="219" t="s">
        <v>190</v>
      </c>
      <c r="E185" s="220" t="s">
        <v>524</v>
      </c>
      <c r="F185" s="221" t="s">
        <v>525</v>
      </c>
      <c r="G185" s="222" t="s">
        <v>265</v>
      </c>
      <c r="H185" s="223" t="n">
        <v>403.2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.74327</v>
      </c>
      <c r="R185" s="227" t="n">
        <f aca="false">Q185*H185</f>
        <v>299.686464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526</v>
      </c>
    </row>
    <row r="186" s="244" customFormat="true" ht="12.8" hidden="false" customHeight="false" outlineLevel="0" collapsed="false">
      <c r="B186" s="245"/>
      <c r="C186" s="246"/>
      <c r="D186" s="234" t="s">
        <v>197</v>
      </c>
      <c r="E186" s="247"/>
      <c r="F186" s="248" t="s">
        <v>527</v>
      </c>
      <c r="G186" s="246"/>
      <c r="H186" s="247"/>
      <c r="I186" s="249"/>
      <c r="J186" s="246"/>
      <c r="K186" s="246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97</v>
      </c>
      <c r="AU186" s="254" t="s">
        <v>83</v>
      </c>
      <c r="AV186" s="244" t="s">
        <v>81</v>
      </c>
      <c r="AW186" s="244" t="s">
        <v>31</v>
      </c>
      <c r="AX186" s="244" t="s">
        <v>74</v>
      </c>
      <c r="AY186" s="254" t="s">
        <v>188</v>
      </c>
    </row>
    <row r="187" s="231" customFormat="true" ht="12.8" hidden="false" customHeight="false" outlineLevel="0" collapsed="false">
      <c r="B187" s="232"/>
      <c r="C187" s="233"/>
      <c r="D187" s="234" t="s">
        <v>197</v>
      </c>
      <c r="E187" s="235"/>
      <c r="F187" s="236" t="s">
        <v>528</v>
      </c>
      <c r="G187" s="233"/>
      <c r="H187" s="237" t="n">
        <v>403.2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7</v>
      </c>
      <c r="AU187" s="243" t="s">
        <v>83</v>
      </c>
      <c r="AV187" s="231" t="s">
        <v>83</v>
      </c>
      <c r="AW187" s="231" t="s">
        <v>31</v>
      </c>
      <c r="AX187" s="231" t="s">
        <v>81</v>
      </c>
      <c r="AY187" s="243" t="s">
        <v>188</v>
      </c>
    </row>
    <row r="188" s="31" customFormat="true" ht="24.15" hidden="false" customHeight="true" outlineLevel="0" collapsed="false">
      <c r="A188" s="24"/>
      <c r="B188" s="25"/>
      <c r="C188" s="219" t="s">
        <v>288</v>
      </c>
      <c r="D188" s="219" t="s">
        <v>190</v>
      </c>
      <c r="E188" s="220" t="s">
        <v>529</v>
      </c>
      <c r="F188" s="221" t="s">
        <v>530</v>
      </c>
      <c r="G188" s="222" t="s">
        <v>265</v>
      </c>
      <c r="H188" s="223" t="n">
        <v>403.2</v>
      </c>
      <c r="I188" s="224"/>
      <c r="J188" s="223" t="n">
        <f aca="false">ROUND(I188*H188,2)</f>
        <v>0</v>
      </c>
      <c r="K188" s="221" t="s">
        <v>19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531</v>
      </c>
    </row>
    <row r="189" s="231" customFormat="true" ht="12.8" hidden="false" customHeight="false" outlineLevel="0" collapsed="false">
      <c r="B189" s="232"/>
      <c r="C189" s="233"/>
      <c r="D189" s="234" t="s">
        <v>197</v>
      </c>
      <c r="E189" s="235"/>
      <c r="F189" s="236" t="s">
        <v>532</v>
      </c>
      <c r="G189" s="233"/>
      <c r="H189" s="237" t="n">
        <v>403.2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7</v>
      </c>
      <c r="AU189" s="243" t="s">
        <v>83</v>
      </c>
      <c r="AV189" s="231" t="s">
        <v>83</v>
      </c>
      <c r="AW189" s="231" t="s">
        <v>31</v>
      </c>
      <c r="AX189" s="231" t="s">
        <v>81</v>
      </c>
      <c r="AY189" s="243" t="s">
        <v>188</v>
      </c>
    </row>
    <row r="190" s="202" customFormat="true" ht="22.8" hidden="false" customHeight="true" outlineLevel="0" collapsed="false">
      <c r="B190" s="203"/>
      <c r="C190" s="204"/>
      <c r="D190" s="205" t="s">
        <v>73</v>
      </c>
      <c r="E190" s="217" t="s">
        <v>234</v>
      </c>
      <c r="F190" s="217" t="s">
        <v>274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196)</f>
        <v>0</v>
      </c>
      <c r="Q190" s="211"/>
      <c r="R190" s="212" t="n">
        <f aca="false">SUM(R191:R196)</f>
        <v>0.00071</v>
      </c>
      <c r="S190" s="211"/>
      <c r="T190" s="213" t="n">
        <f aca="false">SUM(T191:T196)</f>
        <v>0</v>
      </c>
      <c r="AR190" s="214" t="s">
        <v>81</v>
      </c>
      <c r="AT190" s="215" t="s">
        <v>73</v>
      </c>
      <c r="AU190" s="215" t="s">
        <v>81</v>
      </c>
      <c r="AY190" s="214" t="s">
        <v>188</v>
      </c>
      <c r="BK190" s="216" t="n">
        <f aca="false">SUM(BK191:BK196)</f>
        <v>0</v>
      </c>
    </row>
    <row r="191" s="31" customFormat="true" ht="16.5" hidden="false" customHeight="true" outlineLevel="0" collapsed="false">
      <c r="A191" s="24"/>
      <c r="B191" s="25"/>
      <c r="C191" s="219" t="s">
        <v>7</v>
      </c>
      <c r="D191" s="219" t="s">
        <v>190</v>
      </c>
      <c r="E191" s="220" t="s">
        <v>403</v>
      </c>
      <c r="F191" s="221" t="s">
        <v>533</v>
      </c>
      <c r="G191" s="222" t="s">
        <v>251</v>
      </c>
      <c r="H191" s="223" t="n">
        <v>1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.0003</v>
      </c>
      <c r="R191" s="227" t="n">
        <f aca="false">Q191*H191</f>
        <v>0.0003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534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535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406</v>
      </c>
      <c r="G193" s="233"/>
      <c r="H193" s="237" t="n">
        <v>1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16.5" hidden="false" customHeight="true" outlineLevel="0" collapsed="false">
      <c r="A194" s="24"/>
      <c r="B194" s="25"/>
      <c r="C194" s="219" t="s">
        <v>394</v>
      </c>
      <c r="D194" s="219" t="s">
        <v>190</v>
      </c>
      <c r="E194" s="220" t="s">
        <v>536</v>
      </c>
      <c r="F194" s="221" t="s">
        <v>537</v>
      </c>
      <c r="G194" s="222" t="s">
        <v>251</v>
      </c>
      <c r="H194" s="223" t="n">
        <v>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41</v>
      </c>
      <c r="R194" s="227" t="n">
        <f aca="false">Q194*H194</f>
        <v>0.00041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538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539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31" customFormat="true" ht="12.8" hidden="false" customHeight="false" outlineLevel="0" collapsed="false">
      <c r="B196" s="232"/>
      <c r="C196" s="233"/>
      <c r="D196" s="234" t="s">
        <v>197</v>
      </c>
      <c r="E196" s="235"/>
      <c r="F196" s="236" t="s">
        <v>406</v>
      </c>
      <c r="G196" s="233"/>
      <c r="H196" s="237" t="n">
        <v>1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7</v>
      </c>
      <c r="AU196" s="243" t="s">
        <v>83</v>
      </c>
      <c r="AV196" s="231" t="s">
        <v>83</v>
      </c>
      <c r="AW196" s="231" t="s">
        <v>31</v>
      </c>
      <c r="AX196" s="231" t="s">
        <v>81</v>
      </c>
      <c r="AY196" s="243" t="s">
        <v>188</v>
      </c>
    </row>
    <row r="197" s="202" customFormat="true" ht="22.8" hidden="false" customHeight="true" outlineLevel="0" collapsed="false">
      <c r="B197" s="203"/>
      <c r="C197" s="204"/>
      <c r="D197" s="205" t="s">
        <v>73</v>
      </c>
      <c r="E197" s="217" t="s">
        <v>256</v>
      </c>
      <c r="F197" s="217" t="s">
        <v>540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SUM(P198:P199)</f>
        <v>0</v>
      </c>
      <c r="Q197" s="211"/>
      <c r="R197" s="212" t="n">
        <f aca="false">SUM(R198:R199)</f>
        <v>0</v>
      </c>
      <c r="S197" s="211"/>
      <c r="T197" s="213" t="n">
        <f aca="false">SUM(T198:T199)</f>
        <v>28.8</v>
      </c>
      <c r="AR197" s="214" t="s">
        <v>81</v>
      </c>
      <c r="AT197" s="215" t="s">
        <v>73</v>
      </c>
      <c r="AU197" s="215" t="s">
        <v>81</v>
      </c>
      <c r="AY197" s="214" t="s">
        <v>188</v>
      </c>
      <c r="BK197" s="216" t="n">
        <f aca="false">SUM(BK198:BK199)</f>
        <v>0</v>
      </c>
    </row>
    <row r="198" s="31" customFormat="true" ht="24.15" hidden="false" customHeight="true" outlineLevel="0" collapsed="false">
      <c r="A198" s="24"/>
      <c r="B198" s="25"/>
      <c r="C198" s="219" t="s">
        <v>399</v>
      </c>
      <c r="D198" s="219" t="s">
        <v>190</v>
      </c>
      <c r="E198" s="220" t="s">
        <v>541</v>
      </c>
      <c r="F198" s="221" t="s">
        <v>542</v>
      </c>
      <c r="G198" s="222" t="s">
        <v>278</v>
      </c>
      <c r="H198" s="223" t="n">
        <v>48</v>
      </c>
      <c r="I198" s="224"/>
      <c r="J198" s="223" t="n">
        <f aca="false">ROUND(I198*H198,2)</f>
        <v>0</v>
      </c>
      <c r="K198" s="221"/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.6</v>
      </c>
      <c r="T198" s="228" t="n">
        <f aca="false">S198*H198</f>
        <v>28.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95</v>
      </c>
      <c r="AT198" s="229" t="s">
        <v>190</v>
      </c>
      <c r="AU198" s="229" t="s">
        <v>83</v>
      </c>
      <c r="AY198" s="3" t="s">
        <v>18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1</v>
      </c>
      <c r="BK198" s="230" t="n">
        <f aca="false">ROUND(I198*H198,2)</f>
        <v>0</v>
      </c>
      <c r="BL198" s="3" t="s">
        <v>195</v>
      </c>
      <c r="BM198" s="229" t="s">
        <v>543</v>
      </c>
    </row>
    <row r="199" s="231" customFormat="true" ht="12.8" hidden="false" customHeight="false" outlineLevel="0" collapsed="false">
      <c r="B199" s="232"/>
      <c r="C199" s="233"/>
      <c r="D199" s="234" t="s">
        <v>197</v>
      </c>
      <c r="E199" s="235"/>
      <c r="F199" s="236" t="s">
        <v>544</v>
      </c>
      <c r="G199" s="233"/>
      <c r="H199" s="237" t="n">
        <v>48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7</v>
      </c>
      <c r="AU199" s="243" t="s">
        <v>83</v>
      </c>
      <c r="AV199" s="231" t="s">
        <v>83</v>
      </c>
      <c r="AW199" s="231" t="s">
        <v>31</v>
      </c>
      <c r="AX199" s="231" t="s">
        <v>81</v>
      </c>
      <c r="AY199" s="243" t="s">
        <v>188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545</v>
      </c>
      <c r="F200" s="217" t="s">
        <v>546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08)</f>
        <v>0</v>
      </c>
      <c r="Q200" s="211"/>
      <c r="R200" s="212" t="n">
        <f aca="false">SUM(R201:R208)</f>
        <v>0</v>
      </c>
      <c r="S200" s="211"/>
      <c r="T200" s="213" t="n">
        <f aca="false">SUM(T201:T208)</f>
        <v>0</v>
      </c>
      <c r="AR200" s="214" t="s">
        <v>81</v>
      </c>
      <c r="AT200" s="215" t="s">
        <v>73</v>
      </c>
      <c r="AU200" s="215" t="s">
        <v>81</v>
      </c>
      <c r="AY200" s="214" t="s">
        <v>188</v>
      </c>
      <c r="BK200" s="216" t="n">
        <f aca="false">SUM(BK201:BK208)</f>
        <v>0</v>
      </c>
    </row>
    <row r="201" s="31" customFormat="true" ht="16.5" hidden="false" customHeight="true" outlineLevel="0" collapsed="false">
      <c r="A201" s="24"/>
      <c r="B201" s="25"/>
      <c r="C201" s="219" t="s">
        <v>402</v>
      </c>
      <c r="D201" s="219" t="s">
        <v>190</v>
      </c>
      <c r="E201" s="220" t="s">
        <v>547</v>
      </c>
      <c r="F201" s="221" t="s">
        <v>548</v>
      </c>
      <c r="G201" s="222" t="s">
        <v>233</v>
      </c>
      <c r="H201" s="223" t="n">
        <v>28.8</v>
      </c>
      <c r="I201" s="224"/>
      <c r="J201" s="223" t="n">
        <f aca="false">ROUND(I201*H201,2)</f>
        <v>0</v>
      </c>
      <c r="K201" s="221" t="s">
        <v>194</v>
      </c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549</v>
      </c>
    </row>
    <row r="202" s="244" customFormat="true" ht="12.8" hidden="false" customHeight="false" outlineLevel="0" collapsed="false">
      <c r="B202" s="245"/>
      <c r="C202" s="246"/>
      <c r="D202" s="234" t="s">
        <v>197</v>
      </c>
      <c r="E202" s="247"/>
      <c r="F202" s="248" t="s">
        <v>550</v>
      </c>
      <c r="G202" s="246"/>
      <c r="H202" s="247"/>
      <c r="I202" s="249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97</v>
      </c>
      <c r="AU202" s="254" t="s">
        <v>83</v>
      </c>
      <c r="AV202" s="244" t="s">
        <v>81</v>
      </c>
      <c r="AW202" s="244" t="s">
        <v>31</v>
      </c>
      <c r="AX202" s="244" t="s">
        <v>74</v>
      </c>
      <c r="AY202" s="254" t="s">
        <v>188</v>
      </c>
    </row>
    <row r="203" s="231" customFormat="true" ht="12.8" hidden="false" customHeight="false" outlineLevel="0" collapsed="false">
      <c r="B203" s="232"/>
      <c r="C203" s="233"/>
      <c r="D203" s="234" t="s">
        <v>197</v>
      </c>
      <c r="E203" s="235"/>
      <c r="F203" s="236" t="s">
        <v>551</v>
      </c>
      <c r="G203" s="233"/>
      <c r="H203" s="237" t="n">
        <v>28.8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7</v>
      </c>
      <c r="AU203" s="243" t="s">
        <v>83</v>
      </c>
      <c r="AV203" s="231" t="s">
        <v>83</v>
      </c>
      <c r="AW203" s="231" t="s">
        <v>31</v>
      </c>
      <c r="AX203" s="231" t="s">
        <v>81</v>
      </c>
      <c r="AY203" s="243" t="s">
        <v>188</v>
      </c>
    </row>
    <row r="204" s="31" customFormat="true" ht="24.15" hidden="false" customHeight="true" outlineLevel="0" collapsed="false">
      <c r="A204" s="24"/>
      <c r="B204" s="25"/>
      <c r="C204" s="219" t="s">
        <v>407</v>
      </c>
      <c r="D204" s="219" t="s">
        <v>190</v>
      </c>
      <c r="E204" s="220" t="s">
        <v>552</v>
      </c>
      <c r="F204" s="221" t="s">
        <v>553</v>
      </c>
      <c r="G204" s="222" t="s">
        <v>233</v>
      </c>
      <c r="H204" s="223" t="n">
        <v>28.8</v>
      </c>
      <c r="I204" s="224"/>
      <c r="J204" s="223" t="n">
        <f aca="false">ROUND(I204*H204,2)</f>
        <v>0</v>
      </c>
      <c r="K204" s="221" t="s">
        <v>194</v>
      </c>
      <c r="L204" s="30"/>
      <c r="M204" s="225"/>
      <c r="N204" s="226" t="s">
        <v>39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95</v>
      </c>
      <c r="AT204" s="229" t="s">
        <v>190</v>
      </c>
      <c r="AU204" s="229" t="s">
        <v>83</v>
      </c>
      <c r="AY204" s="3" t="s">
        <v>188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1</v>
      </c>
      <c r="BK204" s="230" t="n">
        <f aca="false">ROUND(I204*H204,2)</f>
        <v>0</v>
      </c>
      <c r="BL204" s="3" t="s">
        <v>195</v>
      </c>
      <c r="BM204" s="229" t="s">
        <v>554</v>
      </c>
    </row>
    <row r="205" s="244" customFormat="true" ht="12.8" hidden="false" customHeight="false" outlineLevel="0" collapsed="false">
      <c r="B205" s="245"/>
      <c r="C205" s="246"/>
      <c r="D205" s="234" t="s">
        <v>197</v>
      </c>
      <c r="E205" s="247"/>
      <c r="F205" s="248" t="s">
        <v>555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97</v>
      </c>
      <c r="AU205" s="254" t="s">
        <v>83</v>
      </c>
      <c r="AV205" s="244" t="s">
        <v>81</v>
      </c>
      <c r="AW205" s="244" t="s">
        <v>31</v>
      </c>
      <c r="AX205" s="244" t="s">
        <v>74</v>
      </c>
      <c r="AY205" s="254" t="s">
        <v>188</v>
      </c>
    </row>
    <row r="206" s="231" customFormat="true" ht="12.8" hidden="false" customHeight="false" outlineLevel="0" collapsed="false">
      <c r="B206" s="232"/>
      <c r="C206" s="233"/>
      <c r="D206" s="234" t="s">
        <v>197</v>
      </c>
      <c r="E206" s="235"/>
      <c r="F206" s="236" t="s">
        <v>556</v>
      </c>
      <c r="G206" s="233"/>
      <c r="H206" s="237" t="n">
        <v>28.8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97</v>
      </c>
      <c r="AU206" s="243" t="s">
        <v>83</v>
      </c>
      <c r="AV206" s="231" t="s">
        <v>83</v>
      </c>
      <c r="AW206" s="231" t="s">
        <v>31</v>
      </c>
      <c r="AX206" s="231" t="s">
        <v>81</v>
      </c>
      <c r="AY206" s="243" t="s">
        <v>188</v>
      </c>
    </row>
    <row r="207" s="31" customFormat="true" ht="37.8" hidden="false" customHeight="true" outlineLevel="0" collapsed="false">
      <c r="A207" s="24"/>
      <c r="B207" s="25"/>
      <c r="C207" s="219" t="s">
        <v>410</v>
      </c>
      <c r="D207" s="219" t="s">
        <v>190</v>
      </c>
      <c r="E207" s="220" t="s">
        <v>557</v>
      </c>
      <c r="F207" s="221" t="s">
        <v>558</v>
      </c>
      <c r="G207" s="222" t="s">
        <v>233</v>
      </c>
      <c r="H207" s="223" t="n">
        <v>28.8</v>
      </c>
      <c r="I207" s="224"/>
      <c r="J207" s="223" t="n">
        <f aca="false">ROUND(I207*H207,2)</f>
        <v>0</v>
      </c>
      <c r="K207" s="221" t="s">
        <v>194</v>
      </c>
      <c r="L207" s="30"/>
      <c r="M207" s="225"/>
      <c r="N207" s="226" t="s">
        <v>39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95</v>
      </c>
      <c r="AT207" s="229" t="s">
        <v>190</v>
      </c>
      <c r="AU207" s="229" t="s">
        <v>83</v>
      </c>
      <c r="AY207" s="3" t="s">
        <v>188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1</v>
      </c>
      <c r="BK207" s="230" t="n">
        <f aca="false">ROUND(I207*H207,2)</f>
        <v>0</v>
      </c>
      <c r="BL207" s="3" t="s">
        <v>195</v>
      </c>
      <c r="BM207" s="229" t="s">
        <v>559</v>
      </c>
    </row>
    <row r="208" s="231" customFormat="true" ht="12.8" hidden="false" customHeight="false" outlineLevel="0" collapsed="false">
      <c r="B208" s="232"/>
      <c r="C208" s="233"/>
      <c r="D208" s="234" t="s">
        <v>197</v>
      </c>
      <c r="E208" s="235"/>
      <c r="F208" s="236" t="s">
        <v>556</v>
      </c>
      <c r="G208" s="233"/>
      <c r="H208" s="237" t="n">
        <v>28.8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97</v>
      </c>
      <c r="AU208" s="243" t="s">
        <v>83</v>
      </c>
      <c r="AV208" s="231" t="s">
        <v>83</v>
      </c>
      <c r="AW208" s="231" t="s">
        <v>31</v>
      </c>
      <c r="AX208" s="231" t="s">
        <v>81</v>
      </c>
      <c r="AY208" s="243" t="s">
        <v>188</v>
      </c>
    </row>
    <row r="209" s="202" customFormat="true" ht="22.8" hidden="false" customHeight="true" outlineLevel="0" collapsed="false">
      <c r="B209" s="203"/>
      <c r="C209" s="204"/>
      <c r="D209" s="205" t="s">
        <v>73</v>
      </c>
      <c r="E209" s="217" t="s">
        <v>294</v>
      </c>
      <c r="F209" s="217" t="s">
        <v>295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81</v>
      </c>
      <c r="AT209" s="215" t="s">
        <v>73</v>
      </c>
      <c r="AU209" s="215" t="s">
        <v>81</v>
      </c>
      <c r="AY209" s="214" t="s">
        <v>188</v>
      </c>
      <c r="BK209" s="216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19" t="s">
        <v>6</v>
      </c>
      <c r="D210" s="219" t="s">
        <v>190</v>
      </c>
      <c r="E210" s="220" t="s">
        <v>560</v>
      </c>
      <c r="F210" s="221" t="s">
        <v>561</v>
      </c>
      <c r="G210" s="222" t="s">
        <v>233</v>
      </c>
      <c r="H210" s="223" t="n">
        <v>359.5</v>
      </c>
      <c r="I210" s="224"/>
      <c r="J210" s="223" t="n">
        <f aca="false">ROUND(I210*H210,2)</f>
        <v>0</v>
      </c>
      <c r="K210" s="221" t="s">
        <v>194</v>
      </c>
      <c r="L210" s="30"/>
      <c r="M210" s="288"/>
      <c r="N210" s="289" t="s">
        <v>39</v>
      </c>
      <c r="O210" s="290"/>
      <c r="P210" s="291" t="n">
        <f aca="false">O210*H210</f>
        <v>0</v>
      </c>
      <c r="Q210" s="291" t="n">
        <v>0</v>
      </c>
      <c r="R210" s="291" t="n">
        <f aca="false">Q210*H210</f>
        <v>0</v>
      </c>
      <c r="S210" s="291" t="n">
        <v>0</v>
      </c>
      <c r="T210" s="29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95</v>
      </c>
      <c r="AT210" s="229" t="s">
        <v>190</v>
      </c>
      <c r="AU210" s="229" t="s">
        <v>83</v>
      </c>
      <c r="AY210" s="3" t="s">
        <v>18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1</v>
      </c>
      <c r="BK210" s="230" t="n">
        <f aca="false">ROUND(I210*H210,2)</f>
        <v>0</v>
      </c>
      <c r="BL210" s="3" t="s">
        <v>195</v>
      </c>
      <c r="BM210" s="229" t="s">
        <v>562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9NcyoOXZdDRRkEIjSNLIdjqJvv7VknWZDkmHegI1e0Eju2sUyVLDjLTNhOoKS4/yxBusuAdZbRfkiV0vK1Hw3g==" saltValue="vbZWh5Yc1SYMHP3NDWEVb/tpdsMpnUXuTne8JAd8oqqlzlLaNVskZOSNs1MvbVx0yJA4qHOk9MHl4bBtBTbwmQ==" spinCount="100000" sheet="true" password="cc35" objects="true" scenarios="true" formatColumns="false" formatRows="false" autoFilter="false"/>
  <autoFilter ref="C127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73)),  2)</f>
        <v>0</v>
      </c>
      <c r="G35" s="24"/>
      <c r="H35" s="24"/>
      <c r="I35" s="150" t="n">
        <v>0.21</v>
      </c>
      <c r="J35" s="149" t="n">
        <f aca="false">ROUND(((SUM(BE126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73)),  2)</f>
        <v>0</v>
      </c>
      <c r="G36" s="24"/>
      <c r="H36" s="24"/>
      <c r="I36" s="150" t="n">
        <v>0.15</v>
      </c>
      <c r="J36" s="149" t="n">
        <f aca="false">ROUND(((SUM(BF126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7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.6 - SO 301-6  Přeložka bezejmenné vodoteče v km 1,043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64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2</v>
      </c>
      <c r="E104" s="187"/>
      <c r="F104" s="187"/>
      <c r="G104" s="187"/>
      <c r="H104" s="187"/>
      <c r="I104" s="187"/>
      <c r="J104" s="188" t="n">
        <f aca="false">J172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APOJENÍ ROKYCANSKA NA DÁLNICI D5, I. ETAP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6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01.6 - SO 301-6  Přeložka bezejmenné vodoteče v km 1,043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Rokycansko</v>
      </c>
      <c r="G120" s="26"/>
      <c r="H120" s="26"/>
      <c r="I120" s="17" t="s">
        <v>21</v>
      </c>
      <c r="J120" s="170" t="str">
        <f aca="false">IF(J14="","",J14)</f>
        <v>26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1" t="str">
        <f aca="false">E23</f>
        <v>Ing. J. Egerma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4</v>
      </c>
      <c r="D125" s="193" t="s">
        <v>59</v>
      </c>
      <c r="E125" s="193" t="s">
        <v>55</v>
      </c>
      <c r="F125" s="193" t="s">
        <v>56</v>
      </c>
      <c r="G125" s="193" t="s">
        <v>175</v>
      </c>
      <c r="H125" s="193" t="s">
        <v>176</v>
      </c>
      <c r="I125" s="193" t="s">
        <v>177</v>
      </c>
      <c r="J125" s="193" t="s">
        <v>165</v>
      </c>
      <c r="K125" s="194" t="s">
        <v>178</v>
      </c>
      <c r="L125" s="195"/>
      <c r="M125" s="82"/>
      <c r="N125" s="83" t="s">
        <v>38</v>
      </c>
      <c r="O125" s="83" t="s">
        <v>179</v>
      </c>
      <c r="P125" s="83" t="s">
        <v>180</v>
      </c>
      <c r="Q125" s="83" t="s">
        <v>181</v>
      </c>
      <c r="R125" s="83" t="s">
        <v>182</v>
      </c>
      <c r="S125" s="83" t="s">
        <v>183</v>
      </c>
      <c r="T125" s="84" t="s">
        <v>18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32.62508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6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3</v>
      </c>
      <c r="E127" s="206" t="s">
        <v>186</v>
      </c>
      <c r="F127" s="206" t="s">
        <v>18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9+P153+P168+P172</f>
        <v>0</v>
      </c>
      <c r="Q127" s="211"/>
      <c r="R127" s="212" t="n">
        <f aca="false">R128+R149+R153+R168+R172</f>
        <v>32.62508</v>
      </c>
      <c r="S127" s="211"/>
      <c r="T127" s="213" t="n">
        <f aca="false">T128+T149+T153+T168+T172</f>
        <v>0</v>
      </c>
      <c r="AR127" s="214" t="s">
        <v>81</v>
      </c>
      <c r="AT127" s="215" t="s">
        <v>73</v>
      </c>
      <c r="AU127" s="215" t="s">
        <v>74</v>
      </c>
      <c r="AY127" s="214" t="s">
        <v>188</v>
      </c>
      <c r="BK127" s="216" t="n">
        <f aca="false">BK128+BK149+BK153+BK168+BK172</f>
        <v>0</v>
      </c>
    </row>
    <row r="128" s="202" customFormat="true" ht="22.8" hidden="false" customHeight="true" outlineLevel="0" collapsed="false">
      <c r="B128" s="203"/>
      <c r="C128" s="204"/>
      <c r="D128" s="205" t="s">
        <v>73</v>
      </c>
      <c r="E128" s="217" t="s">
        <v>81</v>
      </c>
      <c r="F128" s="217" t="s">
        <v>18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8)</f>
        <v>0</v>
      </c>
      <c r="Q128" s="211"/>
      <c r="R128" s="212" t="n">
        <f aca="false">SUM(R129:R148)</f>
        <v>0</v>
      </c>
      <c r="S128" s="211"/>
      <c r="T128" s="213" t="n">
        <f aca="false">SUM(T129:T148)</f>
        <v>0</v>
      </c>
      <c r="AR128" s="214" t="s">
        <v>81</v>
      </c>
      <c r="AT128" s="215" t="s">
        <v>73</v>
      </c>
      <c r="AU128" s="215" t="s">
        <v>81</v>
      </c>
      <c r="AY128" s="214" t="s">
        <v>188</v>
      </c>
      <c r="BK128" s="216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19" t="s">
        <v>81</v>
      </c>
      <c r="D129" s="219" t="s">
        <v>190</v>
      </c>
      <c r="E129" s="220" t="s">
        <v>191</v>
      </c>
      <c r="F129" s="221" t="s">
        <v>192</v>
      </c>
      <c r="G129" s="222" t="s">
        <v>193</v>
      </c>
      <c r="H129" s="223" t="n">
        <v>60</v>
      </c>
      <c r="I129" s="224"/>
      <c r="J129" s="223" t="n">
        <f aca="false">ROUND(I129*H129,2)</f>
        <v>0</v>
      </c>
      <c r="K129" s="221" t="s">
        <v>194</v>
      </c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95</v>
      </c>
      <c r="AT129" s="229" t="s">
        <v>190</v>
      </c>
      <c r="AU129" s="229" t="s">
        <v>83</v>
      </c>
      <c r="AY129" s="3" t="s">
        <v>18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1</v>
      </c>
      <c r="BK129" s="230" t="n">
        <f aca="false">ROUND(I129*H129,2)</f>
        <v>0</v>
      </c>
      <c r="BL129" s="3" t="s">
        <v>195</v>
      </c>
      <c r="BM129" s="229" t="s">
        <v>565</v>
      </c>
    </row>
    <row r="130" s="231" customFormat="true" ht="12.8" hidden="false" customHeight="false" outlineLevel="0" collapsed="false">
      <c r="B130" s="232"/>
      <c r="C130" s="233"/>
      <c r="D130" s="234" t="s">
        <v>197</v>
      </c>
      <c r="E130" s="235"/>
      <c r="F130" s="236" t="s">
        <v>566</v>
      </c>
      <c r="G130" s="233"/>
      <c r="H130" s="237" t="n">
        <v>60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97</v>
      </c>
      <c r="AU130" s="243" t="s">
        <v>83</v>
      </c>
      <c r="AV130" s="231" t="s">
        <v>83</v>
      </c>
      <c r="AW130" s="231" t="s">
        <v>31</v>
      </c>
      <c r="AX130" s="231" t="s">
        <v>81</v>
      </c>
      <c r="AY130" s="243" t="s">
        <v>188</v>
      </c>
    </row>
    <row r="131" s="31" customFormat="true" ht="33" hidden="false" customHeight="true" outlineLevel="0" collapsed="false">
      <c r="A131" s="24"/>
      <c r="B131" s="25"/>
      <c r="C131" s="219" t="s">
        <v>83</v>
      </c>
      <c r="D131" s="219" t="s">
        <v>190</v>
      </c>
      <c r="E131" s="220" t="s">
        <v>567</v>
      </c>
      <c r="F131" s="221" t="s">
        <v>568</v>
      </c>
      <c r="G131" s="222" t="s">
        <v>201</v>
      </c>
      <c r="H131" s="223" t="n">
        <v>105.9</v>
      </c>
      <c r="I131" s="224"/>
      <c r="J131" s="223" t="n">
        <f aca="false">ROUND(I131*H131,2)</f>
        <v>0</v>
      </c>
      <c r="K131" s="221" t="s">
        <v>194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95</v>
      </c>
      <c r="AT131" s="229" t="s">
        <v>190</v>
      </c>
      <c r="AU131" s="229" t="s">
        <v>83</v>
      </c>
      <c r="AY131" s="3" t="s">
        <v>18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1</v>
      </c>
      <c r="BK131" s="230" t="n">
        <f aca="false">ROUND(I131*H131,2)</f>
        <v>0</v>
      </c>
      <c r="BL131" s="3" t="s">
        <v>195</v>
      </c>
      <c r="BM131" s="229" t="s">
        <v>569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570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571</v>
      </c>
      <c r="G133" s="233"/>
      <c r="H133" s="237" t="n">
        <v>100.1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31" customFormat="true" ht="12.8" hidden="false" customHeight="false" outlineLevel="0" collapsed="false">
      <c r="B134" s="232"/>
      <c r="C134" s="233"/>
      <c r="D134" s="234" t="s">
        <v>197</v>
      </c>
      <c r="E134" s="235"/>
      <c r="F134" s="236" t="s">
        <v>572</v>
      </c>
      <c r="G134" s="233"/>
      <c r="H134" s="237" t="n">
        <v>5.8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97</v>
      </c>
      <c r="AU134" s="243" t="s">
        <v>83</v>
      </c>
      <c r="AV134" s="231" t="s">
        <v>83</v>
      </c>
      <c r="AW134" s="231" t="s">
        <v>31</v>
      </c>
      <c r="AX134" s="231" t="s">
        <v>74</v>
      </c>
      <c r="AY134" s="243" t="s">
        <v>188</v>
      </c>
    </row>
    <row r="135" s="255" customFormat="true" ht="12.8" hidden="false" customHeight="false" outlineLevel="0" collapsed="false">
      <c r="B135" s="256"/>
      <c r="C135" s="257"/>
      <c r="D135" s="234" t="s">
        <v>197</v>
      </c>
      <c r="E135" s="258"/>
      <c r="F135" s="259" t="s">
        <v>210</v>
      </c>
      <c r="G135" s="257"/>
      <c r="H135" s="260" t="n">
        <v>105.9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97</v>
      </c>
      <c r="AU135" s="266" t="s">
        <v>83</v>
      </c>
      <c r="AV135" s="255" t="s">
        <v>195</v>
      </c>
      <c r="AW135" s="255" t="s">
        <v>31</v>
      </c>
      <c r="AX135" s="255" t="s">
        <v>81</v>
      </c>
      <c r="AY135" s="266" t="s">
        <v>188</v>
      </c>
    </row>
    <row r="136" s="31" customFormat="true" ht="37.8" hidden="false" customHeight="true" outlineLevel="0" collapsed="false">
      <c r="A136" s="24"/>
      <c r="B136" s="25"/>
      <c r="C136" s="219" t="s">
        <v>211</v>
      </c>
      <c r="D136" s="219" t="s">
        <v>190</v>
      </c>
      <c r="E136" s="220" t="s">
        <v>322</v>
      </c>
      <c r="F136" s="221" t="s">
        <v>323</v>
      </c>
      <c r="G136" s="222" t="s">
        <v>201</v>
      </c>
      <c r="H136" s="223" t="n">
        <v>106.9</v>
      </c>
      <c r="I136" s="224"/>
      <c r="J136" s="223" t="n">
        <f aca="false">ROUND(I136*H136,2)</f>
        <v>0</v>
      </c>
      <c r="K136" s="221" t="s">
        <v>194</v>
      </c>
      <c r="L136" s="30"/>
      <c r="M136" s="225"/>
      <c r="N136" s="226" t="s">
        <v>39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95</v>
      </c>
      <c r="AT136" s="229" t="s">
        <v>190</v>
      </c>
      <c r="AU136" s="229" t="s">
        <v>83</v>
      </c>
      <c r="AY136" s="3" t="s">
        <v>188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1</v>
      </c>
      <c r="BK136" s="230" t="n">
        <f aca="false">ROUND(I136*H136,2)</f>
        <v>0</v>
      </c>
      <c r="BL136" s="3" t="s">
        <v>195</v>
      </c>
      <c r="BM136" s="229" t="s">
        <v>573</v>
      </c>
    </row>
    <row r="137" s="244" customFormat="true" ht="12.8" hidden="false" customHeight="false" outlineLevel="0" collapsed="false">
      <c r="B137" s="245"/>
      <c r="C137" s="246"/>
      <c r="D137" s="234" t="s">
        <v>197</v>
      </c>
      <c r="E137" s="247"/>
      <c r="F137" s="248" t="s">
        <v>574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97</v>
      </c>
      <c r="AU137" s="254" t="s">
        <v>83</v>
      </c>
      <c r="AV137" s="244" t="s">
        <v>81</v>
      </c>
      <c r="AW137" s="244" t="s">
        <v>31</v>
      </c>
      <c r="AX137" s="244" t="s">
        <v>74</v>
      </c>
      <c r="AY137" s="254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575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576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44" customFormat="true" ht="12.8" hidden="false" customHeight="false" outlineLevel="0" collapsed="false">
      <c r="B140" s="245"/>
      <c r="C140" s="246"/>
      <c r="D140" s="234" t="s">
        <v>197</v>
      </c>
      <c r="E140" s="247"/>
      <c r="F140" s="248" t="s">
        <v>577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97</v>
      </c>
      <c r="AU140" s="254" t="s">
        <v>83</v>
      </c>
      <c r="AV140" s="244" t="s">
        <v>81</v>
      </c>
      <c r="AW140" s="244" t="s">
        <v>31</v>
      </c>
      <c r="AX140" s="244" t="s">
        <v>74</v>
      </c>
      <c r="AY140" s="254" t="s">
        <v>188</v>
      </c>
    </row>
    <row r="141" s="231" customFormat="true" ht="12.8" hidden="false" customHeight="false" outlineLevel="0" collapsed="false">
      <c r="B141" s="232"/>
      <c r="C141" s="233"/>
      <c r="D141" s="234" t="s">
        <v>197</v>
      </c>
      <c r="E141" s="235"/>
      <c r="F141" s="236" t="s">
        <v>578</v>
      </c>
      <c r="G141" s="233"/>
      <c r="H141" s="237" t="n">
        <v>106.9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7</v>
      </c>
      <c r="AU141" s="243" t="s">
        <v>83</v>
      </c>
      <c r="AV141" s="231" t="s">
        <v>83</v>
      </c>
      <c r="AW141" s="231" t="s">
        <v>31</v>
      </c>
      <c r="AX141" s="231" t="s">
        <v>81</v>
      </c>
      <c r="AY141" s="243" t="s">
        <v>188</v>
      </c>
    </row>
    <row r="142" s="31" customFormat="true" ht="33" hidden="false" customHeight="true" outlineLevel="0" collapsed="false">
      <c r="A142" s="24"/>
      <c r="B142" s="25"/>
      <c r="C142" s="219" t="s">
        <v>195</v>
      </c>
      <c r="D142" s="219" t="s">
        <v>190</v>
      </c>
      <c r="E142" s="220" t="s">
        <v>245</v>
      </c>
      <c r="F142" s="221" t="s">
        <v>246</v>
      </c>
      <c r="G142" s="222" t="s">
        <v>233</v>
      </c>
      <c r="H142" s="223" t="n">
        <v>171</v>
      </c>
      <c r="I142" s="224"/>
      <c r="J142" s="223" t="n">
        <f aca="false">ROUND(I142*H142,2)</f>
        <v>0</v>
      </c>
      <c r="K142" s="221" t="s">
        <v>194</v>
      </c>
      <c r="L142" s="30"/>
      <c r="M142" s="225"/>
      <c r="N142" s="226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95</v>
      </c>
      <c r="AT142" s="229" t="s">
        <v>190</v>
      </c>
      <c r="AU142" s="229" t="s">
        <v>83</v>
      </c>
      <c r="AY142" s="3" t="s">
        <v>18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1</v>
      </c>
      <c r="BK142" s="230" t="n">
        <f aca="false">ROUND(I142*H142,2)</f>
        <v>0</v>
      </c>
      <c r="BL142" s="3" t="s">
        <v>195</v>
      </c>
      <c r="BM142" s="229" t="s">
        <v>579</v>
      </c>
    </row>
    <row r="143" s="231" customFormat="true" ht="12.8" hidden="false" customHeight="false" outlineLevel="0" collapsed="false">
      <c r="B143" s="232"/>
      <c r="C143" s="233"/>
      <c r="D143" s="234" t="s">
        <v>197</v>
      </c>
      <c r="E143" s="235"/>
      <c r="F143" s="236" t="s">
        <v>580</v>
      </c>
      <c r="G143" s="233"/>
      <c r="H143" s="237" t="n">
        <v>171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7</v>
      </c>
      <c r="AU143" s="243" t="s">
        <v>83</v>
      </c>
      <c r="AV143" s="231" t="s">
        <v>83</v>
      </c>
      <c r="AW143" s="231" t="s">
        <v>31</v>
      </c>
      <c r="AX143" s="231" t="s">
        <v>81</v>
      </c>
      <c r="AY143" s="243" t="s">
        <v>188</v>
      </c>
    </row>
    <row r="144" s="31" customFormat="true" ht="16.5" hidden="false" customHeight="true" outlineLevel="0" collapsed="false">
      <c r="A144" s="24"/>
      <c r="B144" s="25"/>
      <c r="C144" s="219" t="s">
        <v>229</v>
      </c>
      <c r="D144" s="219" t="s">
        <v>190</v>
      </c>
      <c r="E144" s="220" t="s">
        <v>224</v>
      </c>
      <c r="F144" s="221" t="s">
        <v>225</v>
      </c>
      <c r="G144" s="222" t="s">
        <v>201</v>
      </c>
      <c r="H144" s="223" t="n">
        <v>75.1</v>
      </c>
      <c r="I144" s="224"/>
      <c r="J144" s="223" t="n">
        <f aca="false">ROUND(I144*H144,2)</f>
        <v>0</v>
      </c>
      <c r="K144" s="221" t="s">
        <v>19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95</v>
      </c>
      <c r="AT144" s="229" t="s">
        <v>190</v>
      </c>
      <c r="AU144" s="229" t="s">
        <v>83</v>
      </c>
      <c r="AY144" s="3" t="s">
        <v>18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1</v>
      </c>
      <c r="BK144" s="230" t="n">
        <f aca="false">ROUND(I144*H144,2)</f>
        <v>0</v>
      </c>
      <c r="BL144" s="3" t="s">
        <v>195</v>
      </c>
      <c r="BM144" s="229" t="s">
        <v>581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582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583</v>
      </c>
      <c r="G146" s="233"/>
      <c r="H146" s="237" t="n">
        <v>75.1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81</v>
      </c>
      <c r="AY146" s="243" t="s">
        <v>188</v>
      </c>
    </row>
    <row r="147" s="31" customFormat="true" ht="16.5" hidden="false" customHeight="true" outlineLevel="0" collapsed="false">
      <c r="A147" s="24"/>
      <c r="B147" s="25"/>
      <c r="C147" s="279" t="s">
        <v>238</v>
      </c>
      <c r="D147" s="279" t="s">
        <v>230</v>
      </c>
      <c r="E147" s="280" t="s">
        <v>231</v>
      </c>
      <c r="F147" s="281" t="s">
        <v>232</v>
      </c>
      <c r="G147" s="282" t="s">
        <v>233</v>
      </c>
      <c r="H147" s="283" t="n">
        <v>142.7</v>
      </c>
      <c r="I147" s="284"/>
      <c r="J147" s="283" t="n">
        <f aca="false">ROUND(I147*H147,2)</f>
        <v>0</v>
      </c>
      <c r="K147" s="281" t="s">
        <v>194</v>
      </c>
      <c r="L147" s="285"/>
      <c r="M147" s="286"/>
      <c r="N147" s="287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234</v>
      </c>
      <c r="AT147" s="229" t="s">
        <v>23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584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585</v>
      </c>
      <c r="G148" s="233"/>
      <c r="H148" s="237" t="n">
        <v>142.7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81</v>
      </c>
      <c r="AY148" s="243" t="s">
        <v>188</v>
      </c>
    </row>
    <row r="149" s="202" customFormat="true" ht="22.8" hidden="false" customHeight="true" outlineLevel="0" collapsed="false">
      <c r="B149" s="203"/>
      <c r="C149" s="204"/>
      <c r="D149" s="205" t="s">
        <v>73</v>
      </c>
      <c r="E149" s="217" t="s">
        <v>195</v>
      </c>
      <c r="F149" s="217" t="s">
        <v>255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2)</f>
        <v>0</v>
      </c>
      <c r="Q149" s="211"/>
      <c r="R149" s="212" t="n">
        <f aca="false">SUM(R150:R152)</f>
        <v>0</v>
      </c>
      <c r="S149" s="211"/>
      <c r="T149" s="213" t="n">
        <f aca="false">SUM(T150:T152)</f>
        <v>0</v>
      </c>
      <c r="AR149" s="214" t="s">
        <v>81</v>
      </c>
      <c r="AT149" s="215" t="s">
        <v>73</v>
      </c>
      <c r="AU149" s="215" t="s">
        <v>81</v>
      </c>
      <c r="AY149" s="214" t="s">
        <v>188</v>
      </c>
      <c r="BK149" s="216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19" t="s">
        <v>244</v>
      </c>
      <c r="D150" s="219" t="s">
        <v>190</v>
      </c>
      <c r="E150" s="220" t="s">
        <v>257</v>
      </c>
      <c r="F150" s="221" t="s">
        <v>258</v>
      </c>
      <c r="G150" s="222" t="s">
        <v>201</v>
      </c>
      <c r="H150" s="223" t="n">
        <v>27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586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582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587</v>
      </c>
      <c r="G152" s="233"/>
      <c r="H152" s="237" t="n">
        <v>2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202" customFormat="true" ht="22.8" hidden="false" customHeight="true" outlineLevel="0" collapsed="false">
      <c r="B153" s="203"/>
      <c r="C153" s="204"/>
      <c r="D153" s="205" t="s">
        <v>73</v>
      </c>
      <c r="E153" s="217" t="s">
        <v>234</v>
      </c>
      <c r="F153" s="217" t="s">
        <v>274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67)</f>
        <v>0</v>
      </c>
      <c r="Q153" s="211"/>
      <c r="R153" s="212" t="n">
        <f aca="false">SUM(R154:R167)</f>
        <v>32.43708</v>
      </c>
      <c r="S153" s="211"/>
      <c r="T153" s="213" t="n">
        <f aca="false">SUM(T154:T167)</f>
        <v>0</v>
      </c>
      <c r="AR153" s="214" t="s">
        <v>81</v>
      </c>
      <c r="AT153" s="215" t="s">
        <v>73</v>
      </c>
      <c r="AU153" s="215" t="s">
        <v>81</v>
      </c>
      <c r="AY153" s="214" t="s">
        <v>188</v>
      </c>
      <c r="BK153" s="216" t="n">
        <f aca="false">SUM(BK154:BK167)</f>
        <v>0</v>
      </c>
    </row>
    <row r="154" s="31" customFormat="true" ht="24.15" hidden="false" customHeight="true" outlineLevel="0" collapsed="false">
      <c r="A154" s="24"/>
      <c r="B154" s="25"/>
      <c r="C154" s="219" t="s">
        <v>234</v>
      </c>
      <c r="D154" s="219" t="s">
        <v>190</v>
      </c>
      <c r="E154" s="220" t="s">
        <v>588</v>
      </c>
      <c r="F154" s="221" t="s">
        <v>589</v>
      </c>
      <c r="G154" s="222" t="s">
        <v>278</v>
      </c>
      <c r="H154" s="223" t="n">
        <v>77</v>
      </c>
      <c r="I154" s="224"/>
      <c r="J154" s="223" t="n">
        <f aca="false">ROUND(I154*H154,2)</f>
        <v>0</v>
      </c>
      <c r="K154" s="221" t="s">
        <v>19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1E-005</v>
      </c>
      <c r="R154" s="227" t="n">
        <f aca="false">Q154*H154</f>
        <v>0.00077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590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333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591</v>
      </c>
      <c r="G156" s="233"/>
      <c r="H156" s="237" t="n">
        <v>77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24.15" hidden="false" customHeight="true" outlineLevel="0" collapsed="false">
      <c r="A157" s="24"/>
      <c r="B157" s="25"/>
      <c r="C157" s="279" t="s">
        <v>256</v>
      </c>
      <c r="D157" s="279" t="s">
        <v>230</v>
      </c>
      <c r="E157" s="280" t="s">
        <v>592</v>
      </c>
      <c r="F157" s="281" t="s">
        <v>593</v>
      </c>
      <c r="G157" s="282" t="s">
        <v>278</v>
      </c>
      <c r="H157" s="283" t="n">
        <v>77</v>
      </c>
      <c r="I157" s="284"/>
      <c r="J157" s="283" t="n">
        <f aca="false">ROUND(I157*H157,2)</f>
        <v>0</v>
      </c>
      <c r="K157" s="281" t="s">
        <v>194</v>
      </c>
      <c r="L157" s="285"/>
      <c r="M157" s="286"/>
      <c r="N157" s="287" t="s">
        <v>39</v>
      </c>
      <c r="O157" s="74"/>
      <c r="P157" s="227" t="n">
        <f aca="false">O157*H157</f>
        <v>0</v>
      </c>
      <c r="Q157" s="227" t="n">
        <v>0.304</v>
      </c>
      <c r="R157" s="227" t="n">
        <f aca="false">Q157*H157</f>
        <v>23.408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34</v>
      </c>
      <c r="AT157" s="229" t="s">
        <v>23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594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591</v>
      </c>
      <c r="G158" s="233"/>
      <c r="H158" s="237" t="n">
        <v>77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16.5" hidden="false" customHeight="true" outlineLevel="0" collapsed="false">
      <c r="A159" s="24"/>
      <c r="B159" s="25"/>
      <c r="C159" s="219" t="s">
        <v>262</v>
      </c>
      <c r="D159" s="219" t="s">
        <v>190</v>
      </c>
      <c r="E159" s="220" t="s">
        <v>595</v>
      </c>
      <c r="F159" s="221" t="s">
        <v>596</v>
      </c>
      <c r="G159" s="222" t="s">
        <v>278</v>
      </c>
      <c r="H159" s="223" t="n">
        <v>77</v>
      </c>
      <c r="I159" s="224"/>
      <c r="J159" s="223" t="n">
        <f aca="false">ROUND(I159*H159,2)</f>
        <v>0</v>
      </c>
      <c r="K159" s="221"/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597</v>
      </c>
    </row>
    <row r="160" s="231" customFormat="true" ht="12.8" hidden="false" customHeight="false" outlineLevel="0" collapsed="false">
      <c r="B160" s="232"/>
      <c r="C160" s="233"/>
      <c r="D160" s="234" t="s">
        <v>197</v>
      </c>
      <c r="E160" s="235"/>
      <c r="F160" s="236" t="s">
        <v>591</v>
      </c>
      <c r="G160" s="233"/>
      <c r="H160" s="237" t="n">
        <v>77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7</v>
      </c>
      <c r="AU160" s="243" t="s">
        <v>83</v>
      </c>
      <c r="AV160" s="231" t="s">
        <v>83</v>
      </c>
      <c r="AW160" s="231" t="s">
        <v>31</v>
      </c>
      <c r="AX160" s="231" t="s">
        <v>81</v>
      </c>
      <c r="AY160" s="243" t="s">
        <v>188</v>
      </c>
    </row>
    <row r="161" s="31" customFormat="true" ht="24.15" hidden="false" customHeight="true" outlineLevel="0" collapsed="false">
      <c r="A161" s="24"/>
      <c r="B161" s="25"/>
      <c r="C161" s="219" t="s">
        <v>269</v>
      </c>
      <c r="D161" s="219" t="s">
        <v>190</v>
      </c>
      <c r="E161" s="220" t="s">
        <v>598</v>
      </c>
      <c r="F161" s="221" t="s">
        <v>599</v>
      </c>
      <c r="G161" s="222" t="s">
        <v>600</v>
      </c>
      <c r="H161" s="223" t="n">
        <v>3</v>
      </c>
      <c r="I161" s="224"/>
      <c r="J161" s="223" t="n">
        <f aca="false">ROUND(I161*H161,2)</f>
        <v>0</v>
      </c>
      <c r="K161" s="221" t="s">
        <v>19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.00025</v>
      </c>
      <c r="R161" s="227" t="n">
        <f aca="false">Q161*H161</f>
        <v>0.00075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95</v>
      </c>
      <c r="AT161" s="229" t="s">
        <v>190</v>
      </c>
      <c r="AU161" s="229" t="s">
        <v>83</v>
      </c>
      <c r="AY161" s="3" t="s">
        <v>18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1</v>
      </c>
      <c r="BK161" s="230" t="n">
        <f aca="false">ROUND(I161*H161,2)</f>
        <v>0</v>
      </c>
      <c r="BL161" s="3" t="s">
        <v>195</v>
      </c>
      <c r="BM161" s="229" t="s">
        <v>601</v>
      </c>
    </row>
    <row r="162" s="231" customFormat="true" ht="12.8" hidden="false" customHeight="false" outlineLevel="0" collapsed="false">
      <c r="B162" s="232"/>
      <c r="C162" s="233"/>
      <c r="D162" s="234" t="s">
        <v>197</v>
      </c>
      <c r="E162" s="235"/>
      <c r="F162" s="236" t="s">
        <v>293</v>
      </c>
      <c r="G162" s="233"/>
      <c r="H162" s="237" t="n">
        <v>3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7</v>
      </c>
      <c r="AU162" s="243" t="s">
        <v>83</v>
      </c>
      <c r="AV162" s="231" t="s">
        <v>83</v>
      </c>
      <c r="AW162" s="231" t="s">
        <v>31</v>
      </c>
      <c r="AX162" s="231" t="s">
        <v>81</v>
      </c>
      <c r="AY162" s="243" t="s">
        <v>188</v>
      </c>
    </row>
    <row r="163" s="31" customFormat="true" ht="33" hidden="false" customHeight="true" outlineLevel="0" collapsed="false">
      <c r="A163" s="24"/>
      <c r="B163" s="25"/>
      <c r="C163" s="219" t="s">
        <v>275</v>
      </c>
      <c r="D163" s="219" t="s">
        <v>190</v>
      </c>
      <c r="E163" s="220" t="s">
        <v>602</v>
      </c>
      <c r="F163" s="221" t="s">
        <v>603</v>
      </c>
      <c r="G163" s="222" t="s">
        <v>251</v>
      </c>
      <c r="H163" s="223" t="n">
        <v>4</v>
      </c>
      <c r="I163" s="224"/>
      <c r="J163" s="223" t="n">
        <f aca="false">ROUND(I163*H163,2)</f>
        <v>0</v>
      </c>
      <c r="K163" s="221" t="s">
        <v>194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2.25689</v>
      </c>
      <c r="R163" s="227" t="n">
        <f aca="false">Q163*H163</f>
        <v>9.02756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604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605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606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44" customFormat="true" ht="12.8" hidden="false" customHeight="false" outlineLevel="0" collapsed="false">
      <c r="B166" s="245"/>
      <c r="C166" s="246"/>
      <c r="D166" s="234" t="s">
        <v>197</v>
      </c>
      <c r="E166" s="247"/>
      <c r="F166" s="248" t="s">
        <v>607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97</v>
      </c>
      <c r="AU166" s="254" t="s">
        <v>83</v>
      </c>
      <c r="AV166" s="244" t="s">
        <v>81</v>
      </c>
      <c r="AW166" s="244" t="s">
        <v>31</v>
      </c>
      <c r="AX166" s="244" t="s">
        <v>74</v>
      </c>
      <c r="AY166" s="254" t="s">
        <v>188</v>
      </c>
    </row>
    <row r="167" s="231" customFormat="true" ht="12.8" hidden="false" customHeight="false" outlineLevel="0" collapsed="false">
      <c r="B167" s="232"/>
      <c r="C167" s="233"/>
      <c r="D167" s="234" t="s">
        <v>197</v>
      </c>
      <c r="E167" s="235"/>
      <c r="F167" s="236" t="s">
        <v>409</v>
      </c>
      <c r="G167" s="233"/>
      <c r="H167" s="237" t="n">
        <v>4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7</v>
      </c>
      <c r="AU167" s="243" t="s">
        <v>83</v>
      </c>
      <c r="AV167" s="231" t="s">
        <v>83</v>
      </c>
      <c r="AW167" s="231" t="s">
        <v>31</v>
      </c>
      <c r="AX167" s="231" t="s">
        <v>81</v>
      </c>
      <c r="AY167" s="243" t="s">
        <v>188</v>
      </c>
    </row>
    <row r="168" s="202" customFormat="true" ht="22.8" hidden="false" customHeight="true" outlineLevel="0" collapsed="false">
      <c r="B168" s="203"/>
      <c r="C168" s="204"/>
      <c r="D168" s="205" t="s">
        <v>73</v>
      </c>
      <c r="E168" s="217" t="s">
        <v>256</v>
      </c>
      <c r="F168" s="217" t="s">
        <v>608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1)</f>
        <v>0</v>
      </c>
      <c r="Q168" s="211"/>
      <c r="R168" s="212" t="n">
        <f aca="false">SUM(R169:R171)</f>
        <v>0.188</v>
      </c>
      <c r="S168" s="211"/>
      <c r="T168" s="213" t="n">
        <f aca="false">SUM(T169:T171)</f>
        <v>0</v>
      </c>
      <c r="AR168" s="214" t="s">
        <v>81</v>
      </c>
      <c r="AT168" s="215" t="s">
        <v>73</v>
      </c>
      <c r="AU168" s="215" t="s">
        <v>81</v>
      </c>
      <c r="AY168" s="214" t="s">
        <v>188</v>
      </c>
      <c r="BK168" s="216" t="n">
        <f aca="false">SUM(BK169:BK171)</f>
        <v>0</v>
      </c>
    </row>
    <row r="169" s="31" customFormat="true" ht="21.75" hidden="false" customHeight="true" outlineLevel="0" collapsed="false">
      <c r="A169" s="24"/>
      <c r="B169" s="25"/>
      <c r="C169" s="219" t="s">
        <v>282</v>
      </c>
      <c r="D169" s="219" t="s">
        <v>190</v>
      </c>
      <c r="E169" s="220" t="s">
        <v>609</v>
      </c>
      <c r="F169" s="221" t="s">
        <v>610</v>
      </c>
      <c r="G169" s="222" t="s">
        <v>460</v>
      </c>
      <c r="H169" s="223" t="n">
        <v>8</v>
      </c>
      <c r="I169" s="224"/>
      <c r="J169" s="223" t="n">
        <f aca="false">ROUND(I169*H169,2)</f>
        <v>0</v>
      </c>
      <c r="K169" s="221"/>
      <c r="L169" s="30"/>
      <c r="M169" s="225"/>
      <c r="N169" s="226" t="s">
        <v>39</v>
      </c>
      <c r="O169" s="74"/>
      <c r="P169" s="227" t="n">
        <f aca="false">O169*H169</f>
        <v>0</v>
      </c>
      <c r="Q169" s="227" t="n">
        <v>0.0235</v>
      </c>
      <c r="R169" s="227" t="n">
        <f aca="false">Q169*H169</f>
        <v>0.188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95</v>
      </c>
      <c r="AT169" s="229" t="s">
        <v>190</v>
      </c>
      <c r="AU169" s="229" t="s">
        <v>83</v>
      </c>
      <c r="AY169" s="3" t="s">
        <v>188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1</v>
      </c>
      <c r="BK169" s="230" t="n">
        <f aca="false">ROUND(I169*H169,2)</f>
        <v>0</v>
      </c>
      <c r="BL169" s="3" t="s">
        <v>195</v>
      </c>
      <c r="BM169" s="229" t="s">
        <v>611</v>
      </c>
    </row>
    <row r="170" s="244" customFormat="true" ht="12.8" hidden="false" customHeight="false" outlineLevel="0" collapsed="false">
      <c r="B170" s="245"/>
      <c r="C170" s="246"/>
      <c r="D170" s="234" t="s">
        <v>197</v>
      </c>
      <c r="E170" s="247"/>
      <c r="F170" s="248" t="s">
        <v>612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97</v>
      </c>
      <c r="AU170" s="254" t="s">
        <v>83</v>
      </c>
      <c r="AV170" s="244" t="s">
        <v>81</v>
      </c>
      <c r="AW170" s="244" t="s">
        <v>31</v>
      </c>
      <c r="AX170" s="244" t="s">
        <v>74</v>
      </c>
      <c r="AY170" s="254" t="s">
        <v>188</v>
      </c>
    </row>
    <row r="171" s="231" customFormat="true" ht="12.8" hidden="false" customHeight="false" outlineLevel="0" collapsed="false">
      <c r="B171" s="232"/>
      <c r="C171" s="233"/>
      <c r="D171" s="234" t="s">
        <v>197</v>
      </c>
      <c r="E171" s="235"/>
      <c r="F171" s="236" t="s">
        <v>369</v>
      </c>
      <c r="G171" s="233"/>
      <c r="H171" s="237" t="n">
        <v>8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7</v>
      </c>
      <c r="AU171" s="243" t="s">
        <v>83</v>
      </c>
      <c r="AV171" s="231" t="s">
        <v>83</v>
      </c>
      <c r="AW171" s="231" t="s">
        <v>31</v>
      </c>
      <c r="AX171" s="231" t="s">
        <v>81</v>
      </c>
      <c r="AY171" s="243" t="s">
        <v>188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294</v>
      </c>
      <c r="F172" s="217" t="s">
        <v>295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P173</f>
        <v>0</v>
      </c>
      <c r="Q172" s="211"/>
      <c r="R172" s="212" t="n">
        <f aca="false">R173</f>
        <v>0</v>
      </c>
      <c r="S172" s="211"/>
      <c r="T172" s="213" t="n">
        <f aca="false">T173</f>
        <v>0</v>
      </c>
      <c r="AR172" s="214" t="s">
        <v>81</v>
      </c>
      <c r="AT172" s="215" t="s">
        <v>73</v>
      </c>
      <c r="AU172" s="215" t="s">
        <v>81</v>
      </c>
      <c r="AY172" s="214" t="s">
        <v>188</v>
      </c>
      <c r="BK172" s="216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19" t="s">
        <v>288</v>
      </c>
      <c r="D173" s="219" t="s">
        <v>190</v>
      </c>
      <c r="E173" s="220" t="s">
        <v>613</v>
      </c>
      <c r="F173" s="221" t="s">
        <v>614</v>
      </c>
      <c r="G173" s="222" t="s">
        <v>233</v>
      </c>
      <c r="H173" s="223" t="n">
        <v>32.6</v>
      </c>
      <c r="I173" s="224"/>
      <c r="J173" s="223" t="n">
        <f aca="false">ROUND(I173*H173,2)</f>
        <v>0</v>
      </c>
      <c r="K173" s="221" t="s">
        <v>194</v>
      </c>
      <c r="L173" s="30"/>
      <c r="M173" s="288"/>
      <c r="N173" s="289" t="s">
        <v>39</v>
      </c>
      <c r="O173" s="290"/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95</v>
      </c>
      <c r="AT173" s="229" t="s">
        <v>190</v>
      </c>
      <c r="AU173" s="229" t="s">
        <v>83</v>
      </c>
      <c r="AY173" s="3" t="s">
        <v>18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1</v>
      </c>
      <c r="BK173" s="230" t="n">
        <f aca="false">ROUND(I173*H173,2)</f>
        <v>0</v>
      </c>
      <c r="BL173" s="3" t="s">
        <v>195</v>
      </c>
      <c r="BM173" s="229" t="s">
        <v>615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Q76FIiklzgGmSBSpQjpzM5vx8teiVEnKrG1oHSNtKCcSpSxDaM8xz0jSNtfqX/kJd4oI1i93XdIIGVOYwUkNcg==" saltValue="GpLxZNWqEDITMMnrmMupCeZoIe4bXBzB+A6B2zeyqTQ1K8cm44yw5v53d755DjmgMuAUp6JJo4WfLWRZ7X8SJw==" spinCount="100000" sheet="true" password="cc35" objects="true" scenarios="true" formatColumns="false" formatRows="false" autoFilter="false"/>
  <autoFilter ref="C125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6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01)),  2)</f>
        <v>0</v>
      </c>
      <c r="G35" s="24"/>
      <c r="H35" s="24"/>
      <c r="I35" s="150" t="n">
        <v>0.21</v>
      </c>
      <c r="J35" s="149" t="n">
        <f aca="false">ROUND(((SUM(BE125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01)),  2)</f>
        <v>0</v>
      </c>
      <c r="G36" s="24"/>
      <c r="H36" s="24"/>
      <c r="I36" s="150" t="n">
        <v>0.15</v>
      </c>
      <c r="J36" s="149" t="n">
        <f aca="false">ROUND(((SUM(BF125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1 - SO 302-1  Svodný drén v km 1,900-1,966 - levá stra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1 - SO 302-1  Svodný drén v km 1,900-1,966 - levá stra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1.31540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7+P187+P200</f>
        <v>0</v>
      </c>
      <c r="Q126" s="211"/>
      <c r="R126" s="212" t="n">
        <f aca="false">R127+R167+R187+R200</f>
        <v>11.315402</v>
      </c>
      <c r="S126" s="211"/>
      <c r="T126" s="213" t="n">
        <f aca="false">T127+T167+T187+T200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67+BK187+BK200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618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36.5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620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203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621</v>
      </c>
      <c r="G133" s="233"/>
      <c r="H133" s="237" t="n">
        <v>30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07</v>
      </c>
      <c r="G135" s="233"/>
      <c r="H135" s="237" t="n">
        <v>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44" customFormat="true" ht="12.8" hidden="false" customHeight="false" outlineLevel="0" collapsed="false">
      <c r="B136" s="245"/>
      <c r="C136" s="246"/>
      <c r="D136" s="234" t="s">
        <v>197</v>
      </c>
      <c r="E136" s="247"/>
      <c r="F136" s="248" t="s">
        <v>208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97</v>
      </c>
      <c r="AU136" s="254" t="s">
        <v>83</v>
      </c>
      <c r="AV136" s="244" t="s">
        <v>81</v>
      </c>
      <c r="AW136" s="244" t="s">
        <v>31</v>
      </c>
      <c r="AX136" s="244" t="s">
        <v>74</v>
      </c>
      <c r="AY136" s="254" t="s">
        <v>188</v>
      </c>
    </row>
    <row r="137" s="231" customFormat="true" ht="12.8" hidden="false" customHeight="false" outlineLevel="0" collapsed="false">
      <c r="B137" s="232"/>
      <c r="C137" s="233"/>
      <c r="D137" s="234" t="s">
        <v>197</v>
      </c>
      <c r="E137" s="235"/>
      <c r="F137" s="236" t="s">
        <v>622</v>
      </c>
      <c r="G137" s="233"/>
      <c r="H137" s="237" t="n">
        <v>2.5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7</v>
      </c>
      <c r="AU137" s="243" t="s">
        <v>83</v>
      </c>
      <c r="AV137" s="231" t="s">
        <v>83</v>
      </c>
      <c r="AW137" s="231" t="s">
        <v>31</v>
      </c>
      <c r="AX137" s="231" t="s">
        <v>74</v>
      </c>
      <c r="AY137" s="243" t="s">
        <v>188</v>
      </c>
    </row>
    <row r="138" s="244" customFormat="true" ht="12.8" hidden="false" customHeight="false" outlineLevel="0" collapsed="false">
      <c r="B138" s="245"/>
      <c r="C138" s="246"/>
      <c r="D138" s="234" t="s">
        <v>197</v>
      </c>
      <c r="E138" s="247"/>
      <c r="F138" s="248" t="s">
        <v>623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97</v>
      </c>
      <c r="AU138" s="254" t="s">
        <v>83</v>
      </c>
      <c r="AV138" s="244" t="s">
        <v>81</v>
      </c>
      <c r="AW138" s="244" t="s">
        <v>31</v>
      </c>
      <c r="AX138" s="244" t="s">
        <v>74</v>
      </c>
      <c r="AY138" s="254" t="s">
        <v>188</v>
      </c>
    </row>
    <row r="139" s="231" customFormat="true" ht="12.8" hidden="false" customHeight="false" outlineLevel="0" collapsed="false">
      <c r="B139" s="232"/>
      <c r="C139" s="233"/>
      <c r="D139" s="234" t="s">
        <v>197</v>
      </c>
      <c r="E139" s="235"/>
      <c r="F139" s="236" t="s">
        <v>352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7</v>
      </c>
      <c r="AU139" s="243" t="s">
        <v>83</v>
      </c>
      <c r="AV139" s="231" t="s">
        <v>83</v>
      </c>
      <c r="AW139" s="231" t="s">
        <v>31</v>
      </c>
      <c r="AX139" s="231" t="s">
        <v>74</v>
      </c>
      <c r="AY139" s="243" t="s">
        <v>188</v>
      </c>
    </row>
    <row r="140" s="255" customFormat="true" ht="12.8" hidden="false" customHeight="false" outlineLevel="0" collapsed="false">
      <c r="B140" s="256"/>
      <c r="C140" s="257"/>
      <c r="D140" s="234" t="s">
        <v>197</v>
      </c>
      <c r="E140" s="258"/>
      <c r="F140" s="259" t="s">
        <v>210</v>
      </c>
      <c r="G140" s="257"/>
      <c r="H140" s="260" t="n">
        <v>36.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97</v>
      </c>
      <c r="AU140" s="266" t="s">
        <v>83</v>
      </c>
      <c r="AV140" s="255" t="s">
        <v>195</v>
      </c>
      <c r="AW140" s="255" t="s">
        <v>31</v>
      </c>
      <c r="AX140" s="255" t="s">
        <v>81</v>
      </c>
      <c r="AY140" s="266" t="s">
        <v>188</v>
      </c>
    </row>
    <row r="141" s="31" customFormat="true" ht="24.15" hidden="false" customHeight="true" outlineLevel="0" collapsed="false">
      <c r="A141" s="24"/>
      <c r="B141" s="25"/>
      <c r="C141" s="219" t="s">
        <v>211</v>
      </c>
      <c r="D141" s="219" t="s">
        <v>190</v>
      </c>
      <c r="E141" s="220" t="s">
        <v>212</v>
      </c>
      <c r="F141" s="221" t="s">
        <v>213</v>
      </c>
      <c r="G141" s="222" t="s">
        <v>201</v>
      </c>
      <c r="H141" s="223" t="n">
        <v>19.3</v>
      </c>
      <c r="I141" s="224"/>
      <c r="J141" s="223" t="n">
        <f aca="false">ROUND(I141*H141,2)</f>
        <v>0</v>
      </c>
      <c r="K141" s="221" t="s">
        <v>19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95</v>
      </c>
      <c r="AT141" s="229" t="s">
        <v>190</v>
      </c>
      <c r="AU141" s="229" t="s">
        <v>83</v>
      </c>
      <c r="AY141" s="3" t="s">
        <v>18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1</v>
      </c>
      <c r="BK141" s="230" t="n">
        <f aca="false">ROUND(I141*H141,2)</f>
        <v>0</v>
      </c>
      <c r="BL141" s="3" t="s">
        <v>195</v>
      </c>
      <c r="BM141" s="229" t="s">
        <v>624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625</v>
      </c>
      <c r="G142" s="233"/>
      <c r="H142" s="237" t="n">
        <v>36.5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16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626</v>
      </c>
      <c r="G144" s="233"/>
      <c r="H144" s="237" t="n">
        <v>-3.3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218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31" customFormat="true" ht="12.8" hidden="false" customHeight="false" outlineLevel="0" collapsed="false">
      <c r="B146" s="232"/>
      <c r="C146" s="233"/>
      <c r="D146" s="234" t="s">
        <v>197</v>
      </c>
      <c r="E146" s="235"/>
      <c r="F146" s="236" t="s">
        <v>627</v>
      </c>
      <c r="G146" s="233"/>
      <c r="H146" s="237" t="n">
        <v>-9.9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7</v>
      </c>
      <c r="AU146" s="243" t="s">
        <v>83</v>
      </c>
      <c r="AV146" s="231" t="s">
        <v>83</v>
      </c>
      <c r="AW146" s="231" t="s">
        <v>31</v>
      </c>
      <c r="AX146" s="231" t="s">
        <v>74</v>
      </c>
      <c r="AY146" s="243" t="s">
        <v>188</v>
      </c>
    </row>
    <row r="147" s="244" customFormat="true" ht="12.8" hidden="false" customHeight="false" outlineLevel="0" collapsed="false">
      <c r="B147" s="245"/>
      <c r="C147" s="246"/>
      <c r="D147" s="234" t="s">
        <v>197</v>
      </c>
      <c r="E147" s="247"/>
      <c r="F147" s="248" t="s">
        <v>22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97</v>
      </c>
      <c r="AU147" s="254" t="s">
        <v>83</v>
      </c>
      <c r="AV147" s="244" t="s">
        <v>81</v>
      </c>
      <c r="AW147" s="244" t="s">
        <v>31</v>
      </c>
      <c r="AX147" s="244" t="s">
        <v>74</v>
      </c>
      <c r="AY147" s="254" t="s">
        <v>188</v>
      </c>
    </row>
    <row r="148" s="231" customFormat="true" ht="12.8" hidden="false" customHeight="false" outlineLevel="0" collapsed="false">
      <c r="B148" s="232"/>
      <c r="C148" s="233"/>
      <c r="D148" s="234" t="s">
        <v>197</v>
      </c>
      <c r="E148" s="235"/>
      <c r="F148" s="236" t="s">
        <v>316</v>
      </c>
      <c r="G148" s="233"/>
      <c r="H148" s="237" t="n">
        <v>-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7</v>
      </c>
      <c r="AU148" s="243" t="s">
        <v>83</v>
      </c>
      <c r="AV148" s="231" t="s">
        <v>83</v>
      </c>
      <c r="AW148" s="231" t="s">
        <v>31</v>
      </c>
      <c r="AX148" s="231" t="s">
        <v>74</v>
      </c>
      <c r="AY148" s="243" t="s">
        <v>188</v>
      </c>
    </row>
    <row r="149" s="244" customFormat="true" ht="12.8" hidden="false" customHeight="false" outlineLevel="0" collapsed="false">
      <c r="B149" s="245"/>
      <c r="C149" s="246"/>
      <c r="D149" s="234" t="s">
        <v>197</v>
      </c>
      <c r="E149" s="247"/>
      <c r="F149" s="248" t="s">
        <v>628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97</v>
      </c>
      <c r="AU149" s="254" t="s">
        <v>83</v>
      </c>
      <c r="AV149" s="244" t="s">
        <v>81</v>
      </c>
      <c r="AW149" s="244" t="s">
        <v>31</v>
      </c>
      <c r="AX149" s="244" t="s">
        <v>74</v>
      </c>
      <c r="AY149" s="254" t="s">
        <v>188</v>
      </c>
    </row>
    <row r="150" s="231" customFormat="true" ht="12.8" hidden="false" customHeight="false" outlineLevel="0" collapsed="false">
      <c r="B150" s="232"/>
      <c r="C150" s="233"/>
      <c r="D150" s="234" t="s">
        <v>197</v>
      </c>
      <c r="E150" s="235"/>
      <c r="F150" s="236" t="s">
        <v>316</v>
      </c>
      <c r="G150" s="233"/>
      <c r="H150" s="237" t="n">
        <v>-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7</v>
      </c>
      <c r="AU150" s="243" t="s">
        <v>83</v>
      </c>
      <c r="AV150" s="231" t="s">
        <v>83</v>
      </c>
      <c r="AW150" s="231" t="s">
        <v>31</v>
      </c>
      <c r="AX150" s="231" t="s">
        <v>74</v>
      </c>
      <c r="AY150" s="243" t="s">
        <v>188</v>
      </c>
    </row>
    <row r="151" s="267" customFormat="true" ht="12.8" hidden="false" customHeight="false" outlineLevel="0" collapsed="false">
      <c r="B151" s="268"/>
      <c r="C151" s="269"/>
      <c r="D151" s="234" t="s">
        <v>197</v>
      </c>
      <c r="E151" s="270"/>
      <c r="F151" s="271" t="s">
        <v>222</v>
      </c>
      <c r="G151" s="269"/>
      <c r="H151" s="272" t="n">
        <v>19.3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97</v>
      </c>
      <c r="AU151" s="278" t="s">
        <v>83</v>
      </c>
      <c r="AV151" s="267" t="s">
        <v>211</v>
      </c>
      <c r="AW151" s="267" t="s">
        <v>31</v>
      </c>
      <c r="AX151" s="267" t="s">
        <v>74</v>
      </c>
      <c r="AY151" s="278" t="s">
        <v>188</v>
      </c>
    </row>
    <row r="152" s="244" customFormat="true" ht="12.8" hidden="false" customHeight="false" outlineLevel="0" collapsed="false">
      <c r="B152" s="245"/>
      <c r="C152" s="246"/>
      <c r="D152" s="234" t="s">
        <v>197</v>
      </c>
      <c r="E152" s="247"/>
      <c r="F152" s="248" t="s">
        <v>629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97</v>
      </c>
      <c r="AU152" s="254" t="s">
        <v>83</v>
      </c>
      <c r="AV152" s="244" t="s">
        <v>81</v>
      </c>
      <c r="AW152" s="244" t="s">
        <v>31</v>
      </c>
      <c r="AX152" s="244" t="s">
        <v>74</v>
      </c>
      <c r="AY152" s="254" t="s">
        <v>188</v>
      </c>
    </row>
    <row r="153" s="255" customFormat="true" ht="12.8" hidden="false" customHeight="false" outlineLevel="0" collapsed="false">
      <c r="B153" s="256"/>
      <c r="C153" s="257"/>
      <c r="D153" s="234" t="s">
        <v>197</v>
      </c>
      <c r="E153" s="258"/>
      <c r="F153" s="259" t="s">
        <v>210</v>
      </c>
      <c r="G153" s="257"/>
      <c r="H153" s="260" t="n">
        <v>19.3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97</v>
      </c>
      <c r="AU153" s="266" t="s">
        <v>83</v>
      </c>
      <c r="AV153" s="255" t="s">
        <v>195</v>
      </c>
      <c r="AW153" s="255" t="s">
        <v>31</v>
      </c>
      <c r="AX153" s="255" t="s">
        <v>81</v>
      </c>
      <c r="AY153" s="266" t="s">
        <v>188</v>
      </c>
    </row>
    <row r="154" s="31" customFormat="true" ht="16.5" hidden="false" customHeight="true" outlineLevel="0" collapsed="false">
      <c r="A154" s="24"/>
      <c r="B154" s="25"/>
      <c r="C154" s="219" t="s">
        <v>195</v>
      </c>
      <c r="D154" s="219" t="s">
        <v>190</v>
      </c>
      <c r="E154" s="220" t="s">
        <v>224</v>
      </c>
      <c r="F154" s="221" t="s">
        <v>225</v>
      </c>
      <c r="G154" s="222" t="s">
        <v>201</v>
      </c>
      <c r="H154" s="223" t="n">
        <v>9.9</v>
      </c>
      <c r="I154" s="224"/>
      <c r="J154" s="223" t="n">
        <f aca="false">ROUND(I154*H154,2)</f>
        <v>0</v>
      </c>
      <c r="K154" s="221" t="s">
        <v>19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95</v>
      </c>
      <c r="AT154" s="229" t="s">
        <v>190</v>
      </c>
      <c r="AU154" s="229" t="s">
        <v>83</v>
      </c>
      <c r="AY154" s="3" t="s">
        <v>18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1</v>
      </c>
      <c r="BK154" s="230" t="n">
        <f aca="false">ROUND(I154*H154,2)</f>
        <v>0</v>
      </c>
      <c r="BL154" s="3" t="s">
        <v>195</v>
      </c>
      <c r="BM154" s="229" t="s">
        <v>630</v>
      </c>
    </row>
    <row r="155" s="244" customFormat="true" ht="12.8" hidden="false" customHeight="false" outlineLevel="0" collapsed="false">
      <c r="B155" s="245"/>
      <c r="C155" s="246"/>
      <c r="D155" s="234" t="s">
        <v>197</v>
      </c>
      <c r="E155" s="247"/>
      <c r="F155" s="248" t="s">
        <v>227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97</v>
      </c>
      <c r="AU155" s="254" t="s">
        <v>83</v>
      </c>
      <c r="AV155" s="244" t="s">
        <v>81</v>
      </c>
      <c r="AW155" s="244" t="s">
        <v>31</v>
      </c>
      <c r="AX155" s="244" t="s">
        <v>74</v>
      </c>
      <c r="AY155" s="254" t="s">
        <v>188</v>
      </c>
    </row>
    <row r="156" s="231" customFormat="true" ht="12.8" hidden="false" customHeight="false" outlineLevel="0" collapsed="false">
      <c r="B156" s="232"/>
      <c r="C156" s="233"/>
      <c r="D156" s="234" t="s">
        <v>197</v>
      </c>
      <c r="E156" s="235"/>
      <c r="F156" s="236" t="s">
        <v>631</v>
      </c>
      <c r="G156" s="233"/>
      <c r="H156" s="237" t="n">
        <v>9.9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7</v>
      </c>
      <c r="AU156" s="243" t="s">
        <v>83</v>
      </c>
      <c r="AV156" s="231" t="s">
        <v>83</v>
      </c>
      <c r="AW156" s="231" t="s">
        <v>31</v>
      </c>
      <c r="AX156" s="231" t="s">
        <v>81</v>
      </c>
      <c r="AY156" s="243" t="s">
        <v>188</v>
      </c>
    </row>
    <row r="157" s="31" customFormat="true" ht="16.5" hidden="false" customHeight="true" outlineLevel="0" collapsed="false">
      <c r="A157" s="24"/>
      <c r="B157" s="25"/>
      <c r="C157" s="279" t="s">
        <v>229</v>
      </c>
      <c r="D157" s="279" t="s">
        <v>230</v>
      </c>
      <c r="E157" s="280" t="s">
        <v>231</v>
      </c>
      <c r="F157" s="281" t="s">
        <v>232</v>
      </c>
      <c r="G157" s="282" t="s">
        <v>233</v>
      </c>
      <c r="H157" s="283" t="n">
        <v>18.8</v>
      </c>
      <c r="I157" s="284"/>
      <c r="J157" s="283" t="n">
        <f aca="false">ROUND(I157*H157,2)</f>
        <v>0</v>
      </c>
      <c r="K157" s="281" t="s">
        <v>194</v>
      </c>
      <c r="L157" s="285"/>
      <c r="M157" s="286"/>
      <c r="N157" s="287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34</v>
      </c>
      <c r="AT157" s="229" t="s">
        <v>230</v>
      </c>
      <c r="AU157" s="229" t="s">
        <v>83</v>
      </c>
      <c r="AY157" s="3" t="s">
        <v>18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1</v>
      </c>
      <c r="BK157" s="230" t="n">
        <f aca="false">ROUND(I157*H157,2)</f>
        <v>0</v>
      </c>
      <c r="BL157" s="3" t="s">
        <v>195</v>
      </c>
      <c r="BM157" s="229" t="s">
        <v>632</v>
      </c>
    </row>
    <row r="158" s="231" customFormat="true" ht="12.8" hidden="false" customHeight="false" outlineLevel="0" collapsed="false">
      <c r="B158" s="232"/>
      <c r="C158" s="233"/>
      <c r="D158" s="234" t="s">
        <v>197</v>
      </c>
      <c r="E158" s="235"/>
      <c r="F158" s="236" t="s">
        <v>633</v>
      </c>
      <c r="G158" s="233"/>
      <c r="H158" s="237" t="n">
        <v>18.8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7</v>
      </c>
      <c r="AU158" s="243" t="s">
        <v>83</v>
      </c>
      <c r="AV158" s="231" t="s">
        <v>83</v>
      </c>
      <c r="AW158" s="231" t="s">
        <v>31</v>
      </c>
      <c r="AX158" s="231" t="s">
        <v>81</v>
      </c>
      <c r="AY158" s="243" t="s">
        <v>188</v>
      </c>
    </row>
    <row r="159" s="31" customFormat="true" ht="37.8" hidden="false" customHeight="true" outlineLevel="0" collapsed="false">
      <c r="A159" s="24"/>
      <c r="B159" s="25"/>
      <c r="C159" s="219" t="s">
        <v>238</v>
      </c>
      <c r="D159" s="219" t="s">
        <v>190</v>
      </c>
      <c r="E159" s="220" t="s">
        <v>322</v>
      </c>
      <c r="F159" s="221" t="s">
        <v>323</v>
      </c>
      <c r="G159" s="222" t="s">
        <v>201</v>
      </c>
      <c r="H159" s="223" t="n">
        <v>17.2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634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242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635</v>
      </c>
      <c r="G161" s="233"/>
      <c r="H161" s="237" t="n">
        <v>17.2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31" customFormat="true" ht="33" hidden="false" customHeight="true" outlineLevel="0" collapsed="false">
      <c r="A162" s="24"/>
      <c r="B162" s="25"/>
      <c r="C162" s="219" t="s">
        <v>244</v>
      </c>
      <c r="D162" s="219" t="s">
        <v>190</v>
      </c>
      <c r="E162" s="220" t="s">
        <v>245</v>
      </c>
      <c r="F162" s="221" t="s">
        <v>246</v>
      </c>
      <c r="G162" s="222" t="s">
        <v>233</v>
      </c>
      <c r="H162" s="223" t="n">
        <v>27.5</v>
      </c>
      <c r="I162" s="224"/>
      <c r="J162" s="223" t="n">
        <f aca="false">ROUND(I162*H162,2)</f>
        <v>0</v>
      </c>
      <c r="K162" s="221" t="s">
        <v>194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95</v>
      </c>
      <c r="AT162" s="229" t="s">
        <v>190</v>
      </c>
      <c r="AU162" s="229" t="s">
        <v>83</v>
      </c>
      <c r="AY162" s="3" t="s">
        <v>18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1</v>
      </c>
      <c r="BK162" s="230" t="n">
        <f aca="false">ROUND(I162*H162,2)</f>
        <v>0</v>
      </c>
      <c r="BL162" s="3" t="s">
        <v>195</v>
      </c>
      <c r="BM162" s="229" t="s">
        <v>636</v>
      </c>
    </row>
    <row r="163" s="231" customFormat="true" ht="12.8" hidden="false" customHeight="false" outlineLevel="0" collapsed="false">
      <c r="B163" s="232"/>
      <c r="C163" s="233"/>
      <c r="D163" s="234" t="s">
        <v>197</v>
      </c>
      <c r="E163" s="235"/>
      <c r="F163" s="236" t="s">
        <v>637</v>
      </c>
      <c r="G163" s="233"/>
      <c r="H163" s="237" t="n">
        <v>27.5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7</v>
      </c>
      <c r="AU163" s="243" t="s">
        <v>83</v>
      </c>
      <c r="AV163" s="231" t="s">
        <v>83</v>
      </c>
      <c r="AW163" s="231" t="s">
        <v>31</v>
      </c>
      <c r="AX163" s="231" t="s">
        <v>81</v>
      </c>
      <c r="AY163" s="243" t="s">
        <v>188</v>
      </c>
    </row>
    <row r="164" s="31" customFormat="true" ht="16.5" hidden="false" customHeight="true" outlineLevel="0" collapsed="false">
      <c r="A164" s="24"/>
      <c r="B164" s="25"/>
      <c r="C164" s="219" t="s">
        <v>234</v>
      </c>
      <c r="D164" s="219" t="s">
        <v>190</v>
      </c>
      <c r="E164" s="220" t="s">
        <v>249</v>
      </c>
      <c r="F164" s="221" t="s">
        <v>250</v>
      </c>
      <c r="G164" s="222" t="s">
        <v>251</v>
      </c>
      <c r="H164" s="223" t="n">
        <v>2</v>
      </c>
      <c r="I164" s="224"/>
      <c r="J164" s="223" t="n">
        <f aca="false">ROUND(I164*H164,2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95</v>
      </c>
      <c r="AT164" s="229" t="s">
        <v>190</v>
      </c>
      <c r="AU164" s="229" t="s">
        <v>83</v>
      </c>
      <c r="AY164" s="3" t="s">
        <v>18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1</v>
      </c>
      <c r="BK164" s="230" t="n">
        <f aca="false">ROUND(I164*H164,2)</f>
        <v>0</v>
      </c>
      <c r="BL164" s="3" t="s">
        <v>195</v>
      </c>
      <c r="BM164" s="229" t="s">
        <v>638</v>
      </c>
    </row>
    <row r="165" s="244" customFormat="true" ht="12.8" hidden="false" customHeight="false" outlineLevel="0" collapsed="false">
      <c r="B165" s="245"/>
      <c r="C165" s="246"/>
      <c r="D165" s="234" t="s">
        <v>197</v>
      </c>
      <c r="E165" s="247"/>
      <c r="F165" s="248" t="s">
        <v>253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97</v>
      </c>
      <c r="AU165" s="254" t="s">
        <v>83</v>
      </c>
      <c r="AV165" s="244" t="s">
        <v>81</v>
      </c>
      <c r="AW165" s="244" t="s">
        <v>31</v>
      </c>
      <c r="AX165" s="244" t="s">
        <v>74</v>
      </c>
      <c r="AY165" s="254" t="s">
        <v>188</v>
      </c>
    </row>
    <row r="166" s="231" customFormat="true" ht="12.8" hidden="false" customHeight="false" outlineLevel="0" collapsed="false">
      <c r="B166" s="232"/>
      <c r="C166" s="233"/>
      <c r="D166" s="234" t="s">
        <v>197</v>
      </c>
      <c r="E166" s="235"/>
      <c r="F166" s="236" t="s">
        <v>329</v>
      </c>
      <c r="G166" s="233"/>
      <c r="H166" s="237" t="n">
        <v>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7</v>
      </c>
      <c r="AU166" s="243" t="s">
        <v>83</v>
      </c>
      <c r="AV166" s="231" t="s">
        <v>83</v>
      </c>
      <c r="AW166" s="231" t="s">
        <v>31</v>
      </c>
      <c r="AX166" s="231" t="s">
        <v>81</v>
      </c>
      <c r="AY166" s="243" t="s">
        <v>188</v>
      </c>
    </row>
    <row r="167" s="202" customFormat="true" ht="22.8" hidden="false" customHeight="true" outlineLevel="0" collapsed="false">
      <c r="B167" s="203"/>
      <c r="C167" s="204"/>
      <c r="D167" s="205" t="s">
        <v>73</v>
      </c>
      <c r="E167" s="217" t="s">
        <v>195</v>
      </c>
      <c r="F167" s="217" t="s">
        <v>25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6)</f>
        <v>0</v>
      </c>
      <c r="Q167" s="211"/>
      <c r="R167" s="212" t="n">
        <f aca="false">SUM(R168:R186)</f>
        <v>8.219682</v>
      </c>
      <c r="S167" s="211"/>
      <c r="T167" s="213" t="n">
        <f aca="false">SUM(T168:T186)</f>
        <v>0</v>
      </c>
      <c r="AR167" s="214" t="s">
        <v>81</v>
      </c>
      <c r="AT167" s="215" t="s">
        <v>73</v>
      </c>
      <c r="AU167" s="215" t="s">
        <v>81</v>
      </c>
      <c r="AY167" s="214" t="s">
        <v>188</v>
      </c>
      <c r="BK167" s="216" t="n">
        <f aca="false">SUM(BK168:BK186)</f>
        <v>0</v>
      </c>
    </row>
    <row r="168" s="31" customFormat="true" ht="24.15" hidden="false" customHeight="true" outlineLevel="0" collapsed="false">
      <c r="A168" s="24"/>
      <c r="B168" s="25"/>
      <c r="C168" s="219" t="s">
        <v>256</v>
      </c>
      <c r="D168" s="219" t="s">
        <v>190</v>
      </c>
      <c r="E168" s="220" t="s">
        <v>257</v>
      </c>
      <c r="F168" s="221" t="s">
        <v>258</v>
      </c>
      <c r="G168" s="222" t="s">
        <v>201</v>
      </c>
      <c r="H168" s="223" t="n">
        <v>3.3</v>
      </c>
      <c r="I168" s="224"/>
      <c r="J168" s="223" t="n">
        <f aca="false">ROUND(I168*H168,2)</f>
        <v>0</v>
      </c>
      <c r="K168" s="221" t="s">
        <v>19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95</v>
      </c>
      <c r="AT168" s="229" t="s">
        <v>190</v>
      </c>
      <c r="AU168" s="229" t="s">
        <v>83</v>
      </c>
      <c r="AY168" s="3" t="s">
        <v>18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1</v>
      </c>
      <c r="BK168" s="230" t="n">
        <f aca="false">ROUND(I168*H168,2)</f>
        <v>0</v>
      </c>
      <c r="BL168" s="3" t="s">
        <v>195</v>
      </c>
      <c r="BM168" s="229" t="s">
        <v>639</v>
      </c>
    </row>
    <row r="169" s="244" customFormat="true" ht="12.8" hidden="false" customHeight="false" outlineLevel="0" collapsed="false">
      <c r="B169" s="245"/>
      <c r="C169" s="246"/>
      <c r="D169" s="234" t="s">
        <v>197</v>
      </c>
      <c r="E169" s="247"/>
      <c r="F169" s="248" t="s">
        <v>260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97</v>
      </c>
      <c r="AU169" s="254" t="s">
        <v>83</v>
      </c>
      <c r="AV169" s="244" t="s">
        <v>81</v>
      </c>
      <c r="AW169" s="244" t="s">
        <v>31</v>
      </c>
      <c r="AX169" s="244" t="s">
        <v>74</v>
      </c>
      <c r="AY169" s="254" t="s">
        <v>188</v>
      </c>
    </row>
    <row r="170" s="231" customFormat="true" ht="12.8" hidden="false" customHeight="false" outlineLevel="0" collapsed="false">
      <c r="B170" s="232"/>
      <c r="C170" s="233"/>
      <c r="D170" s="234" t="s">
        <v>197</v>
      </c>
      <c r="E170" s="235"/>
      <c r="F170" s="236" t="s">
        <v>640</v>
      </c>
      <c r="G170" s="233"/>
      <c r="H170" s="237" t="n">
        <v>3.3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7</v>
      </c>
      <c r="AU170" s="243" t="s">
        <v>83</v>
      </c>
      <c r="AV170" s="231" t="s">
        <v>83</v>
      </c>
      <c r="AW170" s="231" t="s">
        <v>31</v>
      </c>
      <c r="AX170" s="231" t="s">
        <v>81</v>
      </c>
      <c r="AY170" s="243" t="s">
        <v>188</v>
      </c>
    </row>
    <row r="171" s="31" customFormat="true" ht="16.5" hidden="false" customHeight="true" outlineLevel="0" collapsed="false">
      <c r="A171" s="24"/>
      <c r="B171" s="25"/>
      <c r="C171" s="219" t="s">
        <v>262</v>
      </c>
      <c r="D171" s="219" t="s">
        <v>190</v>
      </c>
      <c r="E171" s="220" t="s">
        <v>263</v>
      </c>
      <c r="F171" s="221" t="s">
        <v>264</v>
      </c>
      <c r="G171" s="222" t="s">
        <v>265</v>
      </c>
      <c r="H171" s="223" t="n">
        <v>33</v>
      </c>
      <c r="I171" s="224"/>
      <c r="J171" s="223" t="n">
        <f aca="false">ROUND(I171*H171,2)</f>
        <v>0</v>
      </c>
      <c r="K171" s="221" t="s">
        <v>194</v>
      </c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.001</v>
      </c>
      <c r="R171" s="227" t="n">
        <f aca="false">Q171*H171</f>
        <v>0.033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95</v>
      </c>
      <c r="AT171" s="229" t="s">
        <v>190</v>
      </c>
      <c r="AU171" s="229" t="s">
        <v>83</v>
      </c>
      <c r="AY171" s="3" t="s">
        <v>18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1</v>
      </c>
      <c r="BK171" s="230" t="n">
        <f aca="false">ROUND(I171*H171,2)</f>
        <v>0</v>
      </c>
      <c r="BL171" s="3" t="s">
        <v>195</v>
      </c>
      <c r="BM171" s="229" t="s">
        <v>641</v>
      </c>
    </row>
    <row r="172" s="244" customFormat="true" ht="12.8" hidden="false" customHeight="false" outlineLevel="0" collapsed="false">
      <c r="B172" s="245"/>
      <c r="C172" s="246"/>
      <c r="D172" s="234" t="s">
        <v>197</v>
      </c>
      <c r="E172" s="247"/>
      <c r="F172" s="248" t="s">
        <v>267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97</v>
      </c>
      <c r="AU172" s="254" t="s">
        <v>83</v>
      </c>
      <c r="AV172" s="244" t="s">
        <v>81</v>
      </c>
      <c r="AW172" s="244" t="s">
        <v>31</v>
      </c>
      <c r="AX172" s="244" t="s">
        <v>74</v>
      </c>
      <c r="AY172" s="254" t="s">
        <v>188</v>
      </c>
    </row>
    <row r="173" s="231" customFormat="true" ht="12.8" hidden="false" customHeight="false" outlineLevel="0" collapsed="false">
      <c r="B173" s="232"/>
      <c r="C173" s="233"/>
      <c r="D173" s="234" t="s">
        <v>197</v>
      </c>
      <c r="E173" s="235"/>
      <c r="F173" s="236" t="s">
        <v>642</v>
      </c>
      <c r="G173" s="233"/>
      <c r="H173" s="237" t="n">
        <v>33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7</v>
      </c>
      <c r="AU173" s="243" t="s">
        <v>83</v>
      </c>
      <c r="AV173" s="231" t="s">
        <v>83</v>
      </c>
      <c r="AW173" s="231" t="s">
        <v>31</v>
      </c>
      <c r="AX173" s="231" t="s">
        <v>81</v>
      </c>
      <c r="AY173" s="243" t="s">
        <v>188</v>
      </c>
    </row>
    <row r="174" s="31" customFormat="true" ht="16.5" hidden="false" customHeight="true" outlineLevel="0" collapsed="false">
      <c r="A174" s="24"/>
      <c r="B174" s="25"/>
      <c r="C174" s="279" t="s">
        <v>269</v>
      </c>
      <c r="D174" s="279" t="s">
        <v>230</v>
      </c>
      <c r="E174" s="280" t="s">
        <v>270</v>
      </c>
      <c r="F174" s="281" t="s">
        <v>271</v>
      </c>
      <c r="G174" s="282" t="s">
        <v>265</v>
      </c>
      <c r="H174" s="283" t="n">
        <v>33</v>
      </c>
      <c r="I174" s="284"/>
      <c r="J174" s="283" t="n">
        <f aca="false">ROUND(I174*H174,2)</f>
        <v>0</v>
      </c>
      <c r="K174" s="281" t="s">
        <v>194</v>
      </c>
      <c r="L174" s="285"/>
      <c r="M174" s="286"/>
      <c r="N174" s="287" t="s">
        <v>39</v>
      </c>
      <c r="O174" s="74"/>
      <c r="P174" s="227" t="n">
        <f aca="false">O174*H174</f>
        <v>0</v>
      </c>
      <c r="Q174" s="227" t="n">
        <v>0.0002</v>
      </c>
      <c r="R174" s="227" t="n">
        <f aca="false">Q174*H174</f>
        <v>0.0066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34</v>
      </c>
      <c r="AT174" s="229" t="s">
        <v>230</v>
      </c>
      <c r="AU174" s="229" t="s">
        <v>83</v>
      </c>
      <c r="AY174" s="3" t="s">
        <v>18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1</v>
      </c>
      <c r="BK174" s="230" t="n">
        <f aca="false">ROUND(I174*H174,2)</f>
        <v>0</v>
      </c>
      <c r="BL174" s="3" t="s">
        <v>195</v>
      </c>
      <c r="BM174" s="229" t="s">
        <v>643</v>
      </c>
    </row>
    <row r="175" s="231" customFormat="true" ht="12.8" hidden="false" customHeight="false" outlineLevel="0" collapsed="false">
      <c r="B175" s="232"/>
      <c r="C175" s="233"/>
      <c r="D175" s="234" t="s">
        <v>197</v>
      </c>
      <c r="E175" s="235"/>
      <c r="F175" s="236" t="s">
        <v>644</v>
      </c>
      <c r="G175" s="233"/>
      <c r="H175" s="237" t="n">
        <v>33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7</v>
      </c>
      <c r="AU175" s="243" t="s">
        <v>83</v>
      </c>
      <c r="AV175" s="231" t="s">
        <v>83</v>
      </c>
      <c r="AW175" s="231" t="s">
        <v>31</v>
      </c>
      <c r="AX175" s="231" t="s">
        <v>81</v>
      </c>
      <c r="AY175" s="243" t="s">
        <v>188</v>
      </c>
    </row>
    <row r="176" s="31" customFormat="true" ht="24.15" hidden="false" customHeight="true" outlineLevel="0" collapsed="false">
      <c r="A176" s="24"/>
      <c r="B176" s="25"/>
      <c r="C176" s="219" t="s">
        <v>275</v>
      </c>
      <c r="D176" s="219" t="s">
        <v>190</v>
      </c>
      <c r="E176" s="220" t="s">
        <v>376</v>
      </c>
      <c r="F176" s="221" t="s">
        <v>377</v>
      </c>
      <c r="G176" s="222" t="s">
        <v>201</v>
      </c>
      <c r="H176" s="223" t="n">
        <v>0.8</v>
      </c>
      <c r="I176" s="224"/>
      <c r="J176" s="223" t="n">
        <f aca="false">ROUND(I176*H176,2)</f>
        <v>0</v>
      </c>
      <c r="K176" s="221" t="s">
        <v>194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95</v>
      </c>
      <c r="AT176" s="229" t="s">
        <v>190</v>
      </c>
      <c r="AU176" s="229" t="s">
        <v>83</v>
      </c>
      <c r="AY176" s="3" t="s">
        <v>18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1</v>
      </c>
      <c r="BK176" s="230" t="n">
        <f aca="false">ROUND(I176*H176,2)</f>
        <v>0</v>
      </c>
      <c r="BL176" s="3" t="s">
        <v>195</v>
      </c>
      <c r="BM176" s="229" t="s">
        <v>645</v>
      </c>
    </row>
    <row r="177" s="244" customFormat="true" ht="12.8" hidden="false" customHeight="false" outlineLevel="0" collapsed="false">
      <c r="B177" s="245"/>
      <c r="C177" s="246"/>
      <c r="D177" s="234" t="s">
        <v>197</v>
      </c>
      <c r="E177" s="247"/>
      <c r="F177" s="248" t="s">
        <v>379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97</v>
      </c>
      <c r="AU177" s="254" t="s">
        <v>83</v>
      </c>
      <c r="AV177" s="244" t="s">
        <v>81</v>
      </c>
      <c r="AW177" s="244" t="s">
        <v>31</v>
      </c>
      <c r="AX177" s="244" t="s">
        <v>74</v>
      </c>
      <c r="AY177" s="254" t="s">
        <v>188</v>
      </c>
    </row>
    <row r="178" s="231" customFormat="true" ht="12.8" hidden="false" customHeight="false" outlineLevel="0" collapsed="false">
      <c r="B178" s="232"/>
      <c r="C178" s="233"/>
      <c r="D178" s="234" t="s">
        <v>197</v>
      </c>
      <c r="E178" s="235"/>
      <c r="F178" s="236" t="s">
        <v>380</v>
      </c>
      <c r="G178" s="233"/>
      <c r="H178" s="237" t="n">
        <v>0.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7</v>
      </c>
      <c r="AU178" s="243" t="s">
        <v>83</v>
      </c>
      <c r="AV178" s="231" t="s">
        <v>83</v>
      </c>
      <c r="AW178" s="231" t="s">
        <v>31</v>
      </c>
      <c r="AX178" s="231" t="s">
        <v>81</v>
      </c>
      <c r="AY178" s="243" t="s">
        <v>188</v>
      </c>
    </row>
    <row r="179" s="31" customFormat="true" ht="16.5" hidden="false" customHeight="true" outlineLevel="0" collapsed="false">
      <c r="A179" s="24"/>
      <c r="B179" s="25"/>
      <c r="C179" s="219" t="s">
        <v>282</v>
      </c>
      <c r="D179" s="219" t="s">
        <v>190</v>
      </c>
      <c r="E179" s="220" t="s">
        <v>381</v>
      </c>
      <c r="F179" s="221" t="s">
        <v>382</v>
      </c>
      <c r="G179" s="222" t="s">
        <v>265</v>
      </c>
      <c r="H179" s="223" t="n">
        <v>3.8</v>
      </c>
      <c r="I179" s="224"/>
      <c r="J179" s="223" t="n">
        <f aca="false">ROUND(I179*H179,2)</f>
        <v>0</v>
      </c>
      <c r="K179" s="221" t="s">
        <v>194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.00639</v>
      </c>
      <c r="R179" s="227" t="n">
        <f aca="false">Q179*H179</f>
        <v>0.02428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95</v>
      </c>
      <c r="AT179" s="229" t="s">
        <v>190</v>
      </c>
      <c r="AU179" s="229" t="s">
        <v>83</v>
      </c>
      <c r="AY179" s="3" t="s">
        <v>18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1</v>
      </c>
      <c r="BK179" s="230" t="n">
        <f aca="false">ROUND(I179*H179,2)</f>
        <v>0</v>
      </c>
      <c r="BL179" s="3" t="s">
        <v>195</v>
      </c>
      <c r="BM179" s="229" t="s">
        <v>646</v>
      </c>
    </row>
    <row r="180" s="244" customFormat="true" ht="12.8" hidden="false" customHeight="false" outlineLevel="0" collapsed="false">
      <c r="B180" s="245"/>
      <c r="C180" s="246"/>
      <c r="D180" s="234" t="s">
        <v>197</v>
      </c>
      <c r="E180" s="247"/>
      <c r="F180" s="248" t="s">
        <v>384</v>
      </c>
      <c r="G180" s="246"/>
      <c r="H180" s="247"/>
      <c r="I180" s="249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97</v>
      </c>
      <c r="AU180" s="254" t="s">
        <v>83</v>
      </c>
      <c r="AV180" s="244" t="s">
        <v>81</v>
      </c>
      <c r="AW180" s="244" t="s">
        <v>31</v>
      </c>
      <c r="AX180" s="244" t="s">
        <v>74</v>
      </c>
      <c r="AY180" s="254" t="s">
        <v>188</v>
      </c>
    </row>
    <row r="181" s="231" customFormat="true" ht="12.8" hidden="false" customHeight="false" outlineLevel="0" collapsed="false">
      <c r="B181" s="232"/>
      <c r="C181" s="233"/>
      <c r="D181" s="234" t="s">
        <v>197</v>
      </c>
      <c r="E181" s="235"/>
      <c r="F181" s="236" t="s">
        <v>385</v>
      </c>
      <c r="G181" s="233"/>
      <c r="H181" s="237" t="n">
        <v>3.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7</v>
      </c>
      <c r="AU181" s="243" t="s">
        <v>83</v>
      </c>
      <c r="AV181" s="231" t="s">
        <v>83</v>
      </c>
      <c r="AW181" s="231" t="s">
        <v>31</v>
      </c>
      <c r="AX181" s="231" t="s">
        <v>81</v>
      </c>
      <c r="AY181" s="243" t="s">
        <v>188</v>
      </c>
    </row>
    <row r="182" s="31" customFormat="true" ht="24.15" hidden="false" customHeight="true" outlineLevel="0" collapsed="false">
      <c r="A182" s="24"/>
      <c r="B182" s="25"/>
      <c r="C182" s="219" t="s">
        <v>288</v>
      </c>
      <c r="D182" s="219" t="s">
        <v>190</v>
      </c>
      <c r="E182" s="220" t="s">
        <v>386</v>
      </c>
      <c r="F182" s="221" t="s">
        <v>387</v>
      </c>
      <c r="G182" s="222" t="s">
        <v>201</v>
      </c>
      <c r="H182" s="223" t="n">
        <v>3.6</v>
      </c>
      <c r="I182" s="224"/>
      <c r="J182" s="223" t="n">
        <f aca="false">ROUND(I182*H182,2)</f>
        <v>0</v>
      </c>
      <c r="K182" s="221" t="s">
        <v>19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2.2655</v>
      </c>
      <c r="R182" s="227" t="n">
        <f aca="false">Q182*H182</f>
        <v>8.1558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95</v>
      </c>
      <c r="AT182" s="229" t="s">
        <v>190</v>
      </c>
      <c r="AU182" s="229" t="s">
        <v>83</v>
      </c>
      <c r="AY182" s="3" t="s">
        <v>18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1</v>
      </c>
      <c r="BK182" s="230" t="n">
        <f aca="false">ROUND(I182*H182,2)</f>
        <v>0</v>
      </c>
      <c r="BL182" s="3" t="s">
        <v>195</v>
      </c>
      <c r="BM182" s="229" t="s">
        <v>647</v>
      </c>
    </row>
    <row r="183" s="244" customFormat="true" ht="12.8" hidden="false" customHeight="false" outlineLevel="0" collapsed="false">
      <c r="B183" s="245"/>
      <c r="C183" s="246"/>
      <c r="D183" s="234" t="s">
        <v>197</v>
      </c>
      <c r="E183" s="247"/>
      <c r="F183" s="248" t="s">
        <v>384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97</v>
      </c>
      <c r="AU183" s="254" t="s">
        <v>83</v>
      </c>
      <c r="AV183" s="244" t="s">
        <v>81</v>
      </c>
      <c r="AW183" s="244" t="s">
        <v>31</v>
      </c>
      <c r="AX183" s="244" t="s">
        <v>74</v>
      </c>
      <c r="AY183" s="254" t="s">
        <v>188</v>
      </c>
    </row>
    <row r="184" s="231" customFormat="true" ht="12.8" hidden="false" customHeight="false" outlineLevel="0" collapsed="false">
      <c r="B184" s="232"/>
      <c r="C184" s="233"/>
      <c r="D184" s="234" t="s">
        <v>197</v>
      </c>
      <c r="E184" s="235"/>
      <c r="F184" s="236" t="s">
        <v>389</v>
      </c>
      <c r="G184" s="233"/>
      <c r="H184" s="237" t="n">
        <v>3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7</v>
      </c>
      <c r="AU184" s="243" t="s">
        <v>83</v>
      </c>
      <c r="AV184" s="231" t="s">
        <v>83</v>
      </c>
      <c r="AW184" s="231" t="s">
        <v>31</v>
      </c>
      <c r="AX184" s="231" t="s">
        <v>81</v>
      </c>
      <c r="AY184" s="243" t="s">
        <v>188</v>
      </c>
    </row>
    <row r="185" s="31" customFormat="true" ht="16.5" hidden="false" customHeight="true" outlineLevel="0" collapsed="false">
      <c r="A185" s="24"/>
      <c r="B185" s="25"/>
      <c r="C185" s="219" t="s">
        <v>7</v>
      </c>
      <c r="D185" s="219" t="s">
        <v>190</v>
      </c>
      <c r="E185" s="220" t="s">
        <v>390</v>
      </c>
      <c r="F185" s="221" t="s">
        <v>391</v>
      </c>
      <c r="G185" s="222" t="s">
        <v>265</v>
      </c>
      <c r="H185" s="223" t="n">
        <v>12</v>
      </c>
      <c r="I185" s="224"/>
      <c r="J185" s="223" t="n">
        <f aca="false">ROUND(I185*H185,2)</f>
        <v>0</v>
      </c>
      <c r="K185" s="221" t="s">
        <v>194</v>
      </c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95</v>
      </c>
      <c r="AT185" s="229" t="s">
        <v>190</v>
      </c>
      <c r="AU185" s="229" t="s">
        <v>83</v>
      </c>
      <c r="AY185" s="3" t="s">
        <v>18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1</v>
      </c>
      <c r="BK185" s="230" t="n">
        <f aca="false">ROUND(I185*H185,2)</f>
        <v>0</v>
      </c>
      <c r="BL185" s="3" t="s">
        <v>195</v>
      </c>
      <c r="BM185" s="229" t="s">
        <v>648</v>
      </c>
    </row>
    <row r="186" s="231" customFormat="true" ht="12.8" hidden="false" customHeight="false" outlineLevel="0" collapsed="false">
      <c r="B186" s="232"/>
      <c r="C186" s="233"/>
      <c r="D186" s="234" t="s">
        <v>197</v>
      </c>
      <c r="E186" s="235"/>
      <c r="F186" s="236" t="s">
        <v>393</v>
      </c>
      <c r="G186" s="233"/>
      <c r="H186" s="237" t="n">
        <v>1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7</v>
      </c>
      <c r="AU186" s="243" t="s">
        <v>83</v>
      </c>
      <c r="AV186" s="231" t="s">
        <v>83</v>
      </c>
      <c r="AW186" s="231" t="s">
        <v>31</v>
      </c>
      <c r="AX186" s="231" t="s">
        <v>81</v>
      </c>
      <c r="AY186" s="243" t="s">
        <v>188</v>
      </c>
    </row>
    <row r="187" s="202" customFormat="true" ht="22.8" hidden="false" customHeight="true" outlineLevel="0" collapsed="false">
      <c r="B187" s="203"/>
      <c r="C187" s="204"/>
      <c r="D187" s="205" t="s">
        <v>73</v>
      </c>
      <c r="E187" s="217" t="s">
        <v>234</v>
      </c>
      <c r="F187" s="217" t="s">
        <v>274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9)</f>
        <v>0</v>
      </c>
      <c r="Q187" s="211"/>
      <c r="R187" s="212" t="n">
        <f aca="false">SUM(R188:R199)</f>
        <v>3.09572</v>
      </c>
      <c r="S187" s="211"/>
      <c r="T187" s="213" t="n">
        <f aca="false">SUM(T188:T199)</f>
        <v>0</v>
      </c>
      <c r="AR187" s="214" t="s">
        <v>81</v>
      </c>
      <c r="AT187" s="215" t="s">
        <v>73</v>
      </c>
      <c r="AU187" s="215" t="s">
        <v>81</v>
      </c>
      <c r="AY187" s="214" t="s">
        <v>188</v>
      </c>
      <c r="BK187" s="216" t="n">
        <f aca="false">SUM(BK188:BK199)</f>
        <v>0</v>
      </c>
    </row>
    <row r="188" s="31" customFormat="true" ht="21.75" hidden="false" customHeight="true" outlineLevel="0" collapsed="false">
      <c r="A188" s="24"/>
      <c r="B188" s="25"/>
      <c r="C188" s="219" t="s">
        <v>394</v>
      </c>
      <c r="D188" s="219" t="s">
        <v>190</v>
      </c>
      <c r="E188" s="220" t="s">
        <v>276</v>
      </c>
      <c r="F188" s="221" t="s">
        <v>277</v>
      </c>
      <c r="G188" s="222" t="s">
        <v>278</v>
      </c>
      <c r="H188" s="223" t="n">
        <v>66</v>
      </c>
      <c r="I188" s="224"/>
      <c r="J188" s="223" t="n">
        <f aca="false">ROUND(I188*H188,2)</f>
        <v>0</v>
      </c>
      <c r="K188" s="221"/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1</v>
      </c>
      <c r="R188" s="227" t="n">
        <f aca="false">Q188*H188</f>
        <v>0.066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95</v>
      </c>
      <c r="AT188" s="229" t="s">
        <v>190</v>
      </c>
      <c r="AU188" s="229" t="s">
        <v>83</v>
      </c>
      <c r="AY188" s="3" t="s">
        <v>18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1</v>
      </c>
      <c r="BK188" s="230" t="n">
        <f aca="false">ROUND(I188*H188,2)</f>
        <v>0</v>
      </c>
      <c r="BL188" s="3" t="s">
        <v>195</v>
      </c>
      <c r="BM188" s="229" t="s">
        <v>649</v>
      </c>
    </row>
    <row r="189" s="244" customFormat="true" ht="12.8" hidden="false" customHeight="false" outlineLevel="0" collapsed="false">
      <c r="B189" s="245"/>
      <c r="C189" s="246"/>
      <c r="D189" s="234" t="s">
        <v>197</v>
      </c>
      <c r="E189" s="247"/>
      <c r="F189" s="248" t="s">
        <v>280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97</v>
      </c>
      <c r="AU189" s="254" t="s">
        <v>83</v>
      </c>
      <c r="AV189" s="244" t="s">
        <v>81</v>
      </c>
      <c r="AW189" s="244" t="s">
        <v>31</v>
      </c>
      <c r="AX189" s="244" t="s">
        <v>74</v>
      </c>
      <c r="AY189" s="254" t="s">
        <v>188</v>
      </c>
    </row>
    <row r="190" s="231" customFormat="true" ht="12.8" hidden="false" customHeight="false" outlineLevel="0" collapsed="false">
      <c r="B190" s="232"/>
      <c r="C190" s="233"/>
      <c r="D190" s="234" t="s">
        <v>197</v>
      </c>
      <c r="E190" s="235"/>
      <c r="F190" s="236" t="s">
        <v>650</v>
      </c>
      <c r="G190" s="233"/>
      <c r="H190" s="237" t="n">
        <v>6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7</v>
      </c>
      <c r="AU190" s="243" t="s">
        <v>83</v>
      </c>
      <c r="AV190" s="231" t="s">
        <v>83</v>
      </c>
      <c r="AW190" s="231" t="s">
        <v>31</v>
      </c>
      <c r="AX190" s="231" t="s">
        <v>81</v>
      </c>
      <c r="AY190" s="243" t="s">
        <v>188</v>
      </c>
    </row>
    <row r="191" s="31" customFormat="true" ht="16.5" hidden="false" customHeight="true" outlineLevel="0" collapsed="false">
      <c r="A191" s="24"/>
      <c r="B191" s="25"/>
      <c r="C191" s="219" t="s">
        <v>399</v>
      </c>
      <c r="D191" s="219" t="s">
        <v>190</v>
      </c>
      <c r="E191" s="220" t="s">
        <v>283</v>
      </c>
      <c r="F191" s="221" t="s">
        <v>284</v>
      </c>
      <c r="G191" s="222" t="s">
        <v>251</v>
      </c>
      <c r="H191" s="223" t="n">
        <v>5</v>
      </c>
      <c r="I191" s="224"/>
      <c r="J191" s="223" t="n">
        <f aca="false">ROUND(I191*H191,2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95</v>
      </c>
      <c r="AT191" s="229" t="s">
        <v>190</v>
      </c>
      <c r="AU191" s="229" t="s">
        <v>83</v>
      </c>
      <c r="AY191" s="3" t="s">
        <v>18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1</v>
      </c>
      <c r="BK191" s="230" t="n">
        <f aca="false">ROUND(I191*H191,2)</f>
        <v>0</v>
      </c>
      <c r="BL191" s="3" t="s">
        <v>195</v>
      </c>
      <c r="BM191" s="229" t="s">
        <v>651</v>
      </c>
    </row>
    <row r="192" s="244" customFormat="true" ht="12.8" hidden="false" customHeight="false" outlineLevel="0" collapsed="false">
      <c r="B192" s="245"/>
      <c r="C192" s="246"/>
      <c r="D192" s="234" t="s">
        <v>197</v>
      </c>
      <c r="E192" s="247"/>
      <c r="F192" s="248" t="s">
        <v>286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7</v>
      </c>
      <c r="AU192" s="254" t="s">
        <v>83</v>
      </c>
      <c r="AV192" s="244" t="s">
        <v>81</v>
      </c>
      <c r="AW192" s="244" t="s">
        <v>31</v>
      </c>
      <c r="AX192" s="244" t="s">
        <v>74</v>
      </c>
      <c r="AY192" s="254" t="s">
        <v>188</v>
      </c>
    </row>
    <row r="193" s="231" customFormat="true" ht="12.8" hidden="false" customHeight="false" outlineLevel="0" collapsed="false">
      <c r="B193" s="232"/>
      <c r="C193" s="233"/>
      <c r="D193" s="234" t="s">
        <v>197</v>
      </c>
      <c r="E193" s="235"/>
      <c r="F193" s="236" t="s">
        <v>254</v>
      </c>
      <c r="G193" s="233"/>
      <c r="H193" s="237" t="n">
        <v>5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7</v>
      </c>
      <c r="AU193" s="243" t="s">
        <v>83</v>
      </c>
      <c r="AV193" s="231" t="s">
        <v>83</v>
      </c>
      <c r="AW193" s="231" t="s">
        <v>31</v>
      </c>
      <c r="AX193" s="231" t="s">
        <v>81</v>
      </c>
      <c r="AY193" s="243" t="s">
        <v>188</v>
      </c>
    </row>
    <row r="194" s="31" customFormat="true" ht="24.15" hidden="false" customHeight="true" outlineLevel="0" collapsed="false">
      <c r="A194" s="24"/>
      <c r="B194" s="25"/>
      <c r="C194" s="219" t="s">
        <v>402</v>
      </c>
      <c r="D194" s="219" t="s">
        <v>190</v>
      </c>
      <c r="E194" s="220" t="s">
        <v>403</v>
      </c>
      <c r="F194" s="221" t="s">
        <v>449</v>
      </c>
      <c r="G194" s="222" t="s">
        <v>251</v>
      </c>
      <c r="H194" s="223" t="n">
        <v>1</v>
      </c>
      <c r="I194" s="224"/>
      <c r="J194" s="223" t="n">
        <f aca="false">ROUND(I194*H194,2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03</v>
      </c>
      <c r="R194" s="227" t="n">
        <f aca="false">Q194*H194</f>
        <v>0.0003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95</v>
      </c>
      <c r="AT194" s="229" t="s">
        <v>190</v>
      </c>
      <c r="AU194" s="229" t="s">
        <v>83</v>
      </c>
      <c r="AY194" s="3" t="s">
        <v>18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1</v>
      </c>
      <c r="BK194" s="230" t="n">
        <f aca="false">ROUND(I194*H194,2)</f>
        <v>0</v>
      </c>
      <c r="BL194" s="3" t="s">
        <v>195</v>
      </c>
      <c r="BM194" s="229" t="s">
        <v>652</v>
      </c>
    </row>
    <row r="195" s="244" customFormat="true" ht="12.8" hidden="false" customHeight="false" outlineLevel="0" collapsed="false">
      <c r="B195" s="245"/>
      <c r="C195" s="246"/>
      <c r="D195" s="234" t="s">
        <v>197</v>
      </c>
      <c r="E195" s="247"/>
      <c r="F195" s="248" t="s">
        <v>379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97</v>
      </c>
      <c r="AU195" s="254" t="s">
        <v>83</v>
      </c>
      <c r="AV195" s="244" t="s">
        <v>81</v>
      </c>
      <c r="AW195" s="244" t="s">
        <v>31</v>
      </c>
      <c r="AX195" s="244" t="s">
        <v>74</v>
      </c>
      <c r="AY195" s="254" t="s">
        <v>188</v>
      </c>
    </row>
    <row r="196" s="231" customFormat="true" ht="12.8" hidden="false" customHeight="false" outlineLevel="0" collapsed="false">
      <c r="B196" s="232"/>
      <c r="C196" s="233"/>
      <c r="D196" s="234" t="s">
        <v>197</v>
      </c>
      <c r="E196" s="235"/>
      <c r="F196" s="236" t="s">
        <v>451</v>
      </c>
      <c r="G196" s="233"/>
      <c r="H196" s="237" t="n">
        <v>1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7</v>
      </c>
      <c r="AU196" s="243" t="s">
        <v>83</v>
      </c>
      <c r="AV196" s="231" t="s">
        <v>83</v>
      </c>
      <c r="AW196" s="231" t="s">
        <v>31</v>
      </c>
      <c r="AX196" s="231" t="s">
        <v>81</v>
      </c>
      <c r="AY196" s="243" t="s">
        <v>188</v>
      </c>
    </row>
    <row r="197" s="31" customFormat="true" ht="21.75" hidden="false" customHeight="true" outlineLevel="0" collapsed="false">
      <c r="A197" s="24"/>
      <c r="B197" s="25"/>
      <c r="C197" s="219" t="s">
        <v>407</v>
      </c>
      <c r="D197" s="219" t="s">
        <v>190</v>
      </c>
      <c r="E197" s="220" t="s">
        <v>289</v>
      </c>
      <c r="F197" s="221" t="s">
        <v>290</v>
      </c>
      <c r="G197" s="222" t="s">
        <v>251</v>
      </c>
      <c r="H197" s="223" t="n">
        <v>2</v>
      </c>
      <c r="I197" s="224"/>
      <c r="J197" s="223" t="n">
        <f aca="false">ROUND(I197*H197,2)</f>
        <v>0</v>
      </c>
      <c r="K197" s="221"/>
      <c r="L197" s="30"/>
      <c r="M197" s="225"/>
      <c r="N197" s="226" t="s">
        <v>39</v>
      </c>
      <c r="O197" s="74"/>
      <c r="P197" s="227" t="n">
        <f aca="false">O197*H197</f>
        <v>0</v>
      </c>
      <c r="Q197" s="227" t="n">
        <v>1.51471</v>
      </c>
      <c r="R197" s="227" t="n">
        <f aca="false">Q197*H197</f>
        <v>3.02942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95</v>
      </c>
      <c r="AT197" s="229" t="s">
        <v>190</v>
      </c>
      <c r="AU197" s="229" t="s">
        <v>83</v>
      </c>
      <c r="AY197" s="3" t="s">
        <v>18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1</v>
      </c>
      <c r="BK197" s="230" t="n">
        <f aca="false">ROUND(I197*H197,2)</f>
        <v>0</v>
      </c>
      <c r="BL197" s="3" t="s">
        <v>195</v>
      </c>
      <c r="BM197" s="229" t="s">
        <v>653</v>
      </c>
    </row>
    <row r="198" s="244" customFormat="true" ht="12.8" hidden="false" customHeight="false" outlineLevel="0" collapsed="false">
      <c r="B198" s="245"/>
      <c r="C198" s="246"/>
      <c r="D198" s="234" t="s">
        <v>197</v>
      </c>
      <c r="E198" s="247"/>
      <c r="F198" s="248" t="s">
        <v>292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97</v>
      </c>
      <c r="AU198" s="254" t="s">
        <v>83</v>
      </c>
      <c r="AV198" s="244" t="s">
        <v>81</v>
      </c>
      <c r="AW198" s="244" t="s">
        <v>31</v>
      </c>
      <c r="AX198" s="244" t="s">
        <v>74</v>
      </c>
      <c r="AY198" s="254" t="s">
        <v>188</v>
      </c>
    </row>
    <row r="199" s="231" customFormat="true" ht="12.8" hidden="false" customHeight="false" outlineLevel="0" collapsed="false">
      <c r="B199" s="232"/>
      <c r="C199" s="233"/>
      <c r="D199" s="234" t="s">
        <v>197</v>
      </c>
      <c r="E199" s="235"/>
      <c r="F199" s="236" t="s">
        <v>329</v>
      </c>
      <c r="G199" s="233"/>
      <c r="H199" s="237" t="n">
        <v>2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7</v>
      </c>
      <c r="AU199" s="243" t="s">
        <v>83</v>
      </c>
      <c r="AV199" s="231" t="s">
        <v>83</v>
      </c>
      <c r="AW199" s="231" t="s">
        <v>31</v>
      </c>
      <c r="AX199" s="231" t="s">
        <v>81</v>
      </c>
      <c r="AY199" s="243" t="s">
        <v>188</v>
      </c>
    </row>
    <row r="200" s="202" customFormat="true" ht="22.8" hidden="false" customHeight="true" outlineLevel="0" collapsed="false">
      <c r="B200" s="203"/>
      <c r="C200" s="204"/>
      <c r="D200" s="205" t="s">
        <v>73</v>
      </c>
      <c r="E200" s="217" t="s">
        <v>294</v>
      </c>
      <c r="F200" s="217" t="s">
        <v>29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P201</f>
        <v>0</v>
      </c>
      <c r="Q200" s="211"/>
      <c r="R200" s="212" t="n">
        <f aca="false">R201</f>
        <v>0</v>
      </c>
      <c r="S200" s="211"/>
      <c r="T200" s="213" t="n">
        <f aca="false">T201</f>
        <v>0</v>
      </c>
      <c r="AR200" s="214" t="s">
        <v>81</v>
      </c>
      <c r="AT200" s="215" t="s">
        <v>73</v>
      </c>
      <c r="AU200" s="215" t="s">
        <v>81</v>
      </c>
      <c r="AY200" s="214" t="s">
        <v>188</v>
      </c>
      <c r="BK200" s="216" t="n">
        <f aca="false">BK201</f>
        <v>0</v>
      </c>
    </row>
    <row r="201" s="31" customFormat="true" ht="21.75" hidden="false" customHeight="true" outlineLevel="0" collapsed="false">
      <c r="A201" s="24"/>
      <c r="B201" s="25"/>
      <c r="C201" s="219" t="s">
        <v>410</v>
      </c>
      <c r="D201" s="219" t="s">
        <v>190</v>
      </c>
      <c r="E201" s="220" t="s">
        <v>296</v>
      </c>
      <c r="F201" s="221" t="s">
        <v>297</v>
      </c>
      <c r="G201" s="222" t="s">
        <v>233</v>
      </c>
      <c r="H201" s="223" t="n">
        <v>11.3</v>
      </c>
      <c r="I201" s="224"/>
      <c r="J201" s="223" t="n">
        <f aca="false">ROUND(I201*H201,2)</f>
        <v>0</v>
      </c>
      <c r="K201" s="221" t="s">
        <v>194</v>
      </c>
      <c r="L201" s="30"/>
      <c r="M201" s="288"/>
      <c r="N201" s="289" t="s">
        <v>39</v>
      </c>
      <c r="O201" s="290"/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95</v>
      </c>
      <c r="AT201" s="229" t="s">
        <v>190</v>
      </c>
      <c r="AU201" s="229" t="s">
        <v>83</v>
      </c>
      <c r="AY201" s="3" t="s">
        <v>18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1</v>
      </c>
      <c r="BK201" s="230" t="n">
        <f aca="false">ROUND(I201*H201,2)</f>
        <v>0</v>
      </c>
      <c r="BL201" s="3" t="s">
        <v>195</v>
      </c>
      <c r="BM201" s="229" t="s">
        <v>65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fHnb8jtZUrZzVZzg9WBlx6NfcLccEG+wi1R/WWYEOm4miGjVNVIP1PGGqTHGEtwfkqsBqz+84FIa2GwA4KiR5Q==" saltValue="/IO9nSu++GuFbSEfhoZ5iKiV67n3H3lICt/F+4iWzxq5f5KckOWusqSButysWLS+ERjwcQS7yYdfhA7pNqpJmQ==" spinCount="100000" sheet="true" password="cc35" objects="true" scenarios="true" formatColumns="false" formatRows="false" autoFilter="false"/>
  <autoFilter ref="C124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5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APOJENÍ ROKYCANSKA NA DÁLNICI D5,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6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70)),  2)</f>
        <v>0</v>
      </c>
      <c r="G35" s="24"/>
      <c r="H35" s="24"/>
      <c r="I35" s="150" t="n">
        <v>0.21</v>
      </c>
      <c r="J35" s="149" t="n">
        <f aca="false">ROUND(((SUM(BE125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70)),  2)</f>
        <v>0</v>
      </c>
      <c r="G36" s="24"/>
      <c r="H36" s="24"/>
      <c r="I36" s="150" t="n">
        <v>0.15</v>
      </c>
      <c r="J36" s="149" t="n">
        <f aca="false">ROUND(((SUM(BF125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APOJENÍ ROKYCANSKA NA DÁLNICI D5,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.2 - SO 302-2  Svodný drén v km 2,670 - křížení s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okycansko</v>
      </c>
      <c r="G91" s="26"/>
      <c r="H91" s="26"/>
      <c r="I91" s="17" t="s">
        <v>21</v>
      </c>
      <c r="J91" s="170" t="str">
        <f aca="false">IF(J14="","",J14)</f>
        <v>26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Ing. J. Egerma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4</v>
      </c>
      <c r="D96" s="173"/>
      <c r="E96" s="173"/>
      <c r="F96" s="173"/>
      <c r="G96" s="173"/>
      <c r="H96" s="173"/>
      <c r="I96" s="173"/>
      <c r="J96" s="174" t="s">
        <v>16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7" customFormat="true" ht="24.95" hidden="false" customHeight="true" outlineLevel="0" collapsed="false">
      <c r="B99" s="178"/>
      <c r="C99" s="179"/>
      <c r="D99" s="180" t="s">
        <v>16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APOJENÍ ROKYCANSKA NA DÁLNICI D5, I. ETAP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1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.2 - SO 302-2  Svodný drén v km 2,670 - křížení s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okycansko</v>
      </c>
      <c r="G119" s="26"/>
      <c r="H119" s="26"/>
      <c r="I119" s="17" t="s">
        <v>21</v>
      </c>
      <c r="J119" s="170" t="str">
        <f aca="false">IF(J14="","",J14)</f>
        <v>26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Ing. J. Egerma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4</v>
      </c>
      <c r="D124" s="193" t="s">
        <v>59</v>
      </c>
      <c r="E124" s="193" t="s">
        <v>55</v>
      </c>
      <c r="F124" s="193" t="s">
        <v>56</v>
      </c>
      <c r="G124" s="193" t="s">
        <v>175</v>
      </c>
      <c r="H124" s="193" t="s">
        <v>176</v>
      </c>
      <c r="I124" s="193" t="s">
        <v>177</v>
      </c>
      <c r="J124" s="193" t="s">
        <v>165</v>
      </c>
      <c r="K124" s="194" t="s">
        <v>178</v>
      </c>
      <c r="L124" s="195"/>
      <c r="M124" s="82"/>
      <c r="N124" s="83" t="s">
        <v>38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.0734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67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186</v>
      </c>
      <c r="F126" s="206" t="s">
        <v>18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8+P162+P169</f>
        <v>0</v>
      </c>
      <c r="Q126" s="211"/>
      <c r="R126" s="212" t="n">
        <f aca="false">R127+R158+R162+R169</f>
        <v>3.07342</v>
      </c>
      <c r="S126" s="211"/>
      <c r="T126" s="213" t="n">
        <f aca="false">T127+T158+T162+T169</f>
        <v>0</v>
      </c>
      <c r="AR126" s="214" t="s">
        <v>81</v>
      </c>
      <c r="AT126" s="215" t="s">
        <v>73</v>
      </c>
      <c r="AU126" s="215" t="s">
        <v>74</v>
      </c>
      <c r="AY126" s="214" t="s">
        <v>188</v>
      </c>
      <c r="BK126" s="216" t="n">
        <f aca="false">BK127+BK158+BK162+BK169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1</v>
      </c>
      <c r="F127" s="217" t="s">
        <v>18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7)</f>
        <v>0</v>
      </c>
      <c r="Q127" s="211"/>
      <c r="R127" s="212" t="n">
        <f aca="false">SUM(R128:R157)</f>
        <v>0</v>
      </c>
      <c r="S127" s="211"/>
      <c r="T127" s="213" t="n">
        <f aca="false">SUM(T128:T157)</f>
        <v>0</v>
      </c>
      <c r="AR127" s="214" t="s">
        <v>81</v>
      </c>
      <c r="AT127" s="215" t="s">
        <v>73</v>
      </c>
      <c r="AU127" s="215" t="s">
        <v>81</v>
      </c>
      <c r="AY127" s="214" t="s">
        <v>188</v>
      </c>
      <c r="BK127" s="216" t="n">
        <f aca="false">SUM(BK128:BK157)</f>
        <v>0</v>
      </c>
    </row>
    <row r="128" s="31" customFormat="true" ht="24.15" hidden="false" customHeight="true" outlineLevel="0" collapsed="false">
      <c r="A128" s="24"/>
      <c r="B128" s="25"/>
      <c r="C128" s="219" t="s">
        <v>81</v>
      </c>
      <c r="D128" s="219" t="s">
        <v>190</v>
      </c>
      <c r="E128" s="220" t="s">
        <v>191</v>
      </c>
      <c r="F128" s="221" t="s">
        <v>192</v>
      </c>
      <c r="G128" s="222" t="s">
        <v>193</v>
      </c>
      <c r="H128" s="223" t="n">
        <v>20</v>
      </c>
      <c r="I128" s="224"/>
      <c r="J128" s="223" t="n">
        <f aca="false">ROUND(I128*H128,2)</f>
        <v>0</v>
      </c>
      <c r="K128" s="221" t="s">
        <v>19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95</v>
      </c>
      <c r="AT128" s="229" t="s">
        <v>190</v>
      </c>
      <c r="AU128" s="229" t="s">
        <v>83</v>
      </c>
      <c r="AY128" s="3" t="s">
        <v>18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1</v>
      </c>
      <c r="BK128" s="230" t="n">
        <f aca="false">ROUND(I128*H128,2)</f>
        <v>0</v>
      </c>
      <c r="BL128" s="3" t="s">
        <v>195</v>
      </c>
      <c r="BM128" s="229" t="s">
        <v>656</v>
      </c>
    </row>
    <row r="129" s="231" customFormat="true" ht="12.8" hidden="false" customHeight="false" outlineLevel="0" collapsed="false">
      <c r="B129" s="232"/>
      <c r="C129" s="233"/>
      <c r="D129" s="234" t="s">
        <v>197</v>
      </c>
      <c r="E129" s="235"/>
      <c r="F129" s="236" t="s">
        <v>619</v>
      </c>
      <c r="G129" s="233"/>
      <c r="H129" s="237" t="n">
        <v>20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7</v>
      </c>
      <c r="AU129" s="243" t="s">
        <v>83</v>
      </c>
      <c r="AV129" s="231" t="s">
        <v>83</v>
      </c>
      <c r="AW129" s="231" t="s">
        <v>31</v>
      </c>
      <c r="AX129" s="231" t="s">
        <v>81</v>
      </c>
      <c r="AY129" s="243" t="s">
        <v>188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90</v>
      </c>
      <c r="E130" s="220" t="s">
        <v>199</v>
      </c>
      <c r="F130" s="221" t="s">
        <v>200</v>
      </c>
      <c r="G130" s="222" t="s">
        <v>201</v>
      </c>
      <c r="H130" s="223" t="n">
        <v>24.3</v>
      </c>
      <c r="I130" s="224"/>
      <c r="J130" s="223" t="n">
        <f aca="false">ROUND(I130*H130,2)</f>
        <v>0</v>
      </c>
      <c r="K130" s="221" t="s">
        <v>194</v>
      </c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95</v>
      </c>
      <c r="AT130" s="229" t="s">
        <v>190</v>
      </c>
      <c r="AU130" s="229" t="s">
        <v>83</v>
      </c>
      <c r="AY130" s="3" t="s">
        <v>18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1</v>
      </c>
      <c r="BK130" s="230" t="n">
        <f aca="false">ROUND(I130*H130,2)</f>
        <v>0</v>
      </c>
      <c r="BL130" s="3" t="s">
        <v>195</v>
      </c>
      <c r="BM130" s="229" t="s">
        <v>657</v>
      </c>
    </row>
    <row r="131" s="244" customFormat="true" ht="12.8" hidden="false" customHeight="false" outlineLevel="0" collapsed="false">
      <c r="B131" s="245"/>
      <c r="C131" s="246"/>
      <c r="D131" s="234" t="s">
        <v>197</v>
      </c>
      <c r="E131" s="247"/>
      <c r="F131" s="248" t="s">
        <v>30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97</v>
      </c>
      <c r="AU131" s="254" t="s">
        <v>83</v>
      </c>
      <c r="AV131" s="244" t="s">
        <v>81</v>
      </c>
      <c r="AW131" s="244" t="s">
        <v>31</v>
      </c>
      <c r="AX131" s="244" t="s">
        <v>74</v>
      </c>
      <c r="AY131" s="254" t="s">
        <v>188</v>
      </c>
    </row>
    <row r="132" s="244" customFormat="true" ht="12.8" hidden="false" customHeight="false" outlineLevel="0" collapsed="false">
      <c r="B132" s="245"/>
      <c r="C132" s="246"/>
      <c r="D132" s="234" t="s">
        <v>197</v>
      </c>
      <c r="E132" s="247"/>
      <c r="F132" s="248" t="s">
        <v>204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97</v>
      </c>
      <c r="AU132" s="254" t="s">
        <v>83</v>
      </c>
      <c r="AV132" s="244" t="s">
        <v>81</v>
      </c>
      <c r="AW132" s="244" t="s">
        <v>31</v>
      </c>
      <c r="AX132" s="244" t="s">
        <v>74</v>
      </c>
      <c r="AY132" s="254" t="s">
        <v>188</v>
      </c>
    </row>
    <row r="133" s="231" customFormat="true" ht="12.8" hidden="false" customHeight="false" outlineLevel="0" collapsed="false">
      <c r="B133" s="232"/>
      <c r="C133" s="233"/>
      <c r="D133" s="234" t="s">
        <v>197</v>
      </c>
      <c r="E133" s="235"/>
      <c r="F133" s="236" t="s">
        <v>658</v>
      </c>
      <c r="G133" s="233"/>
      <c r="H133" s="237" t="n">
        <v>22.3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7</v>
      </c>
      <c r="AU133" s="243" t="s">
        <v>83</v>
      </c>
      <c r="AV133" s="231" t="s">
        <v>83</v>
      </c>
      <c r="AW133" s="231" t="s">
        <v>31</v>
      </c>
      <c r="AX133" s="231" t="s">
        <v>74</v>
      </c>
      <c r="AY133" s="243" t="s">
        <v>188</v>
      </c>
    </row>
    <row r="134" s="244" customFormat="true" ht="12.8" hidden="false" customHeight="false" outlineLevel="0" collapsed="false">
      <c r="B134" s="245"/>
      <c r="C134" s="246"/>
      <c r="D134" s="234" t="s">
        <v>197</v>
      </c>
      <c r="E134" s="247"/>
      <c r="F134" s="248" t="s">
        <v>20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7</v>
      </c>
      <c r="AU134" s="254" t="s">
        <v>83</v>
      </c>
      <c r="AV134" s="244" t="s">
        <v>81</v>
      </c>
      <c r="AW134" s="244" t="s">
        <v>31</v>
      </c>
      <c r="AX134" s="244" t="s">
        <v>74</v>
      </c>
      <c r="AY134" s="254" t="s">
        <v>188</v>
      </c>
    </row>
    <row r="135" s="231" customFormat="true" ht="12.8" hidden="false" customHeight="false" outlineLevel="0" collapsed="false">
      <c r="B135" s="232"/>
      <c r="C135" s="233"/>
      <c r="D135" s="234" t="s">
        <v>197</v>
      </c>
      <c r="E135" s="235"/>
      <c r="F135" s="236" t="s">
        <v>307</v>
      </c>
      <c r="G135" s="233"/>
      <c r="H135" s="237" t="n">
        <v>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7</v>
      </c>
      <c r="AU135" s="243" t="s">
        <v>83</v>
      </c>
      <c r="AV135" s="231" t="s">
        <v>83</v>
      </c>
      <c r="AW135" s="231" t="s">
        <v>31</v>
      </c>
      <c r="AX135" s="231" t="s">
        <v>74</v>
      </c>
      <c r="AY135" s="243" t="s">
        <v>188</v>
      </c>
    </row>
    <row r="136" s="255" customFormat="true" ht="12.8" hidden="false" customHeight="false" outlineLevel="0" collapsed="false">
      <c r="B136" s="256"/>
      <c r="C136" s="257"/>
      <c r="D136" s="234" t="s">
        <v>197</v>
      </c>
      <c r="E136" s="258"/>
      <c r="F136" s="259" t="s">
        <v>210</v>
      </c>
      <c r="G136" s="257"/>
      <c r="H136" s="260" t="n">
        <v>24.3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97</v>
      </c>
      <c r="AU136" s="266" t="s">
        <v>83</v>
      </c>
      <c r="AV136" s="255" t="s">
        <v>195</v>
      </c>
      <c r="AW136" s="255" t="s">
        <v>31</v>
      </c>
      <c r="AX136" s="255" t="s">
        <v>81</v>
      </c>
      <c r="AY136" s="266" t="s">
        <v>188</v>
      </c>
    </row>
    <row r="137" s="31" customFormat="true" ht="24.15" hidden="false" customHeight="true" outlineLevel="0" collapsed="false">
      <c r="A137" s="24"/>
      <c r="B137" s="25"/>
      <c r="C137" s="219" t="s">
        <v>211</v>
      </c>
      <c r="D137" s="219" t="s">
        <v>190</v>
      </c>
      <c r="E137" s="220" t="s">
        <v>308</v>
      </c>
      <c r="F137" s="221" t="s">
        <v>309</v>
      </c>
      <c r="G137" s="222" t="s">
        <v>201</v>
      </c>
      <c r="H137" s="223" t="n">
        <v>11.3</v>
      </c>
      <c r="I137" s="224"/>
      <c r="J137" s="223" t="n">
        <f aca="false">ROUND(I137*H137,2)</f>
        <v>0</v>
      </c>
      <c r="K137" s="221" t="s">
        <v>194</v>
      </c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95</v>
      </c>
      <c r="AT137" s="229" t="s">
        <v>190</v>
      </c>
      <c r="AU137" s="229" t="s">
        <v>83</v>
      </c>
      <c r="AY137" s="3" t="s">
        <v>18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1</v>
      </c>
      <c r="BK137" s="230" t="n">
        <f aca="false">ROUND(I137*H137,2)</f>
        <v>0</v>
      </c>
      <c r="BL137" s="3" t="s">
        <v>195</v>
      </c>
      <c r="BM137" s="229" t="s">
        <v>659</v>
      </c>
    </row>
    <row r="138" s="231" customFormat="true" ht="12.8" hidden="false" customHeight="false" outlineLevel="0" collapsed="false">
      <c r="B138" s="232"/>
      <c r="C138" s="233"/>
      <c r="D138" s="234" t="s">
        <v>197</v>
      </c>
      <c r="E138" s="235"/>
      <c r="F138" s="236" t="s">
        <v>660</v>
      </c>
      <c r="G138" s="233"/>
      <c r="H138" s="237" t="n">
        <v>24.3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7</v>
      </c>
      <c r="AU138" s="243" t="s">
        <v>83</v>
      </c>
      <c r="AV138" s="231" t="s">
        <v>83</v>
      </c>
      <c r="AW138" s="231" t="s">
        <v>31</v>
      </c>
      <c r="AX138" s="231" t="s">
        <v>74</v>
      </c>
      <c r="AY138" s="243" t="s">
        <v>188</v>
      </c>
    </row>
    <row r="139" s="244" customFormat="true" ht="12.8" hidden="false" customHeight="false" outlineLevel="0" collapsed="false">
      <c r="B139" s="245"/>
      <c r="C139" s="246"/>
      <c r="D139" s="234" t="s">
        <v>197</v>
      </c>
      <c r="E139" s="247"/>
      <c r="F139" s="248" t="s">
        <v>312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97</v>
      </c>
      <c r="AU139" s="254" t="s">
        <v>83</v>
      </c>
      <c r="AV139" s="244" t="s">
        <v>81</v>
      </c>
      <c r="AW139" s="244" t="s">
        <v>31</v>
      </c>
      <c r="AX139" s="244" t="s">
        <v>74</v>
      </c>
      <c r="AY139" s="254" t="s">
        <v>188</v>
      </c>
    </row>
    <row r="140" s="231" customFormat="true" ht="12.8" hidden="false" customHeight="false" outlineLevel="0" collapsed="false">
      <c r="B140" s="232"/>
      <c r="C140" s="233"/>
      <c r="D140" s="234" t="s">
        <v>197</v>
      </c>
      <c r="E140" s="235"/>
      <c r="F140" s="236" t="s">
        <v>661</v>
      </c>
      <c r="G140" s="233"/>
      <c r="H140" s="237" t="n">
        <v>-2.2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7</v>
      </c>
      <c r="AU140" s="243" t="s">
        <v>83</v>
      </c>
      <c r="AV140" s="231" t="s">
        <v>83</v>
      </c>
      <c r="AW140" s="231" t="s">
        <v>31</v>
      </c>
      <c r="AX140" s="231" t="s">
        <v>74</v>
      </c>
      <c r="AY140" s="243" t="s">
        <v>188</v>
      </c>
    </row>
    <row r="141" s="244" customFormat="true" ht="12.8" hidden="false" customHeight="false" outlineLevel="0" collapsed="false">
      <c r="B141" s="245"/>
      <c r="C141" s="246"/>
      <c r="D141" s="234" t="s">
        <v>197</v>
      </c>
      <c r="E141" s="247"/>
      <c r="F141" s="248" t="s">
        <v>314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97</v>
      </c>
      <c r="AU141" s="254" t="s">
        <v>83</v>
      </c>
      <c r="AV141" s="244" t="s">
        <v>81</v>
      </c>
      <c r="AW141" s="244" t="s">
        <v>31</v>
      </c>
      <c r="AX141" s="244" t="s">
        <v>74</v>
      </c>
      <c r="AY141" s="254" t="s">
        <v>188</v>
      </c>
    </row>
    <row r="142" s="231" customFormat="true" ht="12.8" hidden="false" customHeight="false" outlineLevel="0" collapsed="false">
      <c r="B142" s="232"/>
      <c r="C142" s="233"/>
      <c r="D142" s="234" t="s">
        <v>197</v>
      </c>
      <c r="E142" s="235"/>
      <c r="F142" s="236" t="s">
        <v>662</v>
      </c>
      <c r="G142" s="233"/>
      <c r="H142" s="237" t="n">
        <v>-8.8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7</v>
      </c>
      <c r="AU142" s="243" t="s">
        <v>83</v>
      </c>
      <c r="AV142" s="231" t="s">
        <v>83</v>
      </c>
      <c r="AW142" s="231" t="s">
        <v>31</v>
      </c>
      <c r="AX142" s="231" t="s">
        <v>74</v>
      </c>
      <c r="AY142" s="243" t="s">
        <v>188</v>
      </c>
    </row>
    <row r="143" s="244" customFormat="true" ht="12.8" hidden="false" customHeight="false" outlineLevel="0" collapsed="false">
      <c r="B143" s="245"/>
      <c r="C143" s="246"/>
      <c r="D143" s="234" t="s">
        <v>197</v>
      </c>
      <c r="E143" s="247"/>
      <c r="F143" s="248" t="s">
        <v>220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7</v>
      </c>
      <c r="AU143" s="254" t="s">
        <v>83</v>
      </c>
      <c r="AV143" s="244" t="s">
        <v>81</v>
      </c>
      <c r="AW143" s="244" t="s">
        <v>31</v>
      </c>
      <c r="AX143" s="244" t="s">
        <v>74</v>
      </c>
      <c r="AY143" s="254" t="s">
        <v>188</v>
      </c>
    </row>
    <row r="144" s="231" customFormat="true" ht="12.8" hidden="false" customHeight="false" outlineLevel="0" collapsed="false">
      <c r="B144" s="232"/>
      <c r="C144" s="233"/>
      <c r="D144" s="234" t="s">
        <v>197</v>
      </c>
      <c r="E144" s="235"/>
      <c r="F144" s="236" t="s">
        <v>316</v>
      </c>
      <c r="G144" s="233"/>
      <c r="H144" s="237" t="n">
        <v>-2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7</v>
      </c>
      <c r="AU144" s="243" t="s">
        <v>83</v>
      </c>
      <c r="AV144" s="231" t="s">
        <v>83</v>
      </c>
      <c r="AW144" s="231" t="s">
        <v>31</v>
      </c>
      <c r="AX144" s="231" t="s">
        <v>74</v>
      </c>
      <c r="AY144" s="243" t="s">
        <v>188</v>
      </c>
    </row>
    <row r="145" s="244" customFormat="true" ht="12.8" hidden="false" customHeight="false" outlineLevel="0" collapsed="false">
      <c r="B145" s="245"/>
      <c r="C145" s="246"/>
      <c r="D145" s="234" t="s">
        <v>197</v>
      </c>
      <c r="E145" s="247"/>
      <c r="F145" s="248" t="s">
        <v>663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97</v>
      </c>
      <c r="AU145" s="254" t="s">
        <v>83</v>
      </c>
      <c r="AV145" s="244" t="s">
        <v>81</v>
      </c>
      <c r="AW145" s="244" t="s">
        <v>31</v>
      </c>
      <c r="AX145" s="244" t="s">
        <v>74</v>
      </c>
      <c r="AY145" s="254" t="s">
        <v>188</v>
      </c>
    </row>
    <row r="146" s="255" customFormat="true" ht="12.8" hidden="false" customHeight="false" outlineLevel="0" collapsed="false">
      <c r="B146" s="256"/>
      <c r="C146" s="257"/>
      <c r="D146" s="234" t="s">
        <v>197</v>
      </c>
      <c r="E146" s="258"/>
      <c r="F146" s="259" t="s">
        <v>210</v>
      </c>
      <c r="G146" s="257"/>
      <c r="H146" s="260" t="n">
        <v>11.3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97</v>
      </c>
      <c r="AU146" s="266" t="s">
        <v>83</v>
      </c>
      <c r="AV146" s="255" t="s">
        <v>195</v>
      </c>
      <c r="AW146" s="255" t="s">
        <v>31</v>
      </c>
      <c r="AX146" s="255" t="s">
        <v>81</v>
      </c>
      <c r="AY146" s="266" t="s">
        <v>188</v>
      </c>
    </row>
    <row r="147" s="31" customFormat="true" ht="16.5" hidden="false" customHeight="true" outlineLevel="0" collapsed="false">
      <c r="A147" s="24"/>
      <c r="B147" s="25"/>
      <c r="C147" s="219" t="s">
        <v>195</v>
      </c>
      <c r="D147" s="219" t="s">
        <v>190</v>
      </c>
      <c r="E147" s="220" t="s">
        <v>224</v>
      </c>
      <c r="F147" s="221" t="s">
        <v>318</v>
      </c>
      <c r="G147" s="222" t="s">
        <v>201</v>
      </c>
      <c r="H147" s="223" t="n">
        <v>8.8</v>
      </c>
      <c r="I147" s="224"/>
      <c r="J147" s="223" t="n">
        <f aca="false">ROUND(I147*H147,2)</f>
        <v>0</v>
      </c>
      <c r="K147" s="221" t="s">
        <v>194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95</v>
      </c>
      <c r="AT147" s="229" t="s">
        <v>190</v>
      </c>
      <c r="AU147" s="229" t="s">
        <v>83</v>
      </c>
      <c r="AY147" s="3" t="s">
        <v>18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1</v>
      </c>
      <c r="BK147" s="230" t="n">
        <f aca="false">ROUND(I147*H147,2)</f>
        <v>0</v>
      </c>
      <c r="BL147" s="3" t="s">
        <v>195</v>
      </c>
      <c r="BM147" s="229" t="s">
        <v>664</v>
      </c>
    </row>
    <row r="148" s="244" customFormat="true" ht="12.8" hidden="false" customHeight="false" outlineLevel="0" collapsed="false">
      <c r="B148" s="245"/>
      <c r="C148" s="246"/>
      <c r="D148" s="234" t="s">
        <v>197</v>
      </c>
      <c r="E148" s="247"/>
      <c r="F148" s="248" t="s">
        <v>320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97</v>
      </c>
      <c r="AU148" s="254" t="s">
        <v>83</v>
      </c>
      <c r="AV148" s="244" t="s">
        <v>81</v>
      </c>
      <c r="AW148" s="244" t="s">
        <v>31</v>
      </c>
      <c r="AX148" s="244" t="s">
        <v>74</v>
      </c>
      <c r="AY148" s="254" t="s">
        <v>188</v>
      </c>
    </row>
    <row r="149" s="231" customFormat="true" ht="12.8" hidden="false" customHeight="false" outlineLevel="0" collapsed="false">
      <c r="B149" s="232"/>
      <c r="C149" s="233"/>
      <c r="D149" s="234" t="s">
        <v>197</v>
      </c>
      <c r="E149" s="235"/>
      <c r="F149" s="236" t="s">
        <v>665</v>
      </c>
      <c r="G149" s="233"/>
      <c r="H149" s="237" t="n">
        <v>8.8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7</v>
      </c>
      <c r="AU149" s="243" t="s">
        <v>83</v>
      </c>
      <c r="AV149" s="231" t="s">
        <v>83</v>
      </c>
      <c r="AW149" s="231" t="s">
        <v>31</v>
      </c>
      <c r="AX149" s="231" t="s">
        <v>81</v>
      </c>
      <c r="AY149" s="243" t="s">
        <v>188</v>
      </c>
    </row>
    <row r="150" s="31" customFormat="true" ht="37.8" hidden="false" customHeight="true" outlineLevel="0" collapsed="false">
      <c r="A150" s="24"/>
      <c r="B150" s="25"/>
      <c r="C150" s="219" t="s">
        <v>229</v>
      </c>
      <c r="D150" s="219" t="s">
        <v>190</v>
      </c>
      <c r="E150" s="220" t="s">
        <v>322</v>
      </c>
      <c r="F150" s="221" t="s">
        <v>323</v>
      </c>
      <c r="G150" s="222" t="s">
        <v>201</v>
      </c>
      <c r="H150" s="223" t="n">
        <v>4.2</v>
      </c>
      <c r="I150" s="224"/>
      <c r="J150" s="223" t="n">
        <f aca="false">ROUND(I150*H150,2)</f>
        <v>0</v>
      </c>
      <c r="K150" s="221" t="s">
        <v>19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95</v>
      </c>
      <c r="AT150" s="229" t="s">
        <v>190</v>
      </c>
      <c r="AU150" s="229" t="s">
        <v>83</v>
      </c>
      <c r="AY150" s="3" t="s">
        <v>18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1</v>
      </c>
      <c r="BK150" s="230" t="n">
        <f aca="false">ROUND(I150*H150,2)</f>
        <v>0</v>
      </c>
      <c r="BL150" s="3" t="s">
        <v>195</v>
      </c>
      <c r="BM150" s="229" t="s">
        <v>666</v>
      </c>
    </row>
    <row r="151" s="244" customFormat="true" ht="12.8" hidden="false" customHeight="false" outlineLevel="0" collapsed="false">
      <c r="B151" s="245"/>
      <c r="C151" s="246"/>
      <c r="D151" s="234" t="s">
        <v>197</v>
      </c>
      <c r="E151" s="247"/>
      <c r="F151" s="248" t="s">
        <v>242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97</v>
      </c>
      <c r="AU151" s="254" t="s">
        <v>83</v>
      </c>
      <c r="AV151" s="244" t="s">
        <v>81</v>
      </c>
      <c r="AW151" s="244" t="s">
        <v>31</v>
      </c>
      <c r="AX151" s="244" t="s">
        <v>74</v>
      </c>
      <c r="AY151" s="254" t="s">
        <v>188</v>
      </c>
    </row>
    <row r="152" s="231" customFormat="true" ht="12.8" hidden="false" customHeight="false" outlineLevel="0" collapsed="false">
      <c r="B152" s="232"/>
      <c r="C152" s="233"/>
      <c r="D152" s="234" t="s">
        <v>197</v>
      </c>
      <c r="E152" s="235"/>
      <c r="F152" s="236" t="s">
        <v>667</v>
      </c>
      <c r="G152" s="233"/>
      <c r="H152" s="237" t="n">
        <v>4.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7</v>
      </c>
      <c r="AU152" s="243" t="s">
        <v>83</v>
      </c>
      <c r="AV152" s="231" t="s">
        <v>83</v>
      </c>
      <c r="AW152" s="231" t="s">
        <v>31</v>
      </c>
      <c r="AX152" s="231" t="s">
        <v>81</v>
      </c>
      <c r="AY152" s="243" t="s">
        <v>188</v>
      </c>
    </row>
    <row r="153" s="31" customFormat="true" ht="33" hidden="false" customHeight="true" outlineLevel="0" collapsed="false">
      <c r="A153" s="24"/>
      <c r="B153" s="25"/>
      <c r="C153" s="219" t="s">
        <v>238</v>
      </c>
      <c r="D153" s="219" t="s">
        <v>190</v>
      </c>
      <c r="E153" s="220" t="s">
        <v>245</v>
      </c>
      <c r="F153" s="221" t="s">
        <v>246</v>
      </c>
      <c r="G153" s="222" t="s">
        <v>233</v>
      </c>
      <c r="H153" s="223" t="n">
        <v>6.7</v>
      </c>
      <c r="I153" s="224"/>
      <c r="J153" s="223" t="n">
        <f aca="false">ROUND(I153*H153,2)</f>
        <v>0</v>
      </c>
      <c r="K153" s="221" t="s">
        <v>194</v>
      </c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95</v>
      </c>
      <c r="AT153" s="229" t="s">
        <v>190</v>
      </c>
      <c r="AU153" s="229" t="s">
        <v>83</v>
      </c>
      <c r="AY153" s="3" t="s">
        <v>18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1</v>
      </c>
      <c r="BK153" s="230" t="n">
        <f aca="false">ROUND(I153*H153,2)</f>
        <v>0</v>
      </c>
      <c r="BL153" s="3" t="s">
        <v>195</v>
      </c>
      <c r="BM153" s="229" t="s">
        <v>668</v>
      </c>
    </row>
    <row r="154" s="231" customFormat="true" ht="12.8" hidden="false" customHeight="false" outlineLevel="0" collapsed="false">
      <c r="B154" s="232"/>
      <c r="C154" s="233"/>
      <c r="D154" s="234" t="s">
        <v>197</v>
      </c>
      <c r="E154" s="235"/>
      <c r="F154" s="236" t="s">
        <v>669</v>
      </c>
      <c r="G154" s="233"/>
      <c r="H154" s="237" t="n">
        <v>6.7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7</v>
      </c>
      <c r="AU154" s="243" t="s">
        <v>83</v>
      </c>
      <c r="AV154" s="231" t="s">
        <v>83</v>
      </c>
      <c r="AW154" s="231" t="s">
        <v>31</v>
      </c>
      <c r="AX154" s="231" t="s">
        <v>81</v>
      </c>
      <c r="AY154" s="243" t="s">
        <v>188</v>
      </c>
    </row>
    <row r="155" s="31" customFormat="true" ht="16.5" hidden="false" customHeight="true" outlineLevel="0" collapsed="false">
      <c r="A155" s="24"/>
      <c r="B155" s="25"/>
      <c r="C155" s="219" t="s">
        <v>244</v>
      </c>
      <c r="D155" s="219" t="s">
        <v>190</v>
      </c>
      <c r="E155" s="220" t="s">
        <v>249</v>
      </c>
      <c r="F155" s="221" t="s">
        <v>250</v>
      </c>
      <c r="G155" s="222" t="s">
        <v>251</v>
      </c>
      <c r="H155" s="223" t="n">
        <v>2</v>
      </c>
      <c r="I155" s="224"/>
      <c r="J155" s="223" t="n">
        <f aca="false">ROUND(I155*H155,2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95</v>
      </c>
      <c r="AT155" s="229" t="s">
        <v>190</v>
      </c>
      <c r="AU155" s="229" t="s">
        <v>83</v>
      </c>
      <c r="AY155" s="3" t="s">
        <v>18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1</v>
      </c>
      <c r="BK155" s="230" t="n">
        <f aca="false">ROUND(I155*H155,2)</f>
        <v>0</v>
      </c>
      <c r="BL155" s="3" t="s">
        <v>195</v>
      </c>
      <c r="BM155" s="229" t="s">
        <v>670</v>
      </c>
    </row>
    <row r="156" s="244" customFormat="true" ht="12.8" hidden="false" customHeight="false" outlineLevel="0" collapsed="false">
      <c r="B156" s="245"/>
      <c r="C156" s="246"/>
      <c r="D156" s="234" t="s">
        <v>197</v>
      </c>
      <c r="E156" s="247"/>
      <c r="F156" s="248" t="s">
        <v>253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7</v>
      </c>
      <c r="AU156" s="254" t="s">
        <v>83</v>
      </c>
      <c r="AV156" s="244" t="s">
        <v>81</v>
      </c>
      <c r="AW156" s="244" t="s">
        <v>31</v>
      </c>
      <c r="AX156" s="244" t="s">
        <v>74</v>
      </c>
      <c r="AY156" s="254" t="s">
        <v>188</v>
      </c>
    </row>
    <row r="157" s="231" customFormat="true" ht="12.8" hidden="false" customHeight="false" outlineLevel="0" collapsed="false">
      <c r="B157" s="232"/>
      <c r="C157" s="233"/>
      <c r="D157" s="234" t="s">
        <v>197</v>
      </c>
      <c r="E157" s="235"/>
      <c r="F157" s="236" t="s">
        <v>329</v>
      </c>
      <c r="G157" s="233"/>
      <c r="H157" s="237" t="n">
        <v>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7</v>
      </c>
      <c r="AU157" s="243" t="s">
        <v>83</v>
      </c>
      <c r="AV157" s="231" t="s">
        <v>83</v>
      </c>
      <c r="AW157" s="231" t="s">
        <v>31</v>
      </c>
      <c r="AX157" s="231" t="s">
        <v>81</v>
      </c>
      <c r="AY157" s="243" t="s">
        <v>188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195</v>
      </c>
      <c r="F158" s="217" t="s">
        <v>25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1)</f>
        <v>0</v>
      </c>
      <c r="Q158" s="211"/>
      <c r="R158" s="212" t="n">
        <f aca="false">SUM(R159:R161)</f>
        <v>0</v>
      </c>
      <c r="S158" s="211"/>
      <c r="T158" s="213" t="n">
        <f aca="false">SUM(T159:T161)</f>
        <v>0</v>
      </c>
      <c r="AR158" s="214" t="s">
        <v>81</v>
      </c>
      <c r="AT158" s="215" t="s">
        <v>73</v>
      </c>
      <c r="AU158" s="215" t="s">
        <v>81</v>
      </c>
      <c r="AY158" s="214" t="s">
        <v>188</v>
      </c>
      <c r="BK158" s="216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19" t="s">
        <v>234</v>
      </c>
      <c r="D159" s="219" t="s">
        <v>190</v>
      </c>
      <c r="E159" s="220" t="s">
        <v>330</v>
      </c>
      <c r="F159" s="221" t="s">
        <v>331</v>
      </c>
      <c r="G159" s="222" t="s">
        <v>201</v>
      </c>
      <c r="H159" s="223" t="n">
        <v>2.2</v>
      </c>
      <c r="I159" s="224"/>
      <c r="J159" s="223" t="n">
        <f aca="false">ROUND(I159*H159,2)</f>
        <v>0</v>
      </c>
      <c r="K159" s="221" t="s">
        <v>19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95</v>
      </c>
      <c r="AT159" s="229" t="s">
        <v>190</v>
      </c>
      <c r="AU159" s="229" t="s">
        <v>83</v>
      </c>
      <c r="AY159" s="3" t="s">
        <v>18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1</v>
      </c>
      <c r="BK159" s="230" t="n">
        <f aca="false">ROUND(I159*H159,2)</f>
        <v>0</v>
      </c>
      <c r="BL159" s="3" t="s">
        <v>195</v>
      </c>
      <c r="BM159" s="229" t="s">
        <v>671</v>
      </c>
    </row>
    <row r="160" s="244" customFormat="true" ht="12.8" hidden="false" customHeight="false" outlineLevel="0" collapsed="false">
      <c r="B160" s="245"/>
      <c r="C160" s="246"/>
      <c r="D160" s="234" t="s">
        <v>197</v>
      </c>
      <c r="E160" s="247"/>
      <c r="F160" s="248" t="s">
        <v>333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97</v>
      </c>
      <c r="AU160" s="254" t="s">
        <v>83</v>
      </c>
      <c r="AV160" s="244" t="s">
        <v>81</v>
      </c>
      <c r="AW160" s="244" t="s">
        <v>31</v>
      </c>
      <c r="AX160" s="244" t="s">
        <v>74</v>
      </c>
      <c r="AY160" s="254" t="s">
        <v>188</v>
      </c>
    </row>
    <row r="161" s="231" customFormat="true" ht="12.8" hidden="false" customHeight="false" outlineLevel="0" collapsed="false">
      <c r="B161" s="232"/>
      <c r="C161" s="233"/>
      <c r="D161" s="234" t="s">
        <v>197</v>
      </c>
      <c r="E161" s="235"/>
      <c r="F161" s="236" t="s">
        <v>672</v>
      </c>
      <c r="G161" s="233"/>
      <c r="H161" s="237" t="n">
        <v>2.2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7</v>
      </c>
      <c r="AU161" s="243" t="s">
        <v>83</v>
      </c>
      <c r="AV161" s="231" t="s">
        <v>83</v>
      </c>
      <c r="AW161" s="231" t="s">
        <v>31</v>
      </c>
      <c r="AX161" s="231" t="s">
        <v>81</v>
      </c>
      <c r="AY161" s="243" t="s">
        <v>188</v>
      </c>
    </row>
    <row r="162" s="202" customFormat="true" ht="22.8" hidden="false" customHeight="true" outlineLevel="0" collapsed="false">
      <c r="B162" s="203"/>
      <c r="C162" s="204"/>
      <c r="D162" s="205" t="s">
        <v>73</v>
      </c>
      <c r="E162" s="217" t="s">
        <v>234</v>
      </c>
      <c r="F162" s="217" t="s">
        <v>27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8)</f>
        <v>0</v>
      </c>
      <c r="Q162" s="211"/>
      <c r="R162" s="212" t="n">
        <f aca="false">SUM(R163:R168)</f>
        <v>3.07342</v>
      </c>
      <c r="S162" s="211"/>
      <c r="T162" s="213" t="n">
        <f aca="false">SUM(T163:T168)</f>
        <v>0</v>
      </c>
      <c r="AR162" s="214" t="s">
        <v>81</v>
      </c>
      <c r="AT162" s="215" t="s">
        <v>73</v>
      </c>
      <c r="AU162" s="215" t="s">
        <v>81</v>
      </c>
      <c r="AY162" s="214" t="s">
        <v>188</v>
      </c>
      <c r="BK162" s="216" t="n">
        <f aca="false">SUM(BK163:BK168)</f>
        <v>0</v>
      </c>
    </row>
    <row r="163" s="31" customFormat="true" ht="21.75" hidden="false" customHeight="true" outlineLevel="0" collapsed="false">
      <c r="A163" s="24"/>
      <c r="B163" s="25"/>
      <c r="C163" s="219" t="s">
        <v>256</v>
      </c>
      <c r="D163" s="219" t="s">
        <v>190</v>
      </c>
      <c r="E163" s="220" t="s">
        <v>335</v>
      </c>
      <c r="F163" s="221" t="s">
        <v>336</v>
      </c>
      <c r="G163" s="222" t="s">
        <v>278</v>
      </c>
      <c r="H163" s="223" t="n">
        <v>44</v>
      </c>
      <c r="I163" s="224"/>
      <c r="J163" s="223" t="n">
        <f aca="false">ROUND(I163*H163,2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.001</v>
      </c>
      <c r="R163" s="227" t="n">
        <f aca="false">Q163*H163</f>
        <v>0.044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95</v>
      </c>
      <c r="AT163" s="229" t="s">
        <v>190</v>
      </c>
      <c r="AU163" s="229" t="s">
        <v>83</v>
      </c>
      <c r="AY163" s="3" t="s">
        <v>18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1</v>
      </c>
      <c r="BK163" s="230" t="n">
        <f aca="false">ROUND(I163*H163,2)</f>
        <v>0</v>
      </c>
      <c r="BL163" s="3" t="s">
        <v>195</v>
      </c>
      <c r="BM163" s="229" t="s">
        <v>673</v>
      </c>
    </row>
    <row r="164" s="244" customFormat="true" ht="12.8" hidden="false" customHeight="false" outlineLevel="0" collapsed="false">
      <c r="B164" s="245"/>
      <c r="C164" s="246"/>
      <c r="D164" s="234" t="s">
        <v>197</v>
      </c>
      <c r="E164" s="247"/>
      <c r="F164" s="248" t="s">
        <v>338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97</v>
      </c>
      <c r="AU164" s="254" t="s">
        <v>83</v>
      </c>
      <c r="AV164" s="244" t="s">
        <v>81</v>
      </c>
      <c r="AW164" s="244" t="s">
        <v>31</v>
      </c>
      <c r="AX164" s="244" t="s">
        <v>74</v>
      </c>
      <c r="AY164" s="254" t="s">
        <v>188</v>
      </c>
    </row>
    <row r="165" s="231" customFormat="true" ht="12.8" hidden="false" customHeight="false" outlineLevel="0" collapsed="false">
      <c r="B165" s="232"/>
      <c r="C165" s="233"/>
      <c r="D165" s="234" t="s">
        <v>197</v>
      </c>
      <c r="E165" s="235"/>
      <c r="F165" s="236" t="s">
        <v>674</v>
      </c>
      <c r="G165" s="233"/>
      <c r="H165" s="237" t="n">
        <v>4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7</v>
      </c>
      <c r="AU165" s="243" t="s">
        <v>83</v>
      </c>
      <c r="AV165" s="231" t="s">
        <v>83</v>
      </c>
      <c r="AW165" s="231" t="s">
        <v>31</v>
      </c>
      <c r="AX165" s="231" t="s">
        <v>81</v>
      </c>
      <c r="AY165" s="243" t="s">
        <v>188</v>
      </c>
    </row>
    <row r="166" s="31" customFormat="true" ht="21.75" hidden="false" customHeight="true" outlineLevel="0" collapsed="false">
      <c r="A166" s="24"/>
      <c r="B166" s="25"/>
      <c r="C166" s="219" t="s">
        <v>262</v>
      </c>
      <c r="D166" s="219" t="s">
        <v>190</v>
      </c>
      <c r="E166" s="220" t="s">
        <v>289</v>
      </c>
      <c r="F166" s="221" t="s">
        <v>290</v>
      </c>
      <c r="G166" s="222" t="s">
        <v>251</v>
      </c>
      <c r="H166" s="223" t="n">
        <v>2</v>
      </c>
      <c r="I166" s="224"/>
      <c r="J166" s="223" t="n">
        <f aca="false">ROUND(I166*H166,2)</f>
        <v>0</v>
      </c>
      <c r="K166" s="221"/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1.51471</v>
      </c>
      <c r="R166" s="227" t="n">
        <f aca="false">Q166*H166</f>
        <v>3.02942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95</v>
      </c>
      <c r="AT166" s="229" t="s">
        <v>190</v>
      </c>
      <c r="AU166" s="229" t="s">
        <v>83</v>
      </c>
      <c r="AY166" s="3" t="s">
        <v>18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1</v>
      </c>
      <c r="BK166" s="230" t="n">
        <f aca="false">ROUND(I166*H166,2)</f>
        <v>0</v>
      </c>
      <c r="BL166" s="3" t="s">
        <v>195</v>
      </c>
      <c r="BM166" s="229" t="s">
        <v>675</v>
      </c>
    </row>
    <row r="167" s="244" customFormat="true" ht="12.8" hidden="false" customHeight="false" outlineLevel="0" collapsed="false">
      <c r="B167" s="245"/>
      <c r="C167" s="246"/>
      <c r="D167" s="234" t="s">
        <v>197</v>
      </c>
      <c r="E167" s="247"/>
      <c r="F167" s="248" t="s">
        <v>292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97</v>
      </c>
      <c r="AU167" s="254" t="s">
        <v>83</v>
      </c>
      <c r="AV167" s="244" t="s">
        <v>81</v>
      </c>
      <c r="AW167" s="244" t="s">
        <v>31</v>
      </c>
      <c r="AX167" s="244" t="s">
        <v>74</v>
      </c>
      <c r="AY167" s="254" t="s">
        <v>188</v>
      </c>
    </row>
    <row r="168" s="231" customFormat="true" ht="12.8" hidden="false" customHeight="false" outlineLevel="0" collapsed="false">
      <c r="B168" s="232"/>
      <c r="C168" s="233"/>
      <c r="D168" s="234" t="s">
        <v>197</v>
      </c>
      <c r="E168" s="235"/>
      <c r="F168" s="236" t="s">
        <v>329</v>
      </c>
      <c r="G168" s="233"/>
      <c r="H168" s="237" t="n">
        <v>2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7</v>
      </c>
      <c r="AU168" s="243" t="s">
        <v>83</v>
      </c>
      <c r="AV168" s="231" t="s">
        <v>83</v>
      </c>
      <c r="AW168" s="231" t="s">
        <v>31</v>
      </c>
      <c r="AX168" s="231" t="s">
        <v>81</v>
      </c>
      <c r="AY168" s="243" t="s">
        <v>188</v>
      </c>
    </row>
    <row r="169" s="202" customFormat="true" ht="22.8" hidden="false" customHeight="true" outlineLevel="0" collapsed="false">
      <c r="B169" s="203"/>
      <c r="C169" s="204"/>
      <c r="D169" s="205" t="s">
        <v>73</v>
      </c>
      <c r="E169" s="217" t="s">
        <v>294</v>
      </c>
      <c r="F169" s="217" t="s">
        <v>295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P170</f>
        <v>0</v>
      </c>
      <c r="Q169" s="211"/>
      <c r="R169" s="212" t="n">
        <f aca="false">R170</f>
        <v>0</v>
      </c>
      <c r="S169" s="211"/>
      <c r="T169" s="213" t="n">
        <f aca="false">T170</f>
        <v>0</v>
      </c>
      <c r="AR169" s="214" t="s">
        <v>81</v>
      </c>
      <c r="AT169" s="215" t="s">
        <v>73</v>
      </c>
      <c r="AU169" s="215" t="s">
        <v>81</v>
      </c>
      <c r="AY169" s="214" t="s">
        <v>188</v>
      </c>
      <c r="BK169" s="216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19" t="s">
        <v>269</v>
      </c>
      <c r="D170" s="219" t="s">
        <v>190</v>
      </c>
      <c r="E170" s="220" t="s">
        <v>296</v>
      </c>
      <c r="F170" s="221" t="s">
        <v>297</v>
      </c>
      <c r="G170" s="222" t="s">
        <v>233</v>
      </c>
      <c r="H170" s="223" t="n">
        <v>3.1</v>
      </c>
      <c r="I170" s="224"/>
      <c r="J170" s="223" t="n">
        <f aca="false">ROUND(I170*H170,2)</f>
        <v>0</v>
      </c>
      <c r="K170" s="221" t="s">
        <v>194</v>
      </c>
      <c r="L170" s="30"/>
      <c r="M170" s="288"/>
      <c r="N170" s="289" t="s">
        <v>39</v>
      </c>
      <c r="O170" s="290"/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95</v>
      </c>
      <c r="AT170" s="229" t="s">
        <v>190</v>
      </c>
      <c r="AU170" s="229" t="s">
        <v>83</v>
      </c>
      <c r="AY170" s="3" t="s">
        <v>18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1</v>
      </c>
      <c r="BK170" s="230" t="n">
        <f aca="false">ROUND(I170*H170,2)</f>
        <v>0</v>
      </c>
      <c r="BL170" s="3" t="s">
        <v>195</v>
      </c>
      <c r="BM170" s="229" t="s">
        <v>676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jro7EAW7QIo+YEa4ZQzu1eebDIyJBQr0miI5LRqL+631XZfS3I3p3PmyR7PjDkHOGcU34MjYe6mChUzf7Y5BPQ==" saltValue="o1zXD2+GryJ39U6Yu3NBPg8FAd1VJe8pbtFXPDJN2FMzRYSA3EzDr7XukQfyzo71Rn/vm+YfRffJC642v6fTuw==" spinCount="100000" sheet="true" password="cc35" objects="true" scenarios="true" formatColumns="false" formatRows="false" autoFilter="false"/>
  <autoFilter ref="C124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38:00Z</dcterms:created>
  <dc:creator>KATKYPC\EGY2</dc:creator>
  <dc:description/>
  <dc:language>en-US</dc:language>
  <cp:lastModifiedBy>KATKYPC\EGY2</cp:lastModifiedBy>
  <dcterms:modified xsi:type="dcterms:W3CDTF">2023-06-08T08:38:24Z</dcterms:modified>
  <cp:revision>0</cp:revision>
  <dc:subject/>
  <dc:title/>
</cp:coreProperties>
</file>