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1. ÚSEK" sheetId="3" state="visible" r:id="rId4"/>
    <sheet name="02 - 2. ÚSEK" sheetId="4" state="visible" r:id="rId5"/>
  </sheets>
  <definedNames>
    <definedName function="false" hidden="false" localSheetId="1" name="_xlnm.Print_Area" vbProcedure="false">'00 - VEDLEJŠÍ A OSTATNÍ N...'!$C$4:$J$39,'00 - VEDLEJŠÍ A OSTATNÍ N...'!$C$68:$K$107</definedName>
    <definedName function="false" hidden="false" localSheetId="1" name="_xlnm.Print_Titles" vbProcedure="false">'00 - VEDLEJŠÍ A OSTATNÍ N...'!$80:$80</definedName>
    <definedName function="false" hidden="true" localSheetId="1" name="_xlnm._FilterDatabase" vbProcedure="false">'00 - VEDLEJŠÍ A OSTATNÍ N...'!$C$80:$K$107</definedName>
    <definedName function="false" hidden="false" localSheetId="2" name="_xlnm.Print_Area" vbProcedure="false">'01 - 1. ÚSEK'!$C$4:$J$39,'01 - 1. ÚSEK'!$C$73:$K$271</definedName>
    <definedName function="false" hidden="false" localSheetId="2" name="_xlnm.Print_Titles" vbProcedure="false">'01 - 1. ÚSEK'!$85:$85</definedName>
    <definedName function="false" hidden="true" localSheetId="2" name="_xlnm._FilterDatabase" vbProcedure="false">'01 - 1. ÚSEK'!$C$85:$K$271</definedName>
    <definedName function="false" hidden="false" localSheetId="3" name="_xlnm.Print_Area" vbProcedure="false">'02 - 2. ÚSEK'!$C$4:$J$39,'02 - 2. ÚSEK'!$C$78:$K$556</definedName>
    <definedName function="false" hidden="false" localSheetId="3" name="_xlnm.Print_Titles" vbProcedure="false">'02 - 2. ÚSEK'!$90:$90</definedName>
    <definedName function="false" hidden="true" localSheetId="3" name="_xlnm._FilterDatabase" vbProcedure="false">'02 - 2. ÚSEK'!$C$90:$K$556</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99" uniqueCount="860">
  <si>
    <t xml:space="preserve">Export Komplet</t>
  </si>
  <si>
    <t xml:space="preserve">VZ</t>
  </si>
  <si>
    <t xml:space="preserve">2.0</t>
  </si>
  <si>
    <t xml:space="preserve">ZAMOK</t>
  </si>
  <si>
    <t xml:space="preserve">False</t>
  </si>
  <si>
    <t xml:space="preserve">{f19dc50a-88f8-49aa-be3b-4e705533917e}</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87 Plánice – Neurazy, oprava</t>
  </si>
  <si>
    <t xml:space="preserve">KSO:</t>
  </si>
  <si>
    <t xml:space="preserve">CC-CZ:</t>
  </si>
  <si>
    <t xml:space="preserve">Místo:</t>
  </si>
  <si>
    <t xml:space="preserve"> </t>
  </si>
  <si>
    <t xml:space="preserve">Datum:</t>
  </si>
  <si>
    <t xml:space="preserve">14. 4. 2023</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VON</t>
  </si>
  <si>
    <t xml:space="preserve">1</t>
  </si>
  <si>
    <t xml:space="preserve">{e727467f-0fb8-4c11-8870-6a6cb309757c}</t>
  </si>
  <si>
    <t xml:space="preserve">2</t>
  </si>
  <si>
    <t xml:space="preserve">01</t>
  </si>
  <si>
    <t xml:space="preserve">1. ÚSEK</t>
  </si>
  <si>
    <t xml:space="preserve">ING</t>
  </si>
  <si>
    <t xml:space="preserve">{78910a0b-a941-4249-8f5c-298d72520df6}</t>
  </si>
  <si>
    <t xml:space="preserve">02</t>
  </si>
  <si>
    <t xml:space="preserve">2. ÚSEK</t>
  </si>
  <si>
    <t xml:space="preserve">{bb7784c1-76b9-4110-82a6-5e5c1412a979}</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23 01</t>
  </si>
  <si>
    <t xml:space="preserve">1024</t>
  </si>
  <si>
    <t xml:space="preserve">1966780954</t>
  </si>
  <si>
    <t xml:space="preserve">Online PSC</t>
  </si>
  <si>
    <t xml:space="preserve">https://podminky.urs.cz/item/CS_URS_2023_01/030001000</t>
  </si>
  <si>
    <t xml:space="preserve">P</t>
  </si>
  <si>
    <t xml:space="preserve">Poznámka k položce:
Do ceny položky zhotovitel zahrne:
- náklady na objekty zařízení staveniště nutné k provozování po celou dobu výstavby;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
</t>
  </si>
  <si>
    <t xml:space="preserve">034503000</t>
  </si>
  <si>
    <t xml:space="preserve">Zařízení staveniště zabezpečení staveniště informační tabule</t>
  </si>
  <si>
    <t xml:space="preserve">kus</t>
  </si>
  <si>
    <t xml:space="preserve">-1169767145</t>
  </si>
  <si>
    <t xml:space="preserve">https://podminky.urs.cz/item/CS_URS_2023_01/034503000</t>
  </si>
  <si>
    <t xml:space="preserve">ON</t>
  </si>
  <si>
    <t xml:space="preserve">OSTATNÍ NÁKLADY</t>
  </si>
  <si>
    <t xml:space="preserve">3</t>
  </si>
  <si>
    <t xml:space="preserve">012103000</t>
  </si>
  <si>
    <t xml:space="preserve">Průzkumné, geodetické a projektové práce geodetické práce před výstavbou</t>
  </si>
  <si>
    <t xml:space="preserve">-351885263</t>
  </si>
  <si>
    <t xml:space="preserve">https://podminky.urs.cz/item/CS_URS_2023_01/012103000</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8622557</t>
  </si>
  <si>
    <t xml:space="preserve">https://podminky.urs.cz/item/CS_URS_2023_01/012203000</t>
  </si>
  <si>
    <t xml:space="preserve">5</t>
  </si>
  <si>
    <t xml:space="preserve">012303000</t>
  </si>
  <si>
    <t xml:space="preserve">Průzkumné, geodetické a projektové práce geodetické práce po výstavbě</t>
  </si>
  <si>
    <t xml:space="preserve">1604254712</t>
  </si>
  <si>
    <t xml:space="preserve">https://podminky.urs.cz/item/CS_URS_2023_01/012303000</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Geodetické zaměření skutečného provedení musí obsahovat následující náležitosti: 
- technická zpráva 
- seznam souřadnic a výšek 
- seznam musí obsahovat číslo bodu, souřadnice X, Y, Z a 
poznámku se slovním popisem zařízení;
- seznam parcel; 
- zákres do snímku KN; 
Položka bude fakturována na základě dílčích faktur vztahujícím se ke konkrétním dílčím dodávkám geometrického zaměření skutečného provedení</t>
  </si>
  <si>
    <t xml:space="preserve">6</t>
  </si>
  <si>
    <t xml:space="preserve">013244000</t>
  </si>
  <si>
    <t xml:space="preserve">Dokumentace pro provádění stavby</t>
  </si>
  <si>
    <t xml:space="preserve">-82099356</t>
  </si>
  <si>
    <t xml:space="preserve">https://podminky.urs.cz/item/CS_URS_2023_01/013244000</t>
  </si>
  <si>
    <t xml:space="preserve">Poznámka k položce:
po odbourání stávajících říms a odfrézování asf. vrstev bude provedena prohlídka mostu, dle zjištění skutečného stavu bude zhotovitelem stavby vypracována RDS s detailním návrhem opravy</t>
  </si>
  <si>
    <t xml:space="preserve">7</t>
  </si>
  <si>
    <t xml:space="preserve">013254000</t>
  </si>
  <si>
    <t xml:space="preserve">Průzkumné, geodetické a projektové práce projektové práce dokumentace stavby (výkresová a textová) skutečného provedení stavby</t>
  </si>
  <si>
    <t xml:space="preserve">-344873145</t>
  </si>
  <si>
    <t xml:space="preserve">https://podminky.urs.cz/item/CS_URS_2023_01/013254000</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Dokumentace skutečného provedení bude zahrnovat kromě výše uvedeného 
tyto následující části: 
- projektovou dokumentaci se zakreslením všech změn odsouhlasených TDI / správcem stavby; 
Dokumentace skutečného provedení bude bude předána zadavateli před vydáním protokolu o převzetí stavebních prací. 
Položka bude fakturována na základě faktury vztahující se ke konkrétní dodávce dokumentace skutečného provedení.
</t>
  </si>
  <si>
    <t xml:space="preserve">8</t>
  </si>
  <si>
    <t xml:space="preserve">043002000</t>
  </si>
  <si>
    <t xml:space="preserve">Hlavní tituly průvodních činností a nákladů inženýrská činnost zkoušky a ostatní měření</t>
  </si>
  <si>
    <t xml:space="preserve">1739094733</t>
  </si>
  <si>
    <t xml:space="preserve">https://podminky.urs.cz/item/CS_URS_2023_01/043002000</t>
  </si>
  <si>
    <t xml:space="preserve">Poznámka k položce:
Do ceny položky zhotovitel zahrne:
- náklady na vlastní provedení zkoušek;
- náklady na jejich organizaci;
- náklady na energie, média a materiály nutné pro provedení zkoušek.
Položka bude fakturována průběžně na základě dílčích faktur vztahujícím se ke konkrétním dílčím komplexním zkouškám skupin strojů a zařízení.
</t>
  </si>
  <si>
    <t xml:space="preserve">9</t>
  </si>
  <si>
    <t xml:space="preserve">900901016.1</t>
  </si>
  <si>
    <t xml:space="preserve">Dopravně inženýrské opatření vč. projednání - 1.úsek</t>
  </si>
  <si>
    <t xml:space="preserve">-1024703382</t>
  </si>
  <si>
    <t xml:space="preserve">10</t>
  </si>
  <si>
    <t xml:space="preserve">900901016.2</t>
  </si>
  <si>
    <t xml:space="preserve">Dopravně inženýrské opatření vč. projednání - 2.úsek</t>
  </si>
  <si>
    <t xml:space="preserve">-553414801</t>
  </si>
  <si>
    <t xml:space="preserve">01 - 1. ÚSEK</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54325</t>
  </si>
  <si>
    <t xml:space="preserve">Frézování živičného podkladu nebo krytu s naložením na dopravní prostředek plochy přes 1 000 do 10 000 m2 bez překážek v trase pruhu šířky do 1 m, tloušťky vrstvy 200 mm</t>
  </si>
  <si>
    <t xml:space="preserve">m2</t>
  </si>
  <si>
    <t xml:space="preserve">-1604622732</t>
  </si>
  <si>
    <t xml:space="preserve">https://podminky.urs.cz/item/CS_URS_2023_01/113154325</t>
  </si>
  <si>
    <t xml:space="preserve">VV</t>
  </si>
  <si>
    <t xml:space="preserve">dodatečná sanace EXTRAVILÁN</t>
  </si>
  <si>
    <t xml:space="preserve">1500</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389053038</t>
  </si>
  <si>
    <t xml:space="preserve">https://podminky.urs.cz/item/CS_URS_2023_01/113107224</t>
  </si>
  <si>
    <t xml:space="preserve">113154324</t>
  </si>
  <si>
    <t xml:space="preserve">Frézování živičného podkladu nebo krytu s naložením na dopravní prostředek plochy přes 1 000 do 10 000 m2 bez překážek v trase pruhu šířky do 1 m, tloušťky vrstvy 100 mm</t>
  </si>
  <si>
    <t xml:space="preserve">2098214189</t>
  </si>
  <si>
    <t xml:space="preserve">https://podminky.urs.cz/item/CS_URS_2023_01/113154324</t>
  </si>
  <si>
    <t xml:space="preserve">INTRAVILÁN</t>
  </si>
  <si>
    <t xml:space="preserve">3900</t>
  </si>
  <si>
    <t xml:space="preserve">hospodářské vjezdy a napojení na komunikaci</t>
  </si>
  <si>
    <t xml:space="preserve">843</t>
  </si>
  <si>
    <t xml:space="preserve">113154113</t>
  </si>
  <si>
    <t xml:space="preserve">Frézování živičného podkladu nebo krytu s naložením na dopravní prostředek plochy do 500 m2 bez překážek v trase pruhu šířky do 0,5 m, tloušťky vrstvy 50 mm</t>
  </si>
  <si>
    <t xml:space="preserve">-1410621690</t>
  </si>
  <si>
    <t xml:space="preserve">https://podminky.urs.cz/item/CS_URS_2023_01/113154113</t>
  </si>
  <si>
    <t xml:space="preserve">dodatečná sanace INTRAVILÁN</t>
  </si>
  <si>
    <t xml:space="preserve">380</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853814742</t>
  </si>
  <si>
    <t xml:space="preserve">https://podminky.urs.cz/item/CS_URS_2023_01/113107311</t>
  </si>
  <si>
    <t xml:space="preserve">HOSPODÁŘSKÉ VJEZDY</t>
  </si>
  <si>
    <t xml:space="preserve">322</t>
  </si>
  <si>
    <t xml:space="preserve">131251104</t>
  </si>
  <si>
    <t xml:space="preserve">Hloubení nezapažených jam a zářezů strojně s urovnáním dna do předepsaného profilu a spádu v hornině třídy těžitelnosti I skupiny 3 přes 100 do 500 m3</t>
  </si>
  <si>
    <t xml:space="preserve">m3</t>
  </si>
  <si>
    <t xml:space="preserve">-1043854264</t>
  </si>
  <si>
    <t xml:space="preserve">https://podminky.urs.cz/item/CS_URS_2023_01/131251104</t>
  </si>
  <si>
    <t xml:space="preserve">1500*0,1</t>
  </si>
  <si>
    <t xml:space="preserve">380*0,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397744178</t>
  </si>
  <si>
    <t xml:space="preserve">https://podminky.urs.cz/item/CS_URS_2023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2288099</t>
  </si>
  <si>
    <t xml:space="preserve">https://podminky.urs.cz/item/CS_URS_2023_01/162751119</t>
  </si>
  <si>
    <t xml:space="preserve">226*10</t>
  </si>
  <si>
    <t xml:space="preserve">171201231</t>
  </si>
  <si>
    <t xml:space="preserve">Poplatek za uložení stavebního odpadu na recyklační skládce (skládkovné) zeminy a kamení zatříděného do Katalogu odpadů pod kódem 17 05 04</t>
  </si>
  <si>
    <t xml:space="preserve">t</t>
  </si>
  <si>
    <t xml:space="preserve">-2077364777</t>
  </si>
  <si>
    <t xml:space="preserve">https://podminky.urs.cz/item/CS_URS_2023_01/171201231</t>
  </si>
  <si>
    <t xml:space="preserve">226*1,85</t>
  </si>
  <si>
    <t xml:space="preserve">174151101</t>
  </si>
  <si>
    <t xml:space="preserve">Zásyp sypaninou z jakékoliv horniny strojně s uložením výkopku ve vrstvách se zhutněním jam, šachet, rýh nebo kolem objektů v těchto vykopávkách</t>
  </si>
  <si>
    <t xml:space="preserve">1846224328</t>
  </si>
  <si>
    <t xml:space="preserve">https://podminky.urs.cz/item/CS_URS_2023_01/174151101</t>
  </si>
  <si>
    <t xml:space="preserve">1500*0,6</t>
  </si>
  <si>
    <t xml:space="preserve">380*0,6</t>
  </si>
  <si>
    <t xml:space="preserve">11</t>
  </si>
  <si>
    <t xml:space="preserve">M</t>
  </si>
  <si>
    <t xml:space="preserve">58380652</t>
  </si>
  <si>
    <t xml:space="preserve">kámen lomový neupravený tříděný frakce 0/250</t>
  </si>
  <si>
    <t xml:space="preserve">-550592299</t>
  </si>
  <si>
    <t xml:space="preserve">1500*0,3*1,8</t>
  </si>
  <si>
    <t xml:space="preserve">380*0,3*1,8</t>
  </si>
  <si>
    <t xml:space="preserve">12</t>
  </si>
  <si>
    <t xml:space="preserve">58344171</t>
  </si>
  <si>
    <t xml:space="preserve">štěrkodrť frakce 0/32</t>
  </si>
  <si>
    <t xml:space="preserve">-364133278</t>
  </si>
  <si>
    <t xml:space="preserve">13</t>
  </si>
  <si>
    <t xml:space="preserve">181951112</t>
  </si>
  <si>
    <t xml:space="preserve">Úprava pláně vyrovnáním výškových rozdílů strojně v hornině třídy těžitelnosti I, skupiny 1 až 3 se zhutněním</t>
  </si>
  <si>
    <t xml:space="preserve">-1887293635</t>
  </si>
  <si>
    <t xml:space="preserve">https://podminky.urs.cz/item/CS_URS_2023_01/181951112</t>
  </si>
  <si>
    <t xml:space="preserve">175</t>
  </si>
  <si>
    <t xml:space="preserve">Komunikace pozemní</t>
  </si>
  <si>
    <t xml:space="preserve">14</t>
  </si>
  <si>
    <t xml:space="preserve">567521151</t>
  </si>
  <si>
    <t xml:space="preserve">Recyklace podkladní vrstvy za studena na místě rozpojení a reprofilace podkladu s hutněním plochy přes 10 000 m2, tloušťky přes 150 do 200 mm</t>
  </si>
  <si>
    <t xml:space="preserve">-788433481</t>
  </si>
  <si>
    <t xml:space="preserve">https://podminky.urs.cz/item/CS_URS_2023_01/567521151</t>
  </si>
  <si>
    <t xml:space="preserve">567522154</t>
  </si>
  <si>
    <t xml:space="preserve">Recyklace podkladní vrstvy za studena na místě promísení rozpojené směsi s kamenivem a pojivem (materiál ve specifikaci) s rozhrnutím, zhutněním a vlhčením plochy přes 10 000 m2, tloušťky po zhutnění přes 180 do 200 mm</t>
  </si>
  <si>
    <t xml:space="preserve">183417152</t>
  </si>
  <si>
    <t xml:space="preserve">https://podminky.urs.cz/item/CS_URS_2023_01/567522154</t>
  </si>
  <si>
    <t xml:space="preserve">16</t>
  </si>
  <si>
    <t xml:space="preserve">58981146</t>
  </si>
  <si>
    <t xml:space="preserve">recyklát asfaltový frakce 0/8</t>
  </si>
  <si>
    <t xml:space="preserve">128</t>
  </si>
  <si>
    <t xml:space="preserve">1787170177</t>
  </si>
  <si>
    <t xml:space="preserve">Poznámka k položce:
bude využito stávající vyfrézované živice, v ceně bude zohledněna manipulace na stavbě</t>
  </si>
  <si>
    <t xml:space="preserve">použití frézované živice</t>
  </si>
  <si>
    <t xml:space="preserve">690+1090,9+43,7</t>
  </si>
  <si>
    <t xml:space="preserve">17</t>
  </si>
  <si>
    <t xml:space="preserve">58522110</t>
  </si>
  <si>
    <t xml:space="preserve">cement portlandský směsný CEM II 42,5MPa</t>
  </si>
  <si>
    <t xml:space="preserve">780164666</t>
  </si>
  <si>
    <t xml:space="preserve">Doporučené množství pojiva v % objemové hmotnosti zhutněné vrstvy u cen 567 5.-2:</t>
  </si>
  <si>
    <t xml:space="preserve">a) kombinace cementu a asfaltové emulze:</t>
  </si>
  <si>
    <t xml:space="preserve">        - cement (obor 585 2)…………… 2,0-5,0 %, obvykle 4,0 %</t>
  </si>
  <si>
    <t xml:space="preserve">Orientační hmotnosti pojiva na 1 m3 zhutněné vrtsvy je uvedena v příloze č. 5, tabulce č. 2.</t>
  </si>
  <si>
    <t xml:space="preserve">17945*0,2*70,8/1000</t>
  </si>
  <si>
    <t xml:space="preserve">18</t>
  </si>
  <si>
    <t xml:space="preserve">111625400</t>
  </si>
  <si>
    <t xml:space="preserve">emulze asfaltová obalovací</t>
  </si>
  <si>
    <t xml:space="preserve">1797752417</t>
  </si>
  <si>
    <t xml:space="preserve">        - asfaltová emulze (obor 111 6) … 2,5-4,0 %, obvykle 2,0 %</t>
  </si>
  <si>
    <t xml:space="preserve">17945*0,2*35,4/1000</t>
  </si>
  <si>
    <t xml:space="preserve">19</t>
  </si>
  <si>
    <t xml:space="preserve">573211108</t>
  </si>
  <si>
    <t xml:space="preserve">Postřik spojovací PS bez posypu kamenivem z asfaltu silničního, v množství 0,40 kg/m2</t>
  </si>
  <si>
    <t xml:space="preserve">526517772</t>
  </si>
  <si>
    <t xml:space="preserve">https://podminky.urs.cz/item/CS_URS_2023_01/573211108</t>
  </si>
  <si>
    <t xml:space="preserve">EXTRAVILÁN</t>
  </si>
  <si>
    <t xml:space="preserve">17945</t>
  </si>
  <si>
    <t xml:space="preserve">20</t>
  </si>
  <si>
    <t xml:space="preserve">565135121</t>
  </si>
  <si>
    <t xml:space="preserve">Asfaltový beton vrstva podkladní ACP 16 (obalované kamenivo střednězrnné - OKS) s rozprostřením a zhutněním v pruhu šířky přes 3 m, po zhutnění tl. 50 mm</t>
  </si>
  <si>
    <t xml:space="preserve">-229094940</t>
  </si>
  <si>
    <t xml:space="preserve">https://podminky.urs.cz/item/CS_URS_2023_01/565135121</t>
  </si>
  <si>
    <t xml:space="preserve">565145121</t>
  </si>
  <si>
    <t xml:space="preserve">Asfaltový beton vrstva podkladní ACP 16 (obalované kamenivo střednězrnné - OKS) s rozprostřením a zhutněním v pruhu šířky přes 3 m, po zhutnění tl. 60 mm</t>
  </si>
  <si>
    <t xml:space="preserve">2138087647</t>
  </si>
  <si>
    <t xml:space="preserve">https://podminky.urs.cz/item/CS_URS_2023_01/565145121</t>
  </si>
  <si>
    <t xml:space="preserve">22</t>
  </si>
  <si>
    <t xml:space="preserve">573231107</t>
  </si>
  <si>
    <t xml:space="preserve">Postřik spojovací PS bez posypu kamenivem ze silniční emulze, v množství 0,40 kg/m2</t>
  </si>
  <si>
    <t xml:space="preserve">361342100</t>
  </si>
  <si>
    <t xml:space="preserve">https://podminky.urs.cz/item/CS_URS_2023_01/573231107</t>
  </si>
  <si>
    <t xml:space="preserve">15720</t>
  </si>
  <si>
    <t xml:space="preserve">3840</t>
  </si>
  <si>
    <t xml:space="preserve">23</t>
  </si>
  <si>
    <t xml:space="preserve">577134141</t>
  </si>
  <si>
    <t xml:space="preserve">Asfaltový beton vrstva obrusná ACO 11 (ABS) s rozprostřením a se zhutněním z modifikovaného asfaltu v pruhu šířky přes 3 m, po zhutnění tl. 40 mm</t>
  </si>
  <si>
    <t xml:space="preserve">1574763769</t>
  </si>
  <si>
    <t xml:space="preserve">https://podminky.urs.cz/item/CS_URS_2023_01/577134141</t>
  </si>
  <si>
    <t xml:space="preserve">24</t>
  </si>
  <si>
    <t xml:space="preserve">577144141</t>
  </si>
  <si>
    <t xml:space="preserve">Asfaltový beton vrstva obrusná ACO 11 (ABS) s rozprostřením a se zhutněním z modifikovaného asfaltu v pruhu šířky přes 3 m, po zhutnění tl. 50 mm</t>
  </si>
  <si>
    <t xml:space="preserve">609400273</t>
  </si>
  <si>
    <t xml:space="preserve">https://podminky.urs.cz/item/CS_URS_2023_01/577144141</t>
  </si>
  <si>
    <t xml:space="preserve">3775</t>
  </si>
  <si>
    <t xml:space="preserve">25</t>
  </si>
  <si>
    <t xml:space="preserve">569851111</t>
  </si>
  <si>
    <t xml:space="preserve">Zpevnění krajnic nebo komunikací pro pěší s rozprostřením a zhutněním, po zhutnění štěrkodrtí tl. 150 mm</t>
  </si>
  <si>
    <t xml:space="preserve">-231796302</t>
  </si>
  <si>
    <t xml:space="preserve">https://podminky.urs.cz/item/CS_URS_2023_01/569851111</t>
  </si>
  <si>
    <t xml:space="preserve">Poznámka k položce:
bude použit materiál vytěžený na stavbě vč. naložení, dopravy, manipulace</t>
  </si>
  <si>
    <t xml:space="preserve">26</t>
  </si>
  <si>
    <t xml:space="preserve">564851011</t>
  </si>
  <si>
    <t xml:space="preserve">Podklad ze štěrkodrti ŠD s rozprostřením a zhutněním plochy jednotlivě do 100 m2, po zhutnění tl. 150 mm</t>
  </si>
  <si>
    <t xml:space="preserve">-257060344</t>
  </si>
  <si>
    <t xml:space="preserve">https://podminky.urs.cz/item/CS_URS_2023_01/564851011</t>
  </si>
  <si>
    <t xml:space="preserve">hospodářské vjezdy</t>
  </si>
  <si>
    <t xml:space="preserve">Trubní vedení</t>
  </si>
  <si>
    <t xml:space="preserve">27</t>
  </si>
  <si>
    <t xml:space="preserve">899231111</t>
  </si>
  <si>
    <t xml:space="preserve">Výšková úprava uličního vstupu nebo vpusti do 200 mm zvýšením mříže</t>
  </si>
  <si>
    <t xml:space="preserve">CS ÚRS 2019 01</t>
  </si>
  <si>
    <t xml:space="preserve">168301324</t>
  </si>
  <si>
    <t xml:space="preserve">28</t>
  </si>
  <si>
    <t xml:space="preserve">899431111</t>
  </si>
  <si>
    <t xml:space="preserve">Výšková úprava uličního vstupu nebo vpusti do 200 mm zvýšením krycího hrnce, šoupěte nebo hydrantu bez úpravy armatur</t>
  </si>
  <si>
    <t xml:space="preserve">-583689268</t>
  </si>
  <si>
    <t xml:space="preserve">Ostatní konstrukce a práce, bourání</t>
  </si>
  <si>
    <t xml:space="preserve">29</t>
  </si>
  <si>
    <t xml:space="preserve">911121111</t>
  </si>
  <si>
    <t xml:space="preserve">Montáž zábradlí ocelového přichyceného vruty do betonového podkladu</t>
  </si>
  <si>
    <t xml:space="preserve">m</t>
  </si>
  <si>
    <t xml:space="preserve">-1694176349</t>
  </si>
  <si>
    <t xml:space="preserve">https://podminky.urs.cz/item/CS_URS_2023_01/911121111</t>
  </si>
  <si>
    <t xml:space="preserve">30</t>
  </si>
  <si>
    <t xml:space="preserve">553900010</t>
  </si>
  <si>
    <t xml:space="preserve">mostní silniční zábradlí v. 1100mm trubkové tvořené ocelovými trubkami Ø 44,5x3 mm, 38x3 mm a 25x2,5 mm, nátěr antikorozní</t>
  </si>
  <si>
    <t xml:space="preserve">2043439388</t>
  </si>
  <si>
    <t xml:space="preserve">31</t>
  </si>
  <si>
    <t xml:space="preserve">911331131</t>
  </si>
  <si>
    <t xml:space="preserve">Silniční svodidlo ocelové se zaberaněním sloupků jednostranné úroveň zádržnosti H1 vzdálenosti sloupků do 2 m</t>
  </si>
  <si>
    <t xml:space="preserve">-2064749383</t>
  </si>
  <si>
    <t xml:space="preserve">https://podminky.urs.cz/item/CS_URS_2023_01/911331131</t>
  </si>
  <si>
    <t xml:space="preserve">32</t>
  </si>
  <si>
    <t xml:space="preserve">911331412</t>
  </si>
  <si>
    <t xml:space="preserve">Silniční svodidlo s osazením sloupků zaberaněním ocelové náběh jednostranný, délky přes 4 do 12 m</t>
  </si>
  <si>
    <t xml:space="preserve">CS ÚRS 2022 01</t>
  </si>
  <si>
    <t xml:space="preserve">1429234094</t>
  </si>
  <si>
    <t xml:space="preserve">https://podminky.urs.cz/item/CS_URS_2022_01/911331412</t>
  </si>
  <si>
    <t xml:space="preserve">4*8</t>
  </si>
  <si>
    <t xml:space="preserve">33</t>
  </si>
  <si>
    <t xml:space="preserve">912221111</t>
  </si>
  <si>
    <t xml:space="preserve">Montáž směrového sloupku ocelového pružného ručním beraněním silničního</t>
  </si>
  <si>
    <t xml:space="preserve">1459214076</t>
  </si>
  <si>
    <t xml:space="preserve">https://podminky.urs.cz/item/CS_URS_2023_01/912221111</t>
  </si>
  <si>
    <t xml:space="preserve">34</t>
  </si>
  <si>
    <t xml:space="preserve">40445165</t>
  </si>
  <si>
    <t xml:space="preserve">sloupek směrový silniční ocelový</t>
  </si>
  <si>
    <t xml:space="preserve">-1490746971</t>
  </si>
  <si>
    <t xml:space="preserve">35</t>
  </si>
  <si>
    <t xml:space="preserve">915211112</t>
  </si>
  <si>
    <t xml:space="preserve">Vodorovné dopravní značení stříkaným plastem dělící čára šířky 125 mm souvislá bílá retroreflexní</t>
  </si>
  <si>
    <t xml:space="preserve">-1400795607</t>
  </si>
  <si>
    <t xml:space="preserve">https://podminky.urs.cz/item/CS_URS_2023_01/915211112</t>
  </si>
  <si>
    <t xml:space="preserve">36</t>
  </si>
  <si>
    <t xml:space="preserve">915221122</t>
  </si>
  <si>
    <t xml:space="preserve">Vodorovné dopravní značení stříkaným plastem vodící čára bílá šířky 250 mm přerušovaná retroreflexní</t>
  </si>
  <si>
    <t xml:space="preserve">762319795</t>
  </si>
  <si>
    <t xml:space="preserve">https://podminky.urs.cz/item/CS_URS_2023_01/915221122</t>
  </si>
  <si>
    <t xml:space="preserve">37</t>
  </si>
  <si>
    <t xml:space="preserve">919112111</t>
  </si>
  <si>
    <t xml:space="preserve">Řezání dilatačních spár v živičném krytu příčných nebo podélných, šířky 4 mm, hloubky do 60 mm</t>
  </si>
  <si>
    <t xml:space="preserve">1817343318</t>
  </si>
  <si>
    <t xml:space="preserve">https://podminky.urs.cz/item/CS_URS_2023_01/919112111</t>
  </si>
  <si>
    <t xml:space="preserve">250+640</t>
  </si>
  <si>
    <t xml:space="preserve">38</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561439911</t>
  </si>
  <si>
    <t xml:space="preserve">https://podminky.urs.cz/item/CS_URS_2023_01/919121212</t>
  </si>
  <si>
    <t xml:space="preserve">39</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163027477</t>
  </si>
  <si>
    <t xml:space="preserve">https://podminky.urs.cz/item/CS_URS_2023_01/938902151</t>
  </si>
  <si>
    <t xml:space="preserve">40</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630508433</t>
  </si>
  <si>
    <t xml:space="preserve">https://podminky.urs.cz/item/CS_URS_2023_01/938902421</t>
  </si>
  <si>
    <t xml:space="preserve">hospod. vjezdy</t>
  </si>
  <si>
    <t xml:space="preserve">164</t>
  </si>
  <si>
    <t xml:space="preserve">P01</t>
  </si>
  <si>
    <t xml:space="preserve">41</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56361681</t>
  </si>
  <si>
    <t xml:space="preserve">https://podminky.urs.cz/item/CS_URS_2023_01/938909611</t>
  </si>
  <si>
    <t xml:space="preserve">seříznutí krajnice</t>
  </si>
  <si>
    <t xml:space="preserve">3200</t>
  </si>
  <si>
    <t xml:space="preserve">42</t>
  </si>
  <si>
    <t xml:space="preserve">966075141</t>
  </si>
  <si>
    <t xml:space="preserve">Odstranění různých konstrukcí na mostech kovového zábradlí vcelku</t>
  </si>
  <si>
    <t xml:space="preserve">-554807420</t>
  </si>
  <si>
    <t xml:space="preserve">https://podminky.urs.cz/item/CS_URS_2023_01/966075141</t>
  </si>
  <si>
    <t xml:space="preserve">43</t>
  </si>
  <si>
    <t xml:space="preserve">900901012</t>
  </si>
  <si>
    <t xml:space="preserve">Očištění, vyspravení a sanace stávající římsy, opěry a křídla, zatmelení spár římsy</t>
  </si>
  <si>
    <t xml:space="preserve">512</t>
  </si>
  <si>
    <t xml:space="preserve">-205652698</t>
  </si>
  <si>
    <t xml:space="preserve">44</t>
  </si>
  <si>
    <t xml:space="preserve">900901014</t>
  </si>
  <si>
    <t xml:space="preserve">Oprava stávajících čel propustků - vysekání poškozeného spárování, nové spárování</t>
  </si>
  <si>
    <t xml:space="preserve">-885140075</t>
  </si>
  <si>
    <t xml:space="preserve">99</t>
  </si>
  <si>
    <t xml:space="preserve">Přesun hmot</t>
  </si>
  <si>
    <t xml:space="preserve">45</t>
  </si>
  <si>
    <t xml:space="preserve">998225111</t>
  </si>
  <si>
    <t xml:space="preserve">Přesun hmot pro komunikace s krytem z kameniva, monolitickým betonovým nebo živičným dopravní vzdálenost do 200 m jakékoliv délky objektu</t>
  </si>
  <si>
    <t xml:space="preserve">2029477402</t>
  </si>
  <si>
    <t xml:space="preserve">https://podminky.urs.cz/item/CS_URS_2023_01/998225111</t>
  </si>
  <si>
    <t xml:space="preserve">997</t>
  </si>
  <si>
    <t xml:space="preserve">Přesun sutě</t>
  </si>
  <si>
    <t xml:space="preserve">46</t>
  </si>
  <si>
    <t xml:space="preserve">997221611</t>
  </si>
  <si>
    <t xml:space="preserve">Nakládání na dopravní prostředky pro vodorovnou dopravu suti</t>
  </si>
  <si>
    <t xml:space="preserve">838863044</t>
  </si>
  <si>
    <t xml:space="preserve">https://podminky.urs.cz/item/CS_URS_2023_01/997221611</t>
  </si>
  <si>
    <t xml:space="preserve">vyčištění propustků</t>
  </si>
  <si>
    <t xml:space="preserve">14,96</t>
  </si>
  <si>
    <t xml:space="preserve">47</t>
  </si>
  <si>
    <t xml:space="preserve">997221551</t>
  </si>
  <si>
    <t xml:space="preserve">Vodorovná doprava suti bez naložení, ale se složením a s hrubým urovnáním ze sypkých materiálů, na vzdálenost do 1 km</t>
  </si>
  <si>
    <t xml:space="preserve">940210410</t>
  </si>
  <si>
    <t xml:space="preserve">https://podminky.urs.cz/item/CS_URS_2023_01/997221551</t>
  </si>
  <si>
    <t xml:space="preserve">štěrkové podkladní vrstvy</t>
  </si>
  <si>
    <t xml:space="preserve">870+57,96</t>
  </si>
  <si>
    <t xml:space="preserve">krajnice</t>
  </si>
  <si>
    <t xml:space="preserve">403,2</t>
  </si>
  <si>
    <t xml:space="preserve">48</t>
  </si>
  <si>
    <t xml:space="preserve">997221559</t>
  </si>
  <si>
    <t xml:space="preserve">Vodorovná doprava suti bez naložení, ale se složením a s hrubým urovnáním Příplatek k ceně za každý další i započatý 1 km přes 1 km</t>
  </si>
  <si>
    <t xml:space="preserve">-877094308</t>
  </si>
  <si>
    <t xml:space="preserve">https://podminky.urs.cz/item/CS_URS_2023_01/997221559</t>
  </si>
  <si>
    <t xml:space="preserve">1346,12*19</t>
  </si>
  <si>
    <t xml:space="preserve">49</t>
  </si>
  <si>
    <t xml:space="preserve">997221873</t>
  </si>
  <si>
    <t xml:space="preserve">-745320965</t>
  </si>
  <si>
    <t xml:space="preserve">https://podminky.urs.cz/item/CS_URS_2023_01/997221873</t>
  </si>
  <si>
    <t xml:space="preserve">02 - 2. ÚSEK</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113154225</t>
  </si>
  <si>
    <t xml:space="preserve">Frézování živičného podkladu nebo krytu s naložením na dopravní prostředek plochy přes 500 do 1 000 m2 bez překážek v trase pruhu šířky do 1 m, tloušťky vrstvy 200 mm</t>
  </si>
  <si>
    <t xml:space="preserve">https://podminky.urs.cz/item/CS_URS_2023_01/113154225</t>
  </si>
  <si>
    <t xml:space="preserve">950</t>
  </si>
  <si>
    <t xml:space="preserve">8075</t>
  </si>
  <si>
    <t xml:space="preserve">763</t>
  </si>
  <si>
    <t xml:space="preserve">113154223</t>
  </si>
  <si>
    <t xml:space="preserve">Frézování živičného podkladu nebo krytu s naložením na dopravní prostředek plochy přes 500 do 1 000 m2 bez překážek v trase pruhu šířky do 1 m, tloušťky vrstvy 50 mm</t>
  </si>
  <si>
    <t xml:space="preserve">https://podminky.urs.cz/item/CS_URS_2023_01/113154223</t>
  </si>
  <si>
    <t xml:space="preserve">780</t>
  </si>
  <si>
    <t xml:space="preserve">245</t>
  </si>
  <si>
    <t xml:space="preserve">122251101</t>
  </si>
  <si>
    <t xml:space="preserve">Odkopávky a prokopávky nezapažené strojně v hornině třídy těžitelnosti I skupiny 3 do 20 m3</t>
  </si>
  <si>
    <t xml:space="preserve">1036795994</t>
  </si>
  <si>
    <t xml:space="preserve">https://podminky.urs.cz/item/CS_URS_2023_01/122251101</t>
  </si>
  <si>
    <t xml:space="preserve">zemní val</t>
  </si>
  <si>
    <t xml:space="preserve">950*0,1</t>
  </si>
  <si>
    <t xml:space="preserve">780*0,2</t>
  </si>
  <si>
    <t xml:space="preserve">propustek</t>
  </si>
  <si>
    <t xml:space="preserve">P03</t>
  </si>
  <si>
    <t xml:space="preserve">10*0,35</t>
  </si>
  <si>
    <t xml:space="preserve">P04</t>
  </si>
  <si>
    <t xml:space="preserve">16*0,35</t>
  </si>
  <si>
    <t xml:space="preserve">P06</t>
  </si>
  <si>
    <t xml:space="preserve">12*0,35</t>
  </si>
  <si>
    <t xml:space="preserve">P07</t>
  </si>
  <si>
    <t xml:space="preserve">P08</t>
  </si>
  <si>
    <t xml:space="preserve">P09</t>
  </si>
  <si>
    <t xml:space="preserve">8*0,35</t>
  </si>
  <si>
    <t xml:space="preserve">P10</t>
  </si>
  <si>
    <t xml:space="preserve">P11</t>
  </si>
  <si>
    <t xml:space="preserve">20*0,35</t>
  </si>
  <si>
    <t xml:space="preserve">132251251</t>
  </si>
  <si>
    <t xml:space="preserve">Hloubení nezapažených rýh šířky přes 800 do 2 000 mm strojně s urovnáním dna do předepsaného profilu a spádu v hornině třídy těžitelnosti I skupiny 3 do 20 m3</t>
  </si>
  <si>
    <t xml:space="preserve">744850230</t>
  </si>
  <si>
    <t xml:space="preserve">https://podminky.urs.cz/item/CS_URS_2023_01/132251251</t>
  </si>
  <si>
    <t xml:space="preserve">12*1,4*1,4</t>
  </si>
  <si>
    <t xml:space="preserve">P05</t>
  </si>
  <si>
    <t xml:space="preserve">1,5*2*0,9*0,9</t>
  </si>
  <si>
    <t xml:space="preserve">8*1*1</t>
  </si>
  <si>
    <t xml:space="preserve">8*1,1*1,1</t>
  </si>
  <si>
    <t xml:space="preserve">16+285,3+43,63</t>
  </si>
  <si>
    <t xml:space="preserve">-1285528259</t>
  </si>
  <si>
    <t xml:space="preserve">344,93*10</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344,93*1,85</t>
  </si>
  <si>
    <t xml:space="preserve">950*0,6</t>
  </si>
  <si>
    <t xml:space="preserve">780*0,6</t>
  </si>
  <si>
    <t xml:space="preserve">12*1,4*0,3</t>
  </si>
  <si>
    <t xml:space="preserve">1,5*2*0,9*0,3</t>
  </si>
  <si>
    <t xml:space="preserve">8*1*0,3</t>
  </si>
  <si>
    <t xml:space="preserve">8*1,1*0,3</t>
  </si>
  <si>
    <t xml:space="preserve">950*0,3*1,8</t>
  </si>
  <si>
    <t xml:space="preserve">780*0,3*1,8</t>
  </si>
  <si>
    <t xml:space="preserve">12*1,4*0,3*1,8</t>
  </si>
  <si>
    <t xml:space="preserve">1,5*2*0,3*1,8</t>
  </si>
  <si>
    <t xml:space="preserve">8*1*0,3*1,8</t>
  </si>
  <si>
    <t xml:space="preserve">8*1,1*0,3*1,8</t>
  </si>
  <si>
    <t xml:space="preserve">12*1,4</t>
  </si>
  <si>
    <t xml:space="preserve">1,5*2*0,9</t>
  </si>
  <si>
    <t xml:space="preserve">8*1</t>
  </si>
  <si>
    <t xml:space="preserve">1,5*2</t>
  </si>
  <si>
    <t xml:space="preserve">8*1,1</t>
  </si>
  <si>
    <t xml:space="preserve">182151111</t>
  </si>
  <si>
    <t xml:space="preserve">Svahování trvalých svahů do projektovaných profilů strojně s potřebným přemístěním výkopku při svahování v zářezech v hornině třídy těžitelnosti I, skupiny 1 až 3</t>
  </si>
  <si>
    <t xml:space="preserve">-1224756806</t>
  </si>
  <si>
    <t xml:space="preserve">https://podminky.urs.cz/item/CS_URS_2023_01/182151111</t>
  </si>
  <si>
    <t xml:space="preserve">80</t>
  </si>
  <si>
    <t xml:space="preserve">Svislé a kompletní konstrukce</t>
  </si>
  <si>
    <t xml:space="preserve">300901010</t>
  </si>
  <si>
    <t xml:space="preserve">Dozdění vyvalené boční zdi z lomového kamene</t>
  </si>
  <si>
    <t xml:space="preserve">-406599603</t>
  </si>
  <si>
    <t xml:space="preserve">317171126</t>
  </si>
  <si>
    <t xml:space="preserve">Kotvení monolitického betonu římsy do mostovky kotvou do vývrtu</t>
  </si>
  <si>
    <t xml:space="preserve">842027153</t>
  </si>
  <si>
    <t xml:space="preserve">https://podminky.urs.cz/item/CS_URS_2023_01/317171126</t>
  </si>
  <si>
    <t xml:space="preserve">á 0,5m</t>
  </si>
  <si>
    <t xml:space="preserve">31/0,5</t>
  </si>
  <si>
    <t xml:space="preserve">54879990</t>
  </si>
  <si>
    <t xml:space="preserve">kotva římsy M24 do vývrtu, NRk = 120 KN</t>
  </si>
  <si>
    <t xml:space="preserve">-829618140</t>
  </si>
  <si>
    <t xml:space="preserve">317321118</t>
  </si>
  <si>
    <t xml:space="preserve">Římsy ze železového betonu C 30/37</t>
  </si>
  <si>
    <t xml:space="preserve">656625147</t>
  </si>
  <si>
    <t xml:space="preserve">https://podminky.urs.cz/item/CS_URS_2023_01/317321118</t>
  </si>
  <si>
    <t xml:space="preserve">31*0,3*0,8</t>
  </si>
  <si>
    <t xml:space="preserve">317321191</t>
  </si>
  <si>
    <t xml:space="preserve">Římsy ze železového betonu Příplatek k cenám za betonáž malého rozsahu do 25 m3</t>
  </si>
  <si>
    <t xml:space="preserve">-797091646</t>
  </si>
  <si>
    <t xml:space="preserve">https://podminky.urs.cz/item/CS_URS_2023_01/317321191</t>
  </si>
  <si>
    <t xml:space="preserve">317353121</t>
  </si>
  <si>
    <t xml:space="preserve">Bednění mostní římsy zřízení všech tvarů</t>
  </si>
  <si>
    <t xml:space="preserve">275523814</t>
  </si>
  <si>
    <t xml:space="preserve">https://podminky.urs.cz/item/CS_URS_2023_01/317353121</t>
  </si>
  <si>
    <t xml:space="preserve">31*(0,3*2+0,2)</t>
  </si>
  <si>
    <t xml:space="preserve">0,3*0,8*4</t>
  </si>
  <si>
    <t xml:space="preserve">dilatace</t>
  </si>
  <si>
    <t xml:space="preserve">0,3*0,8*6</t>
  </si>
  <si>
    <t xml:space="preserve">317353221</t>
  </si>
  <si>
    <t xml:space="preserve">Bednění mostní římsy odstranění všech tvarů</t>
  </si>
  <si>
    <t xml:space="preserve">-1257032170</t>
  </si>
  <si>
    <t xml:space="preserve">https://podminky.urs.cz/item/CS_URS_2023_01/317353221</t>
  </si>
  <si>
    <t xml:space="preserve">317361116</t>
  </si>
  <si>
    <t xml:space="preserve">Výztuž mostních železobetonových říms z betonářské oceli 10 505 (R) nebo BSt 500</t>
  </si>
  <si>
    <t xml:space="preserve">-1716394890</t>
  </si>
  <si>
    <t xml:space="preserve">https://podminky.urs.cz/item/CS_URS_2023_01/317361116</t>
  </si>
  <si>
    <t xml:space="preserve">7,44*150/1000</t>
  </si>
  <si>
    <t xml:space="preserve">953312122</t>
  </si>
  <si>
    <t xml:space="preserve">Vložky svislé do dilatačních spár z polystyrenových desek extrudovaných včetně dodání a osazení, v jakémkoliv zdivu přes 10 do 20 mm</t>
  </si>
  <si>
    <t xml:space="preserve">2111732537</t>
  </si>
  <si>
    <t xml:space="preserve">https://podminky.urs.cz/item/CS_URS_2023_01/953312122</t>
  </si>
  <si>
    <t xml:space="preserve">931994103</t>
  </si>
  <si>
    <t xml:space="preserve">Těsnění spáry betonové konstrukce pásy, profily, tmely těsnicím pásem ukončujícím, spáry dilatační</t>
  </si>
  <si>
    <t xml:space="preserve">1090394962</t>
  </si>
  <si>
    <t xml:space="preserve">https://podminky.urs.cz/item/CS_URS_2023_01/931994103</t>
  </si>
  <si>
    <t xml:space="preserve">(0,3+0,8+0,3)*6</t>
  </si>
  <si>
    <t xml:space="preserve">Vodorovné konstrukce</t>
  </si>
  <si>
    <t xml:space="preserve">457311118</t>
  </si>
  <si>
    <t xml:space="preserve">Vyrovnávací nebo spádový beton včetně úpravy povrchu C 30/37</t>
  </si>
  <si>
    <t xml:space="preserve">1204077149</t>
  </si>
  <si>
    <t xml:space="preserve">https://podminky.urs.cz/item/CS_URS_2023_01/457311118</t>
  </si>
  <si>
    <t xml:space="preserve">ochraná vrstva mostní konstrukce</t>
  </si>
  <si>
    <t xml:space="preserve">85*0,1</t>
  </si>
  <si>
    <t xml:space="preserve">631351101</t>
  </si>
  <si>
    <t xml:space="preserve">Bednění v podlahách rýh a hran zřízení</t>
  </si>
  <si>
    <t xml:space="preserve">1061392274</t>
  </si>
  <si>
    <t xml:space="preserve">https://podminky.urs.cz/item/CS_URS_2023_01/631351101</t>
  </si>
  <si>
    <t xml:space="preserve">631351102</t>
  </si>
  <si>
    <t xml:space="preserve">Bednění v podlahách rýh a hran odstranění</t>
  </si>
  <si>
    <t xml:space="preserve">1700186473</t>
  </si>
  <si>
    <t xml:space="preserve">https://podminky.urs.cz/item/CS_URS_2023_01/631351102</t>
  </si>
  <si>
    <t xml:space="preserve">451317111</t>
  </si>
  <si>
    <t xml:space="preserve">Podklad pod dlažbu z betonu prostého pro prostředí s mrazovými cykly tř. C 25/30 tl. do 100 mm</t>
  </si>
  <si>
    <t xml:space="preserve">-1275521768</t>
  </si>
  <si>
    <t xml:space="preserve">https://podminky.urs.cz/item/CS_URS_2023_01/451317111</t>
  </si>
  <si>
    <t xml:space="preserve">465513227</t>
  </si>
  <si>
    <t xml:space="preserve">Dlažba z lomového kamene lomařsky upraveného na cementovou maltu, s vyspárováním cementovou maltou, tl. kamene 250 mm</t>
  </si>
  <si>
    <t xml:space="preserve">1229046713</t>
  </si>
  <si>
    <t xml:space="preserve">https://podminky.urs.cz/item/CS_URS_2023_01/465513227</t>
  </si>
  <si>
    <t xml:space="preserve">451573111</t>
  </si>
  <si>
    <t xml:space="preserve">Lože pod potrubí, stoky a drobné objekty v otevřeném výkopu z písku a štěrkopísku do 63 mm</t>
  </si>
  <si>
    <t xml:space="preserve">-1373842789</t>
  </si>
  <si>
    <t xml:space="preserve">https://podminky.urs.cz/item/CS_URS_2023_01/451573111</t>
  </si>
  <si>
    <t xml:space="preserve">12*1,4*0,1</t>
  </si>
  <si>
    <t xml:space="preserve">1,5*2*0,9*0,1</t>
  </si>
  <si>
    <t xml:space="preserve">8*1*0,1</t>
  </si>
  <si>
    <t xml:space="preserve">1,5*2*0,1</t>
  </si>
  <si>
    <t xml:space="preserve">8*1,1*0,1</t>
  </si>
  <si>
    <t xml:space="preserve">452311151</t>
  </si>
  <si>
    <t xml:space="preserve">Podkladní a zajišťovací konstrukce z betonu prostého v otevřeném výkopu bez zvýšených nároků na prostředí desky pod potrubí, stoky a drobné objekty z betonu tř. C 20/25</t>
  </si>
  <si>
    <t xml:space="preserve">-701285503</t>
  </si>
  <si>
    <t xml:space="preserve">https://podminky.urs.cz/item/CS_URS_2023_01/452311151</t>
  </si>
  <si>
    <t xml:space="preserve">1,5*2*0,15</t>
  </si>
  <si>
    <t xml:space="preserve">437+2032,74+89,7</t>
  </si>
  <si>
    <t xml:space="preserve">11113*0,2*70,8/1000</t>
  </si>
  <si>
    <t xml:space="preserve">11113*0,2*35,4/1000</t>
  </si>
  <si>
    <t xml:space="preserve">11113</t>
  </si>
  <si>
    <t xml:space="preserve">9583</t>
  </si>
  <si>
    <t xml:space="preserve">7940</t>
  </si>
  <si>
    <t xml:space="preserve">7805</t>
  </si>
  <si>
    <t xml:space="preserve">Úpravy povrchů, podlahy a osazování výplní</t>
  </si>
  <si>
    <t xml:space="preserve">620901010</t>
  </si>
  <si>
    <t xml:space="preserve">REPROFILACE PODHLEDŮ, SVISLÝCH PLOCH SANAČNÍ MALTOU JEDNOVRST TL 10MM</t>
  </si>
  <si>
    <t xml:space="preserve">862518710</t>
  </si>
  <si>
    <t xml:space="preserve">620901012</t>
  </si>
  <si>
    <t xml:space="preserve">REPROFILACE PODHLEDŮ, SVISLÝCH PLOCH SANAČNÍ MALTOU JEDNOVRST TL 20MM</t>
  </si>
  <si>
    <t xml:space="preserve">-2115985247</t>
  </si>
  <si>
    <t xml:space="preserve">628633112</t>
  </si>
  <si>
    <t xml:space="preserve">Spárování zdiva pilířů, opěr a křídel mostů z lomového kamene aktivovanou maltou, hloubky do 40 mm délka spáry na 1 m2 upravované plochy přes 6 do 12 m</t>
  </si>
  <si>
    <t xml:space="preserve">784946242</t>
  </si>
  <si>
    <t xml:space="preserve">https://podminky.urs.cz/item/CS_URS_2023_01/628633112</t>
  </si>
  <si>
    <t xml:space="preserve">50</t>
  </si>
  <si>
    <t xml:space="preserve">895931111.1</t>
  </si>
  <si>
    <t xml:space="preserve">Vpusti kanalizační horské z betonu prostého tř. C 30/37 velikosti 1400/1800 mm, mříž 1300/900 C250</t>
  </si>
  <si>
    <t xml:space="preserve">-556685934</t>
  </si>
  <si>
    <t xml:space="preserve">51</t>
  </si>
  <si>
    <t xml:space="preserve">52</t>
  </si>
  <si>
    <t xml:space="preserve">911111111</t>
  </si>
  <si>
    <t xml:space="preserve">Montáž zábradlí ocelového zabetonovaného</t>
  </si>
  <si>
    <t xml:space="preserve">https://podminky.urs.cz/item/CS_URS_2023_01/911111111</t>
  </si>
  <si>
    <t xml:space="preserve">53</t>
  </si>
  <si>
    <t xml:space="preserve">54</t>
  </si>
  <si>
    <t xml:space="preserve">998425837</t>
  </si>
  <si>
    <t xml:space="preserve">55</t>
  </si>
  <si>
    <t xml:space="preserve">553900012</t>
  </si>
  <si>
    <t xml:space="preserve">mostní silniční zábradlí se svislou výplní, sloupky á 2m, pozink</t>
  </si>
  <si>
    <t xml:space="preserve">-1357098813</t>
  </si>
  <si>
    <t xml:space="preserve">56</t>
  </si>
  <si>
    <t xml:space="preserve">57</t>
  </si>
  <si>
    <t xml:space="preserve">58</t>
  </si>
  <si>
    <t xml:space="preserve">59</t>
  </si>
  <si>
    <t xml:space="preserve">60</t>
  </si>
  <si>
    <t xml:space="preserve">270+1352</t>
  </si>
  <si>
    <t xml:space="preserve">61</t>
  </si>
  <si>
    <t xml:space="preserve">62</t>
  </si>
  <si>
    <t xml:space="preserve">63</t>
  </si>
  <si>
    <t xml:space="preserve">87</t>
  </si>
  <si>
    <t xml:space="preserve">7,5</t>
  </si>
  <si>
    <t xml:space="preserve">64</t>
  </si>
  <si>
    <t xml:space="preserve">2710</t>
  </si>
  <si>
    <t xml:space="preserve">65</t>
  </si>
  <si>
    <t xml:space="preserve">963051111</t>
  </si>
  <si>
    <t xml:space="preserve">Bourání mostních konstrukcí nosných konstrukcí ze železového betonu</t>
  </si>
  <si>
    <t xml:space="preserve">463095644</t>
  </si>
  <si>
    <t xml:space="preserve">https://podminky.urs.cz/item/CS_URS_2023_01/963051111</t>
  </si>
  <si>
    <t xml:space="preserve">římsy</t>
  </si>
  <si>
    <t xml:space="preserve">34,2*0,3*0,8</t>
  </si>
  <si>
    <t xml:space="preserve">66</t>
  </si>
  <si>
    <t xml:space="preserve">965042141</t>
  </si>
  <si>
    <t xml:space="preserve">Bourání mazanin betonových nebo z litého asfaltu tl. do 100 mm, plochy přes 4 m2</t>
  </si>
  <si>
    <t xml:space="preserve">-1497454750</t>
  </si>
  <si>
    <t xml:space="preserve">https://podminky.urs.cz/item/CS_URS_2023_01/965042141</t>
  </si>
  <si>
    <t xml:space="preserve">67</t>
  </si>
  <si>
    <t xml:space="preserve">-391476083</t>
  </si>
  <si>
    <t xml:space="preserve">68</t>
  </si>
  <si>
    <t xml:space="preserve">962051111</t>
  </si>
  <si>
    <t xml:space="preserve">Bourání mostních konstrukcí zdiva a pilířů ze železového betonu</t>
  </si>
  <si>
    <t xml:space="preserve">-1665307871</t>
  </si>
  <si>
    <t xml:space="preserve">https://podminky.urs.cz/item/CS_URS_2023_01/962051111</t>
  </si>
  <si>
    <t xml:space="preserve">PILÍŘKY ZÁBRADLÍ</t>
  </si>
  <si>
    <t xml:space="preserve">0,2*0,2*1,1*21</t>
  </si>
  <si>
    <t xml:space="preserve">69</t>
  </si>
  <si>
    <t xml:space="preserve">966008112</t>
  </si>
  <si>
    <t xml:space="preserve">Bourání trubního propustku s odklizením a uložením vybouraného materiálu na skládku na vzdálenost do 3 m nebo s naložením na dopravní prostředek z trub betonových nebo železobetonových DN přes 300 do 500 mm</t>
  </si>
  <si>
    <t xml:space="preserve">-1440728439</t>
  </si>
  <si>
    <t xml:space="preserve">https://podminky.urs.cz/item/CS_URS_2023_01/966008112</t>
  </si>
  <si>
    <t xml:space="preserve">p10</t>
  </si>
  <si>
    <t xml:space="preserve">70</t>
  </si>
  <si>
    <t xml:space="preserve">966008113</t>
  </si>
  <si>
    <t xml:space="preserve">Bourání trubního propustku s odklizením a uložením vybouraného materiálu na skládku na vzdálenost do 3 m nebo s naložením na dopravní prostředek z trub betonových nebo železobetonových DN přes 500 do 800 mm</t>
  </si>
  <si>
    <t xml:space="preserve">1475054909</t>
  </si>
  <si>
    <t xml:space="preserve">https://podminky.urs.cz/item/CS_URS_2023_01/966008113</t>
  </si>
  <si>
    <t xml:space="preserve">71</t>
  </si>
  <si>
    <t xml:space="preserve">966008311</t>
  </si>
  <si>
    <t xml:space="preserve">Bourání trubního propustku s odklizením a uložením vybouraného materiálu na skládku na vzdálenost do 3 m nebo s naložením na dopravní prostředek čela z betonu železového</t>
  </si>
  <si>
    <t xml:space="preserve">-1299904675</t>
  </si>
  <si>
    <t xml:space="preserve">https://podminky.urs.cz/item/CS_URS_2023_01/966008311</t>
  </si>
  <si>
    <t xml:space="preserve">čela propustku</t>
  </si>
  <si>
    <t xml:space="preserve">72</t>
  </si>
  <si>
    <t xml:space="preserve">919521120</t>
  </si>
  <si>
    <t xml:space="preserve">Zřízení silničního propustku z trub betonových nebo železobetonových DN 400 mm</t>
  </si>
  <si>
    <t xml:space="preserve">1222528871</t>
  </si>
  <si>
    <t xml:space="preserve">https://podminky.urs.cz/item/CS_URS_2023_01/919521120</t>
  </si>
  <si>
    <t xml:space="preserve">73</t>
  </si>
  <si>
    <t xml:space="preserve">PFB.1020101</t>
  </si>
  <si>
    <t xml:space="preserve">Trouba hrdlová železobetonová TZH-Q 40/250</t>
  </si>
  <si>
    <t xml:space="preserve">17034261</t>
  </si>
  <si>
    <t xml:space="preserve">74</t>
  </si>
  <si>
    <t xml:space="preserve">919521130</t>
  </si>
  <si>
    <t xml:space="preserve">Zřízení silničního propustku z trub betonových nebo železobetonových DN 500 mm</t>
  </si>
  <si>
    <t xml:space="preserve">1985295051</t>
  </si>
  <si>
    <t xml:space="preserve">https://podminky.urs.cz/item/CS_URS_2023_01/919521130</t>
  </si>
  <si>
    <t xml:space="preserve">75</t>
  </si>
  <si>
    <t xml:space="preserve">PFB.1020201</t>
  </si>
  <si>
    <t xml:space="preserve">Trouba hrdlová železobetonová TZH-Q 50/250</t>
  </si>
  <si>
    <t xml:space="preserve">-1261538018</t>
  </si>
  <si>
    <t xml:space="preserve">76</t>
  </si>
  <si>
    <t xml:space="preserve">919521140</t>
  </si>
  <si>
    <t xml:space="preserve">Zřízení silničního propustku z trub betonových nebo železobetonových DN 600 mm</t>
  </si>
  <si>
    <t xml:space="preserve">563928675</t>
  </si>
  <si>
    <t xml:space="preserve">https://podminky.urs.cz/item/CS_URS_2023_01/919521140</t>
  </si>
  <si>
    <t xml:space="preserve">77</t>
  </si>
  <si>
    <t xml:space="preserve">PFB.1020301</t>
  </si>
  <si>
    <t xml:space="preserve">Trouba hrdlová železobetonová TZH-Q 60/250</t>
  </si>
  <si>
    <t xml:space="preserve">1170519819</t>
  </si>
  <si>
    <t xml:space="preserve">78</t>
  </si>
  <si>
    <t xml:space="preserve">919521160</t>
  </si>
  <si>
    <t xml:space="preserve">Zřízení silničního propustku z trub betonových nebo železobetonových DN 800 mm</t>
  </si>
  <si>
    <t xml:space="preserve">2112085116</t>
  </si>
  <si>
    <t xml:space="preserve">https://podminky.urs.cz/item/CS_URS_2023_01/919521160</t>
  </si>
  <si>
    <t xml:space="preserve">79</t>
  </si>
  <si>
    <t xml:space="preserve">PFB.1021403</t>
  </si>
  <si>
    <t xml:space="preserve">Trouba hrdlová železobetonová TZH-Q 80/200 PR</t>
  </si>
  <si>
    <t xml:space="preserve">-100798524</t>
  </si>
  <si>
    <t xml:space="preserve">919535556</t>
  </si>
  <si>
    <t xml:space="preserve">Obetonování trubního propustku betonem prostým se zvýšenými nároky na prostředí tř. C 25/30</t>
  </si>
  <si>
    <t xml:space="preserve">248730389</t>
  </si>
  <si>
    <t xml:space="preserve">https://podminky.urs.cz/item/CS_URS_2023_01/919535556</t>
  </si>
  <si>
    <t xml:space="preserve">12*(1,4*1,4-pi*0,55*0,55)</t>
  </si>
  <si>
    <t xml:space="preserve">1,5*2*(0,9*0,9-PI*0,35*0,35)</t>
  </si>
  <si>
    <t xml:space="preserve">8*(1*1-PI*0,4*0,4)</t>
  </si>
  <si>
    <t xml:space="preserve">8*(1,1*1,1-PI*0,45*0,45)</t>
  </si>
  <si>
    <t xml:space="preserve">81</t>
  </si>
  <si>
    <t xml:space="preserve">977213213</t>
  </si>
  <si>
    <t xml:space="preserve">Řezání trub betonových, železobetonových nebo kameninových kruhových šikmý řez DN 400</t>
  </si>
  <si>
    <t xml:space="preserve">819241261</t>
  </si>
  <si>
    <t xml:space="preserve">https://podminky.urs.cz/item/CS_URS_2023_01/977213213</t>
  </si>
  <si>
    <t xml:space="preserve">82</t>
  </si>
  <si>
    <t xml:space="preserve">977213214</t>
  </si>
  <si>
    <t xml:space="preserve">Řezání trub betonových, železobetonových nebo kameninových kruhových šikmý řez DN 500</t>
  </si>
  <si>
    <t xml:space="preserve">2096357040</t>
  </si>
  <si>
    <t xml:space="preserve">https://podminky.urs.cz/item/CS_URS_2023_01/977213214</t>
  </si>
  <si>
    <t xml:space="preserve">83</t>
  </si>
  <si>
    <t xml:space="preserve">977213215</t>
  </si>
  <si>
    <t xml:space="preserve">Řezání trub betonových, železobetonových nebo kameninových kruhových šikmý řez DN 600</t>
  </si>
  <si>
    <t xml:space="preserve">-2112483744</t>
  </si>
  <si>
    <t xml:space="preserve">https://podminky.urs.cz/item/CS_URS_2023_01/977213215</t>
  </si>
  <si>
    <t xml:space="preserve">84</t>
  </si>
  <si>
    <t xml:space="preserve">977213216</t>
  </si>
  <si>
    <t xml:space="preserve">Řezání trub betonových, železobetonových nebo kameninových kruhových šikmý řez DN 800</t>
  </si>
  <si>
    <t xml:space="preserve">-1258036919</t>
  </si>
  <si>
    <t xml:space="preserve">https://podminky.urs.cz/item/CS_URS_2023_01/977213216</t>
  </si>
  <si>
    <t xml:space="preserve">85</t>
  </si>
  <si>
    <t xml:space="preserve">Nátoková šachta propustku P09 - očištění, oprava a doplnění novým poklopem a šikmou nátokovou mříží</t>
  </si>
  <si>
    <t xml:space="preserve">1018944435</t>
  </si>
  <si>
    <t xml:space="preserve">86</t>
  </si>
  <si>
    <t xml:space="preserve">-2130363249</t>
  </si>
  <si>
    <t xml:space="preserve">12,3</t>
  </si>
  <si>
    <t xml:space="preserve">88</t>
  </si>
  <si>
    <t xml:space="preserve">551+44,1</t>
  </si>
  <si>
    <t xml:space="preserve">341,5</t>
  </si>
  <si>
    <t xml:space="preserve">89</t>
  </si>
  <si>
    <t xml:space="preserve">948,9*19</t>
  </si>
  <si>
    <t xml:space="preserve">90</t>
  </si>
  <si>
    <t xml:space="preserve">91</t>
  </si>
  <si>
    <t xml:space="preserve">997221612</t>
  </si>
  <si>
    <t xml:space="preserve">Nakládání na dopravní prostředky pro vodorovnou dopravu vybouraných hmot</t>
  </si>
  <si>
    <t xml:space="preserve">-458074599</t>
  </si>
  <si>
    <t xml:space="preserve">https://podminky.urs.cz/item/CS_URS_2023_01/997221612</t>
  </si>
  <si>
    <t xml:space="preserve">92</t>
  </si>
  <si>
    <t xml:space="preserve">997221561</t>
  </si>
  <si>
    <t xml:space="preserve">Vodorovná doprava suti bez naložení, ale se složením a s hrubým urovnáním z kusových materiálů, na vzdálenost do 1 km</t>
  </si>
  <si>
    <t xml:space="preserve">462293959</t>
  </si>
  <si>
    <t xml:space="preserve">https://podminky.urs.cz/item/CS_URS_2023_01/997221561</t>
  </si>
  <si>
    <t xml:space="preserve">19,7+18,7+0,6+2,2+7,8+16,4+9,6</t>
  </si>
  <si>
    <t xml:space="preserve">0,3</t>
  </si>
  <si>
    <t xml:space="preserve">93</t>
  </si>
  <si>
    <t xml:space="preserve">997221569</t>
  </si>
  <si>
    <t xml:space="preserve">500576375</t>
  </si>
  <si>
    <t xml:space="preserve">https://podminky.urs.cz/item/CS_URS_2023_01/997221569</t>
  </si>
  <si>
    <t xml:space="preserve">75,3*19</t>
  </si>
  <si>
    <t xml:space="preserve">94</t>
  </si>
  <si>
    <t xml:space="preserve">997221862</t>
  </si>
  <si>
    <t xml:space="preserve">Poplatek za uložení stavebního odpadu na recyklační skládce (skládkovné) z armovaného betonu zatříděného do Katalogu odpadů pod kódem 17 01 01</t>
  </si>
  <si>
    <t xml:space="preserve">-303923352</t>
  </si>
  <si>
    <t xml:space="preserve">https://podminky.urs.cz/item/CS_URS_2023_01/997221862</t>
  </si>
  <si>
    <t xml:space="preserve">95</t>
  </si>
  <si>
    <t xml:space="preserve">997221645</t>
  </si>
  <si>
    <t xml:space="preserve">Poplatek za uložení stavebního odpadu na skládce (skládkovné) asfaltového bez obsahu dehtu zatříděného do Katalogu odpadů pod kódem 17 03 02</t>
  </si>
  <si>
    <t xml:space="preserve">1355325991</t>
  </si>
  <si>
    <t xml:space="preserve">https://podminky.urs.cz/item/CS_URS_2023_01/997221645</t>
  </si>
  <si>
    <t xml:space="preserve">PSV</t>
  </si>
  <si>
    <t xml:space="preserve">Práce a dodávky PSV</t>
  </si>
  <si>
    <t xml:space="preserve">711</t>
  </si>
  <si>
    <t xml:space="preserve">Izolace proti vodě, vlhkosti a plynům</t>
  </si>
  <si>
    <t xml:space="preserve">96</t>
  </si>
  <si>
    <t xml:space="preserve">711131811</t>
  </si>
  <si>
    <t xml:space="preserve">Odstranění izolace proti zemní vlhkosti na ploše vodorovné V</t>
  </si>
  <si>
    <t xml:space="preserve">1261206820</t>
  </si>
  <si>
    <t xml:space="preserve">https://podminky.urs.cz/item/CS_URS_2023_01/711131811</t>
  </si>
  <si>
    <t xml:space="preserve">97</t>
  </si>
  <si>
    <t xml:space="preserve">711111001</t>
  </si>
  <si>
    <t xml:space="preserve">Provedení izolace proti zemní vlhkosti natěradly a tmely za studena na ploše vodorovné V nátěrem penetračním</t>
  </si>
  <si>
    <t xml:space="preserve">-912015642</t>
  </si>
  <si>
    <t xml:space="preserve">https://podminky.urs.cz/item/CS_URS_2023_01/711111001</t>
  </si>
  <si>
    <t xml:space="preserve">98</t>
  </si>
  <si>
    <t xml:space="preserve">11163150</t>
  </si>
  <si>
    <t xml:space="preserve">lak penetrační asfaltový</t>
  </si>
  <si>
    <t xml:space="preserve">799302234</t>
  </si>
  <si>
    <t xml:space="preserve">85*0,4/1000</t>
  </si>
  <si>
    <t xml:space="preserve">711141559</t>
  </si>
  <si>
    <t xml:space="preserve">Provedení izolace proti zemní vlhkosti pásy přitavením NAIP na ploše vodorovné V</t>
  </si>
  <si>
    <t xml:space="preserve">-1251398656</t>
  </si>
  <si>
    <t xml:space="preserve">https://podminky.urs.cz/item/CS_URS_2023_01/711141559</t>
  </si>
  <si>
    <t xml:space="preserve">100</t>
  </si>
  <si>
    <t xml:space="preserve">62832134</t>
  </si>
  <si>
    <t xml:space="preserve">pás asfaltový natavitelný oxidovaný tl 4,0mm typu V60 S40 s vložkou ze skleněné rohože, s jemnozrnným minerálním posypem</t>
  </si>
  <si>
    <t xml:space="preserve">-1859181534</t>
  </si>
  <si>
    <t xml:space="preserve">85*1,15</t>
  </si>
  <si>
    <t xml:space="preserve">101</t>
  </si>
  <si>
    <t xml:space="preserve">62836110</t>
  </si>
  <si>
    <t xml:space="preserve">pás asfaltový natavitelný oxidovaný tl 4,0mm s vložkou z hliníkové fólie / hliníkové fólie s textilií, se spalitelnou PE folií nebo jemnozrnným minerálním posypem</t>
  </si>
  <si>
    <t xml:space="preserve">1470231488</t>
  </si>
  <si>
    <t xml:space="preserve">102</t>
  </si>
  <si>
    <t xml:space="preserve">998711101</t>
  </si>
  <si>
    <t xml:space="preserve">Přesun hmot pro izolace proti vodě, vlhkosti a plynům stanovený z hmotnosti přesunovaného materiálu vodorovná dopravní vzdálenost do 50 m v objektech výšky do 6 m</t>
  </si>
  <si>
    <t xml:space="preserve">312878724</t>
  </si>
  <si>
    <t xml:space="preserve">https://podminky.urs.cz/item/CS_URS_2023_01/998711101</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030001000" TargetMode="External"/><Relationship Id="rId2" Type="http://schemas.openxmlformats.org/officeDocument/2006/relationships/hyperlink" Target="https://podminky.urs.cz/item/CS_URS_2023_01/034503000" TargetMode="External"/><Relationship Id="rId3" Type="http://schemas.openxmlformats.org/officeDocument/2006/relationships/hyperlink" Target="https://podminky.urs.cz/item/CS_URS_2023_01/012103000" TargetMode="External"/><Relationship Id="rId4" Type="http://schemas.openxmlformats.org/officeDocument/2006/relationships/hyperlink" Target="https://podminky.urs.cz/item/CS_URS_2023_01/012203000" TargetMode="External"/><Relationship Id="rId5" Type="http://schemas.openxmlformats.org/officeDocument/2006/relationships/hyperlink" Target="https://podminky.urs.cz/item/CS_URS_2023_01/012303000" TargetMode="External"/><Relationship Id="rId6" Type="http://schemas.openxmlformats.org/officeDocument/2006/relationships/hyperlink" Target="https://podminky.urs.cz/item/CS_URS_2023_01/013244000" TargetMode="External"/><Relationship Id="rId7" Type="http://schemas.openxmlformats.org/officeDocument/2006/relationships/hyperlink" Target="https://podminky.urs.cz/item/CS_URS_2023_01/013254000" TargetMode="External"/><Relationship Id="rId8" Type="http://schemas.openxmlformats.org/officeDocument/2006/relationships/hyperlink" Target="https://podminky.urs.cz/item/CS_URS_2023_01/043002000"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543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11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31251104"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81951112" TargetMode="External"/><Relationship Id="rId12" Type="http://schemas.openxmlformats.org/officeDocument/2006/relationships/hyperlink" Target="https://podminky.urs.cz/item/CS_URS_2023_01/567521151" TargetMode="External"/><Relationship Id="rId13" Type="http://schemas.openxmlformats.org/officeDocument/2006/relationships/hyperlink" Target="https://podminky.urs.cz/item/CS_URS_2023_01/567522154" TargetMode="External"/><Relationship Id="rId14" Type="http://schemas.openxmlformats.org/officeDocument/2006/relationships/hyperlink" Target="https://podminky.urs.cz/item/CS_URS_2023_01/573211108" TargetMode="External"/><Relationship Id="rId15" Type="http://schemas.openxmlformats.org/officeDocument/2006/relationships/hyperlink" Target="https://podminky.urs.cz/item/CS_URS_2023_01/565135121" TargetMode="External"/><Relationship Id="rId16" Type="http://schemas.openxmlformats.org/officeDocument/2006/relationships/hyperlink" Target="https://podminky.urs.cz/item/CS_URS_2023_01/565145121" TargetMode="External"/><Relationship Id="rId17" Type="http://schemas.openxmlformats.org/officeDocument/2006/relationships/hyperlink" Target="https://podminky.urs.cz/item/CS_URS_2023_01/573231107" TargetMode="External"/><Relationship Id="rId18" Type="http://schemas.openxmlformats.org/officeDocument/2006/relationships/hyperlink" Target="https://podminky.urs.cz/item/CS_URS_2023_01/577134141" TargetMode="External"/><Relationship Id="rId19" Type="http://schemas.openxmlformats.org/officeDocument/2006/relationships/hyperlink" Target="https://podminky.urs.cz/item/CS_URS_2023_01/577144141" TargetMode="External"/><Relationship Id="rId20" Type="http://schemas.openxmlformats.org/officeDocument/2006/relationships/hyperlink" Target="https://podminky.urs.cz/item/CS_URS_2023_01/569851111" TargetMode="External"/><Relationship Id="rId21" Type="http://schemas.openxmlformats.org/officeDocument/2006/relationships/hyperlink" Target="https://podminky.urs.cz/item/CS_URS_2023_01/564851011" TargetMode="External"/><Relationship Id="rId22" Type="http://schemas.openxmlformats.org/officeDocument/2006/relationships/hyperlink" Target="https://podminky.urs.cz/item/CS_URS_2023_01/911121111" TargetMode="External"/><Relationship Id="rId23" Type="http://schemas.openxmlformats.org/officeDocument/2006/relationships/hyperlink" Target="https://podminky.urs.cz/item/CS_URS_2023_01/911331131" TargetMode="External"/><Relationship Id="rId24" Type="http://schemas.openxmlformats.org/officeDocument/2006/relationships/hyperlink" Target="https://podminky.urs.cz/item/CS_URS_2022_01/911331412" TargetMode="External"/><Relationship Id="rId25" Type="http://schemas.openxmlformats.org/officeDocument/2006/relationships/hyperlink" Target="https://podminky.urs.cz/item/CS_URS_2023_01/912221111" TargetMode="External"/><Relationship Id="rId26" Type="http://schemas.openxmlformats.org/officeDocument/2006/relationships/hyperlink" Target="https://podminky.urs.cz/item/CS_URS_2023_01/915211112" TargetMode="External"/><Relationship Id="rId27" Type="http://schemas.openxmlformats.org/officeDocument/2006/relationships/hyperlink" Target="https://podminky.urs.cz/item/CS_URS_2023_01/915221122" TargetMode="External"/><Relationship Id="rId28" Type="http://schemas.openxmlformats.org/officeDocument/2006/relationships/hyperlink" Target="https://podminky.urs.cz/item/CS_URS_2023_01/919112111" TargetMode="External"/><Relationship Id="rId29" Type="http://schemas.openxmlformats.org/officeDocument/2006/relationships/hyperlink" Target="https://podminky.urs.cz/item/CS_URS_2023_01/919121212" TargetMode="External"/><Relationship Id="rId30" Type="http://schemas.openxmlformats.org/officeDocument/2006/relationships/hyperlink" Target="https://podminky.urs.cz/item/CS_URS_2023_01/938902151" TargetMode="External"/><Relationship Id="rId31" Type="http://schemas.openxmlformats.org/officeDocument/2006/relationships/hyperlink" Target="https://podminky.urs.cz/item/CS_URS_2023_01/938902421" TargetMode="External"/><Relationship Id="rId32" Type="http://schemas.openxmlformats.org/officeDocument/2006/relationships/hyperlink" Target="https://podminky.urs.cz/item/CS_URS_2023_01/938909611" TargetMode="External"/><Relationship Id="rId33" Type="http://schemas.openxmlformats.org/officeDocument/2006/relationships/hyperlink" Target="https://podminky.urs.cz/item/CS_URS_2023_01/966075141" TargetMode="External"/><Relationship Id="rId34" Type="http://schemas.openxmlformats.org/officeDocument/2006/relationships/hyperlink" Target="https://podminky.urs.cz/item/CS_URS_2023_01/998225111" TargetMode="External"/><Relationship Id="rId35" Type="http://schemas.openxmlformats.org/officeDocument/2006/relationships/hyperlink" Target="https://podminky.urs.cz/item/CS_URS_2023_01/997221611" TargetMode="External"/><Relationship Id="rId36" Type="http://schemas.openxmlformats.org/officeDocument/2006/relationships/hyperlink" Target="https://podminky.urs.cz/item/CS_URS_2023_01/997221551" TargetMode="External"/><Relationship Id="rId37" Type="http://schemas.openxmlformats.org/officeDocument/2006/relationships/hyperlink" Target="https://podminky.urs.cz/item/CS_URS_2023_01/997221559" TargetMode="External"/><Relationship Id="rId38" Type="http://schemas.openxmlformats.org/officeDocument/2006/relationships/hyperlink" Target="https://podminky.urs.cz/item/CS_URS_2023_01/997221873" TargetMode="External"/><Relationship Id="rId3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31542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22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22251101" TargetMode="External"/><Relationship Id="rId7" Type="http://schemas.openxmlformats.org/officeDocument/2006/relationships/hyperlink" Target="https://podminky.urs.cz/item/CS_URS_2023_01/131251104" TargetMode="External"/><Relationship Id="rId8" Type="http://schemas.openxmlformats.org/officeDocument/2006/relationships/hyperlink" Target="https://podminky.urs.cz/item/CS_URS_2023_01/132251251"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2151111" TargetMode="External"/><Relationship Id="rId15" Type="http://schemas.openxmlformats.org/officeDocument/2006/relationships/hyperlink" Target="https://podminky.urs.cz/item/CS_URS_2023_01/317171126" TargetMode="External"/><Relationship Id="rId16" Type="http://schemas.openxmlformats.org/officeDocument/2006/relationships/hyperlink" Target="https://podminky.urs.cz/item/CS_URS_2023_01/317321118" TargetMode="External"/><Relationship Id="rId17" Type="http://schemas.openxmlformats.org/officeDocument/2006/relationships/hyperlink" Target="https://podminky.urs.cz/item/CS_URS_2023_01/317321191" TargetMode="External"/><Relationship Id="rId18" Type="http://schemas.openxmlformats.org/officeDocument/2006/relationships/hyperlink" Target="https://podminky.urs.cz/item/CS_URS_2023_01/317353121" TargetMode="External"/><Relationship Id="rId19" Type="http://schemas.openxmlformats.org/officeDocument/2006/relationships/hyperlink" Target="https://podminky.urs.cz/item/CS_URS_2023_01/317353221" TargetMode="External"/><Relationship Id="rId20" Type="http://schemas.openxmlformats.org/officeDocument/2006/relationships/hyperlink" Target="https://podminky.urs.cz/item/CS_URS_2023_01/317361116" TargetMode="External"/><Relationship Id="rId21" Type="http://schemas.openxmlformats.org/officeDocument/2006/relationships/hyperlink" Target="https://podminky.urs.cz/item/CS_URS_2023_01/953312122" TargetMode="External"/><Relationship Id="rId22" Type="http://schemas.openxmlformats.org/officeDocument/2006/relationships/hyperlink" Target="https://podminky.urs.cz/item/CS_URS_2023_01/931994103" TargetMode="External"/><Relationship Id="rId23" Type="http://schemas.openxmlformats.org/officeDocument/2006/relationships/hyperlink" Target="https://podminky.urs.cz/item/CS_URS_2023_01/457311118" TargetMode="External"/><Relationship Id="rId24" Type="http://schemas.openxmlformats.org/officeDocument/2006/relationships/hyperlink" Target="https://podminky.urs.cz/item/CS_URS_2023_01/631351101" TargetMode="External"/><Relationship Id="rId25" Type="http://schemas.openxmlformats.org/officeDocument/2006/relationships/hyperlink" Target="https://podminky.urs.cz/item/CS_URS_2023_01/631351102" TargetMode="External"/><Relationship Id="rId26" Type="http://schemas.openxmlformats.org/officeDocument/2006/relationships/hyperlink" Target="https://podminky.urs.cz/item/CS_URS_2023_01/451317111" TargetMode="External"/><Relationship Id="rId27" Type="http://schemas.openxmlformats.org/officeDocument/2006/relationships/hyperlink" Target="https://podminky.urs.cz/item/CS_URS_2023_01/465513227" TargetMode="External"/><Relationship Id="rId28" Type="http://schemas.openxmlformats.org/officeDocument/2006/relationships/hyperlink" Target="https://podminky.urs.cz/item/CS_URS_2023_01/451573111" TargetMode="External"/><Relationship Id="rId29" Type="http://schemas.openxmlformats.org/officeDocument/2006/relationships/hyperlink" Target="https://podminky.urs.cz/item/CS_URS_2023_01/452311151" TargetMode="External"/><Relationship Id="rId30" Type="http://schemas.openxmlformats.org/officeDocument/2006/relationships/hyperlink" Target="https://podminky.urs.cz/item/CS_URS_2023_01/567521151" TargetMode="External"/><Relationship Id="rId31" Type="http://schemas.openxmlformats.org/officeDocument/2006/relationships/hyperlink" Target="https://podminky.urs.cz/item/CS_URS_2023_01/567522154" TargetMode="External"/><Relationship Id="rId32" Type="http://schemas.openxmlformats.org/officeDocument/2006/relationships/hyperlink" Target="https://podminky.urs.cz/item/CS_URS_2023_01/573211108" TargetMode="External"/><Relationship Id="rId33" Type="http://schemas.openxmlformats.org/officeDocument/2006/relationships/hyperlink" Target="https://podminky.urs.cz/item/CS_URS_2023_01/565135121" TargetMode="External"/><Relationship Id="rId34" Type="http://schemas.openxmlformats.org/officeDocument/2006/relationships/hyperlink" Target="https://podminky.urs.cz/item/CS_URS_2023_01/565145121" TargetMode="External"/><Relationship Id="rId35" Type="http://schemas.openxmlformats.org/officeDocument/2006/relationships/hyperlink" Target="https://podminky.urs.cz/item/CS_URS_2023_01/573231107" TargetMode="External"/><Relationship Id="rId36" Type="http://schemas.openxmlformats.org/officeDocument/2006/relationships/hyperlink" Target="https://podminky.urs.cz/item/CS_URS_2023_01/577134141" TargetMode="External"/><Relationship Id="rId37" Type="http://schemas.openxmlformats.org/officeDocument/2006/relationships/hyperlink" Target="https://podminky.urs.cz/item/CS_URS_2023_01/577144141" TargetMode="External"/><Relationship Id="rId38" Type="http://schemas.openxmlformats.org/officeDocument/2006/relationships/hyperlink" Target="https://podminky.urs.cz/item/CS_URS_2023_01/569851111" TargetMode="External"/><Relationship Id="rId39" Type="http://schemas.openxmlformats.org/officeDocument/2006/relationships/hyperlink" Target="https://podminky.urs.cz/item/CS_URS_2023_01/564851011" TargetMode="External"/><Relationship Id="rId40" Type="http://schemas.openxmlformats.org/officeDocument/2006/relationships/hyperlink" Target="https://podminky.urs.cz/item/CS_URS_2023_01/628633112" TargetMode="External"/><Relationship Id="rId41" Type="http://schemas.openxmlformats.org/officeDocument/2006/relationships/hyperlink" Target="https://podminky.urs.cz/item/CS_URS_2023_01/911111111" TargetMode="External"/><Relationship Id="rId42" Type="http://schemas.openxmlformats.org/officeDocument/2006/relationships/hyperlink" Target="https://podminky.urs.cz/item/CS_URS_2023_01/911121111" TargetMode="External"/><Relationship Id="rId43" Type="http://schemas.openxmlformats.org/officeDocument/2006/relationships/hyperlink" Target="https://podminky.urs.cz/item/CS_URS_2023_01/912221111" TargetMode="External"/><Relationship Id="rId44" Type="http://schemas.openxmlformats.org/officeDocument/2006/relationships/hyperlink" Target="https://podminky.urs.cz/item/CS_URS_2023_01/915211112" TargetMode="External"/><Relationship Id="rId45" Type="http://schemas.openxmlformats.org/officeDocument/2006/relationships/hyperlink" Target="https://podminky.urs.cz/item/CS_URS_2023_01/915221122" TargetMode="External"/><Relationship Id="rId46" Type="http://schemas.openxmlformats.org/officeDocument/2006/relationships/hyperlink" Target="https://podminky.urs.cz/item/CS_URS_2023_01/919112111" TargetMode="External"/><Relationship Id="rId47" Type="http://schemas.openxmlformats.org/officeDocument/2006/relationships/hyperlink" Target="https://podminky.urs.cz/item/CS_URS_2023_01/919121212" TargetMode="External"/><Relationship Id="rId48" Type="http://schemas.openxmlformats.org/officeDocument/2006/relationships/hyperlink" Target="https://podminky.urs.cz/item/CS_URS_2023_01/938902151" TargetMode="External"/><Relationship Id="rId49" Type="http://schemas.openxmlformats.org/officeDocument/2006/relationships/hyperlink" Target="https://podminky.urs.cz/item/CS_URS_2023_01/938902421" TargetMode="External"/><Relationship Id="rId50" Type="http://schemas.openxmlformats.org/officeDocument/2006/relationships/hyperlink" Target="https://podminky.urs.cz/item/CS_URS_2023_01/938909611" TargetMode="External"/><Relationship Id="rId51" Type="http://schemas.openxmlformats.org/officeDocument/2006/relationships/hyperlink" Target="https://podminky.urs.cz/item/CS_URS_2023_01/963051111" TargetMode="External"/><Relationship Id="rId52" Type="http://schemas.openxmlformats.org/officeDocument/2006/relationships/hyperlink" Target="https://podminky.urs.cz/item/CS_URS_2023_01/965042141" TargetMode="External"/><Relationship Id="rId53" Type="http://schemas.openxmlformats.org/officeDocument/2006/relationships/hyperlink" Target="https://podminky.urs.cz/item/CS_URS_2023_01/966075141" TargetMode="External"/><Relationship Id="rId54" Type="http://schemas.openxmlformats.org/officeDocument/2006/relationships/hyperlink" Target="https://podminky.urs.cz/item/CS_URS_2023_01/962051111" TargetMode="External"/><Relationship Id="rId55" Type="http://schemas.openxmlformats.org/officeDocument/2006/relationships/hyperlink" Target="https://podminky.urs.cz/item/CS_URS_2023_01/966008112" TargetMode="External"/><Relationship Id="rId56" Type="http://schemas.openxmlformats.org/officeDocument/2006/relationships/hyperlink" Target="https://podminky.urs.cz/item/CS_URS_2023_01/966008113" TargetMode="External"/><Relationship Id="rId57" Type="http://schemas.openxmlformats.org/officeDocument/2006/relationships/hyperlink" Target="https://podminky.urs.cz/item/CS_URS_2023_01/966008311" TargetMode="External"/><Relationship Id="rId58" Type="http://schemas.openxmlformats.org/officeDocument/2006/relationships/hyperlink" Target="https://podminky.urs.cz/item/CS_URS_2023_01/919521120" TargetMode="External"/><Relationship Id="rId59" Type="http://schemas.openxmlformats.org/officeDocument/2006/relationships/hyperlink" Target="https://podminky.urs.cz/item/CS_URS_2023_01/919521130" TargetMode="External"/><Relationship Id="rId60" Type="http://schemas.openxmlformats.org/officeDocument/2006/relationships/hyperlink" Target="https://podminky.urs.cz/item/CS_URS_2023_01/919521140" TargetMode="External"/><Relationship Id="rId61" Type="http://schemas.openxmlformats.org/officeDocument/2006/relationships/hyperlink" Target="https://podminky.urs.cz/item/CS_URS_2023_01/919521160" TargetMode="External"/><Relationship Id="rId62" Type="http://schemas.openxmlformats.org/officeDocument/2006/relationships/hyperlink" Target="https://podminky.urs.cz/item/CS_URS_2023_01/919535556" TargetMode="External"/><Relationship Id="rId63" Type="http://schemas.openxmlformats.org/officeDocument/2006/relationships/hyperlink" Target="https://podminky.urs.cz/item/CS_URS_2023_01/977213213" TargetMode="External"/><Relationship Id="rId64" Type="http://schemas.openxmlformats.org/officeDocument/2006/relationships/hyperlink" Target="https://podminky.urs.cz/item/CS_URS_2023_01/977213214" TargetMode="External"/><Relationship Id="rId65" Type="http://schemas.openxmlformats.org/officeDocument/2006/relationships/hyperlink" Target="https://podminky.urs.cz/item/CS_URS_2023_01/977213215" TargetMode="External"/><Relationship Id="rId66" Type="http://schemas.openxmlformats.org/officeDocument/2006/relationships/hyperlink" Target="https://podminky.urs.cz/item/CS_URS_2023_01/977213216" TargetMode="External"/><Relationship Id="rId67" Type="http://schemas.openxmlformats.org/officeDocument/2006/relationships/hyperlink" Target="https://podminky.urs.cz/item/CS_URS_2023_01/998225111" TargetMode="External"/><Relationship Id="rId68" Type="http://schemas.openxmlformats.org/officeDocument/2006/relationships/hyperlink" Target="https://podminky.urs.cz/item/CS_URS_2023_01/997221611" TargetMode="External"/><Relationship Id="rId69" Type="http://schemas.openxmlformats.org/officeDocument/2006/relationships/hyperlink" Target="https://podminky.urs.cz/item/CS_URS_2023_01/997221551" TargetMode="External"/><Relationship Id="rId70" Type="http://schemas.openxmlformats.org/officeDocument/2006/relationships/hyperlink" Target="https://podminky.urs.cz/item/CS_URS_2023_01/997221559"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221612" TargetMode="External"/><Relationship Id="rId73" Type="http://schemas.openxmlformats.org/officeDocument/2006/relationships/hyperlink" Target="https://podminky.urs.cz/item/CS_URS_2023_01/997221561" TargetMode="External"/><Relationship Id="rId74" Type="http://schemas.openxmlformats.org/officeDocument/2006/relationships/hyperlink" Target="https://podminky.urs.cz/item/CS_URS_2023_01/997221569" TargetMode="External"/><Relationship Id="rId75" Type="http://schemas.openxmlformats.org/officeDocument/2006/relationships/hyperlink" Target="https://podminky.urs.cz/item/CS_URS_2023_01/997221862" TargetMode="External"/><Relationship Id="rId76" Type="http://schemas.openxmlformats.org/officeDocument/2006/relationships/hyperlink" Target="https://podminky.urs.cz/item/CS_URS_2023_01/997221645" TargetMode="External"/><Relationship Id="rId77" Type="http://schemas.openxmlformats.org/officeDocument/2006/relationships/hyperlink" Target="https://podminky.urs.cz/item/CS_URS_2023_01/711131811" TargetMode="External"/><Relationship Id="rId78" Type="http://schemas.openxmlformats.org/officeDocument/2006/relationships/hyperlink" Target="https://podminky.urs.cz/item/CS_URS_2023_01/711111001" TargetMode="External"/><Relationship Id="rId79" Type="http://schemas.openxmlformats.org/officeDocument/2006/relationships/hyperlink" Target="https://podminky.urs.cz/item/CS_URS_2023_01/711141559" TargetMode="External"/><Relationship Id="rId80" Type="http://schemas.openxmlformats.org/officeDocument/2006/relationships/hyperlink" Target="https://podminky.urs.cz/item/CS_URS_2023_01/998711101" TargetMode="External"/><Relationship Id="rId8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187 Plánice – Neurazy,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G Geotechnika</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Roman Mitas</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1)</f>
        <v>0</v>
      </c>
      <c r="AH54" s="84"/>
      <c r="AI54" s="84"/>
      <c r="AJ54" s="84"/>
      <c r="AK54" s="84"/>
      <c r="AL54" s="84"/>
      <c r="AM54" s="84"/>
      <c r="AN54" s="85" t="n">
        <f aca="false">SUM(AG54,AT54)</f>
        <v>0</v>
      </c>
      <c r="AO54" s="85"/>
      <c r="AP54" s="85"/>
      <c r="AQ54" s="86"/>
      <c r="AR54" s="87"/>
      <c r="AS54" s="88" t="n">
        <f aca="false">ROUND(SUM(AS55:AS57),1)</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1)</f>
        <v>0</v>
      </c>
      <c r="BA54" s="89" t="n">
        <f aca="false">ROUND(SUM(BA55:BA57),1)</f>
        <v>0</v>
      </c>
      <c r="BB54" s="89" t="n">
        <f aca="false">ROUND(SUM(BB55:BB57),1)</f>
        <v>0</v>
      </c>
      <c r="BC54" s="89" t="n">
        <f aca="false">ROUND(SUM(BC55:BC57),1)</f>
        <v>0</v>
      </c>
      <c r="BD54" s="91" t="n">
        <f aca="false">ROUND(SUM(BD55:BD57),1)</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A OSTATNÍ N...'!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VEDLEJŠÍ A OSTATNÍ N...'!P81</f>
        <v>0</v>
      </c>
      <c r="AV55" s="103" t="n">
        <f aca="false">'00 - VEDLEJŠÍ A OSTATNÍ N...'!J33</f>
        <v>0</v>
      </c>
      <c r="AW55" s="103" t="n">
        <f aca="false">'00 - VEDLEJŠÍ A OSTATNÍ N...'!J34</f>
        <v>0</v>
      </c>
      <c r="AX55" s="103" t="n">
        <f aca="false">'00 - VEDLEJŠÍ A OSTATNÍ N...'!J35</f>
        <v>0</v>
      </c>
      <c r="AY55" s="103" t="n">
        <f aca="false">'00 - VEDLEJŠÍ A OSTATNÍ N...'!J36</f>
        <v>0</v>
      </c>
      <c r="AZ55" s="103" t="n">
        <f aca="false">'00 - VEDLEJŠÍ A OSTATNÍ N...'!F33</f>
        <v>0</v>
      </c>
      <c r="BA55" s="103" t="n">
        <f aca="false">'00 - VEDLEJŠÍ A OSTATNÍ N...'!F34</f>
        <v>0</v>
      </c>
      <c r="BB55" s="103" t="n">
        <f aca="false">'00 - VEDLEJŠÍ A OSTATNÍ N...'!F35</f>
        <v>0</v>
      </c>
      <c r="BC55" s="103" t="n">
        <f aca="false">'00 - VEDLEJŠÍ A OSTATNÍ N...'!F36</f>
        <v>0</v>
      </c>
      <c r="BD55" s="105" t="n">
        <f aca="false">'00 - VEDLEJŠÍ A OSTATNÍ N...'!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1. ÚSEK'!J30</f>
        <v>0</v>
      </c>
      <c r="AH56" s="99"/>
      <c r="AI56" s="99"/>
      <c r="AJ56" s="99"/>
      <c r="AK56" s="99"/>
      <c r="AL56" s="99"/>
      <c r="AM56" s="99"/>
      <c r="AN56" s="99" t="n">
        <f aca="false">SUM(AG56,AT56)</f>
        <v>0</v>
      </c>
      <c r="AO56" s="99"/>
      <c r="AP56" s="99"/>
      <c r="AQ56" s="100" t="s">
        <v>84</v>
      </c>
      <c r="AR56" s="101"/>
      <c r="AS56" s="102" t="n">
        <v>0</v>
      </c>
      <c r="AT56" s="103" t="n">
        <f aca="false">ROUND(SUM(AV56:AW56),2)</f>
        <v>0</v>
      </c>
      <c r="AU56" s="104" t="n">
        <f aca="false">'01 - 1. ÚSEK'!P86</f>
        <v>0</v>
      </c>
      <c r="AV56" s="103" t="n">
        <f aca="false">'01 - 1. ÚSEK'!J33</f>
        <v>0</v>
      </c>
      <c r="AW56" s="103" t="n">
        <f aca="false">'01 - 1. ÚSEK'!J34</f>
        <v>0</v>
      </c>
      <c r="AX56" s="103" t="n">
        <f aca="false">'01 - 1. ÚSEK'!J35</f>
        <v>0</v>
      </c>
      <c r="AY56" s="103" t="n">
        <f aca="false">'01 - 1. ÚSEK'!J36</f>
        <v>0</v>
      </c>
      <c r="AZ56" s="103" t="n">
        <f aca="false">'01 - 1. ÚSEK'!F33</f>
        <v>0</v>
      </c>
      <c r="BA56" s="103" t="n">
        <f aca="false">'01 - 1. ÚSEK'!F34</f>
        <v>0</v>
      </c>
      <c r="BB56" s="103" t="n">
        <f aca="false">'01 - 1. ÚSEK'!F35</f>
        <v>0</v>
      </c>
      <c r="BC56" s="103" t="n">
        <f aca="false">'01 - 1. ÚSEK'!F36</f>
        <v>0</v>
      </c>
      <c r="BD56" s="105" t="n">
        <f aca="false">'01 - 1. ÚSEK'!F37</f>
        <v>0</v>
      </c>
      <c r="BT56" s="107" t="s">
        <v>79</v>
      </c>
      <c r="BV56" s="107" t="s">
        <v>73</v>
      </c>
      <c r="BW56" s="107" t="s">
        <v>85</v>
      </c>
      <c r="BX56" s="107" t="s">
        <v>5</v>
      </c>
      <c r="CL56" s="107"/>
      <c r="CM56" s="107" t="s">
        <v>81</v>
      </c>
    </row>
    <row r="57" s="106" customFormat="true" ht="16.5" hidden="false" customHeight="true" outlineLevel="0" collapsed="false">
      <c r="A57" s="94" t="s">
        <v>75</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2. ÚSEK'!J30</f>
        <v>0</v>
      </c>
      <c r="AH57" s="99"/>
      <c r="AI57" s="99"/>
      <c r="AJ57" s="99"/>
      <c r="AK57" s="99"/>
      <c r="AL57" s="99"/>
      <c r="AM57" s="99"/>
      <c r="AN57" s="99" t="n">
        <f aca="false">SUM(AG57,AT57)</f>
        <v>0</v>
      </c>
      <c r="AO57" s="99"/>
      <c r="AP57" s="99"/>
      <c r="AQ57" s="100" t="s">
        <v>84</v>
      </c>
      <c r="AR57" s="101"/>
      <c r="AS57" s="108" t="n">
        <v>0</v>
      </c>
      <c r="AT57" s="109" t="n">
        <f aca="false">ROUND(SUM(AV57:AW57),2)</f>
        <v>0</v>
      </c>
      <c r="AU57" s="110" t="n">
        <f aca="false">'02 - 2. ÚSEK'!P91</f>
        <v>0</v>
      </c>
      <c r="AV57" s="109" t="n">
        <f aca="false">'02 - 2. ÚSEK'!J33</f>
        <v>0</v>
      </c>
      <c r="AW57" s="109" t="n">
        <f aca="false">'02 - 2. ÚSEK'!J34</f>
        <v>0</v>
      </c>
      <c r="AX57" s="109" t="n">
        <f aca="false">'02 - 2. ÚSEK'!J35</f>
        <v>0</v>
      </c>
      <c r="AY57" s="109" t="n">
        <f aca="false">'02 - 2. ÚSEK'!J36</f>
        <v>0</v>
      </c>
      <c r="AZ57" s="109" t="n">
        <f aca="false">'02 - 2. ÚSEK'!F33</f>
        <v>0</v>
      </c>
      <c r="BA57" s="109" t="n">
        <f aca="false">'02 - 2. ÚSEK'!F34</f>
        <v>0</v>
      </c>
      <c r="BB57" s="109" t="n">
        <f aca="false">'02 - 2. ÚSEK'!F35</f>
        <v>0</v>
      </c>
      <c r="BC57" s="109" t="n">
        <f aca="false">'02 - 2. ÚSEK'!F36</f>
        <v>0</v>
      </c>
      <c r="BD57" s="111" t="n">
        <f aca="false">'02 - 2. ÚSEK'!F37</f>
        <v>0</v>
      </c>
      <c r="BT57" s="107" t="s">
        <v>79</v>
      </c>
      <c r="BV57" s="107" t="s">
        <v>73</v>
      </c>
      <c r="BW57" s="107" t="s">
        <v>88</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BrenyoxY/dkjMgK8qjdFrym34DZTeNdfMneOsU1m1P6M/U+AyOuuaEGngXAAoR5sug5LLvk8enmBO3iSj1rX6Q==" saltValue="v/aENDyOBNV6izGSBZFfD8/RanSDbuAH1PJrM5pma7roSp2CxAmJZoDdgtMnkm3/5wuqUiJ8x+GpjfDRwxS23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 - VEDLEJŠÍ A OSTATNÍ N...'!C2" display="/"/>
    <hyperlink ref="A56" location="'01 - 1. ÚSEK'!C2" display="/"/>
    <hyperlink ref="A57" location="'02 - 2. ÚSE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107)),  1)</f>
        <v>0</v>
      </c>
      <c r="G33" s="24"/>
      <c r="H33" s="24"/>
      <c r="I33" s="134" t="n">
        <v>0.21</v>
      </c>
      <c r="J33" s="133" t="n">
        <f aca="false">ROUND(((SUM(BE81:BE107))*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107)),  1)</f>
        <v>0</v>
      </c>
      <c r="G34" s="24"/>
      <c r="H34" s="24"/>
      <c r="I34" s="134" t="n">
        <v>0.15</v>
      </c>
      <c r="J34" s="133" t="n">
        <f aca="false">ROUND(((SUM(BF81:BF107))*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107)),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107)),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107)),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96</v>
      </c>
      <c r="E60" s="158"/>
      <c r="F60" s="158"/>
      <c r="G60" s="158"/>
      <c r="H60" s="158"/>
      <c r="I60" s="158"/>
      <c r="J60" s="159" t="n">
        <f aca="false">J82</f>
        <v>0</v>
      </c>
      <c r="K60" s="156"/>
      <c r="L60" s="160"/>
    </row>
    <row r="61" s="154" customFormat="true" ht="24.95" hidden="true" customHeight="true" outlineLevel="0" collapsed="false">
      <c r="B61" s="155"/>
      <c r="C61" s="156"/>
      <c r="D61" s="157" t="s">
        <v>97</v>
      </c>
      <c r="E61" s="158"/>
      <c r="F61" s="158"/>
      <c r="G61" s="158"/>
      <c r="H61" s="158"/>
      <c r="I61" s="158"/>
      <c r="J61" s="159" t="n">
        <f aca="false">J88</f>
        <v>0</v>
      </c>
      <c r="K61" s="156"/>
      <c r="L61" s="160"/>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II/187 Plánice – Neurazy, oprava</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4. 4.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a údržba silnic Plzeňského kraje</v>
      </c>
      <c r="G77" s="26"/>
      <c r="H77" s="26"/>
      <c r="I77" s="17" t="s">
        <v>30</v>
      </c>
      <c r="J77" s="148" t="str">
        <f aca="false">E21</f>
        <v>SG Geotechnika</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Roman Mitas</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7" customFormat="true" ht="29.3" hidden="false" customHeight="true" outlineLevel="0" collapsed="false">
      <c r="A80" s="161"/>
      <c r="B80" s="162"/>
      <c r="C80" s="163" t="s">
        <v>99</v>
      </c>
      <c r="D80" s="164" t="s">
        <v>56</v>
      </c>
      <c r="E80" s="164" t="s">
        <v>52</v>
      </c>
      <c r="F80" s="164" t="s">
        <v>53</v>
      </c>
      <c r="G80" s="164" t="s">
        <v>100</v>
      </c>
      <c r="H80" s="164" t="s">
        <v>101</v>
      </c>
      <c r="I80" s="164" t="s">
        <v>102</v>
      </c>
      <c r="J80" s="164" t="s">
        <v>94</v>
      </c>
      <c r="K80" s="165" t="s">
        <v>103</v>
      </c>
      <c r="L80" s="166"/>
      <c r="M80" s="74"/>
      <c r="N80" s="75" t="s">
        <v>41</v>
      </c>
      <c r="O80" s="75" t="s">
        <v>104</v>
      </c>
      <c r="P80" s="75" t="s">
        <v>105</v>
      </c>
      <c r="Q80" s="75" t="s">
        <v>106</v>
      </c>
      <c r="R80" s="75" t="s">
        <v>107</v>
      </c>
      <c r="S80" s="75" t="s">
        <v>108</v>
      </c>
      <c r="T80" s="76" t="s">
        <v>109</v>
      </c>
      <c r="U80" s="161"/>
      <c r="V80" s="161"/>
      <c r="W80" s="161"/>
      <c r="X80" s="161"/>
      <c r="Y80" s="161"/>
      <c r="Z80" s="161"/>
      <c r="AA80" s="161"/>
      <c r="AB80" s="161"/>
      <c r="AC80" s="161"/>
      <c r="AD80" s="161"/>
      <c r="AE80" s="161"/>
    </row>
    <row r="81" s="31" customFormat="true" ht="22.8" hidden="false" customHeight="true" outlineLevel="0" collapsed="false">
      <c r="A81" s="24"/>
      <c r="B81" s="25"/>
      <c r="C81" s="82" t="s">
        <v>110</v>
      </c>
      <c r="D81" s="26"/>
      <c r="E81" s="26"/>
      <c r="F81" s="26"/>
      <c r="G81" s="26"/>
      <c r="H81" s="26"/>
      <c r="I81" s="26"/>
      <c r="J81" s="168" t="n">
        <f aca="false">BK81</f>
        <v>0</v>
      </c>
      <c r="K81" s="26"/>
      <c r="L81" s="30"/>
      <c r="M81" s="77"/>
      <c r="N81" s="169"/>
      <c r="O81" s="78"/>
      <c r="P81" s="170" t="n">
        <f aca="false">P82+P88</f>
        <v>0</v>
      </c>
      <c r="Q81" s="78"/>
      <c r="R81" s="170" t="n">
        <f aca="false">R82+R88</f>
        <v>0</v>
      </c>
      <c r="S81" s="78"/>
      <c r="T81" s="171" t="n">
        <f aca="false">T82+T88</f>
        <v>0</v>
      </c>
      <c r="U81" s="24"/>
      <c r="V81" s="24"/>
      <c r="W81" s="24"/>
      <c r="X81" s="24"/>
      <c r="Y81" s="24"/>
      <c r="Z81" s="24"/>
      <c r="AA81" s="24"/>
      <c r="AB81" s="24"/>
      <c r="AC81" s="24"/>
      <c r="AD81" s="24"/>
      <c r="AE81" s="24"/>
      <c r="AT81" s="3" t="s">
        <v>70</v>
      </c>
      <c r="AU81" s="3" t="s">
        <v>95</v>
      </c>
      <c r="BK81" s="172" t="n">
        <f aca="false">BK82+BK88</f>
        <v>0</v>
      </c>
    </row>
    <row r="82" s="173" customFormat="true" ht="25.9" hidden="false" customHeight="true" outlineLevel="0" collapsed="false">
      <c r="B82" s="174"/>
      <c r="C82" s="175"/>
      <c r="D82" s="176" t="s">
        <v>70</v>
      </c>
      <c r="E82" s="177" t="s">
        <v>111</v>
      </c>
      <c r="F82" s="177" t="s">
        <v>112</v>
      </c>
      <c r="G82" s="175"/>
      <c r="H82" s="175"/>
      <c r="I82" s="178"/>
      <c r="J82" s="179" t="n">
        <f aca="false">BK82</f>
        <v>0</v>
      </c>
      <c r="K82" s="175"/>
      <c r="L82" s="180"/>
      <c r="M82" s="181"/>
      <c r="N82" s="182"/>
      <c r="O82" s="182"/>
      <c r="P82" s="183" t="n">
        <f aca="false">SUM(P83:P87)</f>
        <v>0</v>
      </c>
      <c r="Q82" s="182"/>
      <c r="R82" s="183" t="n">
        <f aca="false">SUM(R83:R87)</f>
        <v>0</v>
      </c>
      <c r="S82" s="182"/>
      <c r="T82" s="184" t="n">
        <f aca="false">SUM(T83:T87)</f>
        <v>0</v>
      </c>
      <c r="AR82" s="185" t="s">
        <v>79</v>
      </c>
      <c r="AT82" s="186" t="s">
        <v>70</v>
      </c>
      <c r="AU82" s="186" t="s">
        <v>71</v>
      </c>
      <c r="AY82" s="185" t="s">
        <v>113</v>
      </c>
      <c r="BK82" s="187" t="n">
        <f aca="false">SUM(BK83:BK87)</f>
        <v>0</v>
      </c>
    </row>
    <row r="83" s="31" customFormat="true" ht="24.15" hidden="false" customHeight="true" outlineLevel="0" collapsed="false">
      <c r="A83" s="24"/>
      <c r="B83" s="25"/>
      <c r="C83" s="188" t="s">
        <v>79</v>
      </c>
      <c r="D83" s="188" t="s">
        <v>114</v>
      </c>
      <c r="E83" s="189" t="s">
        <v>115</v>
      </c>
      <c r="F83" s="190" t="s">
        <v>116</v>
      </c>
      <c r="G83" s="191" t="s">
        <v>117</v>
      </c>
      <c r="H83" s="192" t="n">
        <v>1</v>
      </c>
      <c r="I83" s="193"/>
      <c r="J83" s="192" t="n">
        <f aca="false">ROUND(I83*H83,1)</f>
        <v>0</v>
      </c>
      <c r="K83" s="190" t="s">
        <v>118</v>
      </c>
      <c r="L83" s="30"/>
      <c r="M83" s="194"/>
      <c r="N83" s="195" t="s">
        <v>42</v>
      </c>
      <c r="O83" s="67"/>
      <c r="P83" s="196" t="n">
        <f aca="false">O83*H83</f>
        <v>0</v>
      </c>
      <c r="Q83" s="196" t="n">
        <v>0</v>
      </c>
      <c r="R83" s="196" t="n">
        <f aca="false">Q83*H83</f>
        <v>0</v>
      </c>
      <c r="S83" s="196" t="n">
        <v>0</v>
      </c>
      <c r="T83" s="197" t="n">
        <f aca="false">S83*H83</f>
        <v>0</v>
      </c>
      <c r="U83" s="24"/>
      <c r="V83" s="24"/>
      <c r="W83" s="24"/>
      <c r="X83" s="24"/>
      <c r="Y83" s="24"/>
      <c r="Z83" s="24"/>
      <c r="AA83" s="24"/>
      <c r="AB83" s="24"/>
      <c r="AC83" s="24"/>
      <c r="AD83" s="24"/>
      <c r="AE83" s="24"/>
      <c r="AR83" s="198" t="s">
        <v>119</v>
      </c>
      <c r="AT83" s="198" t="s">
        <v>114</v>
      </c>
      <c r="AU83" s="198" t="s">
        <v>79</v>
      </c>
      <c r="AY83" s="3" t="s">
        <v>113</v>
      </c>
      <c r="BE83" s="199" t="n">
        <f aca="false">IF(N83="základní",J83,0)</f>
        <v>0</v>
      </c>
      <c r="BF83" s="199" t="n">
        <f aca="false">IF(N83="snížená",J83,0)</f>
        <v>0</v>
      </c>
      <c r="BG83" s="199" t="n">
        <f aca="false">IF(N83="zákl. přenesená",J83,0)</f>
        <v>0</v>
      </c>
      <c r="BH83" s="199" t="n">
        <f aca="false">IF(N83="sníž. přenesená",J83,0)</f>
        <v>0</v>
      </c>
      <c r="BI83" s="199" t="n">
        <f aca="false">IF(N83="nulová",J83,0)</f>
        <v>0</v>
      </c>
      <c r="BJ83" s="3" t="s">
        <v>79</v>
      </c>
      <c r="BK83" s="199" t="n">
        <f aca="false">ROUND(I83*H83,1)</f>
        <v>0</v>
      </c>
      <c r="BL83" s="3" t="s">
        <v>119</v>
      </c>
      <c r="BM83" s="198" t="s">
        <v>120</v>
      </c>
    </row>
    <row r="84" s="31" customFormat="true" ht="12.8" hidden="false" customHeight="false" outlineLevel="0" collapsed="false">
      <c r="A84" s="24"/>
      <c r="B84" s="25"/>
      <c r="C84" s="26"/>
      <c r="D84" s="200" t="s">
        <v>121</v>
      </c>
      <c r="E84" s="26"/>
      <c r="F84" s="201" t="s">
        <v>122</v>
      </c>
      <c r="G84" s="26"/>
      <c r="H84" s="26"/>
      <c r="I84" s="202"/>
      <c r="J84" s="26"/>
      <c r="K84" s="26"/>
      <c r="L84" s="30"/>
      <c r="M84" s="203"/>
      <c r="N84" s="204"/>
      <c r="O84" s="67"/>
      <c r="P84" s="67"/>
      <c r="Q84" s="67"/>
      <c r="R84" s="67"/>
      <c r="S84" s="67"/>
      <c r="T84" s="68"/>
      <c r="U84" s="24"/>
      <c r="V84" s="24"/>
      <c r="W84" s="24"/>
      <c r="X84" s="24"/>
      <c r="Y84" s="24"/>
      <c r="Z84" s="24"/>
      <c r="AA84" s="24"/>
      <c r="AB84" s="24"/>
      <c r="AC84" s="24"/>
      <c r="AD84" s="24"/>
      <c r="AE84" s="24"/>
      <c r="AT84" s="3" t="s">
        <v>121</v>
      </c>
      <c r="AU84" s="3" t="s">
        <v>79</v>
      </c>
    </row>
    <row r="85" s="31" customFormat="true" ht="12.8" hidden="false" customHeight="false" outlineLevel="0" collapsed="false">
      <c r="A85" s="24"/>
      <c r="B85" s="25"/>
      <c r="C85" s="26"/>
      <c r="D85" s="205" t="s">
        <v>123</v>
      </c>
      <c r="E85" s="26"/>
      <c r="F85" s="206" t="s">
        <v>124</v>
      </c>
      <c r="G85" s="26"/>
      <c r="H85" s="26"/>
      <c r="I85" s="202"/>
      <c r="J85" s="26"/>
      <c r="K85" s="26"/>
      <c r="L85" s="30"/>
      <c r="M85" s="203"/>
      <c r="N85" s="204"/>
      <c r="O85" s="67"/>
      <c r="P85" s="67"/>
      <c r="Q85" s="67"/>
      <c r="R85" s="67"/>
      <c r="S85" s="67"/>
      <c r="T85" s="68"/>
      <c r="U85" s="24"/>
      <c r="V85" s="24"/>
      <c r="W85" s="24"/>
      <c r="X85" s="24"/>
      <c r="Y85" s="24"/>
      <c r="Z85" s="24"/>
      <c r="AA85" s="24"/>
      <c r="AB85" s="24"/>
      <c r="AC85" s="24"/>
      <c r="AD85" s="24"/>
      <c r="AE85" s="24"/>
      <c r="AT85" s="3" t="s">
        <v>123</v>
      </c>
      <c r="AU85" s="3" t="s">
        <v>79</v>
      </c>
    </row>
    <row r="86" s="31" customFormat="true" ht="24.15" hidden="false" customHeight="true" outlineLevel="0" collapsed="false">
      <c r="A86" s="24"/>
      <c r="B86" s="25"/>
      <c r="C86" s="188" t="s">
        <v>81</v>
      </c>
      <c r="D86" s="188" t="s">
        <v>114</v>
      </c>
      <c r="E86" s="189" t="s">
        <v>125</v>
      </c>
      <c r="F86" s="190" t="s">
        <v>126</v>
      </c>
      <c r="G86" s="191" t="s">
        <v>127</v>
      </c>
      <c r="H86" s="192" t="n">
        <v>2</v>
      </c>
      <c r="I86" s="193"/>
      <c r="J86" s="192" t="n">
        <f aca="false">ROUND(I86*H86,1)</f>
        <v>0</v>
      </c>
      <c r="K86" s="190" t="s">
        <v>118</v>
      </c>
      <c r="L86" s="30"/>
      <c r="M86" s="194"/>
      <c r="N86" s="195" t="s">
        <v>42</v>
      </c>
      <c r="O86" s="67"/>
      <c r="P86" s="196" t="n">
        <f aca="false">O86*H86</f>
        <v>0</v>
      </c>
      <c r="Q86" s="196" t="n">
        <v>0</v>
      </c>
      <c r="R86" s="196" t="n">
        <f aca="false">Q86*H86</f>
        <v>0</v>
      </c>
      <c r="S86" s="196" t="n">
        <v>0</v>
      </c>
      <c r="T86" s="197" t="n">
        <f aca="false">S86*H86</f>
        <v>0</v>
      </c>
      <c r="U86" s="24"/>
      <c r="V86" s="24"/>
      <c r="W86" s="24"/>
      <c r="X86" s="24"/>
      <c r="Y86" s="24"/>
      <c r="Z86" s="24"/>
      <c r="AA86" s="24"/>
      <c r="AB86" s="24"/>
      <c r="AC86" s="24"/>
      <c r="AD86" s="24"/>
      <c r="AE86" s="24"/>
      <c r="AR86" s="198" t="s">
        <v>119</v>
      </c>
      <c r="AT86" s="198" t="s">
        <v>114</v>
      </c>
      <c r="AU86" s="198" t="s">
        <v>79</v>
      </c>
      <c r="AY86" s="3" t="s">
        <v>113</v>
      </c>
      <c r="BE86" s="199" t="n">
        <f aca="false">IF(N86="základní",J86,0)</f>
        <v>0</v>
      </c>
      <c r="BF86" s="199" t="n">
        <f aca="false">IF(N86="snížená",J86,0)</f>
        <v>0</v>
      </c>
      <c r="BG86" s="199" t="n">
        <f aca="false">IF(N86="zákl. přenesená",J86,0)</f>
        <v>0</v>
      </c>
      <c r="BH86" s="199" t="n">
        <f aca="false">IF(N86="sníž. přenesená",J86,0)</f>
        <v>0</v>
      </c>
      <c r="BI86" s="199" t="n">
        <f aca="false">IF(N86="nulová",J86,0)</f>
        <v>0</v>
      </c>
      <c r="BJ86" s="3" t="s">
        <v>79</v>
      </c>
      <c r="BK86" s="199" t="n">
        <f aca="false">ROUND(I86*H86,1)</f>
        <v>0</v>
      </c>
      <c r="BL86" s="3" t="s">
        <v>119</v>
      </c>
      <c r="BM86" s="198" t="s">
        <v>128</v>
      </c>
    </row>
    <row r="87" s="31" customFormat="true" ht="12.8" hidden="false" customHeight="false" outlineLevel="0" collapsed="false">
      <c r="A87" s="24"/>
      <c r="B87" s="25"/>
      <c r="C87" s="26"/>
      <c r="D87" s="200" t="s">
        <v>121</v>
      </c>
      <c r="E87" s="26"/>
      <c r="F87" s="201" t="s">
        <v>129</v>
      </c>
      <c r="G87" s="26"/>
      <c r="H87" s="26"/>
      <c r="I87" s="202"/>
      <c r="J87" s="26"/>
      <c r="K87" s="26"/>
      <c r="L87" s="30"/>
      <c r="M87" s="203"/>
      <c r="N87" s="204"/>
      <c r="O87" s="67"/>
      <c r="P87" s="67"/>
      <c r="Q87" s="67"/>
      <c r="R87" s="67"/>
      <c r="S87" s="67"/>
      <c r="T87" s="68"/>
      <c r="U87" s="24"/>
      <c r="V87" s="24"/>
      <c r="W87" s="24"/>
      <c r="X87" s="24"/>
      <c r="Y87" s="24"/>
      <c r="Z87" s="24"/>
      <c r="AA87" s="24"/>
      <c r="AB87" s="24"/>
      <c r="AC87" s="24"/>
      <c r="AD87" s="24"/>
      <c r="AE87" s="24"/>
      <c r="AT87" s="3" t="s">
        <v>121</v>
      </c>
      <c r="AU87" s="3" t="s">
        <v>79</v>
      </c>
    </row>
    <row r="88" s="173" customFormat="true" ht="25.9" hidden="false" customHeight="true" outlineLevel="0" collapsed="false">
      <c r="B88" s="174"/>
      <c r="C88" s="175"/>
      <c r="D88" s="176" t="s">
        <v>70</v>
      </c>
      <c r="E88" s="177" t="s">
        <v>130</v>
      </c>
      <c r="F88" s="177" t="s">
        <v>131</v>
      </c>
      <c r="G88" s="175"/>
      <c r="H88" s="175"/>
      <c r="I88" s="178"/>
      <c r="J88" s="179" t="n">
        <f aca="false">BK88</f>
        <v>0</v>
      </c>
      <c r="K88" s="175"/>
      <c r="L88" s="180"/>
      <c r="M88" s="181"/>
      <c r="N88" s="182"/>
      <c r="O88" s="182"/>
      <c r="P88" s="183" t="n">
        <f aca="false">SUM(P89:P107)</f>
        <v>0</v>
      </c>
      <c r="Q88" s="182"/>
      <c r="R88" s="183" t="n">
        <f aca="false">SUM(R89:R107)</f>
        <v>0</v>
      </c>
      <c r="S88" s="182"/>
      <c r="T88" s="184" t="n">
        <f aca="false">SUM(T89:T107)</f>
        <v>0</v>
      </c>
      <c r="AR88" s="185" t="s">
        <v>79</v>
      </c>
      <c r="AT88" s="186" t="s">
        <v>70</v>
      </c>
      <c r="AU88" s="186" t="s">
        <v>71</v>
      </c>
      <c r="AY88" s="185" t="s">
        <v>113</v>
      </c>
      <c r="BK88" s="187" t="n">
        <f aca="false">SUM(BK89:BK107)</f>
        <v>0</v>
      </c>
    </row>
    <row r="89" s="31" customFormat="true" ht="24.15" hidden="false" customHeight="true" outlineLevel="0" collapsed="false">
      <c r="A89" s="24"/>
      <c r="B89" s="25"/>
      <c r="C89" s="188" t="s">
        <v>132</v>
      </c>
      <c r="D89" s="188" t="s">
        <v>114</v>
      </c>
      <c r="E89" s="189" t="s">
        <v>133</v>
      </c>
      <c r="F89" s="190" t="s">
        <v>134</v>
      </c>
      <c r="G89" s="191" t="s">
        <v>117</v>
      </c>
      <c r="H89" s="192" t="n">
        <v>1</v>
      </c>
      <c r="I89" s="193"/>
      <c r="J89" s="192" t="n">
        <f aca="false">ROUND(I89*H89,1)</f>
        <v>0</v>
      </c>
      <c r="K89" s="190" t="s">
        <v>118</v>
      </c>
      <c r="L89" s="30"/>
      <c r="M89" s="194"/>
      <c r="N89" s="195" t="s">
        <v>42</v>
      </c>
      <c r="O89" s="67"/>
      <c r="P89" s="196" t="n">
        <f aca="false">O89*H89</f>
        <v>0</v>
      </c>
      <c r="Q89" s="196" t="n">
        <v>0</v>
      </c>
      <c r="R89" s="196" t="n">
        <f aca="false">Q89*H89</f>
        <v>0</v>
      </c>
      <c r="S89" s="196" t="n">
        <v>0</v>
      </c>
      <c r="T89" s="197" t="n">
        <f aca="false">S89*H89</f>
        <v>0</v>
      </c>
      <c r="U89" s="24"/>
      <c r="V89" s="24"/>
      <c r="W89" s="24"/>
      <c r="X89" s="24"/>
      <c r="Y89" s="24"/>
      <c r="Z89" s="24"/>
      <c r="AA89" s="24"/>
      <c r="AB89" s="24"/>
      <c r="AC89" s="24"/>
      <c r="AD89" s="24"/>
      <c r="AE89" s="24"/>
      <c r="AR89" s="198" t="s">
        <v>119</v>
      </c>
      <c r="AT89" s="198" t="s">
        <v>114</v>
      </c>
      <c r="AU89" s="198" t="s">
        <v>79</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19</v>
      </c>
      <c r="BM89" s="198" t="s">
        <v>135</v>
      </c>
    </row>
    <row r="90" s="31" customFormat="true" ht="12.8" hidden="false" customHeight="false" outlineLevel="0" collapsed="false">
      <c r="A90" s="24"/>
      <c r="B90" s="25"/>
      <c r="C90" s="26"/>
      <c r="D90" s="200" t="s">
        <v>121</v>
      </c>
      <c r="E90" s="26"/>
      <c r="F90" s="201" t="s">
        <v>136</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79</v>
      </c>
    </row>
    <row r="91" s="31" customFormat="true" ht="12.8" hidden="false" customHeight="false" outlineLevel="0" collapsed="false">
      <c r="A91" s="24"/>
      <c r="B91" s="25"/>
      <c r="C91" s="26"/>
      <c r="D91" s="205" t="s">
        <v>123</v>
      </c>
      <c r="E91" s="26"/>
      <c r="F91" s="206" t="s">
        <v>137</v>
      </c>
      <c r="G91" s="26"/>
      <c r="H91" s="26"/>
      <c r="I91" s="202"/>
      <c r="J91" s="26"/>
      <c r="K91" s="26"/>
      <c r="L91" s="30"/>
      <c r="M91" s="203"/>
      <c r="N91" s="204"/>
      <c r="O91" s="67"/>
      <c r="P91" s="67"/>
      <c r="Q91" s="67"/>
      <c r="R91" s="67"/>
      <c r="S91" s="67"/>
      <c r="T91" s="68"/>
      <c r="U91" s="24"/>
      <c r="V91" s="24"/>
      <c r="W91" s="24"/>
      <c r="X91" s="24"/>
      <c r="Y91" s="24"/>
      <c r="Z91" s="24"/>
      <c r="AA91" s="24"/>
      <c r="AB91" s="24"/>
      <c r="AC91" s="24"/>
      <c r="AD91" s="24"/>
      <c r="AE91" s="24"/>
      <c r="AT91" s="3" t="s">
        <v>123</v>
      </c>
      <c r="AU91" s="3" t="s">
        <v>79</v>
      </c>
    </row>
    <row r="92" s="31" customFormat="true" ht="24.15" hidden="false" customHeight="true" outlineLevel="0" collapsed="false">
      <c r="A92" s="24"/>
      <c r="B92" s="25"/>
      <c r="C92" s="188" t="s">
        <v>138</v>
      </c>
      <c r="D92" s="188" t="s">
        <v>114</v>
      </c>
      <c r="E92" s="189" t="s">
        <v>139</v>
      </c>
      <c r="F92" s="190" t="s">
        <v>140</v>
      </c>
      <c r="G92" s="191" t="s">
        <v>117</v>
      </c>
      <c r="H92" s="192" t="n">
        <v>1</v>
      </c>
      <c r="I92" s="193"/>
      <c r="J92" s="192" t="n">
        <f aca="false">ROUND(I92*H92,1)</f>
        <v>0</v>
      </c>
      <c r="K92" s="190" t="s">
        <v>118</v>
      </c>
      <c r="L92" s="30"/>
      <c r="M92" s="194"/>
      <c r="N92" s="195" t="s">
        <v>42</v>
      </c>
      <c r="O92" s="67"/>
      <c r="P92" s="196" t="n">
        <f aca="false">O92*H92</f>
        <v>0</v>
      </c>
      <c r="Q92" s="196" t="n">
        <v>0</v>
      </c>
      <c r="R92" s="196" t="n">
        <f aca="false">Q92*H92</f>
        <v>0</v>
      </c>
      <c r="S92" s="196" t="n">
        <v>0</v>
      </c>
      <c r="T92" s="197" t="n">
        <f aca="false">S92*H92</f>
        <v>0</v>
      </c>
      <c r="U92" s="24"/>
      <c r="V92" s="24"/>
      <c r="W92" s="24"/>
      <c r="X92" s="24"/>
      <c r="Y92" s="24"/>
      <c r="Z92" s="24"/>
      <c r="AA92" s="24"/>
      <c r="AB92" s="24"/>
      <c r="AC92" s="24"/>
      <c r="AD92" s="24"/>
      <c r="AE92" s="24"/>
      <c r="AR92" s="198" t="s">
        <v>119</v>
      </c>
      <c r="AT92" s="198" t="s">
        <v>114</v>
      </c>
      <c r="AU92" s="198" t="s">
        <v>79</v>
      </c>
      <c r="AY92" s="3" t="s">
        <v>113</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9</v>
      </c>
      <c r="BK92" s="199" t="n">
        <f aca="false">ROUND(I92*H92,1)</f>
        <v>0</v>
      </c>
      <c r="BL92" s="3" t="s">
        <v>119</v>
      </c>
      <c r="BM92" s="198" t="s">
        <v>141</v>
      </c>
    </row>
    <row r="93" s="31" customFormat="true" ht="12.8" hidden="false" customHeight="false" outlineLevel="0" collapsed="false">
      <c r="A93" s="24"/>
      <c r="B93" s="25"/>
      <c r="C93" s="26"/>
      <c r="D93" s="200" t="s">
        <v>121</v>
      </c>
      <c r="E93" s="26"/>
      <c r="F93" s="201" t="s">
        <v>142</v>
      </c>
      <c r="G93" s="26"/>
      <c r="H93" s="26"/>
      <c r="I93" s="202"/>
      <c r="J93" s="26"/>
      <c r="K93" s="26"/>
      <c r="L93" s="30"/>
      <c r="M93" s="203"/>
      <c r="N93" s="204"/>
      <c r="O93" s="67"/>
      <c r="P93" s="67"/>
      <c r="Q93" s="67"/>
      <c r="R93" s="67"/>
      <c r="S93" s="67"/>
      <c r="T93" s="68"/>
      <c r="U93" s="24"/>
      <c r="V93" s="24"/>
      <c r="W93" s="24"/>
      <c r="X93" s="24"/>
      <c r="Y93" s="24"/>
      <c r="Z93" s="24"/>
      <c r="AA93" s="24"/>
      <c r="AB93" s="24"/>
      <c r="AC93" s="24"/>
      <c r="AD93" s="24"/>
      <c r="AE93" s="24"/>
      <c r="AT93" s="3" t="s">
        <v>121</v>
      </c>
      <c r="AU93" s="3" t="s">
        <v>79</v>
      </c>
    </row>
    <row r="94" s="31" customFormat="true" ht="24.15" hidden="false" customHeight="true" outlineLevel="0" collapsed="false">
      <c r="A94" s="24"/>
      <c r="B94" s="25"/>
      <c r="C94" s="188" t="s">
        <v>143</v>
      </c>
      <c r="D94" s="188" t="s">
        <v>114</v>
      </c>
      <c r="E94" s="189" t="s">
        <v>144</v>
      </c>
      <c r="F94" s="190" t="s">
        <v>145</v>
      </c>
      <c r="G94" s="191" t="s">
        <v>117</v>
      </c>
      <c r="H94" s="192" t="n">
        <v>1</v>
      </c>
      <c r="I94" s="193"/>
      <c r="J94" s="192" t="n">
        <f aca="false">ROUND(I94*H94,1)</f>
        <v>0</v>
      </c>
      <c r="K94" s="190" t="s">
        <v>118</v>
      </c>
      <c r="L94" s="30"/>
      <c r="M94" s="194"/>
      <c r="N94" s="195" t="s">
        <v>42</v>
      </c>
      <c r="O94" s="67"/>
      <c r="P94" s="196" t="n">
        <f aca="false">O94*H94</f>
        <v>0</v>
      </c>
      <c r="Q94" s="196" t="n">
        <v>0</v>
      </c>
      <c r="R94" s="196" t="n">
        <f aca="false">Q94*H94</f>
        <v>0</v>
      </c>
      <c r="S94" s="196" t="n">
        <v>0</v>
      </c>
      <c r="T94" s="197" t="n">
        <f aca="false">S94*H94</f>
        <v>0</v>
      </c>
      <c r="U94" s="24"/>
      <c r="V94" s="24"/>
      <c r="W94" s="24"/>
      <c r="X94" s="24"/>
      <c r="Y94" s="24"/>
      <c r="Z94" s="24"/>
      <c r="AA94" s="24"/>
      <c r="AB94" s="24"/>
      <c r="AC94" s="24"/>
      <c r="AD94" s="24"/>
      <c r="AE94" s="24"/>
      <c r="AR94" s="198" t="s">
        <v>119</v>
      </c>
      <c r="AT94" s="198" t="s">
        <v>114</v>
      </c>
      <c r="AU94" s="198" t="s">
        <v>79</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19</v>
      </c>
      <c r="BM94" s="198" t="s">
        <v>146</v>
      </c>
    </row>
    <row r="95" s="31" customFormat="true" ht="12.8" hidden="false" customHeight="false" outlineLevel="0" collapsed="false">
      <c r="A95" s="24"/>
      <c r="B95" s="25"/>
      <c r="C95" s="26"/>
      <c r="D95" s="200" t="s">
        <v>121</v>
      </c>
      <c r="E95" s="26"/>
      <c r="F95" s="201" t="s">
        <v>147</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79</v>
      </c>
    </row>
    <row r="96" s="31" customFormat="true" ht="12.8" hidden="false" customHeight="false" outlineLevel="0" collapsed="false">
      <c r="A96" s="24"/>
      <c r="B96" s="25"/>
      <c r="C96" s="26"/>
      <c r="D96" s="205" t="s">
        <v>123</v>
      </c>
      <c r="E96" s="26"/>
      <c r="F96" s="206" t="s">
        <v>148</v>
      </c>
      <c r="G96" s="26"/>
      <c r="H96" s="26"/>
      <c r="I96" s="202"/>
      <c r="J96" s="26"/>
      <c r="K96" s="26"/>
      <c r="L96" s="30"/>
      <c r="M96" s="203"/>
      <c r="N96" s="204"/>
      <c r="O96" s="67"/>
      <c r="P96" s="67"/>
      <c r="Q96" s="67"/>
      <c r="R96" s="67"/>
      <c r="S96" s="67"/>
      <c r="T96" s="68"/>
      <c r="U96" s="24"/>
      <c r="V96" s="24"/>
      <c r="W96" s="24"/>
      <c r="X96" s="24"/>
      <c r="Y96" s="24"/>
      <c r="Z96" s="24"/>
      <c r="AA96" s="24"/>
      <c r="AB96" s="24"/>
      <c r="AC96" s="24"/>
      <c r="AD96" s="24"/>
      <c r="AE96" s="24"/>
      <c r="AT96" s="3" t="s">
        <v>123</v>
      </c>
      <c r="AU96" s="3" t="s">
        <v>79</v>
      </c>
    </row>
    <row r="97" s="31" customFormat="true" ht="16.5" hidden="false" customHeight="true" outlineLevel="0" collapsed="false">
      <c r="A97" s="24"/>
      <c r="B97" s="25"/>
      <c r="C97" s="188" t="s">
        <v>149</v>
      </c>
      <c r="D97" s="188" t="s">
        <v>114</v>
      </c>
      <c r="E97" s="189" t="s">
        <v>150</v>
      </c>
      <c r="F97" s="190" t="s">
        <v>151</v>
      </c>
      <c r="G97" s="191" t="s">
        <v>117</v>
      </c>
      <c r="H97" s="192" t="n">
        <v>1</v>
      </c>
      <c r="I97" s="193"/>
      <c r="J97" s="192" t="n">
        <f aca="false">ROUND(I97*H97,1)</f>
        <v>0</v>
      </c>
      <c r="K97" s="190" t="s">
        <v>118</v>
      </c>
      <c r="L97" s="30"/>
      <c r="M97" s="194"/>
      <c r="N97" s="195" t="s">
        <v>42</v>
      </c>
      <c r="O97" s="67"/>
      <c r="P97" s="196" t="n">
        <f aca="false">O97*H97</f>
        <v>0</v>
      </c>
      <c r="Q97" s="196" t="n">
        <v>0</v>
      </c>
      <c r="R97" s="196" t="n">
        <f aca="false">Q97*H97</f>
        <v>0</v>
      </c>
      <c r="S97" s="196" t="n">
        <v>0</v>
      </c>
      <c r="T97" s="197" t="n">
        <f aca="false">S97*H97</f>
        <v>0</v>
      </c>
      <c r="U97" s="24"/>
      <c r="V97" s="24"/>
      <c r="W97" s="24"/>
      <c r="X97" s="24"/>
      <c r="Y97" s="24"/>
      <c r="Z97" s="24"/>
      <c r="AA97" s="24"/>
      <c r="AB97" s="24"/>
      <c r="AC97" s="24"/>
      <c r="AD97" s="24"/>
      <c r="AE97" s="24"/>
      <c r="AR97" s="198" t="s">
        <v>119</v>
      </c>
      <c r="AT97" s="198" t="s">
        <v>114</v>
      </c>
      <c r="AU97" s="198" t="s">
        <v>79</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19</v>
      </c>
      <c r="BM97" s="198" t="s">
        <v>152</v>
      </c>
    </row>
    <row r="98" s="31" customFormat="true" ht="12.8" hidden="false" customHeight="false" outlineLevel="0" collapsed="false">
      <c r="A98" s="24"/>
      <c r="B98" s="25"/>
      <c r="C98" s="26"/>
      <c r="D98" s="200" t="s">
        <v>121</v>
      </c>
      <c r="E98" s="26"/>
      <c r="F98" s="201" t="s">
        <v>153</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79</v>
      </c>
    </row>
    <row r="99" s="31" customFormat="true" ht="12.8" hidden="false" customHeight="false" outlineLevel="0" collapsed="false">
      <c r="A99" s="24"/>
      <c r="B99" s="25"/>
      <c r="C99" s="26"/>
      <c r="D99" s="205" t="s">
        <v>123</v>
      </c>
      <c r="E99" s="26"/>
      <c r="F99" s="206" t="s">
        <v>154</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3</v>
      </c>
      <c r="AU99" s="3" t="s">
        <v>79</v>
      </c>
    </row>
    <row r="100" s="31" customFormat="true" ht="37.8" hidden="false" customHeight="true" outlineLevel="0" collapsed="false">
      <c r="A100" s="24"/>
      <c r="B100" s="25"/>
      <c r="C100" s="188" t="s">
        <v>155</v>
      </c>
      <c r="D100" s="188" t="s">
        <v>114</v>
      </c>
      <c r="E100" s="189" t="s">
        <v>156</v>
      </c>
      <c r="F100" s="190" t="s">
        <v>157</v>
      </c>
      <c r="G100" s="191" t="s">
        <v>117</v>
      </c>
      <c r="H100" s="192" t="n">
        <v>1</v>
      </c>
      <c r="I100" s="193"/>
      <c r="J100" s="192" t="n">
        <f aca="false">ROUND(I100*H100,1)</f>
        <v>0</v>
      </c>
      <c r="K100" s="190" t="s">
        <v>118</v>
      </c>
      <c r="L100" s="30"/>
      <c r="M100" s="194"/>
      <c r="N100" s="195" t="s">
        <v>42</v>
      </c>
      <c r="O100" s="67"/>
      <c r="P100" s="196" t="n">
        <f aca="false">O100*H100</f>
        <v>0</v>
      </c>
      <c r="Q100" s="196" t="n">
        <v>0</v>
      </c>
      <c r="R100" s="196" t="n">
        <f aca="false">Q100*H100</f>
        <v>0</v>
      </c>
      <c r="S100" s="196" t="n">
        <v>0</v>
      </c>
      <c r="T100" s="197" t="n">
        <f aca="false">S100*H100</f>
        <v>0</v>
      </c>
      <c r="U100" s="24"/>
      <c r="V100" s="24"/>
      <c r="W100" s="24"/>
      <c r="X100" s="24"/>
      <c r="Y100" s="24"/>
      <c r="Z100" s="24"/>
      <c r="AA100" s="24"/>
      <c r="AB100" s="24"/>
      <c r="AC100" s="24"/>
      <c r="AD100" s="24"/>
      <c r="AE100" s="24"/>
      <c r="AR100" s="198" t="s">
        <v>119</v>
      </c>
      <c r="AT100" s="198" t="s">
        <v>114</v>
      </c>
      <c r="AU100" s="198" t="s">
        <v>79</v>
      </c>
      <c r="AY100" s="3" t="s">
        <v>113</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3" t="s">
        <v>79</v>
      </c>
      <c r="BK100" s="199" t="n">
        <f aca="false">ROUND(I100*H100,1)</f>
        <v>0</v>
      </c>
      <c r="BL100" s="3" t="s">
        <v>119</v>
      </c>
      <c r="BM100" s="198" t="s">
        <v>158</v>
      </c>
    </row>
    <row r="101" s="31" customFormat="true" ht="12.8" hidden="false" customHeight="false" outlineLevel="0" collapsed="false">
      <c r="A101" s="24"/>
      <c r="B101" s="25"/>
      <c r="C101" s="26"/>
      <c r="D101" s="200" t="s">
        <v>121</v>
      </c>
      <c r="E101" s="26"/>
      <c r="F101" s="201" t="s">
        <v>159</v>
      </c>
      <c r="G101" s="26"/>
      <c r="H101" s="26"/>
      <c r="I101" s="202"/>
      <c r="J101" s="26"/>
      <c r="K101" s="26"/>
      <c r="L101" s="30"/>
      <c r="M101" s="203"/>
      <c r="N101" s="204"/>
      <c r="O101" s="67"/>
      <c r="P101" s="67"/>
      <c r="Q101" s="67"/>
      <c r="R101" s="67"/>
      <c r="S101" s="67"/>
      <c r="T101" s="68"/>
      <c r="U101" s="24"/>
      <c r="V101" s="24"/>
      <c r="W101" s="24"/>
      <c r="X101" s="24"/>
      <c r="Y101" s="24"/>
      <c r="Z101" s="24"/>
      <c r="AA101" s="24"/>
      <c r="AB101" s="24"/>
      <c r="AC101" s="24"/>
      <c r="AD101" s="24"/>
      <c r="AE101" s="24"/>
      <c r="AT101" s="3" t="s">
        <v>121</v>
      </c>
      <c r="AU101" s="3" t="s">
        <v>79</v>
      </c>
    </row>
    <row r="102" s="31" customFormat="true" ht="12.8" hidden="false" customHeight="false" outlineLevel="0" collapsed="false">
      <c r="A102" s="24"/>
      <c r="B102" s="25"/>
      <c r="C102" s="26"/>
      <c r="D102" s="205" t="s">
        <v>123</v>
      </c>
      <c r="E102" s="26"/>
      <c r="F102" s="206" t="s">
        <v>160</v>
      </c>
      <c r="G102" s="26"/>
      <c r="H102" s="26"/>
      <c r="I102" s="202"/>
      <c r="J102" s="26"/>
      <c r="K102" s="26"/>
      <c r="L102" s="30"/>
      <c r="M102" s="203"/>
      <c r="N102" s="204"/>
      <c r="O102" s="67"/>
      <c r="P102" s="67"/>
      <c r="Q102" s="67"/>
      <c r="R102" s="67"/>
      <c r="S102" s="67"/>
      <c r="T102" s="68"/>
      <c r="U102" s="24"/>
      <c r="V102" s="24"/>
      <c r="W102" s="24"/>
      <c r="X102" s="24"/>
      <c r="Y102" s="24"/>
      <c r="Z102" s="24"/>
      <c r="AA102" s="24"/>
      <c r="AB102" s="24"/>
      <c r="AC102" s="24"/>
      <c r="AD102" s="24"/>
      <c r="AE102" s="24"/>
      <c r="AT102" s="3" t="s">
        <v>123</v>
      </c>
      <c r="AU102" s="3" t="s">
        <v>79</v>
      </c>
    </row>
    <row r="103" s="31" customFormat="true" ht="24.15" hidden="false" customHeight="true" outlineLevel="0" collapsed="false">
      <c r="A103" s="24"/>
      <c r="B103" s="25"/>
      <c r="C103" s="188" t="s">
        <v>161</v>
      </c>
      <c r="D103" s="188" t="s">
        <v>114</v>
      </c>
      <c r="E103" s="189" t="s">
        <v>162</v>
      </c>
      <c r="F103" s="190" t="s">
        <v>163</v>
      </c>
      <c r="G103" s="191" t="s">
        <v>117</v>
      </c>
      <c r="H103" s="192" t="n">
        <v>1</v>
      </c>
      <c r="I103" s="193"/>
      <c r="J103" s="192" t="n">
        <f aca="false">ROUND(I103*H103,1)</f>
        <v>0</v>
      </c>
      <c r="K103" s="190" t="s">
        <v>118</v>
      </c>
      <c r="L103" s="30"/>
      <c r="M103" s="194"/>
      <c r="N103" s="195" t="s">
        <v>42</v>
      </c>
      <c r="O103" s="67"/>
      <c r="P103" s="196" t="n">
        <f aca="false">O103*H103</f>
        <v>0</v>
      </c>
      <c r="Q103" s="196" t="n">
        <v>0</v>
      </c>
      <c r="R103" s="196" t="n">
        <f aca="false">Q103*H103</f>
        <v>0</v>
      </c>
      <c r="S103" s="196" t="n">
        <v>0</v>
      </c>
      <c r="T103" s="197" t="n">
        <f aca="false">S103*H103</f>
        <v>0</v>
      </c>
      <c r="U103" s="24"/>
      <c r="V103" s="24"/>
      <c r="W103" s="24"/>
      <c r="X103" s="24"/>
      <c r="Y103" s="24"/>
      <c r="Z103" s="24"/>
      <c r="AA103" s="24"/>
      <c r="AB103" s="24"/>
      <c r="AC103" s="24"/>
      <c r="AD103" s="24"/>
      <c r="AE103" s="24"/>
      <c r="AR103" s="198" t="s">
        <v>119</v>
      </c>
      <c r="AT103" s="198" t="s">
        <v>114</v>
      </c>
      <c r="AU103" s="198" t="s">
        <v>79</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19</v>
      </c>
      <c r="BM103" s="198" t="s">
        <v>164</v>
      </c>
    </row>
    <row r="104" s="31" customFormat="true" ht="12.8" hidden="false" customHeight="false" outlineLevel="0" collapsed="false">
      <c r="A104" s="24"/>
      <c r="B104" s="25"/>
      <c r="C104" s="26"/>
      <c r="D104" s="200" t="s">
        <v>121</v>
      </c>
      <c r="E104" s="26"/>
      <c r="F104" s="201" t="s">
        <v>165</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79</v>
      </c>
    </row>
    <row r="105" s="31" customFormat="true" ht="12.8" hidden="false" customHeight="false" outlineLevel="0" collapsed="false">
      <c r="A105" s="24"/>
      <c r="B105" s="25"/>
      <c r="C105" s="26"/>
      <c r="D105" s="205" t="s">
        <v>123</v>
      </c>
      <c r="E105" s="26"/>
      <c r="F105" s="206" t="s">
        <v>166</v>
      </c>
      <c r="G105" s="26"/>
      <c r="H105" s="26"/>
      <c r="I105" s="202"/>
      <c r="J105" s="26"/>
      <c r="K105" s="26"/>
      <c r="L105" s="30"/>
      <c r="M105" s="203"/>
      <c r="N105" s="204"/>
      <c r="O105" s="67"/>
      <c r="P105" s="67"/>
      <c r="Q105" s="67"/>
      <c r="R105" s="67"/>
      <c r="S105" s="67"/>
      <c r="T105" s="68"/>
      <c r="U105" s="24"/>
      <c r="V105" s="24"/>
      <c r="W105" s="24"/>
      <c r="X105" s="24"/>
      <c r="Y105" s="24"/>
      <c r="Z105" s="24"/>
      <c r="AA105" s="24"/>
      <c r="AB105" s="24"/>
      <c r="AC105" s="24"/>
      <c r="AD105" s="24"/>
      <c r="AE105" s="24"/>
      <c r="AT105" s="3" t="s">
        <v>123</v>
      </c>
      <c r="AU105" s="3" t="s">
        <v>79</v>
      </c>
    </row>
    <row r="106" s="31" customFormat="true" ht="21.75" hidden="false" customHeight="true" outlineLevel="0" collapsed="false">
      <c r="A106" s="24"/>
      <c r="B106" s="25"/>
      <c r="C106" s="188" t="s">
        <v>167</v>
      </c>
      <c r="D106" s="188" t="s">
        <v>114</v>
      </c>
      <c r="E106" s="189" t="s">
        <v>168</v>
      </c>
      <c r="F106" s="190" t="s">
        <v>169</v>
      </c>
      <c r="G106" s="191" t="s">
        <v>117</v>
      </c>
      <c r="H106" s="192" t="n">
        <v>1</v>
      </c>
      <c r="I106" s="193"/>
      <c r="J106" s="192" t="n">
        <f aca="false">ROUND(I106*H106,1)</f>
        <v>0</v>
      </c>
      <c r="K106" s="190"/>
      <c r="L106" s="30"/>
      <c r="M106" s="194"/>
      <c r="N106" s="195" t="s">
        <v>42</v>
      </c>
      <c r="O106" s="67"/>
      <c r="P106" s="196" t="n">
        <f aca="false">O106*H106</f>
        <v>0</v>
      </c>
      <c r="Q106" s="196" t="n">
        <v>0</v>
      </c>
      <c r="R106" s="196" t="n">
        <f aca="false">Q106*H106</f>
        <v>0</v>
      </c>
      <c r="S106" s="196" t="n">
        <v>0</v>
      </c>
      <c r="T106" s="197" t="n">
        <f aca="false">S106*H106</f>
        <v>0</v>
      </c>
      <c r="U106" s="24"/>
      <c r="V106" s="24"/>
      <c r="W106" s="24"/>
      <c r="X106" s="24"/>
      <c r="Y106" s="24"/>
      <c r="Z106" s="24"/>
      <c r="AA106" s="24"/>
      <c r="AB106" s="24"/>
      <c r="AC106" s="24"/>
      <c r="AD106" s="24"/>
      <c r="AE106" s="24"/>
      <c r="AR106" s="198" t="s">
        <v>119</v>
      </c>
      <c r="AT106" s="198" t="s">
        <v>114</v>
      </c>
      <c r="AU106" s="198" t="s">
        <v>79</v>
      </c>
      <c r="AY106" s="3" t="s">
        <v>113</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3" t="s">
        <v>79</v>
      </c>
      <c r="BK106" s="199" t="n">
        <f aca="false">ROUND(I106*H106,1)</f>
        <v>0</v>
      </c>
      <c r="BL106" s="3" t="s">
        <v>119</v>
      </c>
      <c r="BM106" s="198" t="s">
        <v>170</v>
      </c>
    </row>
    <row r="107" s="31" customFormat="true" ht="21.75" hidden="false" customHeight="true" outlineLevel="0" collapsed="false">
      <c r="A107" s="24"/>
      <c r="B107" s="25"/>
      <c r="C107" s="188" t="s">
        <v>171</v>
      </c>
      <c r="D107" s="188" t="s">
        <v>114</v>
      </c>
      <c r="E107" s="189" t="s">
        <v>172</v>
      </c>
      <c r="F107" s="190" t="s">
        <v>173</v>
      </c>
      <c r="G107" s="191" t="s">
        <v>117</v>
      </c>
      <c r="H107" s="192" t="n">
        <v>1</v>
      </c>
      <c r="I107" s="193"/>
      <c r="J107" s="192" t="n">
        <f aca="false">ROUND(I107*H107,1)</f>
        <v>0</v>
      </c>
      <c r="K107" s="190"/>
      <c r="L107" s="30"/>
      <c r="M107" s="207"/>
      <c r="N107" s="208" t="s">
        <v>42</v>
      </c>
      <c r="O107" s="209"/>
      <c r="P107" s="210" t="n">
        <f aca="false">O107*H107</f>
        <v>0</v>
      </c>
      <c r="Q107" s="210" t="n">
        <v>0</v>
      </c>
      <c r="R107" s="210" t="n">
        <f aca="false">Q107*H107</f>
        <v>0</v>
      </c>
      <c r="S107" s="210" t="n">
        <v>0</v>
      </c>
      <c r="T107" s="211" t="n">
        <f aca="false">S107*H107</f>
        <v>0</v>
      </c>
      <c r="U107" s="24"/>
      <c r="V107" s="24"/>
      <c r="W107" s="24"/>
      <c r="X107" s="24"/>
      <c r="Y107" s="24"/>
      <c r="Z107" s="24"/>
      <c r="AA107" s="24"/>
      <c r="AB107" s="24"/>
      <c r="AC107" s="24"/>
      <c r="AD107" s="24"/>
      <c r="AE107" s="24"/>
      <c r="AR107" s="198" t="s">
        <v>119</v>
      </c>
      <c r="AT107" s="198" t="s">
        <v>114</v>
      </c>
      <c r="AU107" s="198" t="s">
        <v>79</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19</v>
      </c>
      <c r="BM107" s="198" t="s">
        <v>174</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s66qtwhEi45CuSobEGTYbx6efwq628NwBNsB6xyzGe1VNdJlNCCp7Lvq+25rdjzTls//DG0ng0MFPdVh/iBKHA==" saltValue="hDBxi5d5Hb/dAWV4cHvhCInZlKKm6YH4K3E8dAOnjF0y6nba8g1xSfLQcsP9HgTXOB3ye1b34Qgbnb+H6PRTLQ==" spinCount="100000" sheet="true" password="cc35"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hyperlinks>
    <hyperlink ref="F84" r:id="rId1" display="https://podminky.urs.cz/item/CS_URS_2023_01/030001000"/>
    <hyperlink ref="F87" r:id="rId2" display="https://podminky.urs.cz/item/CS_URS_2023_01/034503000"/>
    <hyperlink ref="F90" r:id="rId3" display="https://podminky.urs.cz/item/CS_URS_2023_01/012103000"/>
    <hyperlink ref="F93" r:id="rId4" display="https://podminky.urs.cz/item/CS_URS_2023_01/012203000"/>
    <hyperlink ref="F95" r:id="rId5" display="https://podminky.urs.cz/item/CS_URS_2023_01/012303000"/>
    <hyperlink ref="F98" r:id="rId6" display="https://podminky.urs.cz/item/CS_URS_2023_01/013244000"/>
    <hyperlink ref="F101" r:id="rId7" display="https://podminky.urs.cz/item/CS_URS_2023_01/013254000"/>
    <hyperlink ref="F104" r:id="rId8" display="https://podminky.urs.cz/item/CS_URS_2023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271)),  1)</f>
        <v>0</v>
      </c>
      <c r="G33" s="24"/>
      <c r="H33" s="24"/>
      <c r="I33" s="134" t="n">
        <v>0.21</v>
      </c>
      <c r="J33" s="133" t="n">
        <f aca="false">ROUND(((SUM(BE86:BE271))*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271)),  1)</f>
        <v>0</v>
      </c>
      <c r="G34" s="24"/>
      <c r="H34" s="24"/>
      <c r="I34" s="134" t="n">
        <v>0.15</v>
      </c>
      <c r="J34" s="133" t="n">
        <f aca="false">ROUND(((SUM(BF86:BF271))*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271)),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271)),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271)),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1.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87</f>
        <v>0</v>
      </c>
      <c r="K60" s="156"/>
      <c r="L60" s="160"/>
    </row>
    <row r="61" s="212" customFormat="true" ht="19.9" hidden="true" customHeight="true" outlineLevel="0" collapsed="false">
      <c r="B61" s="213"/>
      <c r="C61" s="214"/>
      <c r="D61" s="215" t="s">
        <v>177</v>
      </c>
      <c r="E61" s="216"/>
      <c r="F61" s="216"/>
      <c r="G61" s="216"/>
      <c r="H61" s="216"/>
      <c r="I61" s="216"/>
      <c r="J61" s="217" t="n">
        <f aca="false">J88</f>
        <v>0</v>
      </c>
      <c r="K61" s="214"/>
      <c r="L61" s="218"/>
    </row>
    <row r="62" s="212" customFormat="true" ht="19.9" hidden="true" customHeight="true" outlineLevel="0" collapsed="false">
      <c r="B62" s="213"/>
      <c r="C62" s="214"/>
      <c r="D62" s="215" t="s">
        <v>178</v>
      </c>
      <c r="E62" s="216"/>
      <c r="F62" s="216"/>
      <c r="G62" s="216"/>
      <c r="H62" s="216"/>
      <c r="I62" s="216"/>
      <c r="J62" s="217" t="n">
        <f aca="false">J149</f>
        <v>0</v>
      </c>
      <c r="K62" s="214"/>
      <c r="L62" s="218"/>
    </row>
    <row r="63" s="212" customFormat="true" ht="19.9" hidden="true" customHeight="true" outlineLevel="0" collapsed="false">
      <c r="B63" s="213"/>
      <c r="C63" s="214"/>
      <c r="D63" s="215" t="s">
        <v>179</v>
      </c>
      <c r="E63" s="216"/>
      <c r="F63" s="216"/>
      <c r="G63" s="216"/>
      <c r="H63" s="216"/>
      <c r="I63" s="216"/>
      <c r="J63" s="217" t="n">
        <f aca="false">J209</f>
        <v>0</v>
      </c>
      <c r="K63" s="214"/>
      <c r="L63" s="218"/>
    </row>
    <row r="64" s="212" customFormat="true" ht="19.9" hidden="true" customHeight="true" outlineLevel="0" collapsed="false">
      <c r="B64" s="213"/>
      <c r="C64" s="214"/>
      <c r="D64" s="215" t="s">
        <v>180</v>
      </c>
      <c r="E64" s="216"/>
      <c r="F64" s="216"/>
      <c r="G64" s="216"/>
      <c r="H64" s="216"/>
      <c r="I64" s="216"/>
      <c r="J64" s="217" t="n">
        <f aca="false">J212</f>
        <v>0</v>
      </c>
      <c r="K64" s="214"/>
      <c r="L64" s="218"/>
    </row>
    <row r="65" s="212" customFormat="true" ht="19.9" hidden="true" customHeight="true" outlineLevel="0" collapsed="false">
      <c r="B65" s="213"/>
      <c r="C65" s="214"/>
      <c r="D65" s="215" t="s">
        <v>181</v>
      </c>
      <c r="E65" s="216"/>
      <c r="F65" s="216"/>
      <c r="G65" s="216"/>
      <c r="H65" s="216"/>
      <c r="I65" s="216"/>
      <c r="J65" s="217" t="n">
        <f aca="false">J251</f>
        <v>0</v>
      </c>
      <c r="K65" s="214"/>
      <c r="L65" s="218"/>
    </row>
    <row r="66" s="212" customFormat="true" ht="19.9" hidden="true" customHeight="true" outlineLevel="0" collapsed="false">
      <c r="B66" s="213"/>
      <c r="C66" s="214"/>
      <c r="D66" s="215" t="s">
        <v>182</v>
      </c>
      <c r="E66" s="216"/>
      <c r="F66" s="216"/>
      <c r="G66" s="216"/>
      <c r="H66" s="216"/>
      <c r="I66" s="216"/>
      <c r="J66" s="217" t="n">
        <f aca="false">J254</f>
        <v>0</v>
      </c>
      <c r="K66" s="214"/>
      <c r="L66" s="218"/>
    </row>
    <row r="67" s="31" customFormat="true" ht="21.85" hidden="tru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tru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9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II/187 Plánice – Neurazy, oprav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1 - 1. ÚSEK</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14. 4.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a údržba silnic Plzeňského kraje</v>
      </c>
      <c r="G82" s="26"/>
      <c r="H82" s="26"/>
      <c r="I82" s="17" t="s">
        <v>30</v>
      </c>
      <c r="J82" s="148" t="str">
        <f aca="false">E21</f>
        <v>SG Geotechnika</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Roman Mitas</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67" customFormat="true" ht="29.3" hidden="false" customHeight="true" outlineLevel="0" collapsed="false">
      <c r="A85" s="161"/>
      <c r="B85" s="162"/>
      <c r="C85" s="163" t="s">
        <v>99</v>
      </c>
      <c r="D85" s="164" t="s">
        <v>56</v>
      </c>
      <c r="E85" s="164" t="s">
        <v>52</v>
      </c>
      <c r="F85" s="164" t="s">
        <v>53</v>
      </c>
      <c r="G85" s="164" t="s">
        <v>100</v>
      </c>
      <c r="H85" s="164" t="s">
        <v>101</v>
      </c>
      <c r="I85" s="164" t="s">
        <v>102</v>
      </c>
      <c r="J85" s="164" t="s">
        <v>94</v>
      </c>
      <c r="K85" s="165" t="s">
        <v>103</v>
      </c>
      <c r="L85" s="166"/>
      <c r="M85" s="74"/>
      <c r="N85" s="75" t="s">
        <v>41</v>
      </c>
      <c r="O85" s="75" t="s">
        <v>104</v>
      </c>
      <c r="P85" s="75" t="s">
        <v>105</v>
      </c>
      <c r="Q85" s="75" t="s">
        <v>106</v>
      </c>
      <c r="R85" s="75" t="s">
        <v>107</v>
      </c>
      <c r="S85" s="75" t="s">
        <v>108</v>
      </c>
      <c r="T85" s="76" t="s">
        <v>109</v>
      </c>
      <c r="U85" s="161"/>
      <c r="V85" s="161"/>
      <c r="W85" s="161"/>
      <c r="X85" s="161"/>
      <c r="Y85" s="161"/>
      <c r="Z85" s="161"/>
      <c r="AA85" s="161"/>
      <c r="AB85" s="161"/>
      <c r="AC85" s="161"/>
      <c r="AD85" s="161"/>
      <c r="AE85" s="161"/>
    </row>
    <row r="86" s="31" customFormat="true" ht="22.8" hidden="false" customHeight="true" outlineLevel="0" collapsed="false">
      <c r="A86" s="24"/>
      <c r="B86" s="25"/>
      <c r="C86" s="82" t="s">
        <v>110</v>
      </c>
      <c r="D86" s="26"/>
      <c r="E86" s="26"/>
      <c r="F86" s="26"/>
      <c r="G86" s="26"/>
      <c r="H86" s="26"/>
      <c r="I86" s="26"/>
      <c r="J86" s="168" t="n">
        <f aca="false">BK86</f>
        <v>0</v>
      </c>
      <c r="K86" s="26"/>
      <c r="L86" s="30"/>
      <c r="M86" s="77"/>
      <c r="N86" s="169"/>
      <c r="O86" s="78"/>
      <c r="P86" s="170" t="n">
        <f aca="false">P87</f>
        <v>0</v>
      </c>
      <c r="Q86" s="78"/>
      <c r="R86" s="170" t="n">
        <f aca="false">R87</f>
        <v>4968.708326</v>
      </c>
      <c r="S86" s="78"/>
      <c r="T86" s="171" t="n">
        <f aca="false">T87</f>
        <v>3171.2036</v>
      </c>
      <c r="U86" s="24"/>
      <c r="V86" s="24"/>
      <c r="W86" s="24"/>
      <c r="X86" s="24"/>
      <c r="Y86" s="24"/>
      <c r="Z86" s="24"/>
      <c r="AA86" s="24"/>
      <c r="AB86" s="24"/>
      <c r="AC86" s="24"/>
      <c r="AD86" s="24"/>
      <c r="AE86" s="24"/>
      <c r="AT86" s="3" t="s">
        <v>70</v>
      </c>
      <c r="AU86" s="3" t="s">
        <v>95</v>
      </c>
      <c r="BK86" s="172" t="n">
        <f aca="false">BK87</f>
        <v>0</v>
      </c>
    </row>
    <row r="87" s="173" customFormat="true" ht="25.9" hidden="false" customHeight="true" outlineLevel="0" collapsed="false">
      <c r="B87" s="174"/>
      <c r="C87" s="175"/>
      <c r="D87" s="176" t="s">
        <v>70</v>
      </c>
      <c r="E87" s="177" t="s">
        <v>183</v>
      </c>
      <c r="F87" s="177" t="s">
        <v>184</v>
      </c>
      <c r="G87" s="175"/>
      <c r="H87" s="175"/>
      <c r="I87" s="178"/>
      <c r="J87" s="179" t="n">
        <f aca="false">BK87</f>
        <v>0</v>
      </c>
      <c r="K87" s="175"/>
      <c r="L87" s="180"/>
      <c r="M87" s="181"/>
      <c r="N87" s="182"/>
      <c r="O87" s="182"/>
      <c r="P87" s="183" t="n">
        <f aca="false">P88+P149+P209+P212+P251+P254</f>
        <v>0</v>
      </c>
      <c r="Q87" s="182"/>
      <c r="R87" s="183" t="n">
        <f aca="false">R88+R149+R209+R212+R251+R254</f>
        <v>4968.708326</v>
      </c>
      <c r="S87" s="182"/>
      <c r="T87" s="184" t="n">
        <f aca="false">T88+T149+T209+T212+T251+T254</f>
        <v>3171.2036</v>
      </c>
      <c r="AR87" s="185" t="s">
        <v>79</v>
      </c>
      <c r="AT87" s="186" t="s">
        <v>70</v>
      </c>
      <c r="AU87" s="186" t="s">
        <v>71</v>
      </c>
      <c r="AY87" s="185" t="s">
        <v>113</v>
      </c>
      <c r="BK87" s="187" t="n">
        <f aca="false">BK88+BK149+BK209+BK212+BK251+BK254</f>
        <v>0</v>
      </c>
    </row>
    <row r="88" s="173" customFormat="true" ht="22.8" hidden="false" customHeight="true" outlineLevel="0" collapsed="false">
      <c r="B88" s="174"/>
      <c r="C88" s="175"/>
      <c r="D88" s="176" t="s">
        <v>70</v>
      </c>
      <c r="E88" s="219" t="s">
        <v>79</v>
      </c>
      <c r="F88" s="219" t="s">
        <v>185</v>
      </c>
      <c r="G88" s="175"/>
      <c r="H88" s="175"/>
      <c r="I88" s="178"/>
      <c r="J88" s="220" t="n">
        <f aca="false">BK88</f>
        <v>0</v>
      </c>
      <c r="K88" s="175"/>
      <c r="L88" s="180"/>
      <c r="M88" s="181"/>
      <c r="N88" s="182"/>
      <c r="O88" s="182"/>
      <c r="P88" s="183" t="n">
        <f aca="false">SUM(P89:P148)</f>
        <v>0</v>
      </c>
      <c r="Q88" s="182"/>
      <c r="R88" s="183" t="n">
        <f aca="false">SUM(R89:R148)</f>
        <v>2031.08187</v>
      </c>
      <c r="S88" s="182"/>
      <c r="T88" s="184" t="n">
        <f aca="false">SUM(T89:T148)</f>
        <v>2752.55</v>
      </c>
      <c r="AR88" s="185" t="s">
        <v>79</v>
      </c>
      <c r="AT88" s="186" t="s">
        <v>70</v>
      </c>
      <c r="AU88" s="186" t="s">
        <v>79</v>
      </c>
      <c r="AY88" s="185" t="s">
        <v>113</v>
      </c>
      <c r="BK88" s="187" t="n">
        <f aca="false">SUM(BK89:BK148)</f>
        <v>0</v>
      </c>
    </row>
    <row r="89" s="31" customFormat="true" ht="49.05" hidden="false" customHeight="true" outlineLevel="0" collapsed="false">
      <c r="A89" s="24"/>
      <c r="B89" s="25"/>
      <c r="C89" s="188" t="s">
        <v>79</v>
      </c>
      <c r="D89" s="188" t="s">
        <v>114</v>
      </c>
      <c r="E89" s="189" t="s">
        <v>186</v>
      </c>
      <c r="F89" s="190" t="s">
        <v>187</v>
      </c>
      <c r="G89" s="191" t="s">
        <v>188</v>
      </c>
      <c r="H89" s="192" t="n">
        <v>1500</v>
      </c>
      <c r="I89" s="193"/>
      <c r="J89" s="192" t="n">
        <f aca="false">ROUND(I89*H89,1)</f>
        <v>0</v>
      </c>
      <c r="K89" s="190" t="s">
        <v>118</v>
      </c>
      <c r="L89" s="30"/>
      <c r="M89" s="194"/>
      <c r="N89" s="195" t="s">
        <v>42</v>
      </c>
      <c r="O89" s="67"/>
      <c r="P89" s="196" t="n">
        <f aca="false">O89*H89</f>
        <v>0</v>
      </c>
      <c r="Q89" s="196" t="n">
        <v>0.00017</v>
      </c>
      <c r="R89" s="196" t="n">
        <f aca="false">Q89*H89</f>
        <v>0.255</v>
      </c>
      <c r="S89" s="196" t="n">
        <v>0.46</v>
      </c>
      <c r="T89" s="197" t="n">
        <f aca="false">S89*H89</f>
        <v>690</v>
      </c>
      <c r="U89" s="24"/>
      <c r="V89" s="24"/>
      <c r="W89" s="24"/>
      <c r="X89" s="24"/>
      <c r="Y89" s="24"/>
      <c r="Z89" s="24"/>
      <c r="AA89" s="24"/>
      <c r="AB89" s="24"/>
      <c r="AC89" s="24"/>
      <c r="AD89" s="24"/>
      <c r="AE89" s="24"/>
      <c r="AR89" s="198" t="s">
        <v>138</v>
      </c>
      <c r="AT89" s="198" t="s">
        <v>114</v>
      </c>
      <c r="AU89" s="198" t="s">
        <v>81</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38</v>
      </c>
      <c r="BM89" s="198" t="s">
        <v>189</v>
      </c>
    </row>
    <row r="90" s="31" customFormat="true" ht="12.8" hidden="false" customHeight="false" outlineLevel="0" collapsed="false">
      <c r="A90" s="24"/>
      <c r="B90" s="25"/>
      <c r="C90" s="26"/>
      <c r="D90" s="200" t="s">
        <v>121</v>
      </c>
      <c r="E90" s="26"/>
      <c r="F90" s="201" t="s">
        <v>190</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81</v>
      </c>
    </row>
    <row r="91" s="221" customFormat="true" ht="12.8" hidden="false" customHeight="false" outlineLevel="0" collapsed="false">
      <c r="B91" s="222"/>
      <c r="C91" s="223"/>
      <c r="D91" s="205" t="s">
        <v>191</v>
      </c>
      <c r="E91" s="224"/>
      <c r="F91" s="225" t="s">
        <v>192</v>
      </c>
      <c r="G91" s="223"/>
      <c r="H91" s="224"/>
      <c r="I91" s="226"/>
      <c r="J91" s="223"/>
      <c r="K91" s="223"/>
      <c r="L91" s="227"/>
      <c r="M91" s="228"/>
      <c r="N91" s="229"/>
      <c r="O91" s="229"/>
      <c r="P91" s="229"/>
      <c r="Q91" s="229"/>
      <c r="R91" s="229"/>
      <c r="S91" s="229"/>
      <c r="T91" s="230"/>
      <c r="AT91" s="231" t="s">
        <v>191</v>
      </c>
      <c r="AU91" s="231" t="s">
        <v>81</v>
      </c>
      <c r="AV91" s="221" t="s">
        <v>79</v>
      </c>
      <c r="AW91" s="221" t="s">
        <v>32</v>
      </c>
      <c r="AX91" s="221" t="s">
        <v>71</v>
      </c>
      <c r="AY91" s="231" t="s">
        <v>113</v>
      </c>
    </row>
    <row r="92" s="232" customFormat="true" ht="12.8" hidden="false" customHeight="false" outlineLevel="0" collapsed="false">
      <c r="B92" s="233"/>
      <c r="C92" s="234"/>
      <c r="D92" s="205" t="s">
        <v>191</v>
      </c>
      <c r="E92" s="235"/>
      <c r="F92" s="236" t="s">
        <v>193</v>
      </c>
      <c r="G92" s="234"/>
      <c r="H92" s="237" t="n">
        <v>1500</v>
      </c>
      <c r="I92" s="238"/>
      <c r="J92" s="234"/>
      <c r="K92" s="234"/>
      <c r="L92" s="239"/>
      <c r="M92" s="240"/>
      <c r="N92" s="241"/>
      <c r="O92" s="241"/>
      <c r="P92" s="241"/>
      <c r="Q92" s="241"/>
      <c r="R92" s="241"/>
      <c r="S92" s="241"/>
      <c r="T92" s="242"/>
      <c r="AT92" s="243" t="s">
        <v>191</v>
      </c>
      <c r="AU92" s="243" t="s">
        <v>81</v>
      </c>
      <c r="AV92" s="232" t="s">
        <v>81</v>
      </c>
      <c r="AW92" s="232" t="s">
        <v>32</v>
      </c>
      <c r="AX92" s="232" t="s">
        <v>71</v>
      </c>
      <c r="AY92" s="243" t="s">
        <v>113</v>
      </c>
    </row>
    <row r="93" s="31" customFormat="true" ht="66.75" hidden="false" customHeight="true" outlineLevel="0" collapsed="false">
      <c r="A93" s="24"/>
      <c r="B93" s="25"/>
      <c r="C93" s="188" t="s">
        <v>81</v>
      </c>
      <c r="D93" s="188" t="s">
        <v>114</v>
      </c>
      <c r="E93" s="189" t="s">
        <v>194</v>
      </c>
      <c r="F93" s="190" t="s">
        <v>195</v>
      </c>
      <c r="G93" s="191" t="s">
        <v>188</v>
      </c>
      <c r="H93" s="192" t="n">
        <v>1500</v>
      </c>
      <c r="I93" s="193"/>
      <c r="J93" s="192" t="n">
        <f aca="false">ROUND(I93*H93,1)</f>
        <v>0</v>
      </c>
      <c r="K93" s="190" t="s">
        <v>118</v>
      </c>
      <c r="L93" s="30"/>
      <c r="M93" s="194"/>
      <c r="N93" s="195" t="s">
        <v>42</v>
      </c>
      <c r="O93" s="67"/>
      <c r="P93" s="196" t="n">
        <f aca="false">O93*H93</f>
        <v>0</v>
      </c>
      <c r="Q93" s="196" t="n">
        <v>0</v>
      </c>
      <c r="R93" s="196" t="n">
        <f aca="false">Q93*H93</f>
        <v>0</v>
      </c>
      <c r="S93" s="196" t="n">
        <v>0.58</v>
      </c>
      <c r="T93" s="197" t="n">
        <f aca="false">S93*H93</f>
        <v>870</v>
      </c>
      <c r="U93" s="24"/>
      <c r="V93" s="24"/>
      <c r="W93" s="24"/>
      <c r="X93" s="24"/>
      <c r="Y93" s="24"/>
      <c r="Z93" s="24"/>
      <c r="AA93" s="24"/>
      <c r="AB93" s="24"/>
      <c r="AC93" s="24"/>
      <c r="AD93" s="24"/>
      <c r="AE93" s="24"/>
      <c r="AR93" s="198" t="s">
        <v>138</v>
      </c>
      <c r="AT93" s="198" t="s">
        <v>114</v>
      </c>
      <c r="AU93" s="198" t="s">
        <v>81</v>
      </c>
      <c r="AY93" s="3" t="s">
        <v>113</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3" t="s">
        <v>79</v>
      </c>
      <c r="BK93" s="199" t="n">
        <f aca="false">ROUND(I93*H93,1)</f>
        <v>0</v>
      </c>
      <c r="BL93" s="3" t="s">
        <v>138</v>
      </c>
      <c r="BM93" s="198" t="s">
        <v>196</v>
      </c>
    </row>
    <row r="94" s="31" customFormat="true" ht="12.8" hidden="false" customHeight="false" outlineLevel="0" collapsed="false">
      <c r="A94" s="24"/>
      <c r="B94" s="25"/>
      <c r="C94" s="26"/>
      <c r="D94" s="200" t="s">
        <v>121</v>
      </c>
      <c r="E94" s="26"/>
      <c r="F94" s="201" t="s">
        <v>197</v>
      </c>
      <c r="G94" s="26"/>
      <c r="H94" s="26"/>
      <c r="I94" s="202"/>
      <c r="J94" s="26"/>
      <c r="K94" s="26"/>
      <c r="L94" s="30"/>
      <c r="M94" s="203"/>
      <c r="N94" s="204"/>
      <c r="O94" s="67"/>
      <c r="P94" s="67"/>
      <c r="Q94" s="67"/>
      <c r="R94" s="67"/>
      <c r="S94" s="67"/>
      <c r="T94" s="68"/>
      <c r="U94" s="24"/>
      <c r="V94" s="24"/>
      <c r="W94" s="24"/>
      <c r="X94" s="24"/>
      <c r="Y94" s="24"/>
      <c r="Z94" s="24"/>
      <c r="AA94" s="24"/>
      <c r="AB94" s="24"/>
      <c r="AC94" s="24"/>
      <c r="AD94" s="24"/>
      <c r="AE94" s="24"/>
      <c r="AT94" s="3" t="s">
        <v>121</v>
      </c>
      <c r="AU94" s="3" t="s">
        <v>81</v>
      </c>
    </row>
    <row r="95" s="221" customFormat="true" ht="12.8" hidden="false" customHeight="false" outlineLevel="0" collapsed="false">
      <c r="B95" s="222"/>
      <c r="C95" s="223"/>
      <c r="D95" s="205" t="s">
        <v>191</v>
      </c>
      <c r="E95" s="224"/>
      <c r="F95" s="225" t="s">
        <v>192</v>
      </c>
      <c r="G95" s="223"/>
      <c r="H95" s="224"/>
      <c r="I95" s="226"/>
      <c r="J95" s="223"/>
      <c r="K95" s="223"/>
      <c r="L95" s="227"/>
      <c r="M95" s="228"/>
      <c r="N95" s="229"/>
      <c r="O95" s="229"/>
      <c r="P95" s="229"/>
      <c r="Q95" s="229"/>
      <c r="R95" s="229"/>
      <c r="S95" s="229"/>
      <c r="T95" s="230"/>
      <c r="AT95" s="231" t="s">
        <v>191</v>
      </c>
      <c r="AU95" s="231" t="s">
        <v>81</v>
      </c>
      <c r="AV95" s="221" t="s">
        <v>79</v>
      </c>
      <c r="AW95" s="221" t="s">
        <v>32</v>
      </c>
      <c r="AX95" s="221" t="s">
        <v>71</v>
      </c>
      <c r="AY95" s="231" t="s">
        <v>113</v>
      </c>
    </row>
    <row r="96" s="232" customFormat="true" ht="12.8" hidden="false" customHeight="false" outlineLevel="0" collapsed="false">
      <c r="B96" s="233"/>
      <c r="C96" s="234"/>
      <c r="D96" s="205" t="s">
        <v>191</v>
      </c>
      <c r="E96" s="235"/>
      <c r="F96" s="236" t="s">
        <v>193</v>
      </c>
      <c r="G96" s="234"/>
      <c r="H96" s="237" t="n">
        <v>1500</v>
      </c>
      <c r="I96" s="238"/>
      <c r="J96" s="234"/>
      <c r="K96" s="234"/>
      <c r="L96" s="239"/>
      <c r="M96" s="240"/>
      <c r="N96" s="241"/>
      <c r="O96" s="241"/>
      <c r="P96" s="241"/>
      <c r="Q96" s="241"/>
      <c r="R96" s="241"/>
      <c r="S96" s="241"/>
      <c r="T96" s="242"/>
      <c r="AT96" s="243" t="s">
        <v>191</v>
      </c>
      <c r="AU96" s="243" t="s">
        <v>81</v>
      </c>
      <c r="AV96" s="232" t="s">
        <v>81</v>
      </c>
      <c r="AW96" s="232" t="s">
        <v>32</v>
      </c>
      <c r="AX96" s="232" t="s">
        <v>71</v>
      </c>
      <c r="AY96" s="243" t="s">
        <v>113</v>
      </c>
    </row>
    <row r="97" s="31" customFormat="true" ht="49.05" hidden="false" customHeight="true" outlineLevel="0" collapsed="false">
      <c r="A97" s="24"/>
      <c r="B97" s="25"/>
      <c r="C97" s="188" t="s">
        <v>132</v>
      </c>
      <c r="D97" s="188" t="s">
        <v>114</v>
      </c>
      <c r="E97" s="189" t="s">
        <v>198</v>
      </c>
      <c r="F97" s="190" t="s">
        <v>199</v>
      </c>
      <c r="G97" s="191" t="s">
        <v>188</v>
      </c>
      <c r="H97" s="192" t="n">
        <v>4743</v>
      </c>
      <c r="I97" s="193"/>
      <c r="J97" s="192" t="n">
        <f aca="false">ROUND(I97*H97,1)</f>
        <v>0</v>
      </c>
      <c r="K97" s="190" t="s">
        <v>118</v>
      </c>
      <c r="L97" s="30"/>
      <c r="M97" s="194"/>
      <c r="N97" s="195" t="s">
        <v>42</v>
      </c>
      <c r="O97" s="67"/>
      <c r="P97" s="196" t="n">
        <f aca="false">O97*H97</f>
        <v>0</v>
      </c>
      <c r="Q97" s="196" t="n">
        <v>9E-005</v>
      </c>
      <c r="R97" s="196" t="n">
        <f aca="false">Q97*H97</f>
        <v>0.42687</v>
      </c>
      <c r="S97" s="196" t="n">
        <v>0.23</v>
      </c>
      <c r="T97" s="197" t="n">
        <f aca="false">S97*H97</f>
        <v>1090.89</v>
      </c>
      <c r="U97" s="24"/>
      <c r="V97" s="24"/>
      <c r="W97" s="24"/>
      <c r="X97" s="24"/>
      <c r="Y97" s="24"/>
      <c r="Z97" s="24"/>
      <c r="AA97" s="24"/>
      <c r="AB97" s="24"/>
      <c r="AC97" s="24"/>
      <c r="AD97" s="24"/>
      <c r="AE97" s="24"/>
      <c r="AR97" s="198" t="s">
        <v>138</v>
      </c>
      <c r="AT97" s="198" t="s">
        <v>114</v>
      </c>
      <c r="AU97" s="198" t="s">
        <v>81</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38</v>
      </c>
      <c r="BM97" s="198" t="s">
        <v>200</v>
      </c>
    </row>
    <row r="98" s="31" customFormat="true" ht="12.8" hidden="false" customHeight="false" outlineLevel="0" collapsed="false">
      <c r="A98" s="24"/>
      <c r="B98" s="25"/>
      <c r="C98" s="26"/>
      <c r="D98" s="200" t="s">
        <v>121</v>
      </c>
      <c r="E98" s="26"/>
      <c r="F98" s="201" t="s">
        <v>201</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81</v>
      </c>
    </row>
    <row r="99" s="221" customFormat="true" ht="12.8" hidden="false" customHeight="false" outlineLevel="0" collapsed="false">
      <c r="B99" s="222"/>
      <c r="C99" s="223"/>
      <c r="D99" s="205" t="s">
        <v>191</v>
      </c>
      <c r="E99" s="224"/>
      <c r="F99" s="225" t="s">
        <v>202</v>
      </c>
      <c r="G99" s="223"/>
      <c r="H99" s="224"/>
      <c r="I99" s="226"/>
      <c r="J99" s="223"/>
      <c r="K99" s="223"/>
      <c r="L99" s="227"/>
      <c r="M99" s="228"/>
      <c r="N99" s="229"/>
      <c r="O99" s="229"/>
      <c r="P99" s="229"/>
      <c r="Q99" s="229"/>
      <c r="R99" s="229"/>
      <c r="S99" s="229"/>
      <c r="T99" s="230"/>
      <c r="AT99" s="231" t="s">
        <v>191</v>
      </c>
      <c r="AU99" s="231" t="s">
        <v>81</v>
      </c>
      <c r="AV99" s="221" t="s">
        <v>79</v>
      </c>
      <c r="AW99" s="221" t="s">
        <v>32</v>
      </c>
      <c r="AX99" s="221" t="s">
        <v>71</v>
      </c>
      <c r="AY99" s="231" t="s">
        <v>113</v>
      </c>
    </row>
    <row r="100" s="232" customFormat="true" ht="12.8" hidden="false" customHeight="false" outlineLevel="0" collapsed="false">
      <c r="B100" s="233"/>
      <c r="C100" s="234"/>
      <c r="D100" s="205" t="s">
        <v>191</v>
      </c>
      <c r="E100" s="235"/>
      <c r="F100" s="236" t="s">
        <v>203</v>
      </c>
      <c r="G100" s="234"/>
      <c r="H100" s="237" t="n">
        <v>3900</v>
      </c>
      <c r="I100" s="238"/>
      <c r="J100" s="234"/>
      <c r="K100" s="234"/>
      <c r="L100" s="239"/>
      <c r="M100" s="240"/>
      <c r="N100" s="241"/>
      <c r="O100" s="241"/>
      <c r="P100" s="241"/>
      <c r="Q100" s="241"/>
      <c r="R100" s="241"/>
      <c r="S100" s="241"/>
      <c r="T100" s="242"/>
      <c r="AT100" s="243" t="s">
        <v>191</v>
      </c>
      <c r="AU100" s="243" t="s">
        <v>81</v>
      </c>
      <c r="AV100" s="232" t="s">
        <v>81</v>
      </c>
      <c r="AW100" s="232" t="s">
        <v>32</v>
      </c>
      <c r="AX100" s="232" t="s">
        <v>71</v>
      </c>
      <c r="AY100" s="243" t="s">
        <v>113</v>
      </c>
    </row>
    <row r="101" s="221" customFormat="true" ht="12.8" hidden="false" customHeight="false" outlineLevel="0" collapsed="false">
      <c r="B101" s="222"/>
      <c r="C101" s="223"/>
      <c r="D101" s="205" t="s">
        <v>191</v>
      </c>
      <c r="E101" s="224"/>
      <c r="F101" s="225" t="s">
        <v>204</v>
      </c>
      <c r="G101" s="223"/>
      <c r="H101" s="224"/>
      <c r="I101" s="226"/>
      <c r="J101" s="223"/>
      <c r="K101" s="223"/>
      <c r="L101" s="227"/>
      <c r="M101" s="228"/>
      <c r="N101" s="229"/>
      <c r="O101" s="229"/>
      <c r="P101" s="229"/>
      <c r="Q101" s="229"/>
      <c r="R101" s="229"/>
      <c r="S101" s="229"/>
      <c r="T101" s="230"/>
      <c r="AT101" s="231" t="s">
        <v>191</v>
      </c>
      <c r="AU101" s="231" t="s">
        <v>81</v>
      </c>
      <c r="AV101" s="221" t="s">
        <v>79</v>
      </c>
      <c r="AW101" s="221" t="s">
        <v>32</v>
      </c>
      <c r="AX101" s="221" t="s">
        <v>71</v>
      </c>
      <c r="AY101" s="231" t="s">
        <v>113</v>
      </c>
    </row>
    <row r="102" s="232" customFormat="true" ht="12.8" hidden="false" customHeight="false" outlineLevel="0" collapsed="false">
      <c r="B102" s="233"/>
      <c r="C102" s="234"/>
      <c r="D102" s="205" t="s">
        <v>191</v>
      </c>
      <c r="E102" s="235"/>
      <c r="F102" s="236" t="s">
        <v>205</v>
      </c>
      <c r="G102" s="234"/>
      <c r="H102" s="237" t="n">
        <v>843</v>
      </c>
      <c r="I102" s="238"/>
      <c r="J102" s="234"/>
      <c r="K102" s="234"/>
      <c r="L102" s="239"/>
      <c r="M102" s="240"/>
      <c r="N102" s="241"/>
      <c r="O102" s="241"/>
      <c r="P102" s="241"/>
      <c r="Q102" s="241"/>
      <c r="R102" s="241"/>
      <c r="S102" s="241"/>
      <c r="T102" s="242"/>
      <c r="AT102" s="243" t="s">
        <v>191</v>
      </c>
      <c r="AU102" s="243" t="s">
        <v>81</v>
      </c>
      <c r="AV102" s="232" t="s">
        <v>81</v>
      </c>
      <c r="AW102" s="232" t="s">
        <v>32</v>
      </c>
      <c r="AX102" s="232" t="s">
        <v>71</v>
      </c>
      <c r="AY102" s="243" t="s">
        <v>113</v>
      </c>
    </row>
    <row r="103" s="31" customFormat="true" ht="44.25" hidden="false" customHeight="true" outlineLevel="0" collapsed="false">
      <c r="A103" s="24"/>
      <c r="B103" s="25"/>
      <c r="C103" s="188" t="s">
        <v>138</v>
      </c>
      <c r="D103" s="188" t="s">
        <v>114</v>
      </c>
      <c r="E103" s="189" t="s">
        <v>206</v>
      </c>
      <c r="F103" s="190" t="s">
        <v>207</v>
      </c>
      <c r="G103" s="191" t="s">
        <v>188</v>
      </c>
      <c r="H103" s="192" t="n">
        <v>380</v>
      </c>
      <c r="I103" s="193"/>
      <c r="J103" s="192" t="n">
        <f aca="false">ROUND(I103*H103,1)</f>
        <v>0</v>
      </c>
      <c r="K103" s="190" t="s">
        <v>118</v>
      </c>
      <c r="L103" s="30"/>
      <c r="M103" s="194"/>
      <c r="N103" s="195" t="s">
        <v>42</v>
      </c>
      <c r="O103" s="67"/>
      <c r="P103" s="196" t="n">
        <f aca="false">O103*H103</f>
        <v>0</v>
      </c>
      <c r="Q103" s="196" t="n">
        <v>0</v>
      </c>
      <c r="R103" s="196" t="n">
        <f aca="false">Q103*H103</f>
        <v>0</v>
      </c>
      <c r="S103" s="196" t="n">
        <v>0.115</v>
      </c>
      <c r="T103" s="197" t="n">
        <f aca="false">S103*H103</f>
        <v>43.7</v>
      </c>
      <c r="U103" s="24"/>
      <c r="V103" s="24"/>
      <c r="W103" s="24"/>
      <c r="X103" s="24"/>
      <c r="Y103" s="24"/>
      <c r="Z103" s="24"/>
      <c r="AA103" s="24"/>
      <c r="AB103" s="24"/>
      <c r="AC103" s="24"/>
      <c r="AD103" s="24"/>
      <c r="AE103" s="24"/>
      <c r="AR103" s="198" t="s">
        <v>138</v>
      </c>
      <c r="AT103" s="198" t="s">
        <v>114</v>
      </c>
      <c r="AU103" s="198" t="s">
        <v>81</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38</v>
      </c>
      <c r="BM103" s="198" t="s">
        <v>208</v>
      </c>
    </row>
    <row r="104" s="31" customFormat="true" ht="12.8" hidden="false" customHeight="false" outlineLevel="0" collapsed="false">
      <c r="A104" s="24"/>
      <c r="B104" s="25"/>
      <c r="C104" s="26"/>
      <c r="D104" s="200" t="s">
        <v>121</v>
      </c>
      <c r="E104" s="26"/>
      <c r="F104" s="201" t="s">
        <v>209</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81</v>
      </c>
    </row>
    <row r="105" s="221" customFormat="true" ht="12.8" hidden="false" customHeight="false" outlineLevel="0" collapsed="false">
      <c r="B105" s="222"/>
      <c r="C105" s="223"/>
      <c r="D105" s="205" t="s">
        <v>191</v>
      </c>
      <c r="E105" s="224"/>
      <c r="F105" s="225" t="s">
        <v>210</v>
      </c>
      <c r="G105" s="223"/>
      <c r="H105" s="224"/>
      <c r="I105" s="226"/>
      <c r="J105" s="223"/>
      <c r="K105" s="223"/>
      <c r="L105" s="227"/>
      <c r="M105" s="228"/>
      <c r="N105" s="229"/>
      <c r="O105" s="229"/>
      <c r="P105" s="229"/>
      <c r="Q105" s="229"/>
      <c r="R105" s="229"/>
      <c r="S105" s="229"/>
      <c r="T105" s="230"/>
      <c r="AT105" s="231" t="s">
        <v>191</v>
      </c>
      <c r="AU105" s="231" t="s">
        <v>81</v>
      </c>
      <c r="AV105" s="221" t="s">
        <v>79</v>
      </c>
      <c r="AW105" s="221" t="s">
        <v>32</v>
      </c>
      <c r="AX105" s="221" t="s">
        <v>71</v>
      </c>
      <c r="AY105" s="231" t="s">
        <v>113</v>
      </c>
    </row>
    <row r="106" s="232" customFormat="true" ht="12.8" hidden="false" customHeight="false" outlineLevel="0" collapsed="false">
      <c r="B106" s="233"/>
      <c r="C106" s="234"/>
      <c r="D106" s="205" t="s">
        <v>191</v>
      </c>
      <c r="E106" s="235"/>
      <c r="F106" s="236" t="s">
        <v>211</v>
      </c>
      <c r="G106" s="234"/>
      <c r="H106" s="237" t="n">
        <v>380</v>
      </c>
      <c r="I106" s="238"/>
      <c r="J106" s="234"/>
      <c r="K106" s="234"/>
      <c r="L106" s="239"/>
      <c r="M106" s="240"/>
      <c r="N106" s="241"/>
      <c r="O106" s="241"/>
      <c r="P106" s="241"/>
      <c r="Q106" s="241"/>
      <c r="R106" s="241"/>
      <c r="S106" s="241"/>
      <c r="T106" s="242"/>
      <c r="AT106" s="243" t="s">
        <v>191</v>
      </c>
      <c r="AU106" s="243" t="s">
        <v>81</v>
      </c>
      <c r="AV106" s="232" t="s">
        <v>81</v>
      </c>
      <c r="AW106" s="232" t="s">
        <v>32</v>
      </c>
      <c r="AX106" s="232" t="s">
        <v>71</v>
      </c>
      <c r="AY106" s="243" t="s">
        <v>113</v>
      </c>
    </row>
    <row r="107" s="31" customFormat="true" ht="55.5" hidden="false" customHeight="true" outlineLevel="0" collapsed="false">
      <c r="A107" s="24"/>
      <c r="B107" s="25"/>
      <c r="C107" s="188" t="s">
        <v>143</v>
      </c>
      <c r="D107" s="188" t="s">
        <v>114</v>
      </c>
      <c r="E107" s="189" t="s">
        <v>212</v>
      </c>
      <c r="F107" s="190" t="s">
        <v>213</v>
      </c>
      <c r="G107" s="191" t="s">
        <v>188</v>
      </c>
      <c r="H107" s="192" t="n">
        <v>322</v>
      </c>
      <c r="I107" s="193"/>
      <c r="J107" s="192" t="n">
        <f aca="false">ROUND(I107*H107,1)</f>
        <v>0</v>
      </c>
      <c r="K107" s="190" t="s">
        <v>118</v>
      </c>
      <c r="L107" s="30"/>
      <c r="M107" s="194"/>
      <c r="N107" s="195" t="s">
        <v>42</v>
      </c>
      <c r="O107" s="67"/>
      <c r="P107" s="196" t="n">
        <f aca="false">O107*H107</f>
        <v>0</v>
      </c>
      <c r="Q107" s="196" t="n">
        <v>0</v>
      </c>
      <c r="R107" s="196" t="n">
        <f aca="false">Q107*H107</f>
        <v>0</v>
      </c>
      <c r="S107" s="196" t="n">
        <v>0.18</v>
      </c>
      <c r="T107" s="197" t="n">
        <f aca="false">S107*H107</f>
        <v>57.96</v>
      </c>
      <c r="U107" s="24"/>
      <c r="V107" s="24"/>
      <c r="W107" s="24"/>
      <c r="X107" s="24"/>
      <c r="Y107" s="24"/>
      <c r="Z107" s="24"/>
      <c r="AA107" s="24"/>
      <c r="AB107" s="24"/>
      <c r="AC107" s="24"/>
      <c r="AD107" s="24"/>
      <c r="AE107" s="24"/>
      <c r="AR107" s="198" t="s">
        <v>138</v>
      </c>
      <c r="AT107" s="198" t="s">
        <v>114</v>
      </c>
      <c r="AU107" s="198" t="s">
        <v>81</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38</v>
      </c>
      <c r="BM107" s="198" t="s">
        <v>214</v>
      </c>
    </row>
    <row r="108" s="31" customFormat="true" ht="12.8" hidden="false" customHeight="false" outlineLevel="0" collapsed="false">
      <c r="A108" s="24"/>
      <c r="B108" s="25"/>
      <c r="C108" s="26"/>
      <c r="D108" s="200" t="s">
        <v>121</v>
      </c>
      <c r="E108" s="26"/>
      <c r="F108" s="201" t="s">
        <v>215</v>
      </c>
      <c r="G108" s="26"/>
      <c r="H108" s="26"/>
      <c r="I108" s="202"/>
      <c r="J108" s="26"/>
      <c r="K108" s="26"/>
      <c r="L108" s="30"/>
      <c r="M108" s="203"/>
      <c r="N108" s="204"/>
      <c r="O108" s="67"/>
      <c r="P108" s="67"/>
      <c r="Q108" s="67"/>
      <c r="R108" s="67"/>
      <c r="S108" s="67"/>
      <c r="T108" s="68"/>
      <c r="U108" s="24"/>
      <c r="V108" s="24"/>
      <c r="W108" s="24"/>
      <c r="X108" s="24"/>
      <c r="Y108" s="24"/>
      <c r="Z108" s="24"/>
      <c r="AA108" s="24"/>
      <c r="AB108" s="24"/>
      <c r="AC108" s="24"/>
      <c r="AD108" s="24"/>
      <c r="AE108" s="24"/>
      <c r="AT108" s="3" t="s">
        <v>121</v>
      </c>
      <c r="AU108" s="3" t="s">
        <v>81</v>
      </c>
    </row>
    <row r="109" s="221" customFormat="true" ht="12.8" hidden="false" customHeight="false" outlineLevel="0" collapsed="false">
      <c r="B109" s="222"/>
      <c r="C109" s="223"/>
      <c r="D109" s="205" t="s">
        <v>191</v>
      </c>
      <c r="E109" s="224"/>
      <c r="F109" s="225" t="s">
        <v>216</v>
      </c>
      <c r="G109" s="223"/>
      <c r="H109" s="224"/>
      <c r="I109" s="226"/>
      <c r="J109" s="223"/>
      <c r="K109" s="223"/>
      <c r="L109" s="227"/>
      <c r="M109" s="228"/>
      <c r="N109" s="229"/>
      <c r="O109" s="229"/>
      <c r="P109" s="229"/>
      <c r="Q109" s="229"/>
      <c r="R109" s="229"/>
      <c r="S109" s="229"/>
      <c r="T109" s="230"/>
      <c r="AT109" s="231" t="s">
        <v>191</v>
      </c>
      <c r="AU109" s="231" t="s">
        <v>81</v>
      </c>
      <c r="AV109" s="221" t="s">
        <v>79</v>
      </c>
      <c r="AW109" s="221" t="s">
        <v>32</v>
      </c>
      <c r="AX109" s="221" t="s">
        <v>71</v>
      </c>
      <c r="AY109" s="231" t="s">
        <v>113</v>
      </c>
    </row>
    <row r="110" s="232" customFormat="true" ht="12.8" hidden="false" customHeight="false" outlineLevel="0" collapsed="false">
      <c r="B110" s="233"/>
      <c r="C110" s="234"/>
      <c r="D110" s="205" t="s">
        <v>191</v>
      </c>
      <c r="E110" s="235"/>
      <c r="F110" s="236" t="s">
        <v>217</v>
      </c>
      <c r="G110" s="234"/>
      <c r="H110" s="237" t="n">
        <v>322</v>
      </c>
      <c r="I110" s="238"/>
      <c r="J110" s="234"/>
      <c r="K110" s="234"/>
      <c r="L110" s="239"/>
      <c r="M110" s="240"/>
      <c r="N110" s="241"/>
      <c r="O110" s="241"/>
      <c r="P110" s="241"/>
      <c r="Q110" s="241"/>
      <c r="R110" s="241"/>
      <c r="S110" s="241"/>
      <c r="T110" s="242"/>
      <c r="AT110" s="243" t="s">
        <v>191</v>
      </c>
      <c r="AU110" s="243" t="s">
        <v>81</v>
      </c>
      <c r="AV110" s="232" t="s">
        <v>81</v>
      </c>
      <c r="AW110" s="232" t="s">
        <v>32</v>
      </c>
      <c r="AX110" s="232" t="s">
        <v>71</v>
      </c>
      <c r="AY110" s="243" t="s">
        <v>113</v>
      </c>
    </row>
    <row r="111" s="31" customFormat="true" ht="49.05" hidden="false" customHeight="true" outlineLevel="0" collapsed="false">
      <c r="A111" s="24"/>
      <c r="B111" s="25"/>
      <c r="C111" s="188" t="s">
        <v>149</v>
      </c>
      <c r="D111" s="188" t="s">
        <v>114</v>
      </c>
      <c r="E111" s="189" t="s">
        <v>218</v>
      </c>
      <c r="F111" s="190" t="s">
        <v>219</v>
      </c>
      <c r="G111" s="191" t="s">
        <v>220</v>
      </c>
      <c r="H111" s="192" t="n">
        <v>226</v>
      </c>
      <c r="I111" s="193"/>
      <c r="J111" s="192" t="n">
        <f aca="false">ROUND(I111*H111,1)</f>
        <v>0</v>
      </c>
      <c r="K111" s="190" t="s">
        <v>118</v>
      </c>
      <c r="L111" s="30"/>
      <c r="M111" s="194"/>
      <c r="N111" s="195" t="s">
        <v>42</v>
      </c>
      <c r="O111" s="67"/>
      <c r="P111" s="196" t="n">
        <f aca="false">O111*H111</f>
        <v>0</v>
      </c>
      <c r="Q111" s="196" t="n">
        <v>0</v>
      </c>
      <c r="R111" s="196" t="n">
        <f aca="false">Q111*H111</f>
        <v>0</v>
      </c>
      <c r="S111" s="196" t="n">
        <v>0</v>
      </c>
      <c r="T111" s="197" t="n">
        <f aca="false">S111*H111</f>
        <v>0</v>
      </c>
      <c r="U111" s="24"/>
      <c r="V111" s="24"/>
      <c r="W111" s="24"/>
      <c r="X111" s="24"/>
      <c r="Y111" s="24"/>
      <c r="Z111" s="24"/>
      <c r="AA111" s="24"/>
      <c r="AB111" s="24"/>
      <c r="AC111" s="24"/>
      <c r="AD111" s="24"/>
      <c r="AE111" s="24"/>
      <c r="AR111" s="198" t="s">
        <v>138</v>
      </c>
      <c r="AT111" s="198" t="s">
        <v>114</v>
      </c>
      <c r="AU111" s="198" t="s">
        <v>81</v>
      </c>
      <c r="AY111" s="3" t="s">
        <v>113</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3" t="s">
        <v>79</v>
      </c>
      <c r="BK111" s="199" t="n">
        <f aca="false">ROUND(I111*H111,1)</f>
        <v>0</v>
      </c>
      <c r="BL111" s="3" t="s">
        <v>138</v>
      </c>
      <c r="BM111" s="198" t="s">
        <v>221</v>
      </c>
    </row>
    <row r="112" s="31" customFormat="true" ht="12.8" hidden="false" customHeight="false" outlineLevel="0" collapsed="false">
      <c r="A112" s="24"/>
      <c r="B112" s="25"/>
      <c r="C112" s="26"/>
      <c r="D112" s="200" t="s">
        <v>121</v>
      </c>
      <c r="E112" s="26"/>
      <c r="F112" s="201" t="s">
        <v>222</v>
      </c>
      <c r="G112" s="26"/>
      <c r="H112" s="26"/>
      <c r="I112" s="202"/>
      <c r="J112" s="26"/>
      <c r="K112" s="26"/>
      <c r="L112" s="30"/>
      <c r="M112" s="203"/>
      <c r="N112" s="204"/>
      <c r="O112" s="67"/>
      <c r="P112" s="67"/>
      <c r="Q112" s="67"/>
      <c r="R112" s="67"/>
      <c r="S112" s="67"/>
      <c r="T112" s="68"/>
      <c r="U112" s="24"/>
      <c r="V112" s="24"/>
      <c r="W112" s="24"/>
      <c r="X112" s="24"/>
      <c r="Y112" s="24"/>
      <c r="Z112" s="24"/>
      <c r="AA112" s="24"/>
      <c r="AB112" s="24"/>
      <c r="AC112" s="24"/>
      <c r="AD112" s="24"/>
      <c r="AE112" s="24"/>
      <c r="AT112" s="3" t="s">
        <v>121</v>
      </c>
      <c r="AU112" s="3" t="s">
        <v>81</v>
      </c>
    </row>
    <row r="113" s="221" customFormat="true" ht="12.8" hidden="false" customHeight="false" outlineLevel="0" collapsed="false">
      <c r="B113" s="222"/>
      <c r="C113" s="223"/>
      <c r="D113" s="205" t="s">
        <v>191</v>
      </c>
      <c r="E113" s="224"/>
      <c r="F113" s="225" t="s">
        <v>192</v>
      </c>
      <c r="G113" s="223"/>
      <c r="H113" s="224"/>
      <c r="I113" s="226"/>
      <c r="J113" s="223"/>
      <c r="K113" s="223"/>
      <c r="L113" s="227"/>
      <c r="M113" s="228"/>
      <c r="N113" s="229"/>
      <c r="O113" s="229"/>
      <c r="P113" s="229"/>
      <c r="Q113" s="229"/>
      <c r="R113" s="229"/>
      <c r="S113" s="229"/>
      <c r="T113" s="230"/>
      <c r="AT113" s="231" t="s">
        <v>191</v>
      </c>
      <c r="AU113" s="231" t="s">
        <v>81</v>
      </c>
      <c r="AV113" s="221" t="s">
        <v>79</v>
      </c>
      <c r="AW113" s="221" t="s">
        <v>32</v>
      </c>
      <c r="AX113" s="221" t="s">
        <v>71</v>
      </c>
      <c r="AY113" s="231" t="s">
        <v>113</v>
      </c>
    </row>
    <row r="114" s="232" customFormat="true" ht="12.8" hidden="false" customHeight="false" outlineLevel="0" collapsed="false">
      <c r="B114" s="233"/>
      <c r="C114" s="234"/>
      <c r="D114" s="205" t="s">
        <v>191</v>
      </c>
      <c r="E114" s="235"/>
      <c r="F114" s="236" t="s">
        <v>223</v>
      </c>
      <c r="G114" s="234"/>
      <c r="H114" s="237" t="n">
        <v>150</v>
      </c>
      <c r="I114" s="238"/>
      <c r="J114" s="234"/>
      <c r="K114" s="234"/>
      <c r="L114" s="239"/>
      <c r="M114" s="240"/>
      <c r="N114" s="241"/>
      <c r="O114" s="241"/>
      <c r="P114" s="241"/>
      <c r="Q114" s="241"/>
      <c r="R114" s="241"/>
      <c r="S114" s="241"/>
      <c r="T114" s="242"/>
      <c r="AT114" s="243" t="s">
        <v>191</v>
      </c>
      <c r="AU114" s="243" t="s">
        <v>81</v>
      </c>
      <c r="AV114" s="232" t="s">
        <v>81</v>
      </c>
      <c r="AW114" s="232" t="s">
        <v>32</v>
      </c>
      <c r="AX114" s="232" t="s">
        <v>71</v>
      </c>
      <c r="AY114" s="243" t="s">
        <v>113</v>
      </c>
    </row>
    <row r="115" s="221" customFormat="true" ht="12.8" hidden="false" customHeight="false" outlineLevel="0" collapsed="false">
      <c r="B115" s="222"/>
      <c r="C115" s="223"/>
      <c r="D115" s="205" t="s">
        <v>191</v>
      </c>
      <c r="E115" s="224"/>
      <c r="F115" s="225" t="s">
        <v>210</v>
      </c>
      <c r="G115" s="223"/>
      <c r="H115" s="224"/>
      <c r="I115" s="226"/>
      <c r="J115" s="223"/>
      <c r="K115" s="223"/>
      <c r="L115" s="227"/>
      <c r="M115" s="228"/>
      <c r="N115" s="229"/>
      <c r="O115" s="229"/>
      <c r="P115" s="229"/>
      <c r="Q115" s="229"/>
      <c r="R115" s="229"/>
      <c r="S115" s="229"/>
      <c r="T115" s="230"/>
      <c r="AT115" s="231" t="s">
        <v>191</v>
      </c>
      <c r="AU115" s="231" t="s">
        <v>81</v>
      </c>
      <c r="AV115" s="221" t="s">
        <v>79</v>
      </c>
      <c r="AW115" s="221" t="s">
        <v>32</v>
      </c>
      <c r="AX115" s="221" t="s">
        <v>71</v>
      </c>
      <c r="AY115" s="231" t="s">
        <v>113</v>
      </c>
    </row>
    <row r="116" s="232" customFormat="true" ht="12.8" hidden="false" customHeight="false" outlineLevel="0" collapsed="false">
      <c r="B116" s="233"/>
      <c r="C116" s="234"/>
      <c r="D116" s="205" t="s">
        <v>191</v>
      </c>
      <c r="E116" s="235"/>
      <c r="F116" s="236" t="s">
        <v>224</v>
      </c>
      <c r="G116" s="234"/>
      <c r="H116" s="237" t="n">
        <v>76</v>
      </c>
      <c r="I116" s="238"/>
      <c r="J116" s="234"/>
      <c r="K116" s="234"/>
      <c r="L116" s="239"/>
      <c r="M116" s="240"/>
      <c r="N116" s="241"/>
      <c r="O116" s="241"/>
      <c r="P116" s="241"/>
      <c r="Q116" s="241"/>
      <c r="R116" s="241"/>
      <c r="S116" s="241"/>
      <c r="T116" s="242"/>
      <c r="AT116" s="243" t="s">
        <v>191</v>
      </c>
      <c r="AU116" s="243" t="s">
        <v>81</v>
      </c>
      <c r="AV116" s="232" t="s">
        <v>81</v>
      </c>
      <c r="AW116" s="232" t="s">
        <v>32</v>
      </c>
      <c r="AX116" s="232" t="s">
        <v>71</v>
      </c>
      <c r="AY116" s="243" t="s">
        <v>113</v>
      </c>
    </row>
    <row r="117" s="31" customFormat="true" ht="62.7" hidden="false" customHeight="true" outlineLevel="0" collapsed="false">
      <c r="A117" s="24"/>
      <c r="B117" s="25"/>
      <c r="C117" s="188" t="s">
        <v>155</v>
      </c>
      <c r="D117" s="188" t="s">
        <v>114</v>
      </c>
      <c r="E117" s="189" t="s">
        <v>225</v>
      </c>
      <c r="F117" s="190" t="s">
        <v>226</v>
      </c>
      <c r="G117" s="191" t="s">
        <v>220</v>
      </c>
      <c r="H117" s="192" t="n">
        <v>226</v>
      </c>
      <c r="I117" s="193"/>
      <c r="J117" s="192" t="n">
        <f aca="false">ROUND(I117*H117,1)</f>
        <v>0</v>
      </c>
      <c r="K117" s="190" t="s">
        <v>118</v>
      </c>
      <c r="L117" s="30"/>
      <c r="M117" s="194"/>
      <c r="N117" s="195" t="s">
        <v>42</v>
      </c>
      <c r="O117" s="67"/>
      <c r="P117" s="196" t="n">
        <f aca="false">O117*H117</f>
        <v>0</v>
      </c>
      <c r="Q117" s="196" t="n">
        <v>0</v>
      </c>
      <c r="R117" s="196" t="n">
        <f aca="false">Q117*H117</f>
        <v>0</v>
      </c>
      <c r="S117" s="196" t="n">
        <v>0</v>
      </c>
      <c r="T117" s="197" t="n">
        <f aca="false">S117*H117</f>
        <v>0</v>
      </c>
      <c r="U117" s="24"/>
      <c r="V117" s="24"/>
      <c r="W117" s="24"/>
      <c r="X117" s="24"/>
      <c r="Y117" s="24"/>
      <c r="Z117" s="24"/>
      <c r="AA117" s="24"/>
      <c r="AB117" s="24"/>
      <c r="AC117" s="24"/>
      <c r="AD117" s="24"/>
      <c r="AE117" s="24"/>
      <c r="AR117" s="198" t="s">
        <v>138</v>
      </c>
      <c r="AT117" s="198" t="s">
        <v>114</v>
      </c>
      <c r="AU117" s="198" t="s">
        <v>81</v>
      </c>
      <c r="AY117" s="3" t="s">
        <v>113</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3" t="s">
        <v>79</v>
      </c>
      <c r="BK117" s="199" t="n">
        <f aca="false">ROUND(I117*H117,1)</f>
        <v>0</v>
      </c>
      <c r="BL117" s="3" t="s">
        <v>138</v>
      </c>
      <c r="BM117" s="198" t="s">
        <v>227</v>
      </c>
    </row>
    <row r="118" s="31" customFormat="true" ht="12.8" hidden="false" customHeight="false" outlineLevel="0" collapsed="false">
      <c r="A118" s="24"/>
      <c r="B118" s="25"/>
      <c r="C118" s="26"/>
      <c r="D118" s="200" t="s">
        <v>121</v>
      </c>
      <c r="E118" s="26"/>
      <c r="F118" s="201" t="s">
        <v>228</v>
      </c>
      <c r="G118" s="26"/>
      <c r="H118" s="26"/>
      <c r="I118" s="202"/>
      <c r="J118" s="26"/>
      <c r="K118" s="26"/>
      <c r="L118" s="30"/>
      <c r="M118" s="203"/>
      <c r="N118" s="204"/>
      <c r="O118" s="67"/>
      <c r="P118" s="67"/>
      <c r="Q118" s="67"/>
      <c r="R118" s="67"/>
      <c r="S118" s="67"/>
      <c r="T118" s="68"/>
      <c r="U118" s="24"/>
      <c r="V118" s="24"/>
      <c r="W118" s="24"/>
      <c r="X118" s="24"/>
      <c r="Y118" s="24"/>
      <c r="Z118" s="24"/>
      <c r="AA118" s="24"/>
      <c r="AB118" s="24"/>
      <c r="AC118" s="24"/>
      <c r="AD118" s="24"/>
      <c r="AE118" s="24"/>
      <c r="AT118" s="3" t="s">
        <v>121</v>
      </c>
      <c r="AU118" s="3" t="s">
        <v>81</v>
      </c>
    </row>
    <row r="119" s="31" customFormat="true" ht="66.75" hidden="false" customHeight="true" outlineLevel="0" collapsed="false">
      <c r="A119" s="24"/>
      <c r="B119" s="25"/>
      <c r="C119" s="188" t="s">
        <v>161</v>
      </c>
      <c r="D119" s="188" t="s">
        <v>114</v>
      </c>
      <c r="E119" s="189" t="s">
        <v>229</v>
      </c>
      <c r="F119" s="190" t="s">
        <v>230</v>
      </c>
      <c r="G119" s="191" t="s">
        <v>220</v>
      </c>
      <c r="H119" s="192" t="n">
        <v>2260</v>
      </c>
      <c r="I119" s="193"/>
      <c r="J119" s="192" t="n">
        <f aca="false">ROUND(I119*H119,1)</f>
        <v>0</v>
      </c>
      <c r="K119" s="190" t="s">
        <v>118</v>
      </c>
      <c r="L119" s="30"/>
      <c r="M119" s="194"/>
      <c r="N119" s="195" t="s">
        <v>42</v>
      </c>
      <c r="O119" s="67"/>
      <c r="P119" s="196" t="n">
        <f aca="false">O119*H119</f>
        <v>0</v>
      </c>
      <c r="Q119" s="196" t="n">
        <v>0</v>
      </c>
      <c r="R119" s="196" t="n">
        <f aca="false">Q119*H119</f>
        <v>0</v>
      </c>
      <c r="S119" s="196" t="n">
        <v>0</v>
      </c>
      <c r="T119" s="197" t="n">
        <f aca="false">S119*H119</f>
        <v>0</v>
      </c>
      <c r="U119" s="24"/>
      <c r="V119" s="24"/>
      <c r="W119" s="24"/>
      <c r="X119" s="24"/>
      <c r="Y119" s="24"/>
      <c r="Z119" s="24"/>
      <c r="AA119" s="24"/>
      <c r="AB119" s="24"/>
      <c r="AC119" s="24"/>
      <c r="AD119" s="24"/>
      <c r="AE119" s="24"/>
      <c r="AR119" s="198" t="s">
        <v>138</v>
      </c>
      <c r="AT119" s="198" t="s">
        <v>114</v>
      </c>
      <c r="AU119" s="198" t="s">
        <v>81</v>
      </c>
      <c r="AY119" s="3" t="s">
        <v>113</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3" t="s">
        <v>79</v>
      </c>
      <c r="BK119" s="199" t="n">
        <f aca="false">ROUND(I119*H119,1)</f>
        <v>0</v>
      </c>
      <c r="BL119" s="3" t="s">
        <v>138</v>
      </c>
      <c r="BM119" s="198" t="s">
        <v>231</v>
      </c>
    </row>
    <row r="120" s="31" customFormat="true" ht="12.8" hidden="false" customHeight="false" outlineLevel="0" collapsed="false">
      <c r="A120" s="24"/>
      <c r="B120" s="25"/>
      <c r="C120" s="26"/>
      <c r="D120" s="200" t="s">
        <v>121</v>
      </c>
      <c r="E120" s="26"/>
      <c r="F120" s="201" t="s">
        <v>232</v>
      </c>
      <c r="G120" s="26"/>
      <c r="H120" s="26"/>
      <c r="I120" s="202"/>
      <c r="J120" s="26"/>
      <c r="K120" s="26"/>
      <c r="L120" s="30"/>
      <c r="M120" s="203"/>
      <c r="N120" s="204"/>
      <c r="O120" s="67"/>
      <c r="P120" s="67"/>
      <c r="Q120" s="67"/>
      <c r="R120" s="67"/>
      <c r="S120" s="67"/>
      <c r="T120" s="68"/>
      <c r="U120" s="24"/>
      <c r="V120" s="24"/>
      <c r="W120" s="24"/>
      <c r="X120" s="24"/>
      <c r="Y120" s="24"/>
      <c r="Z120" s="24"/>
      <c r="AA120" s="24"/>
      <c r="AB120" s="24"/>
      <c r="AC120" s="24"/>
      <c r="AD120" s="24"/>
      <c r="AE120" s="24"/>
      <c r="AT120" s="3" t="s">
        <v>121</v>
      </c>
      <c r="AU120" s="3" t="s">
        <v>81</v>
      </c>
    </row>
    <row r="121" s="232" customFormat="true" ht="12.8" hidden="false" customHeight="false" outlineLevel="0" collapsed="false">
      <c r="B121" s="233"/>
      <c r="C121" s="234"/>
      <c r="D121" s="205" t="s">
        <v>191</v>
      </c>
      <c r="E121" s="235"/>
      <c r="F121" s="236" t="s">
        <v>233</v>
      </c>
      <c r="G121" s="234"/>
      <c r="H121" s="237" t="n">
        <v>2260</v>
      </c>
      <c r="I121" s="238"/>
      <c r="J121" s="234"/>
      <c r="K121" s="234"/>
      <c r="L121" s="239"/>
      <c r="M121" s="240"/>
      <c r="N121" s="241"/>
      <c r="O121" s="241"/>
      <c r="P121" s="241"/>
      <c r="Q121" s="241"/>
      <c r="R121" s="241"/>
      <c r="S121" s="241"/>
      <c r="T121" s="242"/>
      <c r="AT121" s="243" t="s">
        <v>191</v>
      </c>
      <c r="AU121" s="243" t="s">
        <v>81</v>
      </c>
      <c r="AV121" s="232" t="s">
        <v>81</v>
      </c>
      <c r="AW121" s="232" t="s">
        <v>32</v>
      </c>
      <c r="AX121" s="232" t="s">
        <v>71</v>
      </c>
      <c r="AY121" s="243" t="s">
        <v>113</v>
      </c>
    </row>
    <row r="122" s="31" customFormat="true" ht="44.25" hidden="false" customHeight="true" outlineLevel="0" collapsed="false">
      <c r="A122" s="24"/>
      <c r="B122" s="25"/>
      <c r="C122" s="188" t="s">
        <v>167</v>
      </c>
      <c r="D122" s="188" t="s">
        <v>114</v>
      </c>
      <c r="E122" s="189" t="s">
        <v>234</v>
      </c>
      <c r="F122" s="190" t="s">
        <v>235</v>
      </c>
      <c r="G122" s="191" t="s">
        <v>236</v>
      </c>
      <c r="H122" s="192" t="n">
        <v>418.1</v>
      </c>
      <c r="I122" s="193"/>
      <c r="J122" s="192" t="n">
        <f aca="false">ROUND(I122*H122,1)</f>
        <v>0</v>
      </c>
      <c r="K122" s="190" t="s">
        <v>118</v>
      </c>
      <c r="L122" s="30"/>
      <c r="M122" s="194"/>
      <c r="N122" s="195" t="s">
        <v>42</v>
      </c>
      <c r="O122" s="67"/>
      <c r="P122" s="196" t="n">
        <f aca="false">O122*H122</f>
        <v>0</v>
      </c>
      <c r="Q122" s="196" t="n">
        <v>0</v>
      </c>
      <c r="R122" s="196" t="n">
        <f aca="false">Q122*H122</f>
        <v>0</v>
      </c>
      <c r="S122" s="196" t="n">
        <v>0</v>
      </c>
      <c r="T122" s="197" t="n">
        <f aca="false">S122*H122</f>
        <v>0</v>
      </c>
      <c r="U122" s="24"/>
      <c r="V122" s="24"/>
      <c r="W122" s="24"/>
      <c r="X122" s="24"/>
      <c r="Y122" s="24"/>
      <c r="Z122" s="24"/>
      <c r="AA122" s="24"/>
      <c r="AB122" s="24"/>
      <c r="AC122" s="24"/>
      <c r="AD122" s="24"/>
      <c r="AE122" s="24"/>
      <c r="AR122" s="198" t="s">
        <v>138</v>
      </c>
      <c r="AT122" s="198" t="s">
        <v>114</v>
      </c>
      <c r="AU122" s="198" t="s">
        <v>81</v>
      </c>
      <c r="AY122" s="3" t="s">
        <v>113</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3" t="s">
        <v>79</v>
      </c>
      <c r="BK122" s="199" t="n">
        <f aca="false">ROUND(I122*H122,1)</f>
        <v>0</v>
      </c>
      <c r="BL122" s="3" t="s">
        <v>138</v>
      </c>
      <c r="BM122" s="198" t="s">
        <v>237</v>
      </c>
    </row>
    <row r="123" s="31" customFormat="true" ht="12.8" hidden="false" customHeight="false" outlineLevel="0" collapsed="false">
      <c r="A123" s="24"/>
      <c r="B123" s="25"/>
      <c r="C123" s="26"/>
      <c r="D123" s="200" t="s">
        <v>121</v>
      </c>
      <c r="E123" s="26"/>
      <c r="F123" s="201" t="s">
        <v>238</v>
      </c>
      <c r="G123" s="26"/>
      <c r="H123" s="26"/>
      <c r="I123" s="202"/>
      <c r="J123" s="26"/>
      <c r="K123" s="26"/>
      <c r="L123" s="30"/>
      <c r="M123" s="203"/>
      <c r="N123" s="204"/>
      <c r="O123" s="67"/>
      <c r="P123" s="67"/>
      <c r="Q123" s="67"/>
      <c r="R123" s="67"/>
      <c r="S123" s="67"/>
      <c r="T123" s="68"/>
      <c r="U123" s="24"/>
      <c r="V123" s="24"/>
      <c r="W123" s="24"/>
      <c r="X123" s="24"/>
      <c r="Y123" s="24"/>
      <c r="Z123" s="24"/>
      <c r="AA123" s="24"/>
      <c r="AB123" s="24"/>
      <c r="AC123" s="24"/>
      <c r="AD123" s="24"/>
      <c r="AE123" s="24"/>
      <c r="AT123" s="3" t="s">
        <v>121</v>
      </c>
      <c r="AU123" s="3" t="s">
        <v>81</v>
      </c>
    </row>
    <row r="124" s="232" customFormat="true" ht="12.8" hidden="false" customHeight="false" outlineLevel="0" collapsed="false">
      <c r="B124" s="233"/>
      <c r="C124" s="234"/>
      <c r="D124" s="205" t="s">
        <v>191</v>
      </c>
      <c r="E124" s="235"/>
      <c r="F124" s="236" t="s">
        <v>239</v>
      </c>
      <c r="G124" s="234"/>
      <c r="H124" s="237" t="n">
        <v>418.1</v>
      </c>
      <c r="I124" s="238"/>
      <c r="J124" s="234"/>
      <c r="K124" s="234"/>
      <c r="L124" s="239"/>
      <c r="M124" s="240"/>
      <c r="N124" s="241"/>
      <c r="O124" s="241"/>
      <c r="P124" s="241"/>
      <c r="Q124" s="241"/>
      <c r="R124" s="241"/>
      <c r="S124" s="241"/>
      <c r="T124" s="242"/>
      <c r="AT124" s="243" t="s">
        <v>191</v>
      </c>
      <c r="AU124" s="243" t="s">
        <v>81</v>
      </c>
      <c r="AV124" s="232" t="s">
        <v>81</v>
      </c>
      <c r="AW124" s="232" t="s">
        <v>32</v>
      </c>
      <c r="AX124" s="232" t="s">
        <v>71</v>
      </c>
      <c r="AY124" s="243" t="s">
        <v>113</v>
      </c>
    </row>
    <row r="125" s="31" customFormat="true" ht="44.25" hidden="false" customHeight="true" outlineLevel="0" collapsed="false">
      <c r="A125" s="24"/>
      <c r="B125" s="25"/>
      <c r="C125" s="188" t="s">
        <v>171</v>
      </c>
      <c r="D125" s="188" t="s">
        <v>114</v>
      </c>
      <c r="E125" s="189" t="s">
        <v>240</v>
      </c>
      <c r="F125" s="190" t="s">
        <v>241</v>
      </c>
      <c r="G125" s="191" t="s">
        <v>220</v>
      </c>
      <c r="H125" s="192" t="n">
        <v>1128</v>
      </c>
      <c r="I125" s="193"/>
      <c r="J125" s="192" t="n">
        <f aca="false">ROUND(I125*H125,1)</f>
        <v>0</v>
      </c>
      <c r="K125" s="190" t="s">
        <v>118</v>
      </c>
      <c r="L125" s="30"/>
      <c r="M125" s="194"/>
      <c r="N125" s="195" t="s">
        <v>42</v>
      </c>
      <c r="O125" s="67"/>
      <c r="P125" s="196" t="n">
        <f aca="false">O125*H125</f>
        <v>0</v>
      </c>
      <c r="Q125" s="196" t="n">
        <v>0</v>
      </c>
      <c r="R125" s="196" t="n">
        <f aca="false">Q125*H125</f>
        <v>0</v>
      </c>
      <c r="S125" s="196" t="n">
        <v>0</v>
      </c>
      <c r="T125" s="197" t="n">
        <f aca="false">S125*H125</f>
        <v>0</v>
      </c>
      <c r="U125" s="24"/>
      <c r="V125" s="24"/>
      <c r="W125" s="24"/>
      <c r="X125" s="24"/>
      <c r="Y125" s="24"/>
      <c r="Z125" s="24"/>
      <c r="AA125" s="24"/>
      <c r="AB125" s="24"/>
      <c r="AC125" s="24"/>
      <c r="AD125" s="24"/>
      <c r="AE125" s="24"/>
      <c r="AR125" s="198" t="s">
        <v>138</v>
      </c>
      <c r="AT125" s="198" t="s">
        <v>114</v>
      </c>
      <c r="AU125" s="198" t="s">
        <v>81</v>
      </c>
      <c r="AY125" s="3" t="s">
        <v>113</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3" t="s">
        <v>79</v>
      </c>
      <c r="BK125" s="199" t="n">
        <f aca="false">ROUND(I125*H125,1)</f>
        <v>0</v>
      </c>
      <c r="BL125" s="3" t="s">
        <v>138</v>
      </c>
      <c r="BM125" s="198" t="s">
        <v>242</v>
      </c>
    </row>
    <row r="126" s="31" customFormat="true" ht="12.8" hidden="false" customHeight="false" outlineLevel="0" collapsed="false">
      <c r="A126" s="24"/>
      <c r="B126" s="25"/>
      <c r="C126" s="26"/>
      <c r="D126" s="200" t="s">
        <v>121</v>
      </c>
      <c r="E126" s="26"/>
      <c r="F126" s="201" t="s">
        <v>243</v>
      </c>
      <c r="G126" s="26"/>
      <c r="H126" s="26"/>
      <c r="I126" s="202"/>
      <c r="J126" s="26"/>
      <c r="K126" s="26"/>
      <c r="L126" s="30"/>
      <c r="M126" s="203"/>
      <c r="N126" s="204"/>
      <c r="O126" s="67"/>
      <c r="P126" s="67"/>
      <c r="Q126" s="67"/>
      <c r="R126" s="67"/>
      <c r="S126" s="67"/>
      <c r="T126" s="68"/>
      <c r="U126" s="24"/>
      <c r="V126" s="24"/>
      <c r="W126" s="24"/>
      <c r="X126" s="24"/>
      <c r="Y126" s="24"/>
      <c r="Z126" s="24"/>
      <c r="AA126" s="24"/>
      <c r="AB126" s="24"/>
      <c r="AC126" s="24"/>
      <c r="AD126" s="24"/>
      <c r="AE126" s="24"/>
      <c r="AT126" s="3" t="s">
        <v>121</v>
      </c>
      <c r="AU126" s="3" t="s">
        <v>81</v>
      </c>
    </row>
    <row r="127" s="221" customFormat="true" ht="12.8" hidden="false" customHeight="false" outlineLevel="0" collapsed="false">
      <c r="B127" s="222"/>
      <c r="C127" s="223"/>
      <c r="D127" s="205" t="s">
        <v>191</v>
      </c>
      <c r="E127" s="224"/>
      <c r="F127" s="225" t="s">
        <v>192</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244</v>
      </c>
      <c r="G128" s="234"/>
      <c r="H128" s="237" t="n">
        <v>900</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210</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245</v>
      </c>
      <c r="G130" s="234"/>
      <c r="H130" s="237" t="n">
        <v>228</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31" customFormat="true" ht="16.5" hidden="false" customHeight="true" outlineLevel="0" collapsed="false">
      <c r="A131" s="24"/>
      <c r="B131" s="25"/>
      <c r="C131" s="244" t="s">
        <v>246</v>
      </c>
      <c r="D131" s="244" t="s">
        <v>247</v>
      </c>
      <c r="E131" s="245" t="s">
        <v>248</v>
      </c>
      <c r="F131" s="246" t="s">
        <v>249</v>
      </c>
      <c r="G131" s="247" t="s">
        <v>236</v>
      </c>
      <c r="H131" s="248" t="n">
        <v>1015.2</v>
      </c>
      <c r="I131" s="249"/>
      <c r="J131" s="248" t="n">
        <f aca="false">ROUND(I131*H131,1)</f>
        <v>0</v>
      </c>
      <c r="K131" s="246" t="s">
        <v>118</v>
      </c>
      <c r="L131" s="250"/>
      <c r="M131" s="251"/>
      <c r="N131" s="252" t="s">
        <v>42</v>
      </c>
      <c r="O131" s="67"/>
      <c r="P131" s="196" t="n">
        <f aca="false">O131*H131</f>
        <v>0</v>
      </c>
      <c r="Q131" s="196" t="n">
        <v>1</v>
      </c>
      <c r="R131" s="196" t="n">
        <f aca="false">Q131*H131</f>
        <v>1015.2</v>
      </c>
      <c r="S131" s="196" t="n">
        <v>0</v>
      </c>
      <c r="T131" s="197" t="n">
        <f aca="false">S131*H131</f>
        <v>0</v>
      </c>
      <c r="U131" s="24"/>
      <c r="V131" s="24"/>
      <c r="W131" s="24"/>
      <c r="X131" s="24"/>
      <c r="Y131" s="24"/>
      <c r="Z131" s="24"/>
      <c r="AA131" s="24"/>
      <c r="AB131" s="24"/>
      <c r="AC131" s="24"/>
      <c r="AD131" s="24"/>
      <c r="AE131" s="24"/>
      <c r="AR131" s="198" t="s">
        <v>161</v>
      </c>
      <c r="AT131" s="198" t="s">
        <v>247</v>
      </c>
      <c r="AU131" s="198" t="s">
        <v>81</v>
      </c>
      <c r="AY131" s="3" t="s">
        <v>113</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9</v>
      </c>
      <c r="BK131" s="199" t="n">
        <f aca="false">ROUND(I131*H131,1)</f>
        <v>0</v>
      </c>
      <c r="BL131" s="3" t="s">
        <v>138</v>
      </c>
      <c r="BM131" s="198" t="s">
        <v>250</v>
      </c>
    </row>
    <row r="132" s="221" customFormat="true" ht="12.8" hidden="false" customHeight="false" outlineLevel="0" collapsed="false">
      <c r="B132" s="222"/>
      <c r="C132" s="223"/>
      <c r="D132" s="205" t="s">
        <v>191</v>
      </c>
      <c r="E132" s="224"/>
      <c r="F132" s="225" t="s">
        <v>192</v>
      </c>
      <c r="G132" s="223"/>
      <c r="H132" s="224"/>
      <c r="I132" s="226"/>
      <c r="J132" s="223"/>
      <c r="K132" s="223"/>
      <c r="L132" s="227"/>
      <c r="M132" s="228"/>
      <c r="N132" s="229"/>
      <c r="O132" s="229"/>
      <c r="P132" s="229"/>
      <c r="Q132" s="229"/>
      <c r="R132" s="229"/>
      <c r="S132" s="229"/>
      <c r="T132" s="230"/>
      <c r="AT132" s="231" t="s">
        <v>191</v>
      </c>
      <c r="AU132" s="231" t="s">
        <v>81</v>
      </c>
      <c r="AV132" s="221" t="s">
        <v>79</v>
      </c>
      <c r="AW132" s="221" t="s">
        <v>32</v>
      </c>
      <c r="AX132" s="221" t="s">
        <v>71</v>
      </c>
      <c r="AY132" s="231" t="s">
        <v>113</v>
      </c>
    </row>
    <row r="133" s="232" customFormat="true" ht="12.8" hidden="false" customHeight="false" outlineLevel="0" collapsed="false">
      <c r="B133" s="233"/>
      <c r="C133" s="234"/>
      <c r="D133" s="205" t="s">
        <v>191</v>
      </c>
      <c r="E133" s="235"/>
      <c r="F133" s="236" t="s">
        <v>251</v>
      </c>
      <c r="G133" s="234"/>
      <c r="H133" s="237" t="n">
        <v>810</v>
      </c>
      <c r="I133" s="238"/>
      <c r="J133" s="234"/>
      <c r="K133" s="234"/>
      <c r="L133" s="239"/>
      <c r="M133" s="240"/>
      <c r="N133" s="241"/>
      <c r="O133" s="241"/>
      <c r="P133" s="241"/>
      <c r="Q133" s="241"/>
      <c r="R133" s="241"/>
      <c r="S133" s="241"/>
      <c r="T133" s="242"/>
      <c r="AT133" s="243" t="s">
        <v>191</v>
      </c>
      <c r="AU133" s="243" t="s">
        <v>81</v>
      </c>
      <c r="AV133" s="232" t="s">
        <v>81</v>
      </c>
      <c r="AW133" s="232" t="s">
        <v>32</v>
      </c>
      <c r="AX133" s="232" t="s">
        <v>71</v>
      </c>
      <c r="AY133" s="243" t="s">
        <v>113</v>
      </c>
    </row>
    <row r="134" s="221" customFormat="true" ht="12.8" hidden="false" customHeight="false" outlineLevel="0" collapsed="false">
      <c r="B134" s="222"/>
      <c r="C134" s="223"/>
      <c r="D134" s="205" t="s">
        <v>191</v>
      </c>
      <c r="E134" s="224"/>
      <c r="F134" s="225" t="s">
        <v>210</v>
      </c>
      <c r="G134" s="223"/>
      <c r="H134" s="224"/>
      <c r="I134" s="226"/>
      <c r="J134" s="223"/>
      <c r="K134" s="223"/>
      <c r="L134" s="227"/>
      <c r="M134" s="228"/>
      <c r="N134" s="229"/>
      <c r="O134" s="229"/>
      <c r="P134" s="229"/>
      <c r="Q134" s="229"/>
      <c r="R134" s="229"/>
      <c r="S134" s="229"/>
      <c r="T134" s="230"/>
      <c r="AT134" s="231" t="s">
        <v>191</v>
      </c>
      <c r="AU134" s="231" t="s">
        <v>81</v>
      </c>
      <c r="AV134" s="221" t="s">
        <v>79</v>
      </c>
      <c r="AW134" s="221" t="s">
        <v>32</v>
      </c>
      <c r="AX134" s="221" t="s">
        <v>71</v>
      </c>
      <c r="AY134" s="231" t="s">
        <v>113</v>
      </c>
    </row>
    <row r="135" s="232" customFormat="true" ht="12.8" hidden="false" customHeight="false" outlineLevel="0" collapsed="false">
      <c r="B135" s="233"/>
      <c r="C135" s="234"/>
      <c r="D135" s="205" t="s">
        <v>191</v>
      </c>
      <c r="E135" s="235"/>
      <c r="F135" s="236" t="s">
        <v>252</v>
      </c>
      <c r="G135" s="234"/>
      <c r="H135" s="237" t="n">
        <v>205.2</v>
      </c>
      <c r="I135" s="238"/>
      <c r="J135" s="234"/>
      <c r="K135" s="234"/>
      <c r="L135" s="239"/>
      <c r="M135" s="240"/>
      <c r="N135" s="241"/>
      <c r="O135" s="241"/>
      <c r="P135" s="241"/>
      <c r="Q135" s="241"/>
      <c r="R135" s="241"/>
      <c r="S135" s="241"/>
      <c r="T135" s="242"/>
      <c r="AT135" s="243" t="s">
        <v>191</v>
      </c>
      <c r="AU135" s="243" t="s">
        <v>81</v>
      </c>
      <c r="AV135" s="232" t="s">
        <v>81</v>
      </c>
      <c r="AW135" s="232" t="s">
        <v>32</v>
      </c>
      <c r="AX135" s="232" t="s">
        <v>71</v>
      </c>
      <c r="AY135" s="243" t="s">
        <v>113</v>
      </c>
    </row>
    <row r="136" s="31" customFormat="true" ht="16.5" hidden="false" customHeight="true" outlineLevel="0" collapsed="false">
      <c r="A136" s="24"/>
      <c r="B136" s="25"/>
      <c r="C136" s="244" t="s">
        <v>253</v>
      </c>
      <c r="D136" s="244" t="s">
        <v>247</v>
      </c>
      <c r="E136" s="245" t="s">
        <v>254</v>
      </c>
      <c r="F136" s="246" t="s">
        <v>255</v>
      </c>
      <c r="G136" s="247" t="s">
        <v>236</v>
      </c>
      <c r="H136" s="248" t="n">
        <v>1015.2</v>
      </c>
      <c r="I136" s="249"/>
      <c r="J136" s="248" t="n">
        <f aca="false">ROUND(I136*H136,1)</f>
        <v>0</v>
      </c>
      <c r="K136" s="246" t="s">
        <v>118</v>
      </c>
      <c r="L136" s="250"/>
      <c r="M136" s="251"/>
      <c r="N136" s="252" t="s">
        <v>42</v>
      </c>
      <c r="O136" s="67"/>
      <c r="P136" s="196" t="n">
        <f aca="false">O136*H136</f>
        <v>0</v>
      </c>
      <c r="Q136" s="196" t="n">
        <v>1</v>
      </c>
      <c r="R136" s="196" t="n">
        <f aca="false">Q136*H136</f>
        <v>1015.2</v>
      </c>
      <c r="S136" s="196" t="n">
        <v>0</v>
      </c>
      <c r="T136" s="197" t="n">
        <f aca="false">S136*H136</f>
        <v>0</v>
      </c>
      <c r="U136" s="24"/>
      <c r="V136" s="24"/>
      <c r="W136" s="24"/>
      <c r="X136" s="24"/>
      <c r="Y136" s="24"/>
      <c r="Z136" s="24"/>
      <c r="AA136" s="24"/>
      <c r="AB136" s="24"/>
      <c r="AC136" s="24"/>
      <c r="AD136" s="24"/>
      <c r="AE136" s="24"/>
      <c r="AR136" s="198" t="s">
        <v>161</v>
      </c>
      <c r="AT136" s="198" t="s">
        <v>247</v>
      </c>
      <c r="AU136" s="198" t="s">
        <v>81</v>
      </c>
      <c r="AY136" s="3" t="s">
        <v>113</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3" t="s">
        <v>79</v>
      </c>
      <c r="BK136" s="199" t="n">
        <f aca="false">ROUND(I136*H136,1)</f>
        <v>0</v>
      </c>
      <c r="BL136" s="3" t="s">
        <v>138</v>
      </c>
      <c r="BM136" s="198" t="s">
        <v>256</v>
      </c>
    </row>
    <row r="137" s="221" customFormat="true" ht="12.8" hidden="false" customHeight="false" outlineLevel="0" collapsed="false">
      <c r="B137" s="222"/>
      <c r="C137" s="223"/>
      <c r="D137" s="205" t="s">
        <v>191</v>
      </c>
      <c r="E137" s="224"/>
      <c r="F137" s="225" t="s">
        <v>192</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251</v>
      </c>
      <c r="G138" s="234"/>
      <c r="H138" s="237" t="n">
        <v>810</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210</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252</v>
      </c>
      <c r="G140" s="234"/>
      <c r="H140" s="237" t="n">
        <v>205.2</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31" customFormat="true" ht="33" hidden="false" customHeight="true" outlineLevel="0" collapsed="false">
      <c r="A141" s="24"/>
      <c r="B141" s="25"/>
      <c r="C141" s="188" t="s">
        <v>257</v>
      </c>
      <c r="D141" s="188" t="s">
        <v>114</v>
      </c>
      <c r="E141" s="189" t="s">
        <v>258</v>
      </c>
      <c r="F141" s="190" t="s">
        <v>259</v>
      </c>
      <c r="G141" s="191" t="s">
        <v>188</v>
      </c>
      <c r="H141" s="192" t="n">
        <v>2055</v>
      </c>
      <c r="I141" s="193"/>
      <c r="J141" s="192" t="n">
        <f aca="false">ROUND(I141*H141,1)</f>
        <v>0</v>
      </c>
      <c r="K141" s="190" t="s">
        <v>118</v>
      </c>
      <c r="L141" s="30"/>
      <c r="M141" s="194"/>
      <c r="N141" s="195" t="s">
        <v>42</v>
      </c>
      <c r="O141" s="67"/>
      <c r="P141" s="196" t="n">
        <f aca="false">O141*H141</f>
        <v>0</v>
      </c>
      <c r="Q141" s="196" t="n">
        <v>0</v>
      </c>
      <c r="R141" s="196" t="n">
        <f aca="false">Q141*H141</f>
        <v>0</v>
      </c>
      <c r="S141" s="196" t="n">
        <v>0</v>
      </c>
      <c r="T141" s="197" t="n">
        <f aca="false">S141*H141</f>
        <v>0</v>
      </c>
      <c r="U141" s="24"/>
      <c r="V141" s="24"/>
      <c r="W141" s="24"/>
      <c r="X141" s="24"/>
      <c r="Y141" s="24"/>
      <c r="Z141" s="24"/>
      <c r="AA141" s="24"/>
      <c r="AB141" s="24"/>
      <c r="AC141" s="24"/>
      <c r="AD141" s="24"/>
      <c r="AE141" s="24"/>
      <c r="AR141" s="198" t="s">
        <v>138</v>
      </c>
      <c r="AT141" s="198" t="s">
        <v>114</v>
      </c>
      <c r="AU141" s="198" t="s">
        <v>81</v>
      </c>
      <c r="AY141" s="3" t="s">
        <v>113</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9</v>
      </c>
      <c r="BK141" s="199" t="n">
        <f aca="false">ROUND(I141*H141,1)</f>
        <v>0</v>
      </c>
      <c r="BL141" s="3" t="s">
        <v>138</v>
      </c>
      <c r="BM141" s="198" t="s">
        <v>260</v>
      </c>
    </row>
    <row r="142" s="31" customFormat="true" ht="12.8" hidden="false" customHeight="false" outlineLevel="0" collapsed="false">
      <c r="A142" s="24"/>
      <c r="B142" s="25"/>
      <c r="C142" s="26"/>
      <c r="D142" s="200" t="s">
        <v>121</v>
      </c>
      <c r="E142" s="26"/>
      <c r="F142" s="201" t="s">
        <v>261</v>
      </c>
      <c r="G142" s="26"/>
      <c r="H142" s="26"/>
      <c r="I142" s="202"/>
      <c r="J142" s="26"/>
      <c r="K142" s="26"/>
      <c r="L142" s="30"/>
      <c r="M142" s="203"/>
      <c r="N142" s="204"/>
      <c r="O142" s="67"/>
      <c r="P142" s="67"/>
      <c r="Q142" s="67"/>
      <c r="R142" s="67"/>
      <c r="S142" s="67"/>
      <c r="T142" s="68"/>
      <c r="U142" s="24"/>
      <c r="V142" s="24"/>
      <c r="W142" s="24"/>
      <c r="X142" s="24"/>
      <c r="Y142" s="24"/>
      <c r="Z142" s="24"/>
      <c r="AA142" s="24"/>
      <c r="AB142" s="24"/>
      <c r="AC142" s="24"/>
      <c r="AD142" s="24"/>
      <c r="AE142" s="24"/>
      <c r="AT142" s="3" t="s">
        <v>121</v>
      </c>
      <c r="AU142" s="3" t="s">
        <v>81</v>
      </c>
    </row>
    <row r="143" s="221" customFormat="true" ht="12.8" hidden="false" customHeight="false" outlineLevel="0" collapsed="false">
      <c r="B143" s="222"/>
      <c r="C143" s="223"/>
      <c r="D143" s="205" t="s">
        <v>191</v>
      </c>
      <c r="E143" s="224"/>
      <c r="F143" s="225" t="s">
        <v>216</v>
      </c>
      <c r="G143" s="223"/>
      <c r="H143" s="224"/>
      <c r="I143" s="226"/>
      <c r="J143" s="223"/>
      <c r="K143" s="223"/>
      <c r="L143" s="227"/>
      <c r="M143" s="228"/>
      <c r="N143" s="229"/>
      <c r="O143" s="229"/>
      <c r="P143" s="229"/>
      <c r="Q143" s="229"/>
      <c r="R143" s="229"/>
      <c r="S143" s="229"/>
      <c r="T143" s="230"/>
      <c r="AT143" s="231" t="s">
        <v>191</v>
      </c>
      <c r="AU143" s="231" t="s">
        <v>81</v>
      </c>
      <c r="AV143" s="221" t="s">
        <v>79</v>
      </c>
      <c r="AW143" s="221" t="s">
        <v>32</v>
      </c>
      <c r="AX143" s="221" t="s">
        <v>71</v>
      </c>
      <c r="AY143" s="231" t="s">
        <v>113</v>
      </c>
    </row>
    <row r="144" s="232" customFormat="true" ht="12.8" hidden="false" customHeight="false" outlineLevel="0" collapsed="false">
      <c r="B144" s="233"/>
      <c r="C144" s="234"/>
      <c r="D144" s="205" t="s">
        <v>191</v>
      </c>
      <c r="E144" s="235"/>
      <c r="F144" s="236" t="s">
        <v>262</v>
      </c>
      <c r="G144" s="234"/>
      <c r="H144" s="237" t="n">
        <v>175</v>
      </c>
      <c r="I144" s="238"/>
      <c r="J144" s="234"/>
      <c r="K144" s="234"/>
      <c r="L144" s="239"/>
      <c r="M144" s="240"/>
      <c r="N144" s="241"/>
      <c r="O144" s="241"/>
      <c r="P144" s="241"/>
      <c r="Q144" s="241"/>
      <c r="R144" s="241"/>
      <c r="S144" s="241"/>
      <c r="T144" s="242"/>
      <c r="AT144" s="243" t="s">
        <v>191</v>
      </c>
      <c r="AU144" s="243" t="s">
        <v>81</v>
      </c>
      <c r="AV144" s="232" t="s">
        <v>81</v>
      </c>
      <c r="AW144" s="232" t="s">
        <v>32</v>
      </c>
      <c r="AX144" s="232" t="s">
        <v>71</v>
      </c>
      <c r="AY144" s="243" t="s">
        <v>113</v>
      </c>
    </row>
    <row r="145" s="221" customFormat="true" ht="12.8" hidden="false" customHeight="false" outlineLevel="0" collapsed="false">
      <c r="B145" s="222"/>
      <c r="C145" s="223"/>
      <c r="D145" s="205" t="s">
        <v>191</v>
      </c>
      <c r="E145" s="224"/>
      <c r="F145" s="225" t="s">
        <v>192</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32" customFormat="true" ht="12.8" hidden="false" customHeight="false" outlineLevel="0" collapsed="false">
      <c r="B146" s="233"/>
      <c r="C146" s="234"/>
      <c r="D146" s="205" t="s">
        <v>191</v>
      </c>
      <c r="E146" s="235"/>
      <c r="F146" s="236" t="s">
        <v>193</v>
      </c>
      <c r="G146" s="234"/>
      <c r="H146" s="237" t="n">
        <v>1500</v>
      </c>
      <c r="I146" s="238"/>
      <c r="J146" s="234"/>
      <c r="K146" s="234"/>
      <c r="L146" s="239"/>
      <c r="M146" s="240"/>
      <c r="N146" s="241"/>
      <c r="O146" s="241"/>
      <c r="P146" s="241"/>
      <c r="Q146" s="241"/>
      <c r="R146" s="241"/>
      <c r="S146" s="241"/>
      <c r="T146" s="242"/>
      <c r="AT146" s="243" t="s">
        <v>191</v>
      </c>
      <c r="AU146" s="243" t="s">
        <v>81</v>
      </c>
      <c r="AV146" s="232" t="s">
        <v>81</v>
      </c>
      <c r="AW146" s="232" t="s">
        <v>32</v>
      </c>
      <c r="AX146" s="232" t="s">
        <v>71</v>
      </c>
      <c r="AY146" s="243" t="s">
        <v>113</v>
      </c>
    </row>
    <row r="147" s="221" customFormat="true" ht="12.8" hidden="false" customHeight="false" outlineLevel="0" collapsed="false">
      <c r="B147" s="222"/>
      <c r="C147" s="223"/>
      <c r="D147" s="205" t="s">
        <v>191</v>
      </c>
      <c r="E147" s="224"/>
      <c r="F147" s="225" t="s">
        <v>210</v>
      </c>
      <c r="G147" s="223"/>
      <c r="H147" s="224"/>
      <c r="I147" s="226"/>
      <c r="J147" s="223"/>
      <c r="K147" s="223"/>
      <c r="L147" s="227"/>
      <c r="M147" s="228"/>
      <c r="N147" s="229"/>
      <c r="O147" s="229"/>
      <c r="P147" s="229"/>
      <c r="Q147" s="229"/>
      <c r="R147" s="229"/>
      <c r="S147" s="229"/>
      <c r="T147" s="230"/>
      <c r="AT147" s="231" t="s">
        <v>191</v>
      </c>
      <c r="AU147" s="231" t="s">
        <v>81</v>
      </c>
      <c r="AV147" s="221" t="s">
        <v>79</v>
      </c>
      <c r="AW147" s="221" t="s">
        <v>32</v>
      </c>
      <c r="AX147" s="221" t="s">
        <v>71</v>
      </c>
      <c r="AY147" s="231" t="s">
        <v>113</v>
      </c>
    </row>
    <row r="148" s="232" customFormat="true" ht="12.8" hidden="false" customHeight="false" outlineLevel="0" collapsed="false">
      <c r="B148" s="233"/>
      <c r="C148" s="234"/>
      <c r="D148" s="205" t="s">
        <v>191</v>
      </c>
      <c r="E148" s="235"/>
      <c r="F148" s="236" t="s">
        <v>211</v>
      </c>
      <c r="G148" s="234"/>
      <c r="H148" s="237" t="n">
        <v>380</v>
      </c>
      <c r="I148" s="238"/>
      <c r="J148" s="234"/>
      <c r="K148" s="234"/>
      <c r="L148" s="239"/>
      <c r="M148" s="240"/>
      <c r="N148" s="241"/>
      <c r="O148" s="241"/>
      <c r="P148" s="241"/>
      <c r="Q148" s="241"/>
      <c r="R148" s="241"/>
      <c r="S148" s="241"/>
      <c r="T148" s="242"/>
      <c r="AT148" s="243" t="s">
        <v>191</v>
      </c>
      <c r="AU148" s="243" t="s">
        <v>81</v>
      </c>
      <c r="AV148" s="232" t="s">
        <v>81</v>
      </c>
      <c r="AW148" s="232" t="s">
        <v>32</v>
      </c>
      <c r="AX148" s="232" t="s">
        <v>71</v>
      </c>
      <c r="AY148" s="243" t="s">
        <v>113</v>
      </c>
    </row>
    <row r="149" s="173" customFormat="true" ht="22.8" hidden="false" customHeight="true" outlineLevel="0" collapsed="false">
      <c r="B149" s="174"/>
      <c r="C149" s="175"/>
      <c r="D149" s="176" t="s">
        <v>70</v>
      </c>
      <c r="E149" s="219" t="s">
        <v>143</v>
      </c>
      <c r="F149" s="219" t="s">
        <v>263</v>
      </c>
      <c r="G149" s="175"/>
      <c r="H149" s="175"/>
      <c r="I149" s="178"/>
      <c r="J149" s="220" t="n">
        <f aca="false">BK149</f>
        <v>0</v>
      </c>
      <c r="K149" s="175"/>
      <c r="L149" s="180"/>
      <c r="M149" s="181"/>
      <c r="N149" s="182"/>
      <c r="O149" s="182"/>
      <c r="P149" s="183" t="n">
        <f aca="false">SUM(P150:P208)</f>
        <v>0</v>
      </c>
      <c r="Q149" s="182"/>
      <c r="R149" s="183" t="n">
        <f aca="false">SUM(R150:R208)</f>
        <v>2928.6</v>
      </c>
      <c r="S149" s="182"/>
      <c r="T149" s="184" t="n">
        <f aca="false">SUM(T150:T208)</f>
        <v>0</v>
      </c>
      <c r="AR149" s="185" t="s">
        <v>79</v>
      </c>
      <c r="AT149" s="186" t="s">
        <v>70</v>
      </c>
      <c r="AU149" s="186" t="s">
        <v>79</v>
      </c>
      <c r="AY149" s="185" t="s">
        <v>113</v>
      </c>
      <c r="BK149" s="187" t="n">
        <f aca="false">SUM(BK150:BK208)</f>
        <v>0</v>
      </c>
    </row>
    <row r="150" s="31" customFormat="true" ht="44.25" hidden="false" customHeight="true" outlineLevel="0" collapsed="false">
      <c r="A150" s="24"/>
      <c r="B150" s="25"/>
      <c r="C150" s="188" t="s">
        <v>264</v>
      </c>
      <c r="D150" s="188" t="s">
        <v>114</v>
      </c>
      <c r="E150" s="189" t="s">
        <v>265</v>
      </c>
      <c r="F150" s="190" t="s">
        <v>266</v>
      </c>
      <c r="G150" s="191" t="s">
        <v>188</v>
      </c>
      <c r="H150" s="192" t="n">
        <v>17945</v>
      </c>
      <c r="I150" s="193"/>
      <c r="J150" s="192" t="n">
        <f aca="false">ROUND(I150*H150,1)</f>
        <v>0</v>
      </c>
      <c r="K150" s="190" t="s">
        <v>118</v>
      </c>
      <c r="L150" s="30"/>
      <c r="M150" s="194"/>
      <c r="N150" s="195" t="s">
        <v>42</v>
      </c>
      <c r="O150" s="67"/>
      <c r="P150" s="196" t="n">
        <f aca="false">O150*H150</f>
        <v>0</v>
      </c>
      <c r="Q150" s="196" t="n">
        <v>0</v>
      </c>
      <c r="R150" s="196" t="n">
        <f aca="false">Q150*H150</f>
        <v>0</v>
      </c>
      <c r="S150" s="196" t="n">
        <v>0</v>
      </c>
      <c r="T150" s="197" t="n">
        <f aca="false">S150*H150</f>
        <v>0</v>
      </c>
      <c r="U150" s="24"/>
      <c r="V150" s="24"/>
      <c r="W150" s="24"/>
      <c r="X150" s="24"/>
      <c r="Y150" s="24"/>
      <c r="Z150" s="24"/>
      <c r="AA150" s="24"/>
      <c r="AB150" s="24"/>
      <c r="AC150" s="24"/>
      <c r="AD150" s="24"/>
      <c r="AE150" s="24"/>
      <c r="AR150" s="198" t="s">
        <v>138</v>
      </c>
      <c r="AT150" s="198" t="s">
        <v>114</v>
      </c>
      <c r="AU150" s="198" t="s">
        <v>81</v>
      </c>
      <c r="AY150" s="3" t="s">
        <v>113</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3" t="s">
        <v>79</v>
      </c>
      <c r="BK150" s="199" t="n">
        <f aca="false">ROUND(I150*H150,1)</f>
        <v>0</v>
      </c>
      <c r="BL150" s="3" t="s">
        <v>138</v>
      </c>
      <c r="BM150" s="198" t="s">
        <v>267</v>
      </c>
    </row>
    <row r="151" s="31" customFormat="true" ht="12.8" hidden="false" customHeight="false" outlineLevel="0" collapsed="false">
      <c r="A151" s="24"/>
      <c r="B151" s="25"/>
      <c r="C151" s="26"/>
      <c r="D151" s="200" t="s">
        <v>121</v>
      </c>
      <c r="E151" s="26"/>
      <c r="F151" s="201" t="s">
        <v>268</v>
      </c>
      <c r="G151" s="26"/>
      <c r="H151" s="26"/>
      <c r="I151" s="202"/>
      <c r="J151" s="26"/>
      <c r="K151" s="26"/>
      <c r="L151" s="30"/>
      <c r="M151" s="203"/>
      <c r="N151" s="204"/>
      <c r="O151" s="67"/>
      <c r="P151" s="67"/>
      <c r="Q151" s="67"/>
      <c r="R151" s="67"/>
      <c r="S151" s="67"/>
      <c r="T151" s="68"/>
      <c r="U151" s="24"/>
      <c r="V151" s="24"/>
      <c r="W151" s="24"/>
      <c r="X151" s="24"/>
      <c r="Y151" s="24"/>
      <c r="Z151" s="24"/>
      <c r="AA151" s="24"/>
      <c r="AB151" s="24"/>
      <c r="AC151" s="24"/>
      <c r="AD151" s="24"/>
      <c r="AE151" s="24"/>
      <c r="AT151" s="3" t="s">
        <v>121</v>
      </c>
      <c r="AU151" s="3" t="s">
        <v>81</v>
      </c>
    </row>
    <row r="152" s="31" customFormat="true" ht="62.7" hidden="false" customHeight="true" outlineLevel="0" collapsed="false">
      <c r="A152" s="24"/>
      <c r="B152" s="25"/>
      <c r="C152" s="188" t="s">
        <v>8</v>
      </c>
      <c r="D152" s="188" t="s">
        <v>114</v>
      </c>
      <c r="E152" s="189" t="s">
        <v>269</v>
      </c>
      <c r="F152" s="190" t="s">
        <v>270</v>
      </c>
      <c r="G152" s="191" t="s">
        <v>188</v>
      </c>
      <c r="H152" s="192" t="n">
        <v>17945</v>
      </c>
      <c r="I152" s="193"/>
      <c r="J152" s="192" t="n">
        <f aca="false">ROUND(I152*H152,1)</f>
        <v>0</v>
      </c>
      <c r="K152" s="190" t="s">
        <v>118</v>
      </c>
      <c r="L152" s="30"/>
      <c r="M152" s="194"/>
      <c r="N152" s="195" t="s">
        <v>42</v>
      </c>
      <c r="O152" s="67"/>
      <c r="P152" s="196" t="n">
        <f aca="false">O152*H152</f>
        <v>0</v>
      </c>
      <c r="Q152" s="196" t="n">
        <v>0</v>
      </c>
      <c r="R152" s="196" t="n">
        <f aca="false">Q152*H152</f>
        <v>0</v>
      </c>
      <c r="S152" s="196" t="n">
        <v>0</v>
      </c>
      <c r="T152" s="197" t="n">
        <f aca="false">S152*H152</f>
        <v>0</v>
      </c>
      <c r="U152" s="24"/>
      <c r="V152" s="24"/>
      <c r="W152" s="24"/>
      <c r="X152" s="24"/>
      <c r="Y152" s="24"/>
      <c r="Z152" s="24"/>
      <c r="AA152" s="24"/>
      <c r="AB152" s="24"/>
      <c r="AC152" s="24"/>
      <c r="AD152" s="24"/>
      <c r="AE152" s="24"/>
      <c r="AR152" s="198" t="s">
        <v>138</v>
      </c>
      <c r="AT152" s="198" t="s">
        <v>114</v>
      </c>
      <c r="AU152" s="198" t="s">
        <v>81</v>
      </c>
      <c r="AY152" s="3" t="s">
        <v>113</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3" t="s">
        <v>79</v>
      </c>
      <c r="BK152" s="199" t="n">
        <f aca="false">ROUND(I152*H152,1)</f>
        <v>0</v>
      </c>
      <c r="BL152" s="3" t="s">
        <v>138</v>
      </c>
      <c r="BM152" s="198" t="s">
        <v>271</v>
      </c>
    </row>
    <row r="153" s="31" customFormat="true" ht="12.8" hidden="false" customHeight="false" outlineLevel="0" collapsed="false">
      <c r="A153" s="24"/>
      <c r="B153" s="25"/>
      <c r="C153" s="26"/>
      <c r="D153" s="200" t="s">
        <v>121</v>
      </c>
      <c r="E153" s="26"/>
      <c r="F153" s="201" t="s">
        <v>272</v>
      </c>
      <c r="G153" s="26"/>
      <c r="H153" s="26"/>
      <c r="I153" s="202"/>
      <c r="J153" s="26"/>
      <c r="K153" s="26"/>
      <c r="L153" s="30"/>
      <c r="M153" s="203"/>
      <c r="N153" s="204"/>
      <c r="O153" s="67"/>
      <c r="P153" s="67"/>
      <c r="Q153" s="67"/>
      <c r="R153" s="67"/>
      <c r="S153" s="67"/>
      <c r="T153" s="68"/>
      <c r="U153" s="24"/>
      <c r="V153" s="24"/>
      <c r="W153" s="24"/>
      <c r="X153" s="24"/>
      <c r="Y153" s="24"/>
      <c r="Z153" s="24"/>
      <c r="AA153" s="24"/>
      <c r="AB153" s="24"/>
      <c r="AC153" s="24"/>
      <c r="AD153" s="24"/>
      <c r="AE153" s="24"/>
      <c r="AT153" s="3" t="s">
        <v>121</v>
      </c>
      <c r="AU153" s="3" t="s">
        <v>81</v>
      </c>
    </row>
    <row r="154" s="31" customFormat="true" ht="16.5" hidden="false" customHeight="true" outlineLevel="0" collapsed="false">
      <c r="A154" s="24"/>
      <c r="B154" s="25"/>
      <c r="C154" s="244" t="s">
        <v>273</v>
      </c>
      <c r="D154" s="244" t="s">
        <v>247</v>
      </c>
      <c r="E154" s="245" t="s">
        <v>274</v>
      </c>
      <c r="F154" s="246" t="s">
        <v>275</v>
      </c>
      <c r="G154" s="247" t="s">
        <v>236</v>
      </c>
      <c r="H154" s="248" t="n">
        <v>1824.6</v>
      </c>
      <c r="I154" s="249"/>
      <c r="J154" s="248" t="n">
        <f aca="false">ROUND(I154*H154,1)</f>
        <v>0</v>
      </c>
      <c r="K154" s="246" t="s">
        <v>118</v>
      </c>
      <c r="L154" s="250"/>
      <c r="M154" s="251"/>
      <c r="N154" s="252" t="s">
        <v>42</v>
      </c>
      <c r="O154" s="67"/>
      <c r="P154" s="196" t="n">
        <f aca="false">O154*H154</f>
        <v>0</v>
      </c>
      <c r="Q154" s="196" t="n">
        <v>1</v>
      </c>
      <c r="R154" s="196" t="n">
        <f aca="false">Q154*H154</f>
        <v>1824.6</v>
      </c>
      <c r="S154" s="196" t="n">
        <v>0</v>
      </c>
      <c r="T154" s="197" t="n">
        <f aca="false">S154*H154</f>
        <v>0</v>
      </c>
      <c r="U154" s="24"/>
      <c r="V154" s="24"/>
      <c r="W154" s="24"/>
      <c r="X154" s="24"/>
      <c r="Y154" s="24"/>
      <c r="Z154" s="24"/>
      <c r="AA154" s="24"/>
      <c r="AB154" s="24"/>
      <c r="AC154" s="24"/>
      <c r="AD154" s="24"/>
      <c r="AE154" s="24"/>
      <c r="AR154" s="198" t="s">
        <v>276</v>
      </c>
      <c r="AT154" s="198" t="s">
        <v>247</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276</v>
      </c>
      <c r="BM154" s="198" t="s">
        <v>277</v>
      </c>
    </row>
    <row r="155" s="31" customFormat="true" ht="12.8" hidden="false" customHeight="false" outlineLevel="0" collapsed="false">
      <c r="A155" s="24"/>
      <c r="B155" s="25"/>
      <c r="C155" s="26"/>
      <c r="D155" s="205" t="s">
        <v>123</v>
      </c>
      <c r="E155" s="26"/>
      <c r="F155" s="206" t="s">
        <v>27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3</v>
      </c>
      <c r="AU155" s="3" t="s">
        <v>81</v>
      </c>
    </row>
    <row r="156" s="221" customFormat="true" ht="12.8" hidden="false" customHeight="false" outlineLevel="0" collapsed="false">
      <c r="B156" s="222"/>
      <c r="C156" s="223"/>
      <c r="D156" s="205" t="s">
        <v>191</v>
      </c>
      <c r="E156" s="224"/>
      <c r="F156" s="225" t="s">
        <v>279</v>
      </c>
      <c r="G156" s="223"/>
      <c r="H156" s="224"/>
      <c r="I156" s="226"/>
      <c r="J156" s="223"/>
      <c r="K156" s="223"/>
      <c r="L156" s="227"/>
      <c r="M156" s="228"/>
      <c r="N156" s="229"/>
      <c r="O156" s="229"/>
      <c r="P156" s="229"/>
      <c r="Q156" s="229"/>
      <c r="R156" s="229"/>
      <c r="S156" s="229"/>
      <c r="T156" s="230"/>
      <c r="AT156" s="231" t="s">
        <v>191</v>
      </c>
      <c r="AU156" s="231" t="s">
        <v>81</v>
      </c>
      <c r="AV156" s="221" t="s">
        <v>79</v>
      </c>
      <c r="AW156" s="221" t="s">
        <v>32</v>
      </c>
      <c r="AX156" s="221" t="s">
        <v>71</v>
      </c>
      <c r="AY156" s="231" t="s">
        <v>113</v>
      </c>
    </row>
    <row r="157" s="232" customFormat="true" ht="12.8" hidden="false" customHeight="false" outlineLevel="0" collapsed="false">
      <c r="B157" s="233"/>
      <c r="C157" s="234"/>
      <c r="D157" s="205" t="s">
        <v>191</v>
      </c>
      <c r="E157" s="235"/>
      <c r="F157" s="236" t="s">
        <v>280</v>
      </c>
      <c r="G157" s="234"/>
      <c r="H157" s="237" t="n">
        <v>1824.6</v>
      </c>
      <c r="I157" s="238"/>
      <c r="J157" s="234"/>
      <c r="K157" s="234"/>
      <c r="L157" s="239"/>
      <c r="M157" s="240"/>
      <c r="N157" s="241"/>
      <c r="O157" s="241"/>
      <c r="P157" s="241"/>
      <c r="Q157" s="241"/>
      <c r="R157" s="241"/>
      <c r="S157" s="241"/>
      <c r="T157" s="242"/>
      <c r="AT157" s="243" t="s">
        <v>191</v>
      </c>
      <c r="AU157" s="243" t="s">
        <v>81</v>
      </c>
      <c r="AV157" s="232" t="s">
        <v>81</v>
      </c>
      <c r="AW157" s="232" t="s">
        <v>32</v>
      </c>
      <c r="AX157" s="232" t="s">
        <v>71</v>
      </c>
      <c r="AY157" s="243" t="s">
        <v>113</v>
      </c>
    </row>
    <row r="158" s="31" customFormat="true" ht="16.5" hidden="false" customHeight="true" outlineLevel="0" collapsed="false">
      <c r="A158" s="24"/>
      <c r="B158" s="25"/>
      <c r="C158" s="244" t="s">
        <v>281</v>
      </c>
      <c r="D158" s="244" t="s">
        <v>247</v>
      </c>
      <c r="E158" s="245" t="s">
        <v>282</v>
      </c>
      <c r="F158" s="246" t="s">
        <v>283</v>
      </c>
      <c r="G158" s="247" t="s">
        <v>236</v>
      </c>
      <c r="H158" s="248" t="n">
        <v>254.1</v>
      </c>
      <c r="I158" s="249"/>
      <c r="J158" s="248" t="n">
        <f aca="false">ROUND(I158*H158,1)</f>
        <v>0</v>
      </c>
      <c r="K158" s="246" t="s">
        <v>118</v>
      </c>
      <c r="L158" s="250"/>
      <c r="M158" s="251"/>
      <c r="N158" s="252" t="s">
        <v>42</v>
      </c>
      <c r="O158" s="67"/>
      <c r="P158" s="196" t="n">
        <f aca="false">O158*H158</f>
        <v>0</v>
      </c>
      <c r="Q158" s="196" t="n">
        <v>0</v>
      </c>
      <c r="R158" s="196" t="n">
        <f aca="false">Q158*H158</f>
        <v>0</v>
      </c>
      <c r="S158" s="196" t="n">
        <v>0</v>
      </c>
      <c r="T158" s="197" t="n">
        <f aca="false">S158*H158</f>
        <v>0</v>
      </c>
      <c r="U158" s="24"/>
      <c r="V158" s="24"/>
      <c r="W158" s="24"/>
      <c r="X158" s="24"/>
      <c r="Y158" s="24"/>
      <c r="Z158" s="24"/>
      <c r="AA158" s="24"/>
      <c r="AB158" s="24"/>
      <c r="AC158" s="24"/>
      <c r="AD158" s="24"/>
      <c r="AE158" s="24"/>
      <c r="AR158" s="198" t="s">
        <v>276</v>
      </c>
      <c r="AT158" s="198" t="s">
        <v>247</v>
      </c>
      <c r="AU158" s="198" t="s">
        <v>81</v>
      </c>
      <c r="AY158" s="3" t="s">
        <v>113</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3" t="s">
        <v>79</v>
      </c>
      <c r="BK158" s="199" t="n">
        <f aca="false">ROUND(I158*H158,1)</f>
        <v>0</v>
      </c>
      <c r="BL158" s="3" t="s">
        <v>276</v>
      </c>
      <c r="BM158" s="198" t="s">
        <v>284</v>
      </c>
    </row>
    <row r="159" s="221" customFormat="true" ht="12.8" hidden="false" customHeight="false" outlineLevel="0" collapsed="false">
      <c r="B159" s="222"/>
      <c r="C159" s="223"/>
      <c r="D159" s="205" t="s">
        <v>191</v>
      </c>
      <c r="E159" s="224"/>
      <c r="F159" s="225" t="s">
        <v>285</v>
      </c>
      <c r="G159" s="223"/>
      <c r="H159" s="224"/>
      <c r="I159" s="226"/>
      <c r="J159" s="223"/>
      <c r="K159" s="223"/>
      <c r="L159" s="227"/>
      <c r="M159" s="228"/>
      <c r="N159" s="229"/>
      <c r="O159" s="229"/>
      <c r="P159" s="229"/>
      <c r="Q159" s="229"/>
      <c r="R159" s="229"/>
      <c r="S159" s="229"/>
      <c r="T159" s="230"/>
      <c r="AT159" s="231" t="s">
        <v>191</v>
      </c>
      <c r="AU159" s="231" t="s">
        <v>81</v>
      </c>
      <c r="AV159" s="221" t="s">
        <v>79</v>
      </c>
      <c r="AW159" s="221" t="s">
        <v>32</v>
      </c>
      <c r="AX159" s="221" t="s">
        <v>71</v>
      </c>
      <c r="AY159" s="231" t="s">
        <v>113</v>
      </c>
    </row>
    <row r="160" s="221" customFormat="true" ht="12.8" hidden="false" customHeight="false" outlineLevel="0" collapsed="false">
      <c r="B160" s="222"/>
      <c r="C160" s="223"/>
      <c r="D160" s="205" t="s">
        <v>191</v>
      </c>
      <c r="E160" s="224"/>
      <c r="F160" s="225" t="s">
        <v>286</v>
      </c>
      <c r="G160" s="223"/>
      <c r="H160" s="224"/>
      <c r="I160" s="226"/>
      <c r="J160" s="223"/>
      <c r="K160" s="223"/>
      <c r="L160" s="227"/>
      <c r="M160" s="228"/>
      <c r="N160" s="229"/>
      <c r="O160" s="229"/>
      <c r="P160" s="229"/>
      <c r="Q160" s="229"/>
      <c r="R160" s="229"/>
      <c r="S160" s="229"/>
      <c r="T160" s="230"/>
      <c r="AT160" s="231" t="s">
        <v>191</v>
      </c>
      <c r="AU160" s="231" t="s">
        <v>81</v>
      </c>
      <c r="AV160" s="221" t="s">
        <v>79</v>
      </c>
      <c r="AW160" s="221" t="s">
        <v>32</v>
      </c>
      <c r="AX160" s="221" t="s">
        <v>71</v>
      </c>
      <c r="AY160" s="231" t="s">
        <v>113</v>
      </c>
    </row>
    <row r="161" s="221" customFormat="true" ht="12.8" hidden="false" customHeight="false" outlineLevel="0" collapsed="false">
      <c r="B161" s="222"/>
      <c r="C161" s="223"/>
      <c r="D161" s="205" t="s">
        <v>191</v>
      </c>
      <c r="E161" s="224"/>
      <c r="F161" s="225" t="s">
        <v>287</v>
      </c>
      <c r="G161" s="223"/>
      <c r="H161" s="224"/>
      <c r="I161" s="226"/>
      <c r="J161" s="223"/>
      <c r="K161" s="223"/>
      <c r="L161" s="227"/>
      <c r="M161" s="228"/>
      <c r="N161" s="229"/>
      <c r="O161" s="229"/>
      <c r="P161" s="229"/>
      <c r="Q161" s="229"/>
      <c r="R161" s="229"/>
      <c r="S161" s="229"/>
      <c r="T161" s="230"/>
      <c r="AT161" s="231" t="s">
        <v>191</v>
      </c>
      <c r="AU161" s="231" t="s">
        <v>81</v>
      </c>
      <c r="AV161" s="221" t="s">
        <v>79</v>
      </c>
      <c r="AW161" s="221" t="s">
        <v>32</v>
      </c>
      <c r="AX161" s="221" t="s">
        <v>71</v>
      </c>
      <c r="AY161" s="231" t="s">
        <v>113</v>
      </c>
    </row>
    <row r="162" s="221" customFormat="true" ht="12.8" hidden="false" customHeight="false" outlineLevel="0" collapsed="false">
      <c r="B162" s="222"/>
      <c r="C162" s="223"/>
      <c r="D162" s="205" t="s">
        <v>191</v>
      </c>
      <c r="E162" s="224"/>
      <c r="F162" s="225" t="s">
        <v>288</v>
      </c>
      <c r="G162" s="223"/>
      <c r="H162" s="224"/>
      <c r="I162" s="226"/>
      <c r="J162" s="223"/>
      <c r="K162" s="223"/>
      <c r="L162" s="227"/>
      <c r="M162" s="228"/>
      <c r="N162" s="229"/>
      <c r="O162" s="229"/>
      <c r="P162" s="229"/>
      <c r="Q162" s="229"/>
      <c r="R162" s="229"/>
      <c r="S162" s="229"/>
      <c r="T162" s="230"/>
      <c r="AT162" s="231" t="s">
        <v>191</v>
      </c>
      <c r="AU162" s="231" t="s">
        <v>81</v>
      </c>
      <c r="AV162" s="221" t="s">
        <v>79</v>
      </c>
      <c r="AW162" s="221" t="s">
        <v>32</v>
      </c>
      <c r="AX162" s="221" t="s">
        <v>71</v>
      </c>
      <c r="AY162" s="231" t="s">
        <v>113</v>
      </c>
    </row>
    <row r="163" s="232" customFormat="true" ht="12.8" hidden="false" customHeight="false" outlineLevel="0" collapsed="false">
      <c r="B163" s="233"/>
      <c r="C163" s="234"/>
      <c r="D163" s="205" t="s">
        <v>191</v>
      </c>
      <c r="E163" s="235"/>
      <c r="F163" s="236" t="s">
        <v>289</v>
      </c>
      <c r="G163" s="234"/>
      <c r="H163" s="237" t="n">
        <v>254.1</v>
      </c>
      <c r="I163" s="238"/>
      <c r="J163" s="234"/>
      <c r="K163" s="234"/>
      <c r="L163" s="239"/>
      <c r="M163" s="240"/>
      <c r="N163" s="241"/>
      <c r="O163" s="241"/>
      <c r="P163" s="241"/>
      <c r="Q163" s="241"/>
      <c r="R163" s="241"/>
      <c r="S163" s="241"/>
      <c r="T163" s="242"/>
      <c r="AT163" s="243" t="s">
        <v>191</v>
      </c>
      <c r="AU163" s="243" t="s">
        <v>81</v>
      </c>
      <c r="AV163" s="232" t="s">
        <v>81</v>
      </c>
      <c r="AW163" s="232" t="s">
        <v>32</v>
      </c>
      <c r="AX163" s="232" t="s">
        <v>71</v>
      </c>
      <c r="AY163" s="243" t="s">
        <v>113</v>
      </c>
    </row>
    <row r="164" s="31" customFormat="true" ht="16.5" hidden="false" customHeight="true" outlineLevel="0" collapsed="false">
      <c r="A164" s="24"/>
      <c r="B164" s="25"/>
      <c r="C164" s="244" t="s">
        <v>290</v>
      </c>
      <c r="D164" s="244" t="s">
        <v>247</v>
      </c>
      <c r="E164" s="245" t="s">
        <v>291</v>
      </c>
      <c r="F164" s="246" t="s">
        <v>292</v>
      </c>
      <c r="G164" s="247" t="s">
        <v>236</v>
      </c>
      <c r="H164" s="248" t="n">
        <v>127.05</v>
      </c>
      <c r="I164" s="249"/>
      <c r="J164" s="248" t="n">
        <f aca="false">ROUND(I164*H164,1)</f>
        <v>0</v>
      </c>
      <c r="K164" s="246" t="s">
        <v>118</v>
      </c>
      <c r="L164" s="250"/>
      <c r="M164" s="251"/>
      <c r="N164" s="252" t="s">
        <v>42</v>
      </c>
      <c r="O164" s="67"/>
      <c r="P164" s="196" t="n">
        <f aca="false">O164*H164</f>
        <v>0</v>
      </c>
      <c r="Q164" s="196" t="n">
        <v>0</v>
      </c>
      <c r="R164" s="196" t="n">
        <f aca="false">Q164*H164</f>
        <v>0</v>
      </c>
      <c r="S164" s="196" t="n">
        <v>0</v>
      </c>
      <c r="T164" s="197" t="n">
        <f aca="false">S164*H164</f>
        <v>0</v>
      </c>
      <c r="U164" s="24"/>
      <c r="V164" s="24"/>
      <c r="W164" s="24"/>
      <c r="X164" s="24"/>
      <c r="Y164" s="24"/>
      <c r="Z164" s="24"/>
      <c r="AA164" s="24"/>
      <c r="AB164" s="24"/>
      <c r="AC164" s="24"/>
      <c r="AD164" s="24"/>
      <c r="AE164" s="24"/>
      <c r="AR164" s="198" t="s">
        <v>276</v>
      </c>
      <c r="AT164" s="198" t="s">
        <v>247</v>
      </c>
      <c r="AU164" s="198" t="s">
        <v>81</v>
      </c>
      <c r="AY164" s="3" t="s">
        <v>113</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3" t="s">
        <v>79</v>
      </c>
      <c r="BK164" s="199" t="n">
        <f aca="false">ROUND(I164*H164,1)</f>
        <v>0</v>
      </c>
      <c r="BL164" s="3" t="s">
        <v>276</v>
      </c>
      <c r="BM164" s="198" t="s">
        <v>293</v>
      </c>
    </row>
    <row r="165" s="221" customFormat="true" ht="12.8" hidden="false" customHeight="false" outlineLevel="0" collapsed="false">
      <c r="B165" s="222"/>
      <c r="C165" s="223"/>
      <c r="D165" s="205" t="s">
        <v>191</v>
      </c>
      <c r="E165" s="224"/>
      <c r="F165" s="225" t="s">
        <v>285</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21" customFormat="true" ht="12.8" hidden="false" customHeight="false" outlineLevel="0" collapsed="false">
      <c r="B166" s="222"/>
      <c r="C166" s="223"/>
      <c r="D166" s="205" t="s">
        <v>191</v>
      </c>
      <c r="E166" s="224"/>
      <c r="F166" s="225" t="s">
        <v>286</v>
      </c>
      <c r="G166" s="223"/>
      <c r="H166" s="224"/>
      <c r="I166" s="226"/>
      <c r="J166" s="223"/>
      <c r="K166" s="223"/>
      <c r="L166" s="227"/>
      <c r="M166" s="228"/>
      <c r="N166" s="229"/>
      <c r="O166" s="229"/>
      <c r="P166" s="229"/>
      <c r="Q166" s="229"/>
      <c r="R166" s="229"/>
      <c r="S166" s="229"/>
      <c r="T166" s="230"/>
      <c r="AT166" s="231" t="s">
        <v>191</v>
      </c>
      <c r="AU166" s="231" t="s">
        <v>81</v>
      </c>
      <c r="AV166" s="221" t="s">
        <v>79</v>
      </c>
      <c r="AW166" s="221" t="s">
        <v>32</v>
      </c>
      <c r="AX166" s="221" t="s">
        <v>71</v>
      </c>
      <c r="AY166" s="231" t="s">
        <v>113</v>
      </c>
    </row>
    <row r="167" s="221" customFormat="true" ht="12.8" hidden="false" customHeight="false" outlineLevel="0" collapsed="false">
      <c r="B167" s="222"/>
      <c r="C167" s="223"/>
      <c r="D167" s="205" t="s">
        <v>191</v>
      </c>
      <c r="E167" s="224"/>
      <c r="F167" s="225" t="s">
        <v>294</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21" customFormat="true" ht="12.8" hidden="false" customHeight="false" outlineLevel="0" collapsed="false">
      <c r="B168" s="222"/>
      <c r="C168" s="223"/>
      <c r="D168" s="205" t="s">
        <v>191</v>
      </c>
      <c r="E168" s="224"/>
      <c r="F168" s="225" t="s">
        <v>288</v>
      </c>
      <c r="G168" s="223"/>
      <c r="H168" s="224"/>
      <c r="I168" s="226"/>
      <c r="J168" s="223"/>
      <c r="K168" s="223"/>
      <c r="L168" s="227"/>
      <c r="M168" s="228"/>
      <c r="N168" s="229"/>
      <c r="O168" s="229"/>
      <c r="P168" s="229"/>
      <c r="Q168" s="229"/>
      <c r="R168" s="229"/>
      <c r="S168" s="229"/>
      <c r="T168" s="230"/>
      <c r="AT168" s="231" t="s">
        <v>191</v>
      </c>
      <c r="AU168" s="231" t="s">
        <v>81</v>
      </c>
      <c r="AV168" s="221" t="s">
        <v>79</v>
      </c>
      <c r="AW168" s="221" t="s">
        <v>32</v>
      </c>
      <c r="AX168" s="221" t="s">
        <v>71</v>
      </c>
      <c r="AY168" s="231" t="s">
        <v>113</v>
      </c>
    </row>
    <row r="169" s="232" customFormat="true" ht="12.8" hidden="false" customHeight="false" outlineLevel="0" collapsed="false">
      <c r="B169" s="233"/>
      <c r="C169" s="234"/>
      <c r="D169" s="205" t="s">
        <v>191</v>
      </c>
      <c r="E169" s="235"/>
      <c r="F169" s="236" t="s">
        <v>295</v>
      </c>
      <c r="G169" s="234"/>
      <c r="H169" s="237" t="n">
        <v>127.05</v>
      </c>
      <c r="I169" s="238"/>
      <c r="J169" s="234"/>
      <c r="K169" s="234"/>
      <c r="L169" s="239"/>
      <c r="M169" s="240"/>
      <c r="N169" s="241"/>
      <c r="O169" s="241"/>
      <c r="P169" s="241"/>
      <c r="Q169" s="241"/>
      <c r="R169" s="241"/>
      <c r="S169" s="241"/>
      <c r="T169" s="242"/>
      <c r="AT169" s="243" t="s">
        <v>191</v>
      </c>
      <c r="AU169" s="243" t="s">
        <v>81</v>
      </c>
      <c r="AV169" s="232" t="s">
        <v>81</v>
      </c>
      <c r="AW169" s="232" t="s">
        <v>32</v>
      </c>
      <c r="AX169" s="232" t="s">
        <v>71</v>
      </c>
      <c r="AY169" s="243" t="s">
        <v>113</v>
      </c>
    </row>
    <row r="170" s="31" customFormat="true" ht="24.15" hidden="false" customHeight="true" outlineLevel="0" collapsed="false">
      <c r="A170" s="24"/>
      <c r="B170" s="25"/>
      <c r="C170" s="188" t="s">
        <v>296</v>
      </c>
      <c r="D170" s="188" t="s">
        <v>114</v>
      </c>
      <c r="E170" s="189" t="s">
        <v>297</v>
      </c>
      <c r="F170" s="190" t="s">
        <v>298</v>
      </c>
      <c r="G170" s="191" t="s">
        <v>188</v>
      </c>
      <c r="H170" s="192" t="n">
        <v>22688</v>
      </c>
      <c r="I170" s="193"/>
      <c r="J170" s="192" t="n">
        <f aca="false">ROUND(I170*H170,1)</f>
        <v>0</v>
      </c>
      <c r="K170" s="190" t="s">
        <v>118</v>
      </c>
      <c r="L170" s="30"/>
      <c r="M170" s="194"/>
      <c r="N170" s="195" t="s">
        <v>42</v>
      </c>
      <c r="O170" s="67"/>
      <c r="P170" s="196" t="n">
        <f aca="false">O170*H170</f>
        <v>0</v>
      </c>
      <c r="Q170" s="196" t="n">
        <v>0</v>
      </c>
      <c r="R170" s="196" t="n">
        <f aca="false">Q170*H170</f>
        <v>0</v>
      </c>
      <c r="S170" s="196" t="n">
        <v>0</v>
      </c>
      <c r="T170" s="197" t="n">
        <f aca="false">S170*H170</f>
        <v>0</v>
      </c>
      <c r="U170" s="24"/>
      <c r="V170" s="24"/>
      <c r="W170" s="24"/>
      <c r="X170" s="24"/>
      <c r="Y170" s="24"/>
      <c r="Z170" s="24"/>
      <c r="AA170" s="24"/>
      <c r="AB170" s="24"/>
      <c r="AC170" s="24"/>
      <c r="AD170" s="24"/>
      <c r="AE170" s="24"/>
      <c r="AR170" s="198" t="s">
        <v>138</v>
      </c>
      <c r="AT170" s="198" t="s">
        <v>114</v>
      </c>
      <c r="AU170" s="198" t="s">
        <v>81</v>
      </c>
      <c r="AY170" s="3" t="s">
        <v>113</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3" t="s">
        <v>79</v>
      </c>
      <c r="BK170" s="199" t="n">
        <f aca="false">ROUND(I170*H170,1)</f>
        <v>0</v>
      </c>
      <c r="BL170" s="3" t="s">
        <v>138</v>
      </c>
      <c r="BM170" s="198" t="s">
        <v>299</v>
      </c>
    </row>
    <row r="171" s="31" customFormat="true" ht="12.8" hidden="false" customHeight="false" outlineLevel="0" collapsed="false">
      <c r="A171" s="24"/>
      <c r="B171" s="25"/>
      <c r="C171" s="26"/>
      <c r="D171" s="200" t="s">
        <v>121</v>
      </c>
      <c r="E171" s="26"/>
      <c r="F171" s="201" t="s">
        <v>300</v>
      </c>
      <c r="G171" s="26"/>
      <c r="H171" s="26"/>
      <c r="I171" s="202"/>
      <c r="J171" s="26"/>
      <c r="K171" s="26"/>
      <c r="L171" s="30"/>
      <c r="M171" s="203"/>
      <c r="N171" s="204"/>
      <c r="O171" s="67"/>
      <c r="P171" s="67"/>
      <c r="Q171" s="67"/>
      <c r="R171" s="67"/>
      <c r="S171" s="67"/>
      <c r="T171" s="68"/>
      <c r="U171" s="24"/>
      <c r="V171" s="24"/>
      <c r="W171" s="24"/>
      <c r="X171" s="24"/>
      <c r="Y171" s="24"/>
      <c r="Z171" s="24"/>
      <c r="AA171" s="24"/>
      <c r="AB171" s="24"/>
      <c r="AC171" s="24"/>
      <c r="AD171" s="24"/>
      <c r="AE171" s="24"/>
      <c r="AT171" s="3" t="s">
        <v>121</v>
      </c>
      <c r="AU171" s="3" t="s">
        <v>81</v>
      </c>
    </row>
    <row r="172" s="221" customFormat="true" ht="12.8" hidden="false" customHeight="false" outlineLevel="0" collapsed="false">
      <c r="B172" s="222"/>
      <c r="C172" s="223"/>
      <c r="D172" s="205" t="s">
        <v>191</v>
      </c>
      <c r="E172" s="224"/>
      <c r="F172" s="225" t="s">
        <v>301</v>
      </c>
      <c r="G172" s="223"/>
      <c r="H172" s="224"/>
      <c r="I172" s="226"/>
      <c r="J172" s="223"/>
      <c r="K172" s="223"/>
      <c r="L172" s="227"/>
      <c r="M172" s="228"/>
      <c r="N172" s="229"/>
      <c r="O172" s="229"/>
      <c r="P172" s="229"/>
      <c r="Q172" s="229"/>
      <c r="R172" s="229"/>
      <c r="S172" s="229"/>
      <c r="T172" s="230"/>
      <c r="AT172" s="231" t="s">
        <v>191</v>
      </c>
      <c r="AU172" s="231" t="s">
        <v>81</v>
      </c>
      <c r="AV172" s="221" t="s">
        <v>79</v>
      </c>
      <c r="AW172" s="221" t="s">
        <v>32</v>
      </c>
      <c r="AX172" s="221" t="s">
        <v>71</v>
      </c>
      <c r="AY172" s="231" t="s">
        <v>113</v>
      </c>
    </row>
    <row r="173" s="232" customFormat="true" ht="12.8" hidden="false" customHeight="false" outlineLevel="0" collapsed="false">
      <c r="B173" s="233"/>
      <c r="C173" s="234"/>
      <c r="D173" s="205" t="s">
        <v>191</v>
      </c>
      <c r="E173" s="235"/>
      <c r="F173" s="236" t="s">
        <v>302</v>
      </c>
      <c r="G173" s="234"/>
      <c r="H173" s="237" t="n">
        <v>17945</v>
      </c>
      <c r="I173" s="238"/>
      <c r="J173" s="234"/>
      <c r="K173" s="234"/>
      <c r="L173" s="239"/>
      <c r="M173" s="240"/>
      <c r="N173" s="241"/>
      <c r="O173" s="241"/>
      <c r="P173" s="241"/>
      <c r="Q173" s="241"/>
      <c r="R173" s="241"/>
      <c r="S173" s="241"/>
      <c r="T173" s="242"/>
      <c r="AT173" s="243" t="s">
        <v>191</v>
      </c>
      <c r="AU173" s="243" t="s">
        <v>81</v>
      </c>
      <c r="AV173" s="232" t="s">
        <v>81</v>
      </c>
      <c r="AW173" s="232" t="s">
        <v>32</v>
      </c>
      <c r="AX173" s="232" t="s">
        <v>71</v>
      </c>
      <c r="AY173" s="243" t="s">
        <v>113</v>
      </c>
    </row>
    <row r="174" s="221" customFormat="true" ht="12.8" hidden="false" customHeight="false" outlineLevel="0" collapsed="false">
      <c r="B174" s="222"/>
      <c r="C174" s="223"/>
      <c r="D174" s="205" t="s">
        <v>191</v>
      </c>
      <c r="E174" s="224"/>
      <c r="F174" s="225" t="s">
        <v>202</v>
      </c>
      <c r="G174" s="223"/>
      <c r="H174" s="224"/>
      <c r="I174" s="226"/>
      <c r="J174" s="223"/>
      <c r="K174" s="223"/>
      <c r="L174" s="227"/>
      <c r="M174" s="228"/>
      <c r="N174" s="229"/>
      <c r="O174" s="229"/>
      <c r="P174" s="229"/>
      <c r="Q174" s="229"/>
      <c r="R174" s="229"/>
      <c r="S174" s="229"/>
      <c r="T174" s="230"/>
      <c r="AT174" s="231" t="s">
        <v>191</v>
      </c>
      <c r="AU174" s="231" t="s">
        <v>81</v>
      </c>
      <c r="AV174" s="221" t="s">
        <v>79</v>
      </c>
      <c r="AW174" s="221" t="s">
        <v>32</v>
      </c>
      <c r="AX174" s="221" t="s">
        <v>71</v>
      </c>
      <c r="AY174" s="231" t="s">
        <v>113</v>
      </c>
    </row>
    <row r="175" s="232" customFormat="true" ht="12.8" hidden="false" customHeight="false" outlineLevel="0" collapsed="false">
      <c r="B175" s="233"/>
      <c r="C175" s="234"/>
      <c r="D175" s="205" t="s">
        <v>191</v>
      </c>
      <c r="E175" s="235"/>
      <c r="F175" s="236" t="s">
        <v>203</v>
      </c>
      <c r="G175" s="234"/>
      <c r="H175" s="237" t="n">
        <v>3900</v>
      </c>
      <c r="I175" s="238"/>
      <c r="J175" s="234"/>
      <c r="K175" s="234"/>
      <c r="L175" s="239"/>
      <c r="M175" s="240"/>
      <c r="N175" s="241"/>
      <c r="O175" s="241"/>
      <c r="P175" s="241"/>
      <c r="Q175" s="241"/>
      <c r="R175" s="241"/>
      <c r="S175" s="241"/>
      <c r="T175" s="242"/>
      <c r="AT175" s="243" t="s">
        <v>191</v>
      </c>
      <c r="AU175" s="243" t="s">
        <v>81</v>
      </c>
      <c r="AV175" s="232" t="s">
        <v>81</v>
      </c>
      <c r="AW175" s="232" t="s">
        <v>32</v>
      </c>
      <c r="AX175" s="232" t="s">
        <v>71</v>
      </c>
      <c r="AY175" s="243" t="s">
        <v>113</v>
      </c>
    </row>
    <row r="176" s="221" customFormat="true" ht="12.8" hidden="false" customHeight="false" outlineLevel="0" collapsed="false">
      <c r="B176" s="222"/>
      <c r="C176" s="223"/>
      <c r="D176" s="205" t="s">
        <v>191</v>
      </c>
      <c r="E176" s="224"/>
      <c r="F176" s="225" t="s">
        <v>204</v>
      </c>
      <c r="G176" s="223"/>
      <c r="H176" s="224"/>
      <c r="I176" s="226"/>
      <c r="J176" s="223"/>
      <c r="K176" s="223"/>
      <c r="L176" s="227"/>
      <c r="M176" s="228"/>
      <c r="N176" s="229"/>
      <c r="O176" s="229"/>
      <c r="P176" s="229"/>
      <c r="Q176" s="229"/>
      <c r="R176" s="229"/>
      <c r="S176" s="229"/>
      <c r="T176" s="230"/>
      <c r="AT176" s="231" t="s">
        <v>191</v>
      </c>
      <c r="AU176" s="231" t="s">
        <v>81</v>
      </c>
      <c r="AV176" s="221" t="s">
        <v>79</v>
      </c>
      <c r="AW176" s="221" t="s">
        <v>32</v>
      </c>
      <c r="AX176" s="221" t="s">
        <v>71</v>
      </c>
      <c r="AY176" s="231" t="s">
        <v>113</v>
      </c>
    </row>
    <row r="177" s="232" customFormat="true" ht="12.8" hidden="false" customHeight="false" outlineLevel="0" collapsed="false">
      <c r="B177" s="233"/>
      <c r="C177" s="234"/>
      <c r="D177" s="205" t="s">
        <v>191</v>
      </c>
      <c r="E177" s="235"/>
      <c r="F177" s="236" t="s">
        <v>205</v>
      </c>
      <c r="G177" s="234"/>
      <c r="H177" s="237" t="n">
        <v>843</v>
      </c>
      <c r="I177" s="238"/>
      <c r="J177" s="234"/>
      <c r="K177" s="234"/>
      <c r="L177" s="239"/>
      <c r="M177" s="240"/>
      <c r="N177" s="241"/>
      <c r="O177" s="241"/>
      <c r="P177" s="241"/>
      <c r="Q177" s="241"/>
      <c r="R177" s="241"/>
      <c r="S177" s="241"/>
      <c r="T177" s="242"/>
      <c r="AT177" s="243" t="s">
        <v>191</v>
      </c>
      <c r="AU177" s="243" t="s">
        <v>81</v>
      </c>
      <c r="AV177" s="232" t="s">
        <v>81</v>
      </c>
      <c r="AW177" s="232" t="s">
        <v>32</v>
      </c>
      <c r="AX177" s="232" t="s">
        <v>71</v>
      </c>
      <c r="AY177" s="243" t="s">
        <v>113</v>
      </c>
    </row>
    <row r="178" s="31" customFormat="true" ht="49.05" hidden="false" customHeight="true" outlineLevel="0" collapsed="false">
      <c r="A178" s="24"/>
      <c r="B178" s="25"/>
      <c r="C178" s="188" t="s">
        <v>303</v>
      </c>
      <c r="D178" s="188" t="s">
        <v>114</v>
      </c>
      <c r="E178" s="189" t="s">
        <v>304</v>
      </c>
      <c r="F178" s="190" t="s">
        <v>305</v>
      </c>
      <c r="G178" s="191" t="s">
        <v>188</v>
      </c>
      <c r="H178" s="192" t="n">
        <v>4743</v>
      </c>
      <c r="I178" s="193"/>
      <c r="J178" s="192" t="n">
        <f aca="false">ROUND(I178*H178,1)</f>
        <v>0</v>
      </c>
      <c r="K178" s="190" t="s">
        <v>118</v>
      </c>
      <c r="L178" s="30"/>
      <c r="M178" s="194"/>
      <c r="N178" s="195" t="s">
        <v>42</v>
      </c>
      <c r="O178" s="67"/>
      <c r="P178" s="196" t="n">
        <f aca="false">O178*H178</f>
        <v>0</v>
      </c>
      <c r="Q178" s="196" t="n">
        <v>0</v>
      </c>
      <c r="R178" s="196" t="n">
        <f aca="false">Q178*H178</f>
        <v>0</v>
      </c>
      <c r="S178" s="196" t="n">
        <v>0</v>
      </c>
      <c r="T178" s="197" t="n">
        <f aca="false">S178*H178</f>
        <v>0</v>
      </c>
      <c r="U178" s="24"/>
      <c r="V178" s="24"/>
      <c r="W178" s="24"/>
      <c r="X178" s="24"/>
      <c r="Y178" s="24"/>
      <c r="Z178" s="24"/>
      <c r="AA178" s="24"/>
      <c r="AB178" s="24"/>
      <c r="AC178" s="24"/>
      <c r="AD178" s="24"/>
      <c r="AE178" s="24"/>
      <c r="AR178" s="198" t="s">
        <v>138</v>
      </c>
      <c r="AT178" s="198" t="s">
        <v>114</v>
      </c>
      <c r="AU178" s="198" t="s">
        <v>81</v>
      </c>
      <c r="AY178" s="3" t="s">
        <v>113</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3" t="s">
        <v>79</v>
      </c>
      <c r="BK178" s="199" t="n">
        <f aca="false">ROUND(I178*H178,1)</f>
        <v>0</v>
      </c>
      <c r="BL178" s="3" t="s">
        <v>138</v>
      </c>
      <c r="BM178" s="198" t="s">
        <v>306</v>
      </c>
    </row>
    <row r="179" s="31" customFormat="true" ht="12.8" hidden="false" customHeight="false" outlineLevel="0" collapsed="false">
      <c r="A179" s="24"/>
      <c r="B179" s="25"/>
      <c r="C179" s="26"/>
      <c r="D179" s="200" t="s">
        <v>121</v>
      </c>
      <c r="E179" s="26"/>
      <c r="F179" s="201" t="s">
        <v>307</v>
      </c>
      <c r="G179" s="26"/>
      <c r="H179" s="26"/>
      <c r="I179" s="202"/>
      <c r="J179" s="26"/>
      <c r="K179" s="26"/>
      <c r="L179" s="30"/>
      <c r="M179" s="203"/>
      <c r="N179" s="204"/>
      <c r="O179" s="67"/>
      <c r="P179" s="67"/>
      <c r="Q179" s="67"/>
      <c r="R179" s="67"/>
      <c r="S179" s="67"/>
      <c r="T179" s="68"/>
      <c r="U179" s="24"/>
      <c r="V179" s="24"/>
      <c r="W179" s="24"/>
      <c r="X179" s="24"/>
      <c r="Y179" s="24"/>
      <c r="Z179" s="24"/>
      <c r="AA179" s="24"/>
      <c r="AB179" s="24"/>
      <c r="AC179" s="24"/>
      <c r="AD179" s="24"/>
      <c r="AE179" s="24"/>
      <c r="AT179" s="3" t="s">
        <v>121</v>
      </c>
      <c r="AU179" s="3" t="s">
        <v>81</v>
      </c>
    </row>
    <row r="180" s="221" customFormat="true" ht="12.8" hidden="false" customHeight="false" outlineLevel="0" collapsed="false">
      <c r="B180" s="222"/>
      <c r="C180" s="223"/>
      <c r="D180" s="205" t="s">
        <v>191</v>
      </c>
      <c r="E180" s="224"/>
      <c r="F180" s="225" t="s">
        <v>202</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203</v>
      </c>
      <c r="G181" s="234"/>
      <c r="H181" s="237" t="n">
        <v>3900</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204</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205</v>
      </c>
      <c r="G183" s="234"/>
      <c r="H183" s="237" t="n">
        <v>843</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31" customFormat="true" ht="49.05" hidden="false" customHeight="true" outlineLevel="0" collapsed="false">
      <c r="A184" s="24"/>
      <c r="B184" s="25"/>
      <c r="C184" s="188" t="s">
        <v>7</v>
      </c>
      <c r="D184" s="188" t="s">
        <v>114</v>
      </c>
      <c r="E184" s="189" t="s">
        <v>308</v>
      </c>
      <c r="F184" s="190" t="s">
        <v>309</v>
      </c>
      <c r="G184" s="191" t="s">
        <v>188</v>
      </c>
      <c r="H184" s="192" t="n">
        <v>15720</v>
      </c>
      <c r="I184" s="193"/>
      <c r="J184" s="192" t="n">
        <f aca="false">ROUND(I184*H184,1)</f>
        <v>0</v>
      </c>
      <c r="K184" s="190" t="s">
        <v>118</v>
      </c>
      <c r="L184" s="30"/>
      <c r="M184" s="194"/>
      <c r="N184" s="195" t="s">
        <v>42</v>
      </c>
      <c r="O184" s="67"/>
      <c r="P184" s="196" t="n">
        <f aca="false">O184*H184</f>
        <v>0</v>
      </c>
      <c r="Q184" s="196" t="n">
        <v>0</v>
      </c>
      <c r="R184" s="196" t="n">
        <f aca="false">Q184*H184</f>
        <v>0</v>
      </c>
      <c r="S184" s="196" t="n">
        <v>0</v>
      </c>
      <c r="T184" s="197" t="n">
        <f aca="false">S184*H184</f>
        <v>0</v>
      </c>
      <c r="U184" s="24"/>
      <c r="V184" s="24"/>
      <c r="W184" s="24"/>
      <c r="X184" s="24"/>
      <c r="Y184" s="24"/>
      <c r="Z184" s="24"/>
      <c r="AA184" s="24"/>
      <c r="AB184" s="24"/>
      <c r="AC184" s="24"/>
      <c r="AD184" s="24"/>
      <c r="AE184" s="24"/>
      <c r="AR184" s="198" t="s">
        <v>138</v>
      </c>
      <c r="AT184" s="198" t="s">
        <v>114</v>
      </c>
      <c r="AU184" s="198" t="s">
        <v>81</v>
      </c>
      <c r="AY184" s="3" t="s">
        <v>113</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3" t="s">
        <v>79</v>
      </c>
      <c r="BK184" s="199" t="n">
        <f aca="false">ROUND(I184*H184,1)</f>
        <v>0</v>
      </c>
      <c r="BL184" s="3" t="s">
        <v>138</v>
      </c>
      <c r="BM184" s="198" t="s">
        <v>310</v>
      </c>
    </row>
    <row r="185" s="31" customFormat="true" ht="12.8" hidden="false" customHeight="false" outlineLevel="0" collapsed="false">
      <c r="A185" s="24"/>
      <c r="B185" s="25"/>
      <c r="C185" s="26"/>
      <c r="D185" s="200" t="s">
        <v>121</v>
      </c>
      <c r="E185" s="26"/>
      <c r="F185" s="201" t="s">
        <v>311</v>
      </c>
      <c r="G185" s="26"/>
      <c r="H185" s="26"/>
      <c r="I185" s="202"/>
      <c r="J185" s="26"/>
      <c r="K185" s="26"/>
      <c r="L185" s="30"/>
      <c r="M185" s="203"/>
      <c r="N185" s="204"/>
      <c r="O185" s="67"/>
      <c r="P185" s="67"/>
      <c r="Q185" s="67"/>
      <c r="R185" s="67"/>
      <c r="S185" s="67"/>
      <c r="T185" s="68"/>
      <c r="U185" s="24"/>
      <c r="V185" s="24"/>
      <c r="W185" s="24"/>
      <c r="X185" s="24"/>
      <c r="Y185" s="24"/>
      <c r="Z185" s="24"/>
      <c r="AA185" s="24"/>
      <c r="AB185" s="24"/>
      <c r="AC185" s="24"/>
      <c r="AD185" s="24"/>
      <c r="AE185" s="24"/>
      <c r="AT185" s="3" t="s">
        <v>121</v>
      </c>
      <c r="AU185" s="3" t="s">
        <v>81</v>
      </c>
    </row>
    <row r="186" s="31" customFormat="true" ht="24.15" hidden="false" customHeight="true" outlineLevel="0" collapsed="false">
      <c r="A186" s="24"/>
      <c r="B186" s="25"/>
      <c r="C186" s="188" t="s">
        <v>312</v>
      </c>
      <c r="D186" s="188" t="s">
        <v>114</v>
      </c>
      <c r="E186" s="189" t="s">
        <v>313</v>
      </c>
      <c r="F186" s="190" t="s">
        <v>314</v>
      </c>
      <c r="G186" s="191" t="s">
        <v>188</v>
      </c>
      <c r="H186" s="192" t="n">
        <v>20403</v>
      </c>
      <c r="I186" s="193"/>
      <c r="J186" s="192" t="n">
        <f aca="false">ROUND(I186*H186,1)</f>
        <v>0</v>
      </c>
      <c r="K186" s="190" t="s">
        <v>118</v>
      </c>
      <c r="L186" s="30"/>
      <c r="M186" s="194"/>
      <c r="N186" s="195" t="s">
        <v>42</v>
      </c>
      <c r="O186" s="67"/>
      <c r="P186" s="196" t="n">
        <f aca="false">O186*H186</f>
        <v>0</v>
      </c>
      <c r="Q186" s="196" t="n">
        <v>0</v>
      </c>
      <c r="R186" s="196" t="n">
        <f aca="false">Q186*H186</f>
        <v>0</v>
      </c>
      <c r="S186" s="196" t="n">
        <v>0</v>
      </c>
      <c r="T186" s="197" t="n">
        <f aca="false">S186*H186</f>
        <v>0</v>
      </c>
      <c r="U186" s="24"/>
      <c r="V186" s="24"/>
      <c r="W186" s="24"/>
      <c r="X186" s="24"/>
      <c r="Y186" s="24"/>
      <c r="Z186" s="24"/>
      <c r="AA186" s="24"/>
      <c r="AB186" s="24"/>
      <c r="AC186" s="24"/>
      <c r="AD186" s="24"/>
      <c r="AE186" s="24"/>
      <c r="AR186" s="198" t="s">
        <v>138</v>
      </c>
      <c r="AT186" s="198" t="s">
        <v>114</v>
      </c>
      <c r="AU186" s="198" t="s">
        <v>81</v>
      </c>
      <c r="AY186" s="3" t="s">
        <v>113</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3" t="s">
        <v>79</v>
      </c>
      <c r="BK186" s="199" t="n">
        <f aca="false">ROUND(I186*H186,1)</f>
        <v>0</v>
      </c>
      <c r="BL186" s="3" t="s">
        <v>138</v>
      </c>
      <c r="BM186" s="198" t="s">
        <v>315</v>
      </c>
    </row>
    <row r="187" s="31" customFormat="true" ht="12.8" hidden="false" customHeight="false" outlineLevel="0" collapsed="false">
      <c r="A187" s="24"/>
      <c r="B187" s="25"/>
      <c r="C187" s="26"/>
      <c r="D187" s="200" t="s">
        <v>121</v>
      </c>
      <c r="E187" s="26"/>
      <c r="F187" s="201" t="s">
        <v>316</v>
      </c>
      <c r="G187" s="26"/>
      <c r="H187" s="26"/>
      <c r="I187" s="202"/>
      <c r="J187" s="26"/>
      <c r="K187" s="26"/>
      <c r="L187" s="30"/>
      <c r="M187" s="203"/>
      <c r="N187" s="204"/>
      <c r="O187" s="67"/>
      <c r="P187" s="67"/>
      <c r="Q187" s="67"/>
      <c r="R187" s="67"/>
      <c r="S187" s="67"/>
      <c r="T187" s="68"/>
      <c r="U187" s="24"/>
      <c r="V187" s="24"/>
      <c r="W187" s="24"/>
      <c r="X187" s="24"/>
      <c r="Y187" s="24"/>
      <c r="Z187" s="24"/>
      <c r="AA187" s="24"/>
      <c r="AB187" s="24"/>
      <c r="AC187" s="24"/>
      <c r="AD187" s="24"/>
      <c r="AE187" s="24"/>
      <c r="AT187" s="3" t="s">
        <v>121</v>
      </c>
      <c r="AU187" s="3" t="s">
        <v>81</v>
      </c>
    </row>
    <row r="188" s="221" customFormat="true" ht="12.8" hidden="false" customHeight="false" outlineLevel="0" collapsed="false">
      <c r="B188" s="222"/>
      <c r="C188" s="223"/>
      <c r="D188" s="205" t="s">
        <v>191</v>
      </c>
      <c r="E188" s="224"/>
      <c r="F188" s="225" t="s">
        <v>301</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317</v>
      </c>
      <c r="G189" s="234"/>
      <c r="H189" s="237" t="n">
        <v>15720</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221" customFormat="true" ht="12.8" hidden="false" customHeight="false" outlineLevel="0" collapsed="false">
      <c r="B190" s="222"/>
      <c r="C190" s="223"/>
      <c r="D190" s="205" t="s">
        <v>191</v>
      </c>
      <c r="E190" s="224"/>
      <c r="F190" s="225" t="s">
        <v>202</v>
      </c>
      <c r="G190" s="223"/>
      <c r="H190" s="224"/>
      <c r="I190" s="226"/>
      <c r="J190" s="223"/>
      <c r="K190" s="223"/>
      <c r="L190" s="227"/>
      <c r="M190" s="228"/>
      <c r="N190" s="229"/>
      <c r="O190" s="229"/>
      <c r="P190" s="229"/>
      <c r="Q190" s="229"/>
      <c r="R190" s="229"/>
      <c r="S190" s="229"/>
      <c r="T190" s="230"/>
      <c r="AT190" s="231" t="s">
        <v>191</v>
      </c>
      <c r="AU190" s="231" t="s">
        <v>81</v>
      </c>
      <c r="AV190" s="221" t="s">
        <v>79</v>
      </c>
      <c r="AW190" s="221" t="s">
        <v>32</v>
      </c>
      <c r="AX190" s="221" t="s">
        <v>71</v>
      </c>
      <c r="AY190" s="231" t="s">
        <v>113</v>
      </c>
    </row>
    <row r="191" s="232" customFormat="true" ht="12.8" hidden="false" customHeight="false" outlineLevel="0" collapsed="false">
      <c r="B191" s="233"/>
      <c r="C191" s="234"/>
      <c r="D191" s="205" t="s">
        <v>191</v>
      </c>
      <c r="E191" s="235"/>
      <c r="F191" s="236" t="s">
        <v>318</v>
      </c>
      <c r="G191" s="234"/>
      <c r="H191" s="237" t="n">
        <v>3840</v>
      </c>
      <c r="I191" s="238"/>
      <c r="J191" s="234"/>
      <c r="K191" s="234"/>
      <c r="L191" s="239"/>
      <c r="M191" s="240"/>
      <c r="N191" s="241"/>
      <c r="O191" s="241"/>
      <c r="P191" s="241"/>
      <c r="Q191" s="241"/>
      <c r="R191" s="241"/>
      <c r="S191" s="241"/>
      <c r="T191" s="242"/>
      <c r="AT191" s="243" t="s">
        <v>191</v>
      </c>
      <c r="AU191" s="243" t="s">
        <v>81</v>
      </c>
      <c r="AV191" s="232" t="s">
        <v>81</v>
      </c>
      <c r="AW191" s="232" t="s">
        <v>32</v>
      </c>
      <c r="AX191" s="232" t="s">
        <v>71</v>
      </c>
      <c r="AY191" s="243" t="s">
        <v>113</v>
      </c>
    </row>
    <row r="192" s="221" customFormat="true" ht="12.8" hidden="false" customHeight="false" outlineLevel="0" collapsed="false">
      <c r="B192" s="222"/>
      <c r="C192" s="223"/>
      <c r="D192" s="205" t="s">
        <v>191</v>
      </c>
      <c r="E192" s="224"/>
      <c r="F192" s="225" t="s">
        <v>204</v>
      </c>
      <c r="G192" s="223"/>
      <c r="H192" s="224"/>
      <c r="I192" s="226"/>
      <c r="J192" s="223"/>
      <c r="K192" s="223"/>
      <c r="L192" s="227"/>
      <c r="M192" s="228"/>
      <c r="N192" s="229"/>
      <c r="O192" s="229"/>
      <c r="P192" s="229"/>
      <c r="Q192" s="229"/>
      <c r="R192" s="229"/>
      <c r="S192" s="229"/>
      <c r="T192" s="230"/>
      <c r="AT192" s="231" t="s">
        <v>191</v>
      </c>
      <c r="AU192" s="231" t="s">
        <v>81</v>
      </c>
      <c r="AV192" s="221" t="s">
        <v>79</v>
      </c>
      <c r="AW192" s="221" t="s">
        <v>32</v>
      </c>
      <c r="AX192" s="221" t="s">
        <v>71</v>
      </c>
      <c r="AY192" s="231" t="s">
        <v>113</v>
      </c>
    </row>
    <row r="193" s="232" customFormat="true" ht="12.8" hidden="false" customHeight="false" outlineLevel="0" collapsed="false">
      <c r="B193" s="233"/>
      <c r="C193" s="234"/>
      <c r="D193" s="205" t="s">
        <v>191</v>
      </c>
      <c r="E193" s="235"/>
      <c r="F193" s="236" t="s">
        <v>205</v>
      </c>
      <c r="G193" s="234"/>
      <c r="H193" s="237" t="n">
        <v>843</v>
      </c>
      <c r="I193" s="238"/>
      <c r="J193" s="234"/>
      <c r="K193" s="234"/>
      <c r="L193" s="239"/>
      <c r="M193" s="240"/>
      <c r="N193" s="241"/>
      <c r="O193" s="241"/>
      <c r="P193" s="241"/>
      <c r="Q193" s="241"/>
      <c r="R193" s="241"/>
      <c r="S193" s="241"/>
      <c r="T193" s="242"/>
      <c r="AT193" s="243" t="s">
        <v>191</v>
      </c>
      <c r="AU193" s="243" t="s">
        <v>81</v>
      </c>
      <c r="AV193" s="232" t="s">
        <v>81</v>
      </c>
      <c r="AW193" s="232" t="s">
        <v>32</v>
      </c>
      <c r="AX193" s="232" t="s">
        <v>71</v>
      </c>
      <c r="AY193" s="243" t="s">
        <v>113</v>
      </c>
    </row>
    <row r="194" s="31" customFormat="true" ht="44.25" hidden="false" customHeight="true" outlineLevel="0" collapsed="false">
      <c r="A194" s="24"/>
      <c r="B194" s="25"/>
      <c r="C194" s="188" t="s">
        <v>319</v>
      </c>
      <c r="D194" s="188" t="s">
        <v>114</v>
      </c>
      <c r="E194" s="189" t="s">
        <v>320</v>
      </c>
      <c r="F194" s="190" t="s">
        <v>321</v>
      </c>
      <c r="G194" s="191" t="s">
        <v>188</v>
      </c>
      <c r="H194" s="192" t="n">
        <v>15163</v>
      </c>
      <c r="I194" s="193"/>
      <c r="J194" s="192" t="n">
        <f aca="false">ROUND(I194*H194,1)</f>
        <v>0</v>
      </c>
      <c r="K194" s="190" t="s">
        <v>118</v>
      </c>
      <c r="L194" s="30"/>
      <c r="M194" s="194"/>
      <c r="N194" s="195" t="s">
        <v>42</v>
      </c>
      <c r="O194" s="67"/>
      <c r="P194" s="196" t="n">
        <f aca="false">O194*H194</f>
        <v>0</v>
      </c>
      <c r="Q194" s="196" t="n">
        <v>0</v>
      </c>
      <c r="R194" s="196" t="n">
        <f aca="false">Q194*H194</f>
        <v>0</v>
      </c>
      <c r="S194" s="196" t="n">
        <v>0</v>
      </c>
      <c r="T194" s="197" t="n">
        <f aca="false">S194*H194</f>
        <v>0</v>
      </c>
      <c r="U194" s="24"/>
      <c r="V194" s="24"/>
      <c r="W194" s="24"/>
      <c r="X194" s="24"/>
      <c r="Y194" s="24"/>
      <c r="Z194" s="24"/>
      <c r="AA194" s="24"/>
      <c r="AB194" s="24"/>
      <c r="AC194" s="24"/>
      <c r="AD194" s="24"/>
      <c r="AE194" s="24"/>
      <c r="AR194" s="198" t="s">
        <v>138</v>
      </c>
      <c r="AT194" s="198" t="s">
        <v>114</v>
      </c>
      <c r="AU194" s="198" t="s">
        <v>81</v>
      </c>
      <c r="AY194" s="3" t="s">
        <v>113</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3" t="s">
        <v>79</v>
      </c>
      <c r="BK194" s="199" t="n">
        <f aca="false">ROUND(I194*H194,1)</f>
        <v>0</v>
      </c>
      <c r="BL194" s="3" t="s">
        <v>138</v>
      </c>
      <c r="BM194" s="198" t="s">
        <v>322</v>
      </c>
    </row>
    <row r="195" s="31" customFormat="true" ht="12.8" hidden="false" customHeight="false" outlineLevel="0" collapsed="false">
      <c r="A195" s="24"/>
      <c r="B195" s="25"/>
      <c r="C195" s="26"/>
      <c r="D195" s="200" t="s">
        <v>121</v>
      </c>
      <c r="E195" s="26"/>
      <c r="F195" s="201" t="s">
        <v>323</v>
      </c>
      <c r="G195" s="26"/>
      <c r="H195" s="26"/>
      <c r="I195" s="202"/>
      <c r="J195" s="26"/>
      <c r="K195" s="26"/>
      <c r="L195" s="30"/>
      <c r="M195" s="203"/>
      <c r="N195" s="204"/>
      <c r="O195" s="67"/>
      <c r="P195" s="67"/>
      <c r="Q195" s="67"/>
      <c r="R195" s="67"/>
      <c r="S195" s="67"/>
      <c r="T195" s="68"/>
      <c r="U195" s="24"/>
      <c r="V195" s="24"/>
      <c r="W195" s="24"/>
      <c r="X195" s="24"/>
      <c r="Y195" s="24"/>
      <c r="Z195" s="24"/>
      <c r="AA195" s="24"/>
      <c r="AB195" s="24"/>
      <c r="AC195" s="24"/>
      <c r="AD195" s="24"/>
      <c r="AE195" s="24"/>
      <c r="AT195" s="3" t="s">
        <v>121</v>
      </c>
      <c r="AU195" s="3" t="s">
        <v>81</v>
      </c>
    </row>
    <row r="196" s="31" customFormat="true" ht="44.25" hidden="false" customHeight="true" outlineLevel="0" collapsed="false">
      <c r="A196" s="24"/>
      <c r="B196" s="25"/>
      <c r="C196" s="188" t="s">
        <v>324</v>
      </c>
      <c r="D196" s="188" t="s">
        <v>114</v>
      </c>
      <c r="E196" s="189" t="s">
        <v>325</v>
      </c>
      <c r="F196" s="190" t="s">
        <v>326</v>
      </c>
      <c r="G196" s="191" t="s">
        <v>188</v>
      </c>
      <c r="H196" s="192" t="n">
        <v>4618</v>
      </c>
      <c r="I196" s="193"/>
      <c r="J196" s="192" t="n">
        <f aca="false">ROUND(I196*H196,1)</f>
        <v>0</v>
      </c>
      <c r="K196" s="190" t="s">
        <v>118</v>
      </c>
      <c r="L196" s="30"/>
      <c r="M196" s="194"/>
      <c r="N196" s="195" t="s">
        <v>42</v>
      </c>
      <c r="O196" s="67"/>
      <c r="P196" s="196" t="n">
        <f aca="false">O196*H196</f>
        <v>0</v>
      </c>
      <c r="Q196" s="196" t="n">
        <v>0</v>
      </c>
      <c r="R196" s="196" t="n">
        <f aca="false">Q196*H196</f>
        <v>0</v>
      </c>
      <c r="S196" s="196" t="n">
        <v>0</v>
      </c>
      <c r="T196" s="197" t="n">
        <f aca="false">S196*H196</f>
        <v>0</v>
      </c>
      <c r="U196" s="24"/>
      <c r="V196" s="24"/>
      <c r="W196" s="24"/>
      <c r="X196" s="24"/>
      <c r="Y196" s="24"/>
      <c r="Z196" s="24"/>
      <c r="AA196" s="24"/>
      <c r="AB196" s="24"/>
      <c r="AC196" s="24"/>
      <c r="AD196" s="24"/>
      <c r="AE196" s="24"/>
      <c r="AR196" s="198" t="s">
        <v>138</v>
      </c>
      <c r="AT196" s="198" t="s">
        <v>114</v>
      </c>
      <c r="AU196" s="198" t="s">
        <v>81</v>
      </c>
      <c r="AY196" s="3" t="s">
        <v>113</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3" t="s">
        <v>79</v>
      </c>
      <c r="BK196" s="199" t="n">
        <f aca="false">ROUND(I196*H196,1)</f>
        <v>0</v>
      </c>
      <c r="BL196" s="3" t="s">
        <v>138</v>
      </c>
      <c r="BM196" s="198" t="s">
        <v>327</v>
      </c>
    </row>
    <row r="197" s="31" customFormat="true" ht="12.8" hidden="false" customHeight="false" outlineLevel="0" collapsed="false">
      <c r="A197" s="24"/>
      <c r="B197" s="25"/>
      <c r="C197" s="26"/>
      <c r="D197" s="200" t="s">
        <v>121</v>
      </c>
      <c r="E197" s="26"/>
      <c r="F197" s="201" t="s">
        <v>328</v>
      </c>
      <c r="G197" s="26"/>
      <c r="H197" s="26"/>
      <c r="I197" s="202"/>
      <c r="J197" s="26"/>
      <c r="K197" s="26"/>
      <c r="L197" s="30"/>
      <c r="M197" s="203"/>
      <c r="N197" s="204"/>
      <c r="O197" s="67"/>
      <c r="P197" s="67"/>
      <c r="Q197" s="67"/>
      <c r="R197" s="67"/>
      <c r="S197" s="67"/>
      <c r="T197" s="68"/>
      <c r="U197" s="24"/>
      <c r="V197" s="24"/>
      <c r="W197" s="24"/>
      <c r="X197" s="24"/>
      <c r="Y197" s="24"/>
      <c r="Z197" s="24"/>
      <c r="AA197" s="24"/>
      <c r="AB197" s="24"/>
      <c r="AC197" s="24"/>
      <c r="AD197" s="24"/>
      <c r="AE197" s="24"/>
      <c r="AT197" s="3" t="s">
        <v>121</v>
      </c>
      <c r="AU197" s="3" t="s">
        <v>81</v>
      </c>
    </row>
    <row r="198" s="221" customFormat="true" ht="12.8" hidden="false" customHeight="false" outlineLevel="0" collapsed="false">
      <c r="B198" s="222"/>
      <c r="C198" s="223"/>
      <c r="D198" s="205" t="s">
        <v>191</v>
      </c>
      <c r="E198" s="224"/>
      <c r="F198" s="225" t="s">
        <v>202</v>
      </c>
      <c r="G198" s="223"/>
      <c r="H198" s="224"/>
      <c r="I198" s="226"/>
      <c r="J198" s="223"/>
      <c r="K198" s="223"/>
      <c r="L198" s="227"/>
      <c r="M198" s="228"/>
      <c r="N198" s="229"/>
      <c r="O198" s="229"/>
      <c r="P198" s="229"/>
      <c r="Q198" s="229"/>
      <c r="R198" s="229"/>
      <c r="S198" s="229"/>
      <c r="T198" s="230"/>
      <c r="AT198" s="231" t="s">
        <v>191</v>
      </c>
      <c r="AU198" s="231" t="s">
        <v>81</v>
      </c>
      <c r="AV198" s="221" t="s">
        <v>79</v>
      </c>
      <c r="AW198" s="221" t="s">
        <v>32</v>
      </c>
      <c r="AX198" s="221" t="s">
        <v>71</v>
      </c>
      <c r="AY198" s="231" t="s">
        <v>113</v>
      </c>
    </row>
    <row r="199" s="232" customFormat="true" ht="12.8" hidden="false" customHeight="false" outlineLevel="0" collapsed="false">
      <c r="B199" s="233"/>
      <c r="C199" s="234"/>
      <c r="D199" s="205" t="s">
        <v>191</v>
      </c>
      <c r="E199" s="235"/>
      <c r="F199" s="236" t="s">
        <v>329</v>
      </c>
      <c r="G199" s="234"/>
      <c r="H199" s="237" t="n">
        <v>3775</v>
      </c>
      <c r="I199" s="238"/>
      <c r="J199" s="234"/>
      <c r="K199" s="234"/>
      <c r="L199" s="239"/>
      <c r="M199" s="240"/>
      <c r="N199" s="241"/>
      <c r="O199" s="241"/>
      <c r="P199" s="241"/>
      <c r="Q199" s="241"/>
      <c r="R199" s="241"/>
      <c r="S199" s="241"/>
      <c r="T199" s="242"/>
      <c r="AT199" s="243" t="s">
        <v>191</v>
      </c>
      <c r="AU199" s="243" t="s">
        <v>81</v>
      </c>
      <c r="AV199" s="232" t="s">
        <v>81</v>
      </c>
      <c r="AW199" s="232" t="s">
        <v>32</v>
      </c>
      <c r="AX199" s="232" t="s">
        <v>71</v>
      </c>
      <c r="AY199" s="243" t="s">
        <v>113</v>
      </c>
    </row>
    <row r="200" s="221" customFormat="true" ht="12.8" hidden="false" customHeight="false" outlineLevel="0" collapsed="false">
      <c r="B200" s="222"/>
      <c r="C200" s="223"/>
      <c r="D200" s="205" t="s">
        <v>191</v>
      </c>
      <c r="E200" s="224"/>
      <c r="F200" s="225" t="s">
        <v>204</v>
      </c>
      <c r="G200" s="223"/>
      <c r="H200" s="224"/>
      <c r="I200" s="226"/>
      <c r="J200" s="223"/>
      <c r="K200" s="223"/>
      <c r="L200" s="227"/>
      <c r="M200" s="228"/>
      <c r="N200" s="229"/>
      <c r="O200" s="229"/>
      <c r="P200" s="229"/>
      <c r="Q200" s="229"/>
      <c r="R200" s="229"/>
      <c r="S200" s="229"/>
      <c r="T200" s="230"/>
      <c r="AT200" s="231" t="s">
        <v>191</v>
      </c>
      <c r="AU200" s="231" t="s">
        <v>81</v>
      </c>
      <c r="AV200" s="221" t="s">
        <v>79</v>
      </c>
      <c r="AW200" s="221" t="s">
        <v>32</v>
      </c>
      <c r="AX200" s="221" t="s">
        <v>71</v>
      </c>
      <c r="AY200" s="231" t="s">
        <v>113</v>
      </c>
    </row>
    <row r="201" s="232" customFormat="true" ht="12.8" hidden="false" customHeight="false" outlineLevel="0" collapsed="false">
      <c r="B201" s="233"/>
      <c r="C201" s="234"/>
      <c r="D201" s="205" t="s">
        <v>191</v>
      </c>
      <c r="E201" s="235"/>
      <c r="F201" s="236" t="s">
        <v>205</v>
      </c>
      <c r="G201" s="234"/>
      <c r="H201" s="237" t="n">
        <v>843</v>
      </c>
      <c r="I201" s="238"/>
      <c r="J201" s="234"/>
      <c r="K201" s="234"/>
      <c r="L201" s="239"/>
      <c r="M201" s="240"/>
      <c r="N201" s="241"/>
      <c r="O201" s="241"/>
      <c r="P201" s="241"/>
      <c r="Q201" s="241"/>
      <c r="R201" s="241"/>
      <c r="S201" s="241"/>
      <c r="T201" s="242"/>
      <c r="AT201" s="243" t="s">
        <v>191</v>
      </c>
      <c r="AU201" s="243" t="s">
        <v>81</v>
      </c>
      <c r="AV201" s="232" t="s">
        <v>81</v>
      </c>
      <c r="AW201" s="232" t="s">
        <v>32</v>
      </c>
      <c r="AX201" s="232" t="s">
        <v>71</v>
      </c>
      <c r="AY201" s="243" t="s">
        <v>113</v>
      </c>
    </row>
    <row r="202" s="31" customFormat="true" ht="37.8" hidden="false" customHeight="true" outlineLevel="0" collapsed="false">
      <c r="A202" s="24"/>
      <c r="B202" s="25"/>
      <c r="C202" s="188" t="s">
        <v>330</v>
      </c>
      <c r="D202" s="188" t="s">
        <v>114</v>
      </c>
      <c r="E202" s="189" t="s">
        <v>331</v>
      </c>
      <c r="F202" s="190" t="s">
        <v>332</v>
      </c>
      <c r="G202" s="191" t="s">
        <v>188</v>
      </c>
      <c r="H202" s="192" t="n">
        <v>3200</v>
      </c>
      <c r="I202" s="193"/>
      <c r="J202" s="192" t="n">
        <f aca="false">ROUND(I202*H202,1)</f>
        <v>0</v>
      </c>
      <c r="K202" s="190" t="s">
        <v>118</v>
      </c>
      <c r="L202" s="30"/>
      <c r="M202" s="194"/>
      <c r="N202" s="195" t="s">
        <v>42</v>
      </c>
      <c r="O202" s="67"/>
      <c r="P202" s="196" t="n">
        <f aca="false">O202*H202</f>
        <v>0</v>
      </c>
      <c r="Q202" s="196" t="n">
        <v>0.345</v>
      </c>
      <c r="R202" s="196" t="n">
        <f aca="false">Q202*H202</f>
        <v>1104</v>
      </c>
      <c r="S202" s="196" t="n">
        <v>0</v>
      </c>
      <c r="T202" s="197" t="n">
        <f aca="false">S202*H202</f>
        <v>0</v>
      </c>
      <c r="U202" s="24"/>
      <c r="V202" s="24"/>
      <c r="W202" s="24"/>
      <c r="X202" s="24"/>
      <c r="Y202" s="24"/>
      <c r="Z202" s="24"/>
      <c r="AA202" s="24"/>
      <c r="AB202" s="24"/>
      <c r="AC202" s="24"/>
      <c r="AD202" s="24"/>
      <c r="AE202" s="24"/>
      <c r="AR202" s="198" t="s">
        <v>138</v>
      </c>
      <c r="AT202" s="198" t="s">
        <v>114</v>
      </c>
      <c r="AU202" s="198" t="s">
        <v>81</v>
      </c>
      <c r="AY202" s="3" t="s">
        <v>113</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3" t="s">
        <v>79</v>
      </c>
      <c r="BK202" s="199" t="n">
        <f aca="false">ROUND(I202*H202,1)</f>
        <v>0</v>
      </c>
      <c r="BL202" s="3" t="s">
        <v>138</v>
      </c>
      <c r="BM202" s="198" t="s">
        <v>333</v>
      </c>
    </row>
    <row r="203" s="31" customFormat="true" ht="12.8" hidden="false" customHeight="false" outlineLevel="0" collapsed="false">
      <c r="A203" s="24"/>
      <c r="B203" s="25"/>
      <c r="C203" s="26"/>
      <c r="D203" s="200" t="s">
        <v>121</v>
      </c>
      <c r="E203" s="26"/>
      <c r="F203" s="201" t="s">
        <v>334</v>
      </c>
      <c r="G203" s="26"/>
      <c r="H203" s="26"/>
      <c r="I203" s="202"/>
      <c r="J203" s="26"/>
      <c r="K203" s="26"/>
      <c r="L203" s="30"/>
      <c r="M203" s="203"/>
      <c r="N203" s="204"/>
      <c r="O203" s="67"/>
      <c r="P203" s="67"/>
      <c r="Q203" s="67"/>
      <c r="R203" s="67"/>
      <c r="S203" s="67"/>
      <c r="T203" s="68"/>
      <c r="U203" s="24"/>
      <c r="V203" s="24"/>
      <c r="W203" s="24"/>
      <c r="X203" s="24"/>
      <c r="Y203" s="24"/>
      <c r="Z203" s="24"/>
      <c r="AA203" s="24"/>
      <c r="AB203" s="24"/>
      <c r="AC203" s="24"/>
      <c r="AD203" s="24"/>
      <c r="AE203" s="24"/>
      <c r="AT203" s="3" t="s">
        <v>121</v>
      </c>
      <c r="AU203" s="3" t="s">
        <v>81</v>
      </c>
    </row>
    <row r="204" s="31" customFormat="true" ht="12.8" hidden="false" customHeight="false" outlineLevel="0" collapsed="false">
      <c r="A204" s="24"/>
      <c r="B204" s="25"/>
      <c r="C204" s="26"/>
      <c r="D204" s="205" t="s">
        <v>123</v>
      </c>
      <c r="E204" s="26"/>
      <c r="F204" s="206" t="s">
        <v>335</v>
      </c>
      <c r="G204" s="26"/>
      <c r="H204" s="26"/>
      <c r="I204" s="202"/>
      <c r="J204" s="26"/>
      <c r="K204" s="26"/>
      <c r="L204" s="30"/>
      <c r="M204" s="203"/>
      <c r="N204" s="204"/>
      <c r="O204" s="67"/>
      <c r="P204" s="67"/>
      <c r="Q204" s="67"/>
      <c r="R204" s="67"/>
      <c r="S204" s="67"/>
      <c r="T204" s="68"/>
      <c r="U204" s="24"/>
      <c r="V204" s="24"/>
      <c r="W204" s="24"/>
      <c r="X204" s="24"/>
      <c r="Y204" s="24"/>
      <c r="Z204" s="24"/>
      <c r="AA204" s="24"/>
      <c r="AB204" s="24"/>
      <c r="AC204" s="24"/>
      <c r="AD204" s="24"/>
      <c r="AE204" s="24"/>
      <c r="AT204" s="3" t="s">
        <v>123</v>
      </c>
      <c r="AU204" s="3" t="s">
        <v>81</v>
      </c>
    </row>
    <row r="205" s="31" customFormat="true" ht="33" hidden="false" customHeight="true" outlineLevel="0" collapsed="false">
      <c r="A205" s="24"/>
      <c r="B205" s="25"/>
      <c r="C205" s="188" t="s">
        <v>336</v>
      </c>
      <c r="D205" s="188" t="s">
        <v>114</v>
      </c>
      <c r="E205" s="189" t="s">
        <v>337</v>
      </c>
      <c r="F205" s="190" t="s">
        <v>338</v>
      </c>
      <c r="G205" s="191" t="s">
        <v>188</v>
      </c>
      <c r="H205" s="192" t="n">
        <v>322</v>
      </c>
      <c r="I205" s="193"/>
      <c r="J205" s="192" t="n">
        <f aca="false">ROUND(I205*H205,1)</f>
        <v>0</v>
      </c>
      <c r="K205" s="190" t="s">
        <v>118</v>
      </c>
      <c r="L205" s="30"/>
      <c r="M205" s="194"/>
      <c r="N205" s="195" t="s">
        <v>42</v>
      </c>
      <c r="O205" s="67"/>
      <c r="P205" s="196" t="n">
        <f aca="false">O205*H205</f>
        <v>0</v>
      </c>
      <c r="Q205" s="196" t="n">
        <v>0</v>
      </c>
      <c r="R205" s="196" t="n">
        <f aca="false">Q205*H205</f>
        <v>0</v>
      </c>
      <c r="S205" s="196" t="n">
        <v>0</v>
      </c>
      <c r="T205" s="197" t="n">
        <f aca="false">S205*H205</f>
        <v>0</v>
      </c>
      <c r="U205" s="24"/>
      <c r="V205" s="24"/>
      <c r="W205" s="24"/>
      <c r="X205" s="24"/>
      <c r="Y205" s="24"/>
      <c r="Z205" s="24"/>
      <c r="AA205" s="24"/>
      <c r="AB205" s="24"/>
      <c r="AC205" s="24"/>
      <c r="AD205" s="24"/>
      <c r="AE205" s="24"/>
      <c r="AR205" s="198" t="s">
        <v>138</v>
      </c>
      <c r="AT205" s="198" t="s">
        <v>114</v>
      </c>
      <c r="AU205" s="198" t="s">
        <v>81</v>
      </c>
      <c r="AY205" s="3" t="s">
        <v>113</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3" t="s">
        <v>79</v>
      </c>
      <c r="BK205" s="199" t="n">
        <f aca="false">ROUND(I205*H205,1)</f>
        <v>0</v>
      </c>
      <c r="BL205" s="3" t="s">
        <v>138</v>
      </c>
      <c r="BM205" s="198" t="s">
        <v>339</v>
      </c>
    </row>
    <row r="206" s="31" customFormat="true" ht="12.8" hidden="false" customHeight="false" outlineLevel="0" collapsed="false">
      <c r="A206" s="24"/>
      <c r="B206" s="25"/>
      <c r="C206" s="26"/>
      <c r="D206" s="200" t="s">
        <v>121</v>
      </c>
      <c r="E206" s="26"/>
      <c r="F206" s="201" t="s">
        <v>340</v>
      </c>
      <c r="G206" s="26"/>
      <c r="H206" s="26"/>
      <c r="I206" s="202"/>
      <c r="J206" s="26"/>
      <c r="K206" s="26"/>
      <c r="L206" s="30"/>
      <c r="M206" s="203"/>
      <c r="N206" s="204"/>
      <c r="O206" s="67"/>
      <c r="P206" s="67"/>
      <c r="Q206" s="67"/>
      <c r="R206" s="67"/>
      <c r="S206" s="67"/>
      <c r="T206" s="68"/>
      <c r="U206" s="24"/>
      <c r="V206" s="24"/>
      <c r="W206" s="24"/>
      <c r="X206" s="24"/>
      <c r="Y206" s="24"/>
      <c r="Z206" s="24"/>
      <c r="AA206" s="24"/>
      <c r="AB206" s="24"/>
      <c r="AC206" s="24"/>
      <c r="AD206" s="24"/>
      <c r="AE206" s="24"/>
      <c r="AT206" s="3" t="s">
        <v>121</v>
      </c>
      <c r="AU206" s="3" t="s">
        <v>81</v>
      </c>
    </row>
    <row r="207" s="221" customFormat="true" ht="12.8" hidden="false" customHeight="false" outlineLevel="0" collapsed="false">
      <c r="B207" s="222"/>
      <c r="C207" s="223"/>
      <c r="D207" s="205" t="s">
        <v>191</v>
      </c>
      <c r="E207" s="224"/>
      <c r="F207" s="225" t="s">
        <v>341</v>
      </c>
      <c r="G207" s="223"/>
      <c r="H207" s="224"/>
      <c r="I207" s="226"/>
      <c r="J207" s="223"/>
      <c r="K207" s="223"/>
      <c r="L207" s="227"/>
      <c r="M207" s="228"/>
      <c r="N207" s="229"/>
      <c r="O207" s="229"/>
      <c r="P207" s="229"/>
      <c r="Q207" s="229"/>
      <c r="R207" s="229"/>
      <c r="S207" s="229"/>
      <c r="T207" s="230"/>
      <c r="AT207" s="231" t="s">
        <v>191</v>
      </c>
      <c r="AU207" s="231" t="s">
        <v>81</v>
      </c>
      <c r="AV207" s="221" t="s">
        <v>79</v>
      </c>
      <c r="AW207" s="221" t="s">
        <v>32</v>
      </c>
      <c r="AX207" s="221" t="s">
        <v>71</v>
      </c>
      <c r="AY207" s="231" t="s">
        <v>113</v>
      </c>
    </row>
    <row r="208" s="232" customFormat="true" ht="12.8" hidden="false" customHeight="false" outlineLevel="0" collapsed="false">
      <c r="B208" s="233"/>
      <c r="C208" s="234"/>
      <c r="D208" s="205" t="s">
        <v>191</v>
      </c>
      <c r="E208" s="235"/>
      <c r="F208" s="236" t="s">
        <v>217</v>
      </c>
      <c r="G208" s="234"/>
      <c r="H208" s="237" t="n">
        <v>322</v>
      </c>
      <c r="I208" s="238"/>
      <c r="J208" s="234"/>
      <c r="K208" s="234"/>
      <c r="L208" s="239"/>
      <c r="M208" s="240"/>
      <c r="N208" s="241"/>
      <c r="O208" s="241"/>
      <c r="P208" s="241"/>
      <c r="Q208" s="241"/>
      <c r="R208" s="241"/>
      <c r="S208" s="241"/>
      <c r="T208" s="242"/>
      <c r="AT208" s="243" t="s">
        <v>191</v>
      </c>
      <c r="AU208" s="243" t="s">
        <v>81</v>
      </c>
      <c r="AV208" s="232" t="s">
        <v>81</v>
      </c>
      <c r="AW208" s="232" t="s">
        <v>32</v>
      </c>
      <c r="AX208" s="232" t="s">
        <v>71</v>
      </c>
      <c r="AY208" s="243" t="s">
        <v>113</v>
      </c>
    </row>
    <row r="209" s="173" customFormat="true" ht="22.8" hidden="false" customHeight="true" outlineLevel="0" collapsed="false">
      <c r="B209" s="174"/>
      <c r="C209" s="175"/>
      <c r="D209" s="176" t="s">
        <v>70</v>
      </c>
      <c r="E209" s="219" t="s">
        <v>161</v>
      </c>
      <c r="F209" s="219" t="s">
        <v>342</v>
      </c>
      <c r="G209" s="175"/>
      <c r="H209" s="175"/>
      <c r="I209" s="178"/>
      <c r="J209" s="220" t="n">
        <f aca="false">BK209</f>
        <v>0</v>
      </c>
      <c r="K209" s="175"/>
      <c r="L209" s="180"/>
      <c r="M209" s="181"/>
      <c r="N209" s="182"/>
      <c r="O209" s="182"/>
      <c r="P209" s="183" t="n">
        <f aca="false">SUM(P210:P211)</f>
        <v>0</v>
      </c>
      <c r="Q209" s="182"/>
      <c r="R209" s="183" t="n">
        <f aca="false">SUM(R210:R211)</f>
        <v>3.95816</v>
      </c>
      <c r="S209" s="182"/>
      <c r="T209" s="184" t="n">
        <f aca="false">SUM(T210:T211)</f>
        <v>0</v>
      </c>
      <c r="AR209" s="185" t="s">
        <v>79</v>
      </c>
      <c r="AT209" s="186" t="s">
        <v>70</v>
      </c>
      <c r="AU209" s="186" t="s">
        <v>79</v>
      </c>
      <c r="AY209" s="185" t="s">
        <v>113</v>
      </c>
      <c r="BK209" s="187" t="n">
        <f aca="false">SUM(BK210:BK211)</f>
        <v>0</v>
      </c>
    </row>
    <row r="210" s="31" customFormat="true" ht="24.15" hidden="false" customHeight="true" outlineLevel="0" collapsed="false">
      <c r="A210" s="24"/>
      <c r="B210" s="25"/>
      <c r="C210" s="188" t="s">
        <v>343</v>
      </c>
      <c r="D210" s="188" t="s">
        <v>114</v>
      </c>
      <c r="E210" s="189" t="s">
        <v>344</v>
      </c>
      <c r="F210" s="190" t="s">
        <v>345</v>
      </c>
      <c r="G210" s="191" t="s">
        <v>127</v>
      </c>
      <c r="H210" s="192" t="n">
        <v>2</v>
      </c>
      <c r="I210" s="193"/>
      <c r="J210" s="192" t="n">
        <f aca="false">ROUND(I210*H210,1)</f>
        <v>0</v>
      </c>
      <c r="K210" s="190" t="s">
        <v>346</v>
      </c>
      <c r="L210" s="30"/>
      <c r="M210" s="194"/>
      <c r="N210" s="195" t="s">
        <v>42</v>
      </c>
      <c r="O210" s="67"/>
      <c r="P210" s="196" t="n">
        <f aca="false">O210*H210</f>
        <v>0</v>
      </c>
      <c r="Q210" s="196" t="n">
        <v>0.42368</v>
      </c>
      <c r="R210" s="196" t="n">
        <f aca="false">Q210*H210</f>
        <v>0.84736</v>
      </c>
      <c r="S210" s="196" t="n">
        <v>0</v>
      </c>
      <c r="T210" s="197" t="n">
        <f aca="false">S210*H210</f>
        <v>0</v>
      </c>
      <c r="U210" s="24"/>
      <c r="V210" s="24"/>
      <c r="W210" s="24"/>
      <c r="X210" s="24"/>
      <c r="Y210" s="24"/>
      <c r="Z210" s="24"/>
      <c r="AA210" s="24"/>
      <c r="AB210" s="24"/>
      <c r="AC210" s="24"/>
      <c r="AD210" s="24"/>
      <c r="AE210" s="24"/>
      <c r="AR210" s="198" t="s">
        <v>138</v>
      </c>
      <c r="AT210" s="198" t="s">
        <v>114</v>
      </c>
      <c r="AU210" s="198" t="s">
        <v>81</v>
      </c>
      <c r="AY210" s="3" t="s">
        <v>113</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3" t="s">
        <v>79</v>
      </c>
      <c r="BK210" s="199" t="n">
        <f aca="false">ROUND(I210*H210,1)</f>
        <v>0</v>
      </c>
      <c r="BL210" s="3" t="s">
        <v>138</v>
      </c>
      <c r="BM210" s="198" t="s">
        <v>347</v>
      </c>
    </row>
    <row r="211" s="31" customFormat="true" ht="37.8" hidden="false" customHeight="true" outlineLevel="0" collapsed="false">
      <c r="A211" s="24"/>
      <c r="B211" s="25"/>
      <c r="C211" s="188" t="s">
        <v>348</v>
      </c>
      <c r="D211" s="188" t="s">
        <v>114</v>
      </c>
      <c r="E211" s="189" t="s">
        <v>349</v>
      </c>
      <c r="F211" s="190" t="s">
        <v>350</v>
      </c>
      <c r="G211" s="191" t="s">
        <v>127</v>
      </c>
      <c r="H211" s="192" t="n">
        <v>10</v>
      </c>
      <c r="I211" s="193"/>
      <c r="J211" s="192" t="n">
        <f aca="false">ROUND(I211*H211,1)</f>
        <v>0</v>
      </c>
      <c r="K211" s="190" t="s">
        <v>346</v>
      </c>
      <c r="L211" s="30"/>
      <c r="M211" s="194"/>
      <c r="N211" s="195" t="s">
        <v>42</v>
      </c>
      <c r="O211" s="67"/>
      <c r="P211" s="196" t="n">
        <f aca="false">O211*H211</f>
        <v>0</v>
      </c>
      <c r="Q211" s="196" t="n">
        <v>0.31108</v>
      </c>
      <c r="R211" s="196" t="n">
        <f aca="false">Q211*H211</f>
        <v>3.1108</v>
      </c>
      <c r="S211" s="196" t="n">
        <v>0</v>
      </c>
      <c r="T211" s="197" t="n">
        <f aca="false">S211*H211</f>
        <v>0</v>
      </c>
      <c r="U211" s="24"/>
      <c r="V211" s="24"/>
      <c r="W211" s="24"/>
      <c r="X211" s="24"/>
      <c r="Y211" s="24"/>
      <c r="Z211" s="24"/>
      <c r="AA211" s="24"/>
      <c r="AB211" s="24"/>
      <c r="AC211" s="24"/>
      <c r="AD211" s="24"/>
      <c r="AE211" s="24"/>
      <c r="AR211" s="198" t="s">
        <v>138</v>
      </c>
      <c r="AT211" s="198" t="s">
        <v>114</v>
      </c>
      <c r="AU211" s="198" t="s">
        <v>81</v>
      </c>
      <c r="AY211" s="3" t="s">
        <v>113</v>
      </c>
      <c r="BE211" s="199" t="n">
        <f aca="false">IF(N211="základní",J211,0)</f>
        <v>0</v>
      </c>
      <c r="BF211" s="199" t="n">
        <f aca="false">IF(N211="snížená",J211,0)</f>
        <v>0</v>
      </c>
      <c r="BG211" s="199" t="n">
        <f aca="false">IF(N211="zákl. přenesená",J211,0)</f>
        <v>0</v>
      </c>
      <c r="BH211" s="199" t="n">
        <f aca="false">IF(N211="sníž. přenesená",J211,0)</f>
        <v>0</v>
      </c>
      <c r="BI211" s="199" t="n">
        <f aca="false">IF(N211="nulová",J211,0)</f>
        <v>0</v>
      </c>
      <c r="BJ211" s="3" t="s">
        <v>79</v>
      </c>
      <c r="BK211" s="199" t="n">
        <f aca="false">ROUND(I211*H211,1)</f>
        <v>0</v>
      </c>
      <c r="BL211" s="3" t="s">
        <v>138</v>
      </c>
      <c r="BM211" s="198" t="s">
        <v>351</v>
      </c>
    </row>
    <row r="212" s="173" customFormat="true" ht="22.8" hidden="false" customHeight="true" outlineLevel="0" collapsed="false">
      <c r="B212" s="174"/>
      <c r="C212" s="175"/>
      <c r="D212" s="176" t="s">
        <v>70</v>
      </c>
      <c r="E212" s="219" t="s">
        <v>167</v>
      </c>
      <c r="F212" s="219" t="s">
        <v>352</v>
      </c>
      <c r="G212" s="175"/>
      <c r="H212" s="175"/>
      <c r="I212" s="178"/>
      <c r="J212" s="220" t="n">
        <f aca="false">BK212</f>
        <v>0</v>
      </c>
      <c r="K212" s="175"/>
      <c r="L212" s="180"/>
      <c r="M212" s="181"/>
      <c r="N212" s="182"/>
      <c r="O212" s="182"/>
      <c r="P212" s="183" t="n">
        <f aca="false">SUM(P213:P250)</f>
        <v>0</v>
      </c>
      <c r="Q212" s="182"/>
      <c r="R212" s="183" t="n">
        <f aca="false">SUM(R213:R250)</f>
        <v>5.068296</v>
      </c>
      <c r="S212" s="182"/>
      <c r="T212" s="184" t="n">
        <f aca="false">SUM(T213:T250)</f>
        <v>418.6536</v>
      </c>
      <c r="AR212" s="185" t="s">
        <v>79</v>
      </c>
      <c r="AT212" s="186" t="s">
        <v>70</v>
      </c>
      <c r="AU212" s="186" t="s">
        <v>79</v>
      </c>
      <c r="AY212" s="185" t="s">
        <v>113</v>
      </c>
      <c r="BK212" s="187" t="n">
        <f aca="false">SUM(BK213:BK250)</f>
        <v>0</v>
      </c>
    </row>
    <row r="213" s="31" customFormat="true" ht="24.15" hidden="false" customHeight="true" outlineLevel="0" collapsed="false">
      <c r="A213" s="24"/>
      <c r="B213" s="25"/>
      <c r="C213" s="188" t="s">
        <v>353</v>
      </c>
      <c r="D213" s="188" t="s">
        <v>114</v>
      </c>
      <c r="E213" s="189" t="s">
        <v>354</v>
      </c>
      <c r="F213" s="190" t="s">
        <v>355</v>
      </c>
      <c r="G213" s="191" t="s">
        <v>356</v>
      </c>
      <c r="H213" s="192" t="n">
        <v>28</v>
      </c>
      <c r="I213" s="193"/>
      <c r="J213" s="192" t="n">
        <f aca="false">ROUND(I213*H213,1)</f>
        <v>0</v>
      </c>
      <c r="K213" s="190" t="s">
        <v>118</v>
      </c>
      <c r="L213" s="30"/>
      <c r="M213" s="194"/>
      <c r="N213" s="195" t="s">
        <v>42</v>
      </c>
      <c r="O213" s="67"/>
      <c r="P213" s="196" t="n">
        <f aca="false">O213*H213</f>
        <v>0</v>
      </c>
      <c r="Q213" s="196" t="n">
        <v>0.0003</v>
      </c>
      <c r="R213" s="196" t="n">
        <f aca="false">Q213*H213</f>
        <v>0.0084</v>
      </c>
      <c r="S213" s="196" t="n">
        <v>0</v>
      </c>
      <c r="T213" s="197" t="n">
        <f aca="false">S213*H213</f>
        <v>0</v>
      </c>
      <c r="U213" s="24"/>
      <c r="V213" s="24"/>
      <c r="W213" s="24"/>
      <c r="X213" s="24"/>
      <c r="Y213" s="24"/>
      <c r="Z213" s="24"/>
      <c r="AA213" s="24"/>
      <c r="AB213" s="24"/>
      <c r="AC213" s="24"/>
      <c r="AD213" s="24"/>
      <c r="AE213" s="24"/>
      <c r="AR213" s="198" t="s">
        <v>138</v>
      </c>
      <c r="AT213" s="198" t="s">
        <v>114</v>
      </c>
      <c r="AU213" s="198" t="s">
        <v>81</v>
      </c>
      <c r="AY213" s="3" t="s">
        <v>113</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3" t="s">
        <v>79</v>
      </c>
      <c r="BK213" s="199" t="n">
        <f aca="false">ROUND(I213*H213,1)</f>
        <v>0</v>
      </c>
      <c r="BL213" s="3" t="s">
        <v>138</v>
      </c>
      <c r="BM213" s="198" t="s">
        <v>357</v>
      </c>
    </row>
    <row r="214" s="31" customFormat="true" ht="12.8" hidden="false" customHeight="false" outlineLevel="0" collapsed="false">
      <c r="A214" s="24"/>
      <c r="B214" s="25"/>
      <c r="C214" s="26"/>
      <c r="D214" s="200" t="s">
        <v>121</v>
      </c>
      <c r="E214" s="26"/>
      <c r="F214" s="201" t="s">
        <v>358</v>
      </c>
      <c r="G214" s="26"/>
      <c r="H214" s="26"/>
      <c r="I214" s="202"/>
      <c r="J214" s="26"/>
      <c r="K214" s="26"/>
      <c r="L214" s="30"/>
      <c r="M214" s="203"/>
      <c r="N214" s="204"/>
      <c r="O214" s="67"/>
      <c r="P214" s="67"/>
      <c r="Q214" s="67"/>
      <c r="R214" s="67"/>
      <c r="S214" s="67"/>
      <c r="T214" s="68"/>
      <c r="U214" s="24"/>
      <c r="V214" s="24"/>
      <c r="W214" s="24"/>
      <c r="X214" s="24"/>
      <c r="Y214" s="24"/>
      <c r="Z214" s="24"/>
      <c r="AA214" s="24"/>
      <c r="AB214" s="24"/>
      <c r="AC214" s="24"/>
      <c r="AD214" s="24"/>
      <c r="AE214" s="24"/>
      <c r="AT214" s="3" t="s">
        <v>121</v>
      </c>
      <c r="AU214" s="3" t="s">
        <v>81</v>
      </c>
    </row>
    <row r="215" s="31" customFormat="true" ht="37.8" hidden="false" customHeight="true" outlineLevel="0" collapsed="false">
      <c r="A215" s="24"/>
      <c r="B215" s="25"/>
      <c r="C215" s="244" t="s">
        <v>359</v>
      </c>
      <c r="D215" s="244" t="s">
        <v>247</v>
      </c>
      <c r="E215" s="245" t="s">
        <v>360</v>
      </c>
      <c r="F215" s="246" t="s">
        <v>361</v>
      </c>
      <c r="G215" s="247" t="s">
        <v>356</v>
      </c>
      <c r="H215" s="248" t="n">
        <v>28</v>
      </c>
      <c r="I215" s="249"/>
      <c r="J215" s="248" t="n">
        <f aca="false">ROUND(I215*H215,1)</f>
        <v>0</v>
      </c>
      <c r="K215" s="246"/>
      <c r="L215" s="250"/>
      <c r="M215" s="251"/>
      <c r="N215" s="252" t="s">
        <v>42</v>
      </c>
      <c r="O215" s="67"/>
      <c r="P215" s="196" t="n">
        <f aca="false">O215*H215</f>
        <v>0</v>
      </c>
      <c r="Q215" s="196" t="n">
        <v>0</v>
      </c>
      <c r="R215" s="196" t="n">
        <f aca="false">Q215*H215</f>
        <v>0</v>
      </c>
      <c r="S215" s="196" t="n">
        <v>0</v>
      </c>
      <c r="T215" s="197" t="n">
        <f aca="false">S215*H215</f>
        <v>0</v>
      </c>
      <c r="U215" s="24"/>
      <c r="V215" s="24"/>
      <c r="W215" s="24"/>
      <c r="X215" s="24"/>
      <c r="Y215" s="24"/>
      <c r="Z215" s="24"/>
      <c r="AA215" s="24"/>
      <c r="AB215" s="24"/>
      <c r="AC215" s="24"/>
      <c r="AD215" s="24"/>
      <c r="AE215" s="24"/>
      <c r="AR215" s="198" t="s">
        <v>161</v>
      </c>
      <c r="AT215" s="198" t="s">
        <v>247</v>
      </c>
      <c r="AU215" s="198" t="s">
        <v>81</v>
      </c>
      <c r="AY215" s="3" t="s">
        <v>113</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3" t="s">
        <v>79</v>
      </c>
      <c r="BK215" s="199" t="n">
        <f aca="false">ROUND(I215*H215,1)</f>
        <v>0</v>
      </c>
      <c r="BL215" s="3" t="s">
        <v>138</v>
      </c>
      <c r="BM215" s="198" t="s">
        <v>362</v>
      </c>
    </row>
    <row r="216" s="31" customFormat="true" ht="37.8" hidden="false" customHeight="true" outlineLevel="0" collapsed="false">
      <c r="A216" s="24"/>
      <c r="B216" s="25"/>
      <c r="C216" s="188" t="s">
        <v>363</v>
      </c>
      <c r="D216" s="188" t="s">
        <v>114</v>
      </c>
      <c r="E216" s="189" t="s">
        <v>364</v>
      </c>
      <c r="F216" s="190" t="s">
        <v>365</v>
      </c>
      <c r="G216" s="191" t="s">
        <v>356</v>
      </c>
      <c r="H216" s="192" t="n">
        <v>96</v>
      </c>
      <c r="I216" s="193"/>
      <c r="J216" s="192" t="n">
        <f aca="false">ROUND(I216*H216,1)</f>
        <v>0</v>
      </c>
      <c r="K216" s="190" t="s">
        <v>118</v>
      </c>
      <c r="L216" s="30"/>
      <c r="M216" s="194"/>
      <c r="N216" s="195" t="s">
        <v>42</v>
      </c>
      <c r="O216" s="67"/>
      <c r="P216" s="196" t="n">
        <f aca="false">O216*H216</f>
        <v>0</v>
      </c>
      <c r="Q216" s="196" t="n">
        <v>0.01517</v>
      </c>
      <c r="R216" s="196" t="n">
        <f aca="false">Q216*H216</f>
        <v>1.45632</v>
      </c>
      <c r="S216" s="196" t="n">
        <v>0</v>
      </c>
      <c r="T216" s="197" t="n">
        <f aca="false">S216*H216</f>
        <v>0</v>
      </c>
      <c r="U216" s="24"/>
      <c r="V216" s="24"/>
      <c r="W216" s="24"/>
      <c r="X216" s="24"/>
      <c r="Y216" s="24"/>
      <c r="Z216" s="24"/>
      <c r="AA216" s="24"/>
      <c r="AB216" s="24"/>
      <c r="AC216" s="24"/>
      <c r="AD216" s="24"/>
      <c r="AE216" s="24"/>
      <c r="AR216" s="198" t="s">
        <v>138</v>
      </c>
      <c r="AT216" s="198" t="s">
        <v>114</v>
      </c>
      <c r="AU216" s="198" t="s">
        <v>81</v>
      </c>
      <c r="AY216" s="3" t="s">
        <v>113</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3" t="s">
        <v>79</v>
      </c>
      <c r="BK216" s="199" t="n">
        <f aca="false">ROUND(I216*H216,1)</f>
        <v>0</v>
      </c>
      <c r="BL216" s="3" t="s">
        <v>138</v>
      </c>
      <c r="BM216" s="198" t="s">
        <v>366</v>
      </c>
    </row>
    <row r="217" s="31" customFormat="true" ht="12.8" hidden="false" customHeight="false" outlineLevel="0" collapsed="false">
      <c r="A217" s="24"/>
      <c r="B217" s="25"/>
      <c r="C217" s="26"/>
      <c r="D217" s="200" t="s">
        <v>121</v>
      </c>
      <c r="E217" s="26"/>
      <c r="F217" s="201" t="s">
        <v>367</v>
      </c>
      <c r="G217" s="26"/>
      <c r="H217" s="26"/>
      <c r="I217" s="202"/>
      <c r="J217" s="26"/>
      <c r="K217" s="26"/>
      <c r="L217" s="30"/>
      <c r="M217" s="203"/>
      <c r="N217" s="204"/>
      <c r="O217" s="67"/>
      <c r="P217" s="67"/>
      <c r="Q217" s="67"/>
      <c r="R217" s="67"/>
      <c r="S217" s="67"/>
      <c r="T217" s="68"/>
      <c r="U217" s="24"/>
      <c r="V217" s="24"/>
      <c r="W217" s="24"/>
      <c r="X217" s="24"/>
      <c r="Y217" s="24"/>
      <c r="Z217" s="24"/>
      <c r="AA217" s="24"/>
      <c r="AB217" s="24"/>
      <c r="AC217" s="24"/>
      <c r="AD217" s="24"/>
      <c r="AE217" s="24"/>
      <c r="AT217" s="3" t="s">
        <v>121</v>
      </c>
      <c r="AU217" s="3" t="s">
        <v>81</v>
      </c>
    </row>
    <row r="218" s="31" customFormat="true" ht="33" hidden="false" customHeight="true" outlineLevel="0" collapsed="false">
      <c r="A218" s="24"/>
      <c r="B218" s="25"/>
      <c r="C218" s="188" t="s">
        <v>368</v>
      </c>
      <c r="D218" s="188" t="s">
        <v>114</v>
      </c>
      <c r="E218" s="189" t="s">
        <v>369</v>
      </c>
      <c r="F218" s="190" t="s">
        <v>370</v>
      </c>
      <c r="G218" s="191" t="s">
        <v>356</v>
      </c>
      <c r="H218" s="192" t="n">
        <v>32</v>
      </c>
      <c r="I218" s="193"/>
      <c r="J218" s="192" t="n">
        <f aca="false">ROUND(I218*H218,1)</f>
        <v>0</v>
      </c>
      <c r="K218" s="190" t="s">
        <v>371</v>
      </c>
      <c r="L218" s="30"/>
      <c r="M218" s="194"/>
      <c r="N218" s="195" t="s">
        <v>42</v>
      </c>
      <c r="O218" s="67"/>
      <c r="P218" s="196" t="n">
        <f aca="false">O218*H218</f>
        <v>0</v>
      </c>
      <c r="Q218" s="196" t="n">
        <v>0.0278</v>
      </c>
      <c r="R218" s="196" t="n">
        <f aca="false">Q218*H218</f>
        <v>0.8896</v>
      </c>
      <c r="S218" s="196" t="n">
        <v>0</v>
      </c>
      <c r="T218" s="197" t="n">
        <f aca="false">S218*H218</f>
        <v>0</v>
      </c>
      <c r="U218" s="24"/>
      <c r="V218" s="24"/>
      <c r="W218" s="24"/>
      <c r="X218" s="24"/>
      <c r="Y218" s="24"/>
      <c r="Z218" s="24"/>
      <c r="AA218" s="24"/>
      <c r="AB218" s="24"/>
      <c r="AC218" s="24"/>
      <c r="AD218" s="24"/>
      <c r="AE218" s="24"/>
      <c r="AR218" s="198" t="s">
        <v>138</v>
      </c>
      <c r="AT218" s="198" t="s">
        <v>114</v>
      </c>
      <c r="AU218" s="198" t="s">
        <v>81</v>
      </c>
      <c r="AY218" s="3" t="s">
        <v>113</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3" t="s">
        <v>79</v>
      </c>
      <c r="BK218" s="199" t="n">
        <f aca="false">ROUND(I218*H218,1)</f>
        <v>0</v>
      </c>
      <c r="BL218" s="3" t="s">
        <v>138</v>
      </c>
      <c r="BM218" s="198" t="s">
        <v>372</v>
      </c>
    </row>
    <row r="219" s="31" customFormat="true" ht="12.8" hidden="false" customHeight="false" outlineLevel="0" collapsed="false">
      <c r="A219" s="24"/>
      <c r="B219" s="25"/>
      <c r="C219" s="26"/>
      <c r="D219" s="200" t="s">
        <v>121</v>
      </c>
      <c r="E219" s="26"/>
      <c r="F219" s="201" t="s">
        <v>373</v>
      </c>
      <c r="G219" s="26"/>
      <c r="H219" s="26"/>
      <c r="I219" s="202"/>
      <c r="J219" s="26"/>
      <c r="K219" s="26"/>
      <c r="L219" s="30"/>
      <c r="M219" s="203"/>
      <c r="N219" s="204"/>
      <c r="O219" s="67"/>
      <c r="P219" s="67"/>
      <c r="Q219" s="67"/>
      <c r="R219" s="67"/>
      <c r="S219" s="67"/>
      <c r="T219" s="68"/>
      <c r="U219" s="24"/>
      <c r="V219" s="24"/>
      <c r="W219" s="24"/>
      <c r="X219" s="24"/>
      <c r="Y219" s="24"/>
      <c r="Z219" s="24"/>
      <c r="AA219" s="24"/>
      <c r="AB219" s="24"/>
      <c r="AC219" s="24"/>
      <c r="AD219" s="24"/>
      <c r="AE219" s="24"/>
      <c r="AT219" s="3" t="s">
        <v>121</v>
      </c>
      <c r="AU219" s="3" t="s">
        <v>81</v>
      </c>
    </row>
    <row r="220" s="232" customFormat="true" ht="12.8" hidden="false" customHeight="false" outlineLevel="0" collapsed="false">
      <c r="B220" s="233"/>
      <c r="C220" s="234"/>
      <c r="D220" s="205" t="s">
        <v>191</v>
      </c>
      <c r="E220" s="235"/>
      <c r="F220" s="236" t="s">
        <v>374</v>
      </c>
      <c r="G220" s="234"/>
      <c r="H220" s="237" t="n">
        <v>32</v>
      </c>
      <c r="I220" s="238"/>
      <c r="J220" s="234"/>
      <c r="K220" s="234"/>
      <c r="L220" s="239"/>
      <c r="M220" s="240"/>
      <c r="N220" s="241"/>
      <c r="O220" s="241"/>
      <c r="P220" s="241"/>
      <c r="Q220" s="241"/>
      <c r="R220" s="241"/>
      <c r="S220" s="241"/>
      <c r="T220" s="242"/>
      <c r="AT220" s="243" t="s">
        <v>191</v>
      </c>
      <c r="AU220" s="243" t="s">
        <v>81</v>
      </c>
      <c r="AV220" s="232" t="s">
        <v>81</v>
      </c>
      <c r="AW220" s="232" t="s">
        <v>32</v>
      </c>
      <c r="AX220" s="232" t="s">
        <v>71</v>
      </c>
      <c r="AY220" s="243" t="s">
        <v>113</v>
      </c>
    </row>
    <row r="221" s="31" customFormat="true" ht="24.15" hidden="false" customHeight="true" outlineLevel="0" collapsed="false">
      <c r="A221" s="24"/>
      <c r="B221" s="25"/>
      <c r="C221" s="188" t="s">
        <v>375</v>
      </c>
      <c r="D221" s="188" t="s">
        <v>114</v>
      </c>
      <c r="E221" s="189" t="s">
        <v>376</v>
      </c>
      <c r="F221" s="190" t="s">
        <v>377</v>
      </c>
      <c r="G221" s="191" t="s">
        <v>127</v>
      </c>
      <c r="H221" s="192" t="n">
        <v>178</v>
      </c>
      <c r="I221" s="193"/>
      <c r="J221" s="192" t="n">
        <f aca="false">ROUND(I221*H221,1)</f>
        <v>0</v>
      </c>
      <c r="K221" s="190" t="s">
        <v>118</v>
      </c>
      <c r="L221" s="30"/>
      <c r="M221" s="194"/>
      <c r="N221" s="195" t="s">
        <v>42</v>
      </c>
      <c r="O221" s="67"/>
      <c r="P221" s="196" t="n">
        <f aca="false">O221*H221</f>
        <v>0</v>
      </c>
      <c r="Q221" s="196" t="n">
        <v>0</v>
      </c>
      <c r="R221" s="196" t="n">
        <f aca="false">Q221*H221</f>
        <v>0</v>
      </c>
      <c r="S221" s="196" t="n">
        <v>0</v>
      </c>
      <c r="T221" s="197" t="n">
        <f aca="false">S221*H221</f>
        <v>0</v>
      </c>
      <c r="U221" s="24"/>
      <c r="V221" s="24"/>
      <c r="W221" s="24"/>
      <c r="X221" s="24"/>
      <c r="Y221" s="24"/>
      <c r="Z221" s="24"/>
      <c r="AA221" s="24"/>
      <c r="AB221" s="24"/>
      <c r="AC221" s="24"/>
      <c r="AD221" s="24"/>
      <c r="AE221" s="24"/>
      <c r="AR221" s="198" t="s">
        <v>138</v>
      </c>
      <c r="AT221" s="198" t="s">
        <v>114</v>
      </c>
      <c r="AU221" s="198" t="s">
        <v>81</v>
      </c>
      <c r="AY221" s="3" t="s">
        <v>113</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3" t="s">
        <v>79</v>
      </c>
      <c r="BK221" s="199" t="n">
        <f aca="false">ROUND(I221*H221,1)</f>
        <v>0</v>
      </c>
      <c r="BL221" s="3" t="s">
        <v>138</v>
      </c>
      <c r="BM221" s="198" t="s">
        <v>378</v>
      </c>
    </row>
    <row r="222" s="31" customFormat="true" ht="12.8" hidden="false" customHeight="false" outlineLevel="0" collapsed="false">
      <c r="A222" s="24"/>
      <c r="B222" s="25"/>
      <c r="C222" s="26"/>
      <c r="D222" s="200" t="s">
        <v>121</v>
      </c>
      <c r="E222" s="26"/>
      <c r="F222" s="201" t="s">
        <v>379</v>
      </c>
      <c r="G222" s="26"/>
      <c r="H222" s="26"/>
      <c r="I222" s="202"/>
      <c r="J222" s="26"/>
      <c r="K222" s="26"/>
      <c r="L222" s="30"/>
      <c r="M222" s="203"/>
      <c r="N222" s="204"/>
      <c r="O222" s="67"/>
      <c r="P222" s="67"/>
      <c r="Q222" s="67"/>
      <c r="R222" s="67"/>
      <c r="S222" s="67"/>
      <c r="T222" s="68"/>
      <c r="U222" s="24"/>
      <c r="V222" s="24"/>
      <c r="W222" s="24"/>
      <c r="X222" s="24"/>
      <c r="Y222" s="24"/>
      <c r="Z222" s="24"/>
      <c r="AA222" s="24"/>
      <c r="AB222" s="24"/>
      <c r="AC222" s="24"/>
      <c r="AD222" s="24"/>
      <c r="AE222" s="24"/>
      <c r="AT222" s="3" t="s">
        <v>121</v>
      </c>
      <c r="AU222" s="3" t="s">
        <v>81</v>
      </c>
    </row>
    <row r="223" s="31" customFormat="true" ht="16.5" hidden="false" customHeight="true" outlineLevel="0" collapsed="false">
      <c r="A223" s="24"/>
      <c r="B223" s="25"/>
      <c r="C223" s="244" t="s">
        <v>380</v>
      </c>
      <c r="D223" s="244" t="s">
        <v>247</v>
      </c>
      <c r="E223" s="245" t="s">
        <v>381</v>
      </c>
      <c r="F223" s="246" t="s">
        <v>382</v>
      </c>
      <c r="G223" s="247" t="s">
        <v>127</v>
      </c>
      <c r="H223" s="248" t="n">
        <v>178</v>
      </c>
      <c r="I223" s="249"/>
      <c r="J223" s="248" t="n">
        <f aca="false">ROUND(I223*H223,1)</f>
        <v>0</v>
      </c>
      <c r="K223" s="246" t="s">
        <v>118</v>
      </c>
      <c r="L223" s="250"/>
      <c r="M223" s="251"/>
      <c r="N223" s="252" t="s">
        <v>42</v>
      </c>
      <c r="O223" s="67"/>
      <c r="P223" s="196" t="n">
        <f aca="false">O223*H223</f>
        <v>0</v>
      </c>
      <c r="Q223" s="196" t="n">
        <v>0.00145</v>
      </c>
      <c r="R223" s="196" t="n">
        <f aca="false">Q223*H223</f>
        <v>0.2581</v>
      </c>
      <c r="S223" s="196" t="n">
        <v>0</v>
      </c>
      <c r="T223" s="197" t="n">
        <f aca="false">S223*H223</f>
        <v>0</v>
      </c>
      <c r="U223" s="24"/>
      <c r="V223" s="24"/>
      <c r="W223" s="24"/>
      <c r="X223" s="24"/>
      <c r="Y223" s="24"/>
      <c r="Z223" s="24"/>
      <c r="AA223" s="24"/>
      <c r="AB223" s="24"/>
      <c r="AC223" s="24"/>
      <c r="AD223" s="24"/>
      <c r="AE223" s="24"/>
      <c r="AR223" s="198" t="s">
        <v>161</v>
      </c>
      <c r="AT223" s="198" t="s">
        <v>247</v>
      </c>
      <c r="AU223" s="198" t="s">
        <v>81</v>
      </c>
      <c r="AY223" s="3" t="s">
        <v>113</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3" t="s">
        <v>79</v>
      </c>
      <c r="BK223" s="199" t="n">
        <f aca="false">ROUND(I223*H223,1)</f>
        <v>0</v>
      </c>
      <c r="BL223" s="3" t="s">
        <v>138</v>
      </c>
      <c r="BM223" s="198" t="s">
        <v>383</v>
      </c>
    </row>
    <row r="224" s="31" customFormat="true" ht="33" hidden="false" customHeight="true" outlineLevel="0" collapsed="false">
      <c r="A224" s="24"/>
      <c r="B224" s="25"/>
      <c r="C224" s="188" t="s">
        <v>384</v>
      </c>
      <c r="D224" s="188" t="s">
        <v>114</v>
      </c>
      <c r="E224" s="189" t="s">
        <v>385</v>
      </c>
      <c r="F224" s="190" t="s">
        <v>386</v>
      </c>
      <c r="G224" s="191" t="s">
        <v>356</v>
      </c>
      <c r="H224" s="192" t="n">
        <v>6650</v>
      </c>
      <c r="I224" s="193"/>
      <c r="J224" s="192" t="n">
        <f aca="false">ROUND(I224*H224,1)</f>
        <v>0</v>
      </c>
      <c r="K224" s="190" t="s">
        <v>118</v>
      </c>
      <c r="L224" s="30"/>
      <c r="M224" s="194"/>
      <c r="N224" s="195" t="s">
        <v>42</v>
      </c>
      <c r="O224" s="67"/>
      <c r="P224" s="196" t="n">
        <f aca="false">O224*H224</f>
        <v>0</v>
      </c>
      <c r="Q224" s="196" t="n">
        <v>0.00033</v>
      </c>
      <c r="R224" s="196" t="n">
        <f aca="false">Q224*H224</f>
        <v>2.1945</v>
      </c>
      <c r="S224" s="196" t="n">
        <v>0</v>
      </c>
      <c r="T224" s="197" t="n">
        <f aca="false">S224*H224</f>
        <v>0</v>
      </c>
      <c r="U224" s="24"/>
      <c r="V224" s="24"/>
      <c r="W224" s="24"/>
      <c r="X224" s="24"/>
      <c r="Y224" s="24"/>
      <c r="Z224" s="24"/>
      <c r="AA224" s="24"/>
      <c r="AB224" s="24"/>
      <c r="AC224" s="24"/>
      <c r="AD224" s="24"/>
      <c r="AE224" s="24"/>
      <c r="AR224" s="198" t="s">
        <v>138</v>
      </c>
      <c r="AT224" s="198" t="s">
        <v>114</v>
      </c>
      <c r="AU224" s="198" t="s">
        <v>81</v>
      </c>
      <c r="AY224" s="3" t="s">
        <v>113</v>
      </c>
      <c r="BE224" s="199" t="n">
        <f aca="false">IF(N224="základní",J224,0)</f>
        <v>0</v>
      </c>
      <c r="BF224" s="199" t="n">
        <f aca="false">IF(N224="snížená",J224,0)</f>
        <v>0</v>
      </c>
      <c r="BG224" s="199" t="n">
        <f aca="false">IF(N224="zákl. přenesená",J224,0)</f>
        <v>0</v>
      </c>
      <c r="BH224" s="199" t="n">
        <f aca="false">IF(N224="sníž. přenesená",J224,0)</f>
        <v>0</v>
      </c>
      <c r="BI224" s="199" t="n">
        <f aca="false">IF(N224="nulová",J224,0)</f>
        <v>0</v>
      </c>
      <c r="BJ224" s="3" t="s">
        <v>79</v>
      </c>
      <c r="BK224" s="199" t="n">
        <f aca="false">ROUND(I224*H224,1)</f>
        <v>0</v>
      </c>
      <c r="BL224" s="3" t="s">
        <v>138</v>
      </c>
      <c r="BM224" s="198" t="s">
        <v>387</v>
      </c>
    </row>
    <row r="225" s="31" customFormat="true" ht="12.8" hidden="false" customHeight="false" outlineLevel="0" collapsed="false">
      <c r="A225" s="24"/>
      <c r="B225" s="25"/>
      <c r="C225" s="26"/>
      <c r="D225" s="200" t="s">
        <v>121</v>
      </c>
      <c r="E225" s="26"/>
      <c r="F225" s="201" t="s">
        <v>388</v>
      </c>
      <c r="G225" s="26"/>
      <c r="H225" s="26"/>
      <c r="I225" s="202"/>
      <c r="J225" s="26"/>
      <c r="K225" s="26"/>
      <c r="L225" s="30"/>
      <c r="M225" s="203"/>
      <c r="N225" s="204"/>
      <c r="O225" s="67"/>
      <c r="P225" s="67"/>
      <c r="Q225" s="67"/>
      <c r="R225" s="67"/>
      <c r="S225" s="67"/>
      <c r="T225" s="68"/>
      <c r="U225" s="24"/>
      <c r="V225" s="24"/>
      <c r="W225" s="24"/>
      <c r="X225" s="24"/>
      <c r="Y225" s="24"/>
      <c r="Z225" s="24"/>
      <c r="AA225" s="24"/>
      <c r="AB225" s="24"/>
      <c r="AC225" s="24"/>
      <c r="AD225" s="24"/>
      <c r="AE225" s="24"/>
      <c r="AT225" s="3" t="s">
        <v>121</v>
      </c>
      <c r="AU225" s="3" t="s">
        <v>81</v>
      </c>
    </row>
    <row r="226" s="31" customFormat="true" ht="33" hidden="false" customHeight="true" outlineLevel="0" collapsed="false">
      <c r="A226" s="24"/>
      <c r="B226" s="25"/>
      <c r="C226" s="188" t="s">
        <v>389</v>
      </c>
      <c r="D226" s="188" t="s">
        <v>114</v>
      </c>
      <c r="E226" s="189" t="s">
        <v>390</v>
      </c>
      <c r="F226" s="190" t="s">
        <v>391</v>
      </c>
      <c r="G226" s="191" t="s">
        <v>356</v>
      </c>
      <c r="H226" s="192" t="n">
        <v>190</v>
      </c>
      <c r="I226" s="193"/>
      <c r="J226" s="192" t="n">
        <f aca="false">ROUND(I226*H226,1)</f>
        <v>0</v>
      </c>
      <c r="K226" s="190" t="s">
        <v>118</v>
      </c>
      <c r="L226" s="30"/>
      <c r="M226" s="194"/>
      <c r="N226" s="195" t="s">
        <v>42</v>
      </c>
      <c r="O226" s="67"/>
      <c r="P226" s="196" t="n">
        <f aca="false">O226*H226</f>
        <v>0</v>
      </c>
      <c r="Q226" s="196" t="n">
        <v>0.00038</v>
      </c>
      <c r="R226" s="196" t="n">
        <f aca="false">Q226*H226</f>
        <v>0.0722</v>
      </c>
      <c r="S226" s="196" t="n">
        <v>0</v>
      </c>
      <c r="T226" s="197" t="n">
        <f aca="false">S226*H226</f>
        <v>0</v>
      </c>
      <c r="U226" s="24"/>
      <c r="V226" s="24"/>
      <c r="W226" s="24"/>
      <c r="X226" s="24"/>
      <c r="Y226" s="24"/>
      <c r="Z226" s="24"/>
      <c r="AA226" s="24"/>
      <c r="AB226" s="24"/>
      <c r="AC226" s="24"/>
      <c r="AD226" s="24"/>
      <c r="AE226" s="24"/>
      <c r="AR226" s="198" t="s">
        <v>138</v>
      </c>
      <c r="AT226" s="198" t="s">
        <v>114</v>
      </c>
      <c r="AU226" s="198" t="s">
        <v>81</v>
      </c>
      <c r="AY226" s="3" t="s">
        <v>113</v>
      </c>
      <c r="BE226" s="199" t="n">
        <f aca="false">IF(N226="základní",J226,0)</f>
        <v>0</v>
      </c>
      <c r="BF226" s="199" t="n">
        <f aca="false">IF(N226="snížená",J226,0)</f>
        <v>0</v>
      </c>
      <c r="BG226" s="199" t="n">
        <f aca="false">IF(N226="zákl. přenesená",J226,0)</f>
        <v>0</v>
      </c>
      <c r="BH226" s="199" t="n">
        <f aca="false">IF(N226="sníž. přenesená",J226,0)</f>
        <v>0</v>
      </c>
      <c r="BI226" s="199" t="n">
        <f aca="false">IF(N226="nulová",J226,0)</f>
        <v>0</v>
      </c>
      <c r="BJ226" s="3" t="s">
        <v>79</v>
      </c>
      <c r="BK226" s="199" t="n">
        <f aca="false">ROUND(I226*H226,1)</f>
        <v>0</v>
      </c>
      <c r="BL226" s="3" t="s">
        <v>138</v>
      </c>
      <c r="BM226" s="198" t="s">
        <v>392</v>
      </c>
    </row>
    <row r="227" s="31" customFormat="true" ht="12.8" hidden="false" customHeight="false" outlineLevel="0" collapsed="false">
      <c r="A227" s="24"/>
      <c r="B227" s="25"/>
      <c r="C227" s="26"/>
      <c r="D227" s="200" t="s">
        <v>121</v>
      </c>
      <c r="E227" s="26"/>
      <c r="F227" s="201" t="s">
        <v>393</v>
      </c>
      <c r="G227" s="26"/>
      <c r="H227" s="26"/>
      <c r="I227" s="202"/>
      <c r="J227" s="26"/>
      <c r="K227" s="26"/>
      <c r="L227" s="30"/>
      <c r="M227" s="203"/>
      <c r="N227" s="204"/>
      <c r="O227" s="67"/>
      <c r="P227" s="67"/>
      <c r="Q227" s="67"/>
      <c r="R227" s="67"/>
      <c r="S227" s="67"/>
      <c r="T227" s="68"/>
      <c r="U227" s="24"/>
      <c r="V227" s="24"/>
      <c r="W227" s="24"/>
      <c r="X227" s="24"/>
      <c r="Y227" s="24"/>
      <c r="Z227" s="24"/>
      <c r="AA227" s="24"/>
      <c r="AB227" s="24"/>
      <c r="AC227" s="24"/>
      <c r="AD227" s="24"/>
      <c r="AE227" s="24"/>
      <c r="AT227" s="3" t="s">
        <v>121</v>
      </c>
      <c r="AU227" s="3" t="s">
        <v>81</v>
      </c>
    </row>
    <row r="228" s="31" customFormat="true" ht="33" hidden="false" customHeight="true" outlineLevel="0" collapsed="false">
      <c r="A228" s="24"/>
      <c r="B228" s="25"/>
      <c r="C228" s="188" t="s">
        <v>394</v>
      </c>
      <c r="D228" s="188" t="s">
        <v>114</v>
      </c>
      <c r="E228" s="189" t="s">
        <v>395</v>
      </c>
      <c r="F228" s="190" t="s">
        <v>396</v>
      </c>
      <c r="G228" s="191" t="s">
        <v>356</v>
      </c>
      <c r="H228" s="192" t="n">
        <v>890</v>
      </c>
      <c r="I228" s="193"/>
      <c r="J228" s="192" t="n">
        <f aca="false">ROUND(I228*H228,1)</f>
        <v>0</v>
      </c>
      <c r="K228" s="190" t="s">
        <v>118</v>
      </c>
      <c r="L228" s="30"/>
      <c r="M228" s="194"/>
      <c r="N228" s="195" t="s">
        <v>42</v>
      </c>
      <c r="O228" s="67"/>
      <c r="P228" s="196" t="n">
        <f aca="false">O228*H228</f>
        <v>0</v>
      </c>
      <c r="Q228" s="196" t="n">
        <v>0</v>
      </c>
      <c r="R228" s="196" t="n">
        <f aca="false">Q228*H228</f>
        <v>0</v>
      </c>
      <c r="S228" s="196" t="n">
        <v>0</v>
      </c>
      <c r="T228" s="197" t="n">
        <f aca="false">S228*H228</f>
        <v>0</v>
      </c>
      <c r="U228" s="24"/>
      <c r="V228" s="24"/>
      <c r="W228" s="24"/>
      <c r="X228" s="24"/>
      <c r="Y228" s="24"/>
      <c r="Z228" s="24"/>
      <c r="AA228" s="24"/>
      <c r="AB228" s="24"/>
      <c r="AC228" s="24"/>
      <c r="AD228" s="24"/>
      <c r="AE228" s="24"/>
      <c r="AR228" s="198" t="s">
        <v>138</v>
      </c>
      <c r="AT228" s="198" t="s">
        <v>114</v>
      </c>
      <c r="AU228" s="198" t="s">
        <v>81</v>
      </c>
      <c r="AY228" s="3" t="s">
        <v>113</v>
      </c>
      <c r="BE228" s="199" t="n">
        <f aca="false">IF(N228="základní",J228,0)</f>
        <v>0</v>
      </c>
      <c r="BF228" s="199" t="n">
        <f aca="false">IF(N228="snížená",J228,0)</f>
        <v>0</v>
      </c>
      <c r="BG228" s="199" t="n">
        <f aca="false">IF(N228="zákl. přenesená",J228,0)</f>
        <v>0</v>
      </c>
      <c r="BH228" s="199" t="n">
        <f aca="false">IF(N228="sníž. přenesená",J228,0)</f>
        <v>0</v>
      </c>
      <c r="BI228" s="199" t="n">
        <f aca="false">IF(N228="nulová",J228,0)</f>
        <v>0</v>
      </c>
      <c r="BJ228" s="3" t="s">
        <v>79</v>
      </c>
      <c r="BK228" s="199" t="n">
        <f aca="false">ROUND(I228*H228,1)</f>
        <v>0</v>
      </c>
      <c r="BL228" s="3" t="s">
        <v>138</v>
      </c>
      <c r="BM228" s="198" t="s">
        <v>397</v>
      </c>
    </row>
    <row r="229" s="31" customFormat="true" ht="12.8" hidden="false" customHeight="false" outlineLevel="0" collapsed="false">
      <c r="A229" s="24"/>
      <c r="B229" s="25"/>
      <c r="C229" s="26"/>
      <c r="D229" s="200" t="s">
        <v>121</v>
      </c>
      <c r="E229" s="26"/>
      <c r="F229" s="201" t="s">
        <v>398</v>
      </c>
      <c r="G229" s="26"/>
      <c r="H229" s="26"/>
      <c r="I229" s="202"/>
      <c r="J229" s="26"/>
      <c r="K229" s="26"/>
      <c r="L229" s="30"/>
      <c r="M229" s="203"/>
      <c r="N229" s="204"/>
      <c r="O229" s="67"/>
      <c r="P229" s="67"/>
      <c r="Q229" s="67"/>
      <c r="R229" s="67"/>
      <c r="S229" s="67"/>
      <c r="T229" s="68"/>
      <c r="U229" s="24"/>
      <c r="V229" s="24"/>
      <c r="W229" s="24"/>
      <c r="X229" s="24"/>
      <c r="Y229" s="24"/>
      <c r="Z229" s="24"/>
      <c r="AA229" s="24"/>
      <c r="AB229" s="24"/>
      <c r="AC229" s="24"/>
      <c r="AD229" s="24"/>
      <c r="AE229" s="24"/>
      <c r="AT229" s="3" t="s">
        <v>121</v>
      </c>
      <c r="AU229" s="3" t="s">
        <v>81</v>
      </c>
    </row>
    <row r="230" s="232" customFormat="true" ht="12.8" hidden="false" customHeight="false" outlineLevel="0" collapsed="false">
      <c r="B230" s="233"/>
      <c r="C230" s="234"/>
      <c r="D230" s="205" t="s">
        <v>191</v>
      </c>
      <c r="E230" s="235"/>
      <c r="F230" s="236" t="s">
        <v>399</v>
      </c>
      <c r="G230" s="234"/>
      <c r="H230" s="237" t="n">
        <v>890</v>
      </c>
      <c r="I230" s="238"/>
      <c r="J230" s="234"/>
      <c r="K230" s="234"/>
      <c r="L230" s="239"/>
      <c r="M230" s="240"/>
      <c r="N230" s="241"/>
      <c r="O230" s="241"/>
      <c r="P230" s="241"/>
      <c r="Q230" s="241"/>
      <c r="R230" s="241"/>
      <c r="S230" s="241"/>
      <c r="T230" s="242"/>
      <c r="AT230" s="243" t="s">
        <v>191</v>
      </c>
      <c r="AU230" s="243" t="s">
        <v>81</v>
      </c>
      <c r="AV230" s="232" t="s">
        <v>81</v>
      </c>
      <c r="AW230" s="232" t="s">
        <v>32</v>
      </c>
      <c r="AX230" s="232" t="s">
        <v>71</v>
      </c>
      <c r="AY230" s="243" t="s">
        <v>113</v>
      </c>
    </row>
    <row r="231" s="31" customFormat="true" ht="55.5" hidden="false" customHeight="true" outlineLevel="0" collapsed="false">
      <c r="A231" s="24"/>
      <c r="B231" s="25"/>
      <c r="C231" s="188" t="s">
        <v>400</v>
      </c>
      <c r="D231" s="188" t="s">
        <v>114</v>
      </c>
      <c r="E231" s="189" t="s">
        <v>401</v>
      </c>
      <c r="F231" s="190" t="s">
        <v>402</v>
      </c>
      <c r="G231" s="191" t="s">
        <v>356</v>
      </c>
      <c r="H231" s="192" t="n">
        <v>850</v>
      </c>
      <c r="I231" s="193"/>
      <c r="J231" s="192" t="n">
        <f aca="false">ROUND(I231*H231,1)</f>
        <v>0</v>
      </c>
      <c r="K231" s="190" t="s">
        <v>118</v>
      </c>
      <c r="L231" s="30"/>
      <c r="M231" s="194"/>
      <c r="N231" s="195" t="s">
        <v>42</v>
      </c>
      <c r="O231" s="67"/>
      <c r="P231" s="196" t="n">
        <f aca="false">O231*H231</f>
        <v>0</v>
      </c>
      <c r="Q231" s="196" t="n">
        <v>0.00022</v>
      </c>
      <c r="R231" s="196" t="n">
        <f aca="false">Q231*H231</f>
        <v>0.187</v>
      </c>
      <c r="S231" s="196" t="n">
        <v>0</v>
      </c>
      <c r="T231" s="197" t="n">
        <f aca="false">S231*H231</f>
        <v>0</v>
      </c>
      <c r="U231" s="24"/>
      <c r="V231" s="24"/>
      <c r="W231" s="24"/>
      <c r="X231" s="24"/>
      <c r="Y231" s="24"/>
      <c r="Z231" s="24"/>
      <c r="AA231" s="24"/>
      <c r="AB231" s="24"/>
      <c r="AC231" s="24"/>
      <c r="AD231" s="24"/>
      <c r="AE231" s="24"/>
      <c r="AR231" s="198" t="s">
        <v>138</v>
      </c>
      <c r="AT231" s="198" t="s">
        <v>114</v>
      </c>
      <c r="AU231" s="198" t="s">
        <v>81</v>
      </c>
      <c r="AY231" s="3" t="s">
        <v>113</v>
      </c>
      <c r="BE231" s="199" t="n">
        <f aca="false">IF(N231="základní",J231,0)</f>
        <v>0</v>
      </c>
      <c r="BF231" s="199" t="n">
        <f aca="false">IF(N231="snížená",J231,0)</f>
        <v>0</v>
      </c>
      <c r="BG231" s="199" t="n">
        <f aca="false">IF(N231="zákl. přenesená",J231,0)</f>
        <v>0</v>
      </c>
      <c r="BH231" s="199" t="n">
        <f aca="false">IF(N231="sníž. přenesená",J231,0)</f>
        <v>0</v>
      </c>
      <c r="BI231" s="199" t="n">
        <f aca="false">IF(N231="nulová",J231,0)</f>
        <v>0</v>
      </c>
      <c r="BJ231" s="3" t="s">
        <v>79</v>
      </c>
      <c r="BK231" s="199" t="n">
        <f aca="false">ROUND(I231*H231,1)</f>
        <v>0</v>
      </c>
      <c r="BL231" s="3" t="s">
        <v>138</v>
      </c>
      <c r="BM231" s="198" t="s">
        <v>403</v>
      </c>
    </row>
    <row r="232" s="31" customFormat="true" ht="12.8" hidden="false" customHeight="false" outlineLevel="0" collapsed="false">
      <c r="A232" s="24"/>
      <c r="B232" s="25"/>
      <c r="C232" s="26"/>
      <c r="D232" s="200" t="s">
        <v>121</v>
      </c>
      <c r="E232" s="26"/>
      <c r="F232" s="201" t="s">
        <v>404</v>
      </c>
      <c r="G232" s="26"/>
      <c r="H232" s="26"/>
      <c r="I232" s="202"/>
      <c r="J232" s="26"/>
      <c r="K232" s="26"/>
      <c r="L232" s="30"/>
      <c r="M232" s="203"/>
      <c r="N232" s="204"/>
      <c r="O232" s="67"/>
      <c r="P232" s="67"/>
      <c r="Q232" s="67"/>
      <c r="R232" s="67"/>
      <c r="S232" s="67"/>
      <c r="T232" s="68"/>
      <c r="U232" s="24"/>
      <c r="V232" s="24"/>
      <c r="W232" s="24"/>
      <c r="X232" s="24"/>
      <c r="Y232" s="24"/>
      <c r="Z232" s="24"/>
      <c r="AA232" s="24"/>
      <c r="AB232" s="24"/>
      <c r="AC232" s="24"/>
      <c r="AD232" s="24"/>
      <c r="AE232" s="24"/>
      <c r="AT232" s="3" t="s">
        <v>121</v>
      </c>
      <c r="AU232" s="3" t="s">
        <v>81</v>
      </c>
    </row>
    <row r="233" s="31" customFormat="true" ht="62.7" hidden="false" customHeight="true" outlineLevel="0" collapsed="false">
      <c r="A233" s="24"/>
      <c r="B233" s="25"/>
      <c r="C233" s="188" t="s">
        <v>405</v>
      </c>
      <c r="D233" s="188" t="s">
        <v>114</v>
      </c>
      <c r="E233" s="189" t="s">
        <v>406</v>
      </c>
      <c r="F233" s="190" t="s">
        <v>407</v>
      </c>
      <c r="G233" s="191" t="s">
        <v>356</v>
      </c>
      <c r="H233" s="192" t="n">
        <v>3900</v>
      </c>
      <c r="I233" s="193"/>
      <c r="J233" s="192" t="n">
        <f aca="false">ROUND(I233*H233,1)</f>
        <v>0</v>
      </c>
      <c r="K233" s="190" t="s">
        <v>118</v>
      </c>
      <c r="L233" s="30"/>
      <c r="M233" s="194"/>
      <c r="N233" s="195" t="s">
        <v>42</v>
      </c>
      <c r="O233" s="67"/>
      <c r="P233" s="196" t="n">
        <f aca="false">O233*H233</f>
        <v>0</v>
      </c>
      <c r="Q233" s="196" t="n">
        <v>0</v>
      </c>
      <c r="R233" s="196" t="n">
        <f aca="false">Q233*H233</f>
        <v>0</v>
      </c>
      <c r="S233" s="196" t="n">
        <v>0</v>
      </c>
      <c r="T233" s="197" t="n">
        <f aca="false">S233*H233</f>
        <v>0</v>
      </c>
      <c r="U233" s="24"/>
      <c r="V233" s="24"/>
      <c r="W233" s="24"/>
      <c r="X233" s="24"/>
      <c r="Y233" s="24"/>
      <c r="Z233" s="24"/>
      <c r="AA233" s="24"/>
      <c r="AB233" s="24"/>
      <c r="AC233" s="24"/>
      <c r="AD233" s="24"/>
      <c r="AE233" s="24"/>
      <c r="AR233" s="198" t="s">
        <v>138</v>
      </c>
      <c r="AT233" s="198" t="s">
        <v>114</v>
      </c>
      <c r="AU233" s="198" t="s">
        <v>81</v>
      </c>
      <c r="AY233" s="3" t="s">
        <v>113</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9</v>
      </c>
      <c r="BK233" s="199" t="n">
        <f aca="false">ROUND(I233*H233,1)</f>
        <v>0</v>
      </c>
      <c r="BL233" s="3" t="s">
        <v>138</v>
      </c>
      <c r="BM233" s="198" t="s">
        <v>408</v>
      </c>
    </row>
    <row r="234" s="31" customFormat="true" ht="12.8" hidden="false" customHeight="false" outlineLevel="0" collapsed="false">
      <c r="A234" s="24"/>
      <c r="B234" s="25"/>
      <c r="C234" s="26"/>
      <c r="D234" s="200" t="s">
        <v>121</v>
      </c>
      <c r="E234" s="26"/>
      <c r="F234" s="201" t="s">
        <v>409</v>
      </c>
      <c r="G234" s="26"/>
      <c r="H234" s="26"/>
      <c r="I234" s="202"/>
      <c r="J234" s="26"/>
      <c r="K234" s="26"/>
      <c r="L234" s="30"/>
      <c r="M234" s="203"/>
      <c r="N234" s="204"/>
      <c r="O234" s="67"/>
      <c r="P234" s="67"/>
      <c r="Q234" s="67"/>
      <c r="R234" s="67"/>
      <c r="S234" s="67"/>
      <c r="T234" s="68"/>
      <c r="U234" s="24"/>
      <c r="V234" s="24"/>
      <c r="W234" s="24"/>
      <c r="X234" s="24"/>
      <c r="Y234" s="24"/>
      <c r="Z234" s="24"/>
      <c r="AA234" s="24"/>
      <c r="AB234" s="24"/>
      <c r="AC234" s="24"/>
      <c r="AD234" s="24"/>
      <c r="AE234" s="24"/>
      <c r="AT234" s="3" t="s">
        <v>121</v>
      </c>
      <c r="AU234" s="3" t="s">
        <v>81</v>
      </c>
    </row>
    <row r="235" s="31" customFormat="true" ht="66.75" hidden="false" customHeight="true" outlineLevel="0" collapsed="false">
      <c r="A235" s="24"/>
      <c r="B235" s="25"/>
      <c r="C235" s="188" t="s">
        <v>410</v>
      </c>
      <c r="D235" s="188" t="s">
        <v>114</v>
      </c>
      <c r="E235" s="189" t="s">
        <v>411</v>
      </c>
      <c r="F235" s="190" t="s">
        <v>412</v>
      </c>
      <c r="G235" s="191" t="s">
        <v>356</v>
      </c>
      <c r="H235" s="192" t="n">
        <v>174</v>
      </c>
      <c r="I235" s="193"/>
      <c r="J235" s="192" t="n">
        <f aca="false">ROUND(I235*H235,1)</f>
        <v>0</v>
      </c>
      <c r="K235" s="190" t="s">
        <v>118</v>
      </c>
      <c r="L235" s="30"/>
      <c r="M235" s="194"/>
      <c r="N235" s="195" t="s">
        <v>42</v>
      </c>
      <c r="O235" s="67"/>
      <c r="P235" s="196" t="n">
        <f aca="false">O235*H235</f>
        <v>0</v>
      </c>
      <c r="Q235" s="196" t="n">
        <v>0</v>
      </c>
      <c r="R235" s="196" t="n">
        <f aca="false">Q235*H235</f>
        <v>0</v>
      </c>
      <c r="S235" s="196" t="n">
        <v>0.086</v>
      </c>
      <c r="T235" s="197" t="n">
        <f aca="false">S235*H235</f>
        <v>14.964</v>
      </c>
      <c r="U235" s="24"/>
      <c r="V235" s="24"/>
      <c r="W235" s="24"/>
      <c r="X235" s="24"/>
      <c r="Y235" s="24"/>
      <c r="Z235" s="24"/>
      <c r="AA235" s="24"/>
      <c r="AB235" s="24"/>
      <c r="AC235" s="24"/>
      <c r="AD235" s="24"/>
      <c r="AE235" s="24"/>
      <c r="AR235" s="198" t="s">
        <v>138</v>
      </c>
      <c r="AT235" s="198" t="s">
        <v>114</v>
      </c>
      <c r="AU235" s="198" t="s">
        <v>81</v>
      </c>
      <c r="AY235" s="3" t="s">
        <v>113</v>
      </c>
      <c r="BE235" s="199" t="n">
        <f aca="false">IF(N235="základní",J235,0)</f>
        <v>0</v>
      </c>
      <c r="BF235" s="199" t="n">
        <f aca="false">IF(N235="snížená",J235,0)</f>
        <v>0</v>
      </c>
      <c r="BG235" s="199" t="n">
        <f aca="false">IF(N235="zákl. přenesená",J235,0)</f>
        <v>0</v>
      </c>
      <c r="BH235" s="199" t="n">
        <f aca="false">IF(N235="sníž. přenesená",J235,0)</f>
        <v>0</v>
      </c>
      <c r="BI235" s="199" t="n">
        <f aca="false">IF(N235="nulová",J235,0)</f>
        <v>0</v>
      </c>
      <c r="BJ235" s="3" t="s">
        <v>79</v>
      </c>
      <c r="BK235" s="199" t="n">
        <f aca="false">ROUND(I235*H235,1)</f>
        <v>0</v>
      </c>
      <c r="BL235" s="3" t="s">
        <v>138</v>
      </c>
      <c r="BM235" s="198" t="s">
        <v>413</v>
      </c>
    </row>
    <row r="236" s="31" customFormat="true" ht="12.8" hidden="false" customHeight="false" outlineLevel="0" collapsed="false">
      <c r="A236" s="24"/>
      <c r="B236" s="25"/>
      <c r="C236" s="26"/>
      <c r="D236" s="200" t="s">
        <v>121</v>
      </c>
      <c r="E236" s="26"/>
      <c r="F236" s="201" t="s">
        <v>414</v>
      </c>
      <c r="G236" s="26"/>
      <c r="H236" s="26"/>
      <c r="I236" s="202"/>
      <c r="J236" s="26"/>
      <c r="K236" s="26"/>
      <c r="L236" s="30"/>
      <c r="M236" s="203"/>
      <c r="N236" s="204"/>
      <c r="O236" s="67"/>
      <c r="P236" s="67"/>
      <c r="Q236" s="67"/>
      <c r="R236" s="67"/>
      <c r="S236" s="67"/>
      <c r="T236" s="68"/>
      <c r="U236" s="24"/>
      <c r="V236" s="24"/>
      <c r="W236" s="24"/>
      <c r="X236" s="24"/>
      <c r="Y236" s="24"/>
      <c r="Z236" s="24"/>
      <c r="AA236" s="24"/>
      <c r="AB236" s="24"/>
      <c r="AC236" s="24"/>
      <c r="AD236" s="24"/>
      <c r="AE236" s="24"/>
      <c r="AT236" s="3" t="s">
        <v>121</v>
      </c>
      <c r="AU236" s="3" t="s">
        <v>81</v>
      </c>
    </row>
    <row r="237" s="221" customFormat="true" ht="12.8" hidden="false" customHeight="false" outlineLevel="0" collapsed="false">
      <c r="B237" s="222"/>
      <c r="C237" s="223"/>
      <c r="D237" s="205" t="s">
        <v>191</v>
      </c>
      <c r="E237" s="224"/>
      <c r="F237" s="225" t="s">
        <v>415</v>
      </c>
      <c r="G237" s="223"/>
      <c r="H237" s="224"/>
      <c r="I237" s="226"/>
      <c r="J237" s="223"/>
      <c r="K237" s="223"/>
      <c r="L237" s="227"/>
      <c r="M237" s="228"/>
      <c r="N237" s="229"/>
      <c r="O237" s="229"/>
      <c r="P237" s="229"/>
      <c r="Q237" s="229"/>
      <c r="R237" s="229"/>
      <c r="S237" s="229"/>
      <c r="T237" s="230"/>
      <c r="AT237" s="231" t="s">
        <v>191</v>
      </c>
      <c r="AU237" s="231" t="s">
        <v>81</v>
      </c>
      <c r="AV237" s="221" t="s">
        <v>79</v>
      </c>
      <c r="AW237" s="221" t="s">
        <v>32</v>
      </c>
      <c r="AX237" s="221" t="s">
        <v>71</v>
      </c>
      <c r="AY237" s="231" t="s">
        <v>113</v>
      </c>
    </row>
    <row r="238" s="232" customFormat="true" ht="12.8" hidden="false" customHeight="false" outlineLevel="0" collapsed="false">
      <c r="B238" s="233"/>
      <c r="C238" s="234"/>
      <c r="D238" s="205" t="s">
        <v>191</v>
      </c>
      <c r="E238" s="235"/>
      <c r="F238" s="236" t="s">
        <v>416</v>
      </c>
      <c r="G238" s="234"/>
      <c r="H238" s="237" t="n">
        <v>164</v>
      </c>
      <c r="I238" s="238"/>
      <c r="J238" s="234"/>
      <c r="K238" s="234"/>
      <c r="L238" s="239"/>
      <c r="M238" s="240"/>
      <c r="N238" s="241"/>
      <c r="O238" s="241"/>
      <c r="P238" s="241"/>
      <c r="Q238" s="241"/>
      <c r="R238" s="241"/>
      <c r="S238" s="241"/>
      <c r="T238" s="242"/>
      <c r="AT238" s="243" t="s">
        <v>191</v>
      </c>
      <c r="AU238" s="243" t="s">
        <v>81</v>
      </c>
      <c r="AV238" s="232" t="s">
        <v>81</v>
      </c>
      <c r="AW238" s="232" t="s">
        <v>32</v>
      </c>
      <c r="AX238" s="232" t="s">
        <v>71</v>
      </c>
      <c r="AY238" s="243" t="s">
        <v>113</v>
      </c>
    </row>
    <row r="239" s="221" customFormat="true" ht="12.8" hidden="false" customHeight="false" outlineLevel="0" collapsed="false">
      <c r="B239" s="222"/>
      <c r="C239" s="223"/>
      <c r="D239" s="205" t="s">
        <v>191</v>
      </c>
      <c r="E239" s="224"/>
      <c r="F239" s="225" t="s">
        <v>417</v>
      </c>
      <c r="G239" s="223"/>
      <c r="H239" s="224"/>
      <c r="I239" s="226"/>
      <c r="J239" s="223"/>
      <c r="K239" s="223"/>
      <c r="L239" s="227"/>
      <c r="M239" s="228"/>
      <c r="N239" s="229"/>
      <c r="O239" s="229"/>
      <c r="P239" s="229"/>
      <c r="Q239" s="229"/>
      <c r="R239" s="229"/>
      <c r="S239" s="229"/>
      <c r="T239" s="230"/>
      <c r="AT239" s="231" t="s">
        <v>191</v>
      </c>
      <c r="AU239" s="231" t="s">
        <v>81</v>
      </c>
      <c r="AV239" s="221" t="s">
        <v>79</v>
      </c>
      <c r="AW239" s="221" t="s">
        <v>32</v>
      </c>
      <c r="AX239" s="221" t="s">
        <v>71</v>
      </c>
      <c r="AY239" s="231" t="s">
        <v>113</v>
      </c>
    </row>
    <row r="240" s="232" customFormat="true" ht="12.8" hidden="false" customHeight="false" outlineLevel="0" collapsed="false">
      <c r="B240" s="233"/>
      <c r="C240" s="234"/>
      <c r="D240" s="205" t="s">
        <v>191</v>
      </c>
      <c r="E240" s="235"/>
      <c r="F240" s="236" t="s">
        <v>171</v>
      </c>
      <c r="G240" s="234"/>
      <c r="H240" s="237" t="n">
        <v>10</v>
      </c>
      <c r="I240" s="238"/>
      <c r="J240" s="234"/>
      <c r="K240" s="234"/>
      <c r="L240" s="239"/>
      <c r="M240" s="240"/>
      <c r="N240" s="241"/>
      <c r="O240" s="241"/>
      <c r="P240" s="241"/>
      <c r="Q240" s="241"/>
      <c r="R240" s="241"/>
      <c r="S240" s="241"/>
      <c r="T240" s="242"/>
      <c r="AT240" s="243" t="s">
        <v>191</v>
      </c>
      <c r="AU240" s="243" t="s">
        <v>81</v>
      </c>
      <c r="AV240" s="232" t="s">
        <v>81</v>
      </c>
      <c r="AW240" s="232" t="s">
        <v>32</v>
      </c>
      <c r="AX240" s="232" t="s">
        <v>71</v>
      </c>
      <c r="AY240" s="243" t="s">
        <v>113</v>
      </c>
    </row>
    <row r="241" s="31" customFormat="true" ht="66.75" hidden="false" customHeight="true" outlineLevel="0" collapsed="false">
      <c r="A241" s="24"/>
      <c r="B241" s="25"/>
      <c r="C241" s="188" t="s">
        <v>418</v>
      </c>
      <c r="D241" s="188" t="s">
        <v>114</v>
      </c>
      <c r="E241" s="189" t="s">
        <v>419</v>
      </c>
      <c r="F241" s="190" t="s">
        <v>420</v>
      </c>
      <c r="G241" s="191" t="s">
        <v>188</v>
      </c>
      <c r="H241" s="192" t="n">
        <v>3200</v>
      </c>
      <c r="I241" s="193"/>
      <c r="J241" s="192" t="n">
        <f aca="false">ROUND(I241*H241,1)</f>
        <v>0</v>
      </c>
      <c r="K241" s="190" t="s">
        <v>118</v>
      </c>
      <c r="L241" s="30"/>
      <c r="M241" s="194"/>
      <c r="N241" s="195" t="s">
        <v>42</v>
      </c>
      <c r="O241" s="67"/>
      <c r="P241" s="196" t="n">
        <f aca="false">O241*H241</f>
        <v>0</v>
      </c>
      <c r="Q241" s="196" t="n">
        <v>0</v>
      </c>
      <c r="R241" s="196" t="n">
        <f aca="false">Q241*H241</f>
        <v>0</v>
      </c>
      <c r="S241" s="196" t="n">
        <v>0.126</v>
      </c>
      <c r="T241" s="197" t="n">
        <f aca="false">S241*H241</f>
        <v>403.2</v>
      </c>
      <c r="U241" s="24"/>
      <c r="V241" s="24"/>
      <c r="W241" s="24"/>
      <c r="X241" s="24"/>
      <c r="Y241" s="24"/>
      <c r="Z241" s="24"/>
      <c r="AA241" s="24"/>
      <c r="AB241" s="24"/>
      <c r="AC241" s="24"/>
      <c r="AD241" s="24"/>
      <c r="AE241" s="24"/>
      <c r="AR241" s="198" t="s">
        <v>138</v>
      </c>
      <c r="AT241" s="198" t="s">
        <v>114</v>
      </c>
      <c r="AU241" s="198" t="s">
        <v>81</v>
      </c>
      <c r="AY241" s="3" t="s">
        <v>113</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9</v>
      </c>
      <c r="BK241" s="199" t="n">
        <f aca="false">ROUND(I241*H241,1)</f>
        <v>0</v>
      </c>
      <c r="BL241" s="3" t="s">
        <v>138</v>
      </c>
      <c r="BM241" s="198" t="s">
        <v>421</v>
      </c>
    </row>
    <row r="242" s="31" customFormat="true" ht="12.8" hidden="false" customHeight="false" outlineLevel="0" collapsed="false">
      <c r="A242" s="24"/>
      <c r="B242" s="25"/>
      <c r="C242" s="26"/>
      <c r="D242" s="200" t="s">
        <v>121</v>
      </c>
      <c r="E242" s="26"/>
      <c r="F242" s="201" t="s">
        <v>422</v>
      </c>
      <c r="G242" s="26"/>
      <c r="H242" s="26"/>
      <c r="I242" s="202"/>
      <c r="J242" s="26"/>
      <c r="K242" s="26"/>
      <c r="L242" s="30"/>
      <c r="M242" s="203"/>
      <c r="N242" s="204"/>
      <c r="O242" s="67"/>
      <c r="P242" s="67"/>
      <c r="Q242" s="67"/>
      <c r="R242" s="67"/>
      <c r="S242" s="67"/>
      <c r="T242" s="68"/>
      <c r="U242" s="24"/>
      <c r="V242" s="24"/>
      <c r="W242" s="24"/>
      <c r="X242" s="24"/>
      <c r="Y242" s="24"/>
      <c r="Z242" s="24"/>
      <c r="AA242" s="24"/>
      <c r="AB242" s="24"/>
      <c r="AC242" s="24"/>
      <c r="AD242" s="24"/>
      <c r="AE242" s="24"/>
      <c r="AT242" s="3" t="s">
        <v>121</v>
      </c>
      <c r="AU242" s="3" t="s">
        <v>81</v>
      </c>
    </row>
    <row r="243" s="221" customFormat="true" ht="12.8" hidden="false" customHeight="false" outlineLevel="0" collapsed="false">
      <c r="B243" s="222"/>
      <c r="C243" s="223"/>
      <c r="D243" s="205" t="s">
        <v>191</v>
      </c>
      <c r="E243" s="224"/>
      <c r="F243" s="225" t="s">
        <v>423</v>
      </c>
      <c r="G243" s="223"/>
      <c r="H243" s="224"/>
      <c r="I243" s="226"/>
      <c r="J243" s="223"/>
      <c r="K243" s="223"/>
      <c r="L243" s="227"/>
      <c r="M243" s="228"/>
      <c r="N243" s="229"/>
      <c r="O243" s="229"/>
      <c r="P243" s="229"/>
      <c r="Q243" s="229"/>
      <c r="R243" s="229"/>
      <c r="S243" s="229"/>
      <c r="T243" s="230"/>
      <c r="AT243" s="231" t="s">
        <v>191</v>
      </c>
      <c r="AU243" s="231" t="s">
        <v>81</v>
      </c>
      <c r="AV243" s="221" t="s">
        <v>79</v>
      </c>
      <c r="AW243" s="221" t="s">
        <v>32</v>
      </c>
      <c r="AX243" s="221" t="s">
        <v>71</v>
      </c>
      <c r="AY243" s="231" t="s">
        <v>113</v>
      </c>
    </row>
    <row r="244" s="232" customFormat="true" ht="12.8" hidden="false" customHeight="false" outlineLevel="0" collapsed="false">
      <c r="B244" s="233"/>
      <c r="C244" s="234"/>
      <c r="D244" s="205" t="s">
        <v>191</v>
      </c>
      <c r="E244" s="235"/>
      <c r="F244" s="236" t="s">
        <v>424</v>
      </c>
      <c r="G244" s="234"/>
      <c r="H244" s="237" t="n">
        <v>3200</v>
      </c>
      <c r="I244" s="238"/>
      <c r="J244" s="234"/>
      <c r="K244" s="234"/>
      <c r="L244" s="239"/>
      <c r="M244" s="240"/>
      <c r="N244" s="241"/>
      <c r="O244" s="241"/>
      <c r="P244" s="241"/>
      <c r="Q244" s="241"/>
      <c r="R244" s="241"/>
      <c r="S244" s="241"/>
      <c r="T244" s="242"/>
      <c r="AT244" s="243" t="s">
        <v>191</v>
      </c>
      <c r="AU244" s="243" t="s">
        <v>81</v>
      </c>
      <c r="AV244" s="232" t="s">
        <v>81</v>
      </c>
      <c r="AW244" s="232" t="s">
        <v>32</v>
      </c>
      <c r="AX244" s="232" t="s">
        <v>71</v>
      </c>
      <c r="AY244" s="243" t="s">
        <v>113</v>
      </c>
    </row>
    <row r="245" s="31" customFormat="true" ht="24.15" hidden="false" customHeight="true" outlineLevel="0" collapsed="false">
      <c r="A245" s="24"/>
      <c r="B245" s="25"/>
      <c r="C245" s="188" t="s">
        <v>425</v>
      </c>
      <c r="D245" s="188" t="s">
        <v>114</v>
      </c>
      <c r="E245" s="189" t="s">
        <v>426</v>
      </c>
      <c r="F245" s="190" t="s">
        <v>427</v>
      </c>
      <c r="G245" s="191" t="s">
        <v>356</v>
      </c>
      <c r="H245" s="192" t="n">
        <v>27.2</v>
      </c>
      <c r="I245" s="193"/>
      <c r="J245" s="192" t="n">
        <f aca="false">ROUND(I245*H245,1)</f>
        <v>0</v>
      </c>
      <c r="K245" s="190" t="s">
        <v>118</v>
      </c>
      <c r="L245" s="30"/>
      <c r="M245" s="194"/>
      <c r="N245" s="195" t="s">
        <v>42</v>
      </c>
      <c r="O245" s="67"/>
      <c r="P245" s="196" t="n">
        <f aca="false">O245*H245</f>
        <v>0</v>
      </c>
      <c r="Q245" s="196" t="n">
        <v>8E-005</v>
      </c>
      <c r="R245" s="196" t="n">
        <f aca="false">Q245*H245</f>
        <v>0.002176</v>
      </c>
      <c r="S245" s="196" t="n">
        <v>0.018</v>
      </c>
      <c r="T245" s="197" t="n">
        <f aca="false">S245*H245</f>
        <v>0.4896</v>
      </c>
      <c r="U245" s="24"/>
      <c r="V245" s="24"/>
      <c r="W245" s="24"/>
      <c r="X245" s="24"/>
      <c r="Y245" s="24"/>
      <c r="Z245" s="24"/>
      <c r="AA245" s="24"/>
      <c r="AB245" s="24"/>
      <c r="AC245" s="24"/>
      <c r="AD245" s="24"/>
      <c r="AE245" s="24"/>
      <c r="AR245" s="198" t="s">
        <v>138</v>
      </c>
      <c r="AT245" s="198" t="s">
        <v>114</v>
      </c>
      <c r="AU245" s="198" t="s">
        <v>81</v>
      </c>
      <c r="AY245" s="3" t="s">
        <v>113</v>
      </c>
      <c r="BE245" s="199" t="n">
        <f aca="false">IF(N245="základní",J245,0)</f>
        <v>0</v>
      </c>
      <c r="BF245" s="199" t="n">
        <f aca="false">IF(N245="snížená",J245,0)</f>
        <v>0</v>
      </c>
      <c r="BG245" s="199" t="n">
        <f aca="false">IF(N245="zákl. přenesená",J245,0)</f>
        <v>0</v>
      </c>
      <c r="BH245" s="199" t="n">
        <f aca="false">IF(N245="sníž. přenesená",J245,0)</f>
        <v>0</v>
      </c>
      <c r="BI245" s="199" t="n">
        <f aca="false">IF(N245="nulová",J245,0)</f>
        <v>0</v>
      </c>
      <c r="BJ245" s="3" t="s">
        <v>79</v>
      </c>
      <c r="BK245" s="199" t="n">
        <f aca="false">ROUND(I245*H245,1)</f>
        <v>0</v>
      </c>
      <c r="BL245" s="3" t="s">
        <v>138</v>
      </c>
      <c r="BM245" s="198" t="s">
        <v>428</v>
      </c>
    </row>
    <row r="246" s="31" customFormat="true" ht="12.8" hidden="false" customHeight="false" outlineLevel="0" collapsed="false">
      <c r="A246" s="24"/>
      <c r="B246" s="25"/>
      <c r="C246" s="26"/>
      <c r="D246" s="200" t="s">
        <v>121</v>
      </c>
      <c r="E246" s="26"/>
      <c r="F246" s="201" t="s">
        <v>429</v>
      </c>
      <c r="G246" s="26"/>
      <c r="H246" s="26"/>
      <c r="I246" s="202"/>
      <c r="J246" s="26"/>
      <c r="K246" s="26"/>
      <c r="L246" s="30"/>
      <c r="M246" s="203"/>
      <c r="N246" s="204"/>
      <c r="O246" s="67"/>
      <c r="P246" s="67"/>
      <c r="Q246" s="67"/>
      <c r="R246" s="67"/>
      <c r="S246" s="67"/>
      <c r="T246" s="68"/>
      <c r="U246" s="24"/>
      <c r="V246" s="24"/>
      <c r="W246" s="24"/>
      <c r="X246" s="24"/>
      <c r="Y246" s="24"/>
      <c r="Z246" s="24"/>
      <c r="AA246" s="24"/>
      <c r="AB246" s="24"/>
      <c r="AC246" s="24"/>
      <c r="AD246" s="24"/>
      <c r="AE246" s="24"/>
      <c r="AT246" s="3" t="s">
        <v>121</v>
      </c>
      <c r="AU246" s="3" t="s">
        <v>81</v>
      </c>
    </row>
    <row r="247" s="31" customFormat="true" ht="24.15" hidden="false" customHeight="true" outlineLevel="0" collapsed="false">
      <c r="A247" s="24"/>
      <c r="B247" s="25"/>
      <c r="C247" s="188" t="s">
        <v>430</v>
      </c>
      <c r="D247" s="188" t="s">
        <v>114</v>
      </c>
      <c r="E247" s="189" t="s">
        <v>431</v>
      </c>
      <c r="F247" s="190" t="s">
        <v>432</v>
      </c>
      <c r="G247" s="191" t="s">
        <v>188</v>
      </c>
      <c r="H247" s="192" t="n">
        <v>40</v>
      </c>
      <c r="I247" s="193"/>
      <c r="J247" s="192" t="n">
        <f aca="false">ROUND(I247*H247,1)</f>
        <v>0</v>
      </c>
      <c r="K247" s="190"/>
      <c r="L247" s="30"/>
      <c r="M247" s="194"/>
      <c r="N247" s="195" t="s">
        <v>42</v>
      </c>
      <c r="O247" s="67"/>
      <c r="P247" s="196" t="n">
        <f aca="false">O247*H247</f>
        <v>0</v>
      </c>
      <c r="Q247" s="196" t="n">
        <v>0</v>
      </c>
      <c r="R247" s="196" t="n">
        <f aca="false">Q247*H247</f>
        <v>0</v>
      </c>
      <c r="S247" s="196" t="n">
        <v>0</v>
      </c>
      <c r="T247" s="197" t="n">
        <f aca="false">S247*H247</f>
        <v>0</v>
      </c>
      <c r="U247" s="24"/>
      <c r="V247" s="24"/>
      <c r="W247" s="24"/>
      <c r="X247" s="24"/>
      <c r="Y247" s="24"/>
      <c r="Z247" s="24"/>
      <c r="AA247" s="24"/>
      <c r="AB247" s="24"/>
      <c r="AC247" s="24"/>
      <c r="AD247" s="24"/>
      <c r="AE247" s="24"/>
      <c r="AR247" s="198" t="s">
        <v>433</v>
      </c>
      <c r="AT247" s="198" t="s">
        <v>114</v>
      </c>
      <c r="AU247" s="198" t="s">
        <v>81</v>
      </c>
      <c r="AY247" s="3" t="s">
        <v>113</v>
      </c>
      <c r="BE247" s="199" t="n">
        <f aca="false">IF(N247="základní",J247,0)</f>
        <v>0</v>
      </c>
      <c r="BF247" s="199" t="n">
        <f aca="false">IF(N247="snížená",J247,0)</f>
        <v>0</v>
      </c>
      <c r="BG247" s="199" t="n">
        <f aca="false">IF(N247="zákl. přenesená",J247,0)</f>
        <v>0</v>
      </c>
      <c r="BH247" s="199" t="n">
        <f aca="false">IF(N247="sníž. přenesená",J247,0)</f>
        <v>0</v>
      </c>
      <c r="BI247" s="199" t="n">
        <f aca="false">IF(N247="nulová",J247,0)</f>
        <v>0</v>
      </c>
      <c r="BJ247" s="3" t="s">
        <v>79</v>
      </c>
      <c r="BK247" s="199" t="n">
        <f aca="false">ROUND(I247*H247,1)</f>
        <v>0</v>
      </c>
      <c r="BL247" s="3" t="s">
        <v>433</v>
      </c>
      <c r="BM247" s="198" t="s">
        <v>434</v>
      </c>
    </row>
    <row r="248" s="31" customFormat="true" ht="24.15" hidden="false" customHeight="true" outlineLevel="0" collapsed="false">
      <c r="A248" s="24"/>
      <c r="B248" s="25"/>
      <c r="C248" s="188" t="s">
        <v>435</v>
      </c>
      <c r="D248" s="188" t="s">
        <v>114</v>
      </c>
      <c r="E248" s="189" t="s">
        <v>436</v>
      </c>
      <c r="F248" s="190" t="s">
        <v>437</v>
      </c>
      <c r="G248" s="191" t="s">
        <v>188</v>
      </c>
      <c r="H248" s="192" t="n">
        <v>6</v>
      </c>
      <c r="I248" s="193"/>
      <c r="J248" s="192" t="n">
        <f aca="false">ROUND(I248*H248,1)</f>
        <v>0</v>
      </c>
      <c r="K248" s="190"/>
      <c r="L248" s="30"/>
      <c r="M248" s="194"/>
      <c r="N248" s="195" t="s">
        <v>42</v>
      </c>
      <c r="O248" s="67"/>
      <c r="P248" s="196" t="n">
        <f aca="false">O248*H248</f>
        <v>0</v>
      </c>
      <c r="Q248" s="196" t="n">
        <v>0</v>
      </c>
      <c r="R248" s="196" t="n">
        <f aca="false">Q248*H248</f>
        <v>0</v>
      </c>
      <c r="S248" s="196" t="n">
        <v>0</v>
      </c>
      <c r="T248" s="197" t="n">
        <f aca="false">S248*H248</f>
        <v>0</v>
      </c>
      <c r="U248" s="24"/>
      <c r="V248" s="24"/>
      <c r="W248" s="24"/>
      <c r="X248" s="24"/>
      <c r="Y248" s="24"/>
      <c r="Z248" s="24"/>
      <c r="AA248" s="24"/>
      <c r="AB248" s="24"/>
      <c r="AC248" s="24"/>
      <c r="AD248" s="24"/>
      <c r="AE248" s="24"/>
      <c r="AR248" s="198" t="s">
        <v>138</v>
      </c>
      <c r="AT248" s="198" t="s">
        <v>114</v>
      </c>
      <c r="AU248" s="198" t="s">
        <v>81</v>
      </c>
      <c r="AY248" s="3" t="s">
        <v>113</v>
      </c>
      <c r="BE248" s="199" t="n">
        <f aca="false">IF(N248="základní",J248,0)</f>
        <v>0</v>
      </c>
      <c r="BF248" s="199" t="n">
        <f aca="false">IF(N248="snížená",J248,0)</f>
        <v>0</v>
      </c>
      <c r="BG248" s="199" t="n">
        <f aca="false">IF(N248="zákl. přenesená",J248,0)</f>
        <v>0</v>
      </c>
      <c r="BH248" s="199" t="n">
        <f aca="false">IF(N248="sníž. přenesená",J248,0)</f>
        <v>0</v>
      </c>
      <c r="BI248" s="199" t="n">
        <f aca="false">IF(N248="nulová",J248,0)</f>
        <v>0</v>
      </c>
      <c r="BJ248" s="3" t="s">
        <v>79</v>
      </c>
      <c r="BK248" s="199" t="n">
        <f aca="false">ROUND(I248*H248,1)</f>
        <v>0</v>
      </c>
      <c r="BL248" s="3" t="s">
        <v>138</v>
      </c>
      <c r="BM248" s="198" t="s">
        <v>438</v>
      </c>
    </row>
    <row r="249" s="221" customFormat="true" ht="12.8" hidden="false" customHeight="false" outlineLevel="0" collapsed="false">
      <c r="B249" s="222"/>
      <c r="C249" s="223"/>
      <c r="D249" s="205" t="s">
        <v>191</v>
      </c>
      <c r="E249" s="224"/>
      <c r="F249" s="225" t="s">
        <v>417</v>
      </c>
      <c r="G249" s="223"/>
      <c r="H249" s="224"/>
      <c r="I249" s="226"/>
      <c r="J249" s="223"/>
      <c r="K249" s="223"/>
      <c r="L249" s="227"/>
      <c r="M249" s="228"/>
      <c r="N249" s="229"/>
      <c r="O249" s="229"/>
      <c r="P249" s="229"/>
      <c r="Q249" s="229"/>
      <c r="R249" s="229"/>
      <c r="S249" s="229"/>
      <c r="T249" s="230"/>
      <c r="AT249" s="231" t="s">
        <v>191</v>
      </c>
      <c r="AU249" s="231" t="s">
        <v>81</v>
      </c>
      <c r="AV249" s="221" t="s">
        <v>79</v>
      </c>
      <c r="AW249" s="221" t="s">
        <v>32</v>
      </c>
      <c r="AX249" s="221" t="s">
        <v>71</v>
      </c>
      <c r="AY249" s="231" t="s">
        <v>113</v>
      </c>
    </row>
    <row r="250" s="232" customFormat="true" ht="12.8" hidden="false" customHeight="false" outlineLevel="0" collapsed="false">
      <c r="B250" s="233"/>
      <c r="C250" s="234"/>
      <c r="D250" s="205" t="s">
        <v>191</v>
      </c>
      <c r="E250" s="235"/>
      <c r="F250" s="236" t="s">
        <v>149</v>
      </c>
      <c r="G250" s="234"/>
      <c r="H250" s="237" t="n">
        <v>6</v>
      </c>
      <c r="I250" s="238"/>
      <c r="J250" s="234"/>
      <c r="K250" s="234"/>
      <c r="L250" s="239"/>
      <c r="M250" s="240"/>
      <c r="N250" s="241"/>
      <c r="O250" s="241"/>
      <c r="P250" s="241"/>
      <c r="Q250" s="241"/>
      <c r="R250" s="241"/>
      <c r="S250" s="241"/>
      <c r="T250" s="242"/>
      <c r="AT250" s="243" t="s">
        <v>191</v>
      </c>
      <c r="AU250" s="243" t="s">
        <v>81</v>
      </c>
      <c r="AV250" s="232" t="s">
        <v>81</v>
      </c>
      <c r="AW250" s="232" t="s">
        <v>32</v>
      </c>
      <c r="AX250" s="232" t="s">
        <v>71</v>
      </c>
      <c r="AY250" s="243" t="s">
        <v>113</v>
      </c>
    </row>
    <row r="251" s="173" customFormat="true" ht="22.8" hidden="false" customHeight="true" outlineLevel="0" collapsed="false">
      <c r="B251" s="174"/>
      <c r="C251" s="175"/>
      <c r="D251" s="176" t="s">
        <v>70</v>
      </c>
      <c r="E251" s="219" t="s">
        <v>439</v>
      </c>
      <c r="F251" s="219" t="s">
        <v>440</v>
      </c>
      <c r="G251" s="175"/>
      <c r="H251" s="175"/>
      <c r="I251" s="178"/>
      <c r="J251" s="220" t="n">
        <f aca="false">BK251</f>
        <v>0</v>
      </c>
      <c r="K251" s="175"/>
      <c r="L251" s="180"/>
      <c r="M251" s="181"/>
      <c r="N251" s="182"/>
      <c r="O251" s="182"/>
      <c r="P251" s="183" t="n">
        <f aca="false">SUM(P252:P253)</f>
        <v>0</v>
      </c>
      <c r="Q251" s="182"/>
      <c r="R251" s="183" t="n">
        <f aca="false">SUM(R252:R253)</f>
        <v>0</v>
      </c>
      <c r="S251" s="182"/>
      <c r="T251" s="184" t="n">
        <f aca="false">SUM(T252:T253)</f>
        <v>0</v>
      </c>
      <c r="AR251" s="185" t="s">
        <v>79</v>
      </c>
      <c r="AT251" s="186" t="s">
        <v>70</v>
      </c>
      <c r="AU251" s="186" t="s">
        <v>79</v>
      </c>
      <c r="AY251" s="185" t="s">
        <v>113</v>
      </c>
      <c r="BK251" s="187" t="n">
        <f aca="false">SUM(BK252:BK253)</f>
        <v>0</v>
      </c>
    </row>
    <row r="252" s="31" customFormat="true" ht="44.25" hidden="false" customHeight="true" outlineLevel="0" collapsed="false">
      <c r="A252" s="24"/>
      <c r="B252" s="25"/>
      <c r="C252" s="188" t="s">
        <v>441</v>
      </c>
      <c r="D252" s="188" t="s">
        <v>114</v>
      </c>
      <c r="E252" s="189" t="s">
        <v>442</v>
      </c>
      <c r="F252" s="190" t="s">
        <v>443</v>
      </c>
      <c r="G252" s="191" t="s">
        <v>236</v>
      </c>
      <c r="H252" s="192" t="n">
        <v>4968.57</v>
      </c>
      <c r="I252" s="193"/>
      <c r="J252" s="192" t="n">
        <f aca="false">ROUND(I252*H252,1)</f>
        <v>0</v>
      </c>
      <c r="K252" s="190" t="s">
        <v>118</v>
      </c>
      <c r="L252" s="30"/>
      <c r="M252" s="194"/>
      <c r="N252" s="195" t="s">
        <v>42</v>
      </c>
      <c r="O252" s="67"/>
      <c r="P252" s="196" t="n">
        <f aca="false">O252*H252</f>
        <v>0</v>
      </c>
      <c r="Q252" s="196" t="n">
        <v>0</v>
      </c>
      <c r="R252" s="196" t="n">
        <f aca="false">Q252*H252</f>
        <v>0</v>
      </c>
      <c r="S252" s="196" t="n">
        <v>0</v>
      </c>
      <c r="T252" s="197" t="n">
        <f aca="false">S252*H252</f>
        <v>0</v>
      </c>
      <c r="U252" s="24"/>
      <c r="V252" s="24"/>
      <c r="W252" s="24"/>
      <c r="X252" s="24"/>
      <c r="Y252" s="24"/>
      <c r="Z252" s="24"/>
      <c r="AA252" s="24"/>
      <c r="AB252" s="24"/>
      <c r="AC252" s="24"/>
      <c r="AD252" s="24"/>
      <c r="AE252" s="24"/>
      <c r="AR252" s="198" t="s">
        <v>138</v>
      </c>
      <c r="AT252" s="198" t="s">
        <v>114</v>
      </c>
      <c r="AU252" s="198" t="s">
        <v>81</v>
      </c>
      <c r="AY252" s="3" t="s">
        <v>113</v>
      </c>
      <c r="BE252" s="199" t="n">
        <f aca="false">IF(N252="základní",J252,0)</f>
        <v>0</v>
      </c>
      <c r="BF252" s="199" t="n">
        <f aca="false">IF(N252="snížená",J252,0)</f>
        <v>0</v>
      </c>
      <c r="BG252" s="199" t="n">
        <f aca="false">IF(N252="zákl. přenesená",J252,0)</f>
        <v>0</v>
      </c>
      <c r="BH252" s="199" t="n">
        <f aca="false">IF(N252="sníž. přenesená",J252,0)</f>
        <v>0</v>
      </c>
      <c r="BI252" s="199" t="n">
        <f aca="false">IF(N252="nulová",J252,0)</f>
        <v>0</v>
      </c>
      <c r="BJ252" s="3" t="s">
        <v>79</v>
      </c>
      <c r="BK252" s="199" t="n">
        <f aca="false">ROUND(I252*H252,1)</f>
        <v>0</v>
      </c>
      <c r="BL252" s="3" t="s">
        <v>138</v>
      </c>
      <c r="BM252" s="198" t="s">
        <v>444</v>
      </c>
    </row>
    <row r="253" s="31" customFormat="true" ht="12.8" hidden="false" customHeight="false" outlineLevel="0" collapsed="false">
      <c r="A253" s="24"/>
      <c r="B253" s="25"/>
      <c r="C253" s="26"/>
      <c r="D253" s="200" t="s">
        <v>121</v>
      </c>
      <c r="E253" s="26"/>
      <c r="F253" s="201" t="s">
        <v>445</v>
      </c>
      <c r="G253" s="26"/>
      <c r="H253" s="26"/>
      <c r="I253" s="202"/>
      <c r="J253" s="26"/>
      <c r="K253" s="26"/>
      <c r="L253" s="30"/>
      <c r="M253" s="203"/>
      <c r="N253" s="204"/>
      <c r="O253" s="67"/>
      <c r="P253" s="67"/>
      <c r="Q253" s="67"/>
      <c r="R253" s="67"/>
      <c r="S253" s="67"/>
      <c r="T253" s="68"/>
      <c r="U253" s="24"/>
      <c r="V253" s="24"/>
      <c r="W253" s="24"/>
      <c r="X253" s="24"/>
      <c r="Y253" s="24"/>
      <c r="Z253" s="24"/>
      <c r="AA253" s="24"/>
      <c r="AB253" s="24"/>
      <c r="AC253" s="24"/>
      <c r="AD253" s="24"/>
      <c r="AE253" s="24"/>
      <c r="AT253" s="3" t="s">
        <v>121</v>
      </c>
      <c r="AU253" s="3" t="s">
        <v>81</v>
      </c>
    </row>
    <row r="254" s="173" customFormat="true" ht="22.8" hidden="false" customHeight="true" outlineLevel="0" collapsed="false">
      <c r="B254" s="174"/>
      <c r="C254" s="175"/>
      <c r="D254" s="176" t="s">
        <v>70</v>
      </c>
      <c r="E254" s="219" t="s">
        <v>446</v>
      </c>
      <c r="F254" s="219" t="s">
        <v>447</v>
      </c>
      <c r="G254" s="175"/>
      <c r="H254" s="175"/>
      <c r="I254" s="178"/>
      <c r="J254" s="220" t="n">
        <f aca="false">BK254</f>
        <v>0</v>
      </c>
      <c r="K254" s="175"/>
      <c r="L254" s="180"/>
      <c r="M254" s="181"/>
      <c r="N254" s="182"/>
      <c r="O254" s="182"/>
      <c r="P254" s="183" t="n">
        <f aca="false">SUM(P255:P271)</f>
        <v>0</v>
      </c>
      <c r="Q254" s="182"/>
      <c r="R254" s="183" t="n">
        <f aca="false">SUM(R255:R271)</f>
        <v>0</v>
      </c>
      <c r="S254" s="182"/>
      <c r="T254" s="184" t="n">
        <f aca="false">SUM(T255:T271)</f>
        <v>0</v>
      </c>
      <c r="AR254" s="185" t="s">
        <v>79</v>
      </c>
      <c r="AT254" s="186" t="s">
        <v>70</v>
      </c>
      <c r="AU254" s="186" t="s">
        <v>79</v>
      </c>
      <c r="AY254" s="185" t="s">
        <v>113</v>
      </c>
      <c r="BK254" s="187" t="n">
        <f aca="false">SUM(BK255:BK271)</f>
        <v>0</v>
      </c>
    </row>
    <row r="255" s="31" customFormat="true" ht="24.15" hidden="false" customHeight="true" outlineLevel="0" collapsed="false">
      <c r="A255" s="24"/>
      <c r="B255" s="25"/>
      <c r="C255" s="188" t="s">
        <v>448</v>
      </c>
      <c r="D255" s="188" t="s">
        <v>114</v>
      </c>
      <c r="E255" s="189" t="s">
        <v>449</v>
      </c>
      <c r="F255" s="190" t="s">
        <v>450</v>
      </c>
      <c r="G255" s="191" t="s">
        <v>236</v>
      </c>
      <c r="H255" s="192" t="n">
        <v>14.96</v>
      </c>
      <c r="I255" s="193"/>
      <c r="J255" s="192" t="n">
        <f aca="false">ROUND(I255*H255,1)</f>
        <v>0</v>
      </c>
      <c r="K255" s="190" t="s">
        <v>118</v>
      </c>
      <c r="L255" s="30"/>
      <c r="M255" s="194"/>
      <c r="N255" s="195" t="s">
        <v>42</v>
      </c>
      <c r="O255" s="67"/>
      <c r="P255" s="196" t="n">
        <f aca="false">O255*H255</f>
        <v>0</v>
      </c>
      <c r="Q255" s="196" t="n">
        <v>0</v>
      </c>
      <c r="R255" s="196" t="n">
        <f aca="false">Q255*H255</f>
        <v>0</v>
      </c>
      <c r="S255" s="196" t="n">
        <v>0</v>
      </c>
      <c r="T255" s="197" t="n">
        <f aca="false">S255*H255</f>
        <v>0</v>
      </c>
      <c r="U255" s="24"/>
      <c r="V255" s="24"/>
      <c r="W255" s="24"/>
      <c r="X255" s="24"/>
      <c r="Y255" s="24"/>
      <c r="Z255" s="24"/>
      <c r="AA255" s="24"/>
      <c r="AB255" s="24"/>
      <c r="AC255" s="24"/>
      <c r="AD255" s="24"/>
      <c r="AE255" s="24"/>
      <c r="AR255" s="198" t="s">
        <v>138</v>
      </c>
      <c r="AT255" s="198" t="s">
        <v>114</v>
      </c>
      <c r="AU255" s="198" t="s">
        <v>81</v>
      </c>
      <c r="AY255" s="3" t="s">
        <v>113</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3" t="s">
        <v>79</v>
      </c>
      <c r="BK255" s="199" t="n">
        <f aca="false">ROUND(I255*H255,1)</f>
        <v>0</v>
      </c>
      <c r="BL255" s="3" t="s">
        <v>138</v>
      </c>
      <c r="BM255" s="198" t="s">
        <v>451</v>
      </c>
    </row>
    <row r="256" s="31" customFormat="true" ht="12.8" hidden="false" customHeight="false" outlineLevel="0" collapsed="false">
      <c r="A256" s="24"/>
      <c r="B256" s="25"/>
      <c r="C256" s="26"/>
      <c r="D256" s="200" t="s">
        <v>121</v>
      </c>
      <c r="E256" s="26"/>
      <c r="F256" s="201" t="s">
        <v>452</v>
      </c>
      <c r="G256" s="26"/>
      <c r="H256" s="26"/>
      <c r="I256" s="202"/>
      <c r="J256" s="26"/>
      <c r="K256" s="26"/>
      <c r="L256" s="30"/>
      <c r="M256" s="203"/>
      <c r="N256" s="204"/>
      <c r="O256" s="67"/>
      <c r="P256" s="67"/>
      <c r="Q256" s="67"/>
      <c r="R256" s="67"/>
      <c r="S256" s="67"/>
      <c r="T256" s="68"/>
      <c r="U256" s="24"/>
      <c r="V256" s="24"/>
      <c r="W256" s="24"/>
      <c r="X256" s="24"/>
      <c r="Y256" s="24"/>
      <c r="Z256" s="24"/>
      <c r="AA256" s="24"/>
      <c r="AB256" s="24"/>
      <c r="AC256" s="24"/>
      <c r="AD256" s="24"/>
      <c r="AE256" s="24"/>
      <c r="AT256" s="3" t="s">
        <v>121</v>
      </c>
      <c r="AU256" s="3" t="s">
        <v>81</v>
      </c>
    </row>
    <row r="257" s="221" customFormat="true" ht="12.8" hidden="false" customHeight="false" outlineLevel="0" collapsed="false">
      <c r="B257" s="222"/>
      <c r="C257" s="223"/>
      <c r="D257" s="205" t="s">
        <v>191</v>
      </c>
      <c r="E257" s="224"/>
      <c r="F257" s="225" t="s">
        <v>453</v>
      </c>
      <c r="G257" s="223"/>
      <c r="H257" s="224"/>
      <c r="I257" s="226"/>
      <c r="J257" s="223"/>
      <c r="K257" s="223"/>
      <c r="L257" s="227"/>
      <c r="M257" s="228"/>
      <c r="N257" s="229"/>
      <c r="O257" s="229"/>
      <c r="P257" s="229"/>
      <c r="Q257" s="229"/>
      <c r="R257" s="229"/>
      <c r="S257" s="229"/>
      <c r="T257" s="230"/>
      <c r="AT257" s="231" t="s">
        <v>191</v>
      </c>
      <c r="AU257" s="231" t="s">
        <v>81</v>
      </c>
      <c r="AV257" s="221" t="s">
        <v>79</v>
      </c>
      <c r="AW257" s="221" t="s">
        <v>32</v>
      </c>
      <c r="AX257" s="221" t="s">
        <v>71</v>
      </c>
      <c r="AY257" s="231" t="s">
        <v>113</v>
      </c>
    </row>
    <row r="258" s="232" customFormat="true" ht="12.8" hidden="false" customHeight="false" outlineLevel="0" collapsed="false">
      <c r="B258" s="233"/>
      <c r="C258" s="234"/>
      <c r="D258" s="205" t="s">
        <v>191</v>
      </c>
      <c r="E258" s="235"/>
      <c r="F258" s="236" t="s">
        <v>454</v>
      </c>
      <c r="G258" s="234"/>
      <c r="H258" s="237" t="n">
        <v>14.96</v>
      </c>
      <c r="I258" s="238"/>
      <c r="J258" s="234"/>
      <c r="K258" s="234"/>
      <c r="L258" s="239"/>
      <c r="M258" s="240"/>
      <c r="N258" s="241"/>
      <c r="O258" s="241"/>
      <c r="P258" s="241"/>
      <c r="Q258" s="241"/>
      <c r="R258" s="241"/>
      <c r="S258" s="241"/>
      <c r="T258" s="242"/>
      <c r="AT258" s="243" t="s">
        <v>191</v>
      </c>
      <c r="AU258" s="243" t="s">
        <v>81</v>
      </c>
      <c r="AV258" s="232" t="s">
        <v>81</v>
      </c>
      <c r="AW258" s="232" t="s">
        <v>32</v>
      </c>
      <c r="AX258" s="232" t="s">
        <v>71</v>
      </c>
      <c r="AY258" s="243" t="s">
        <v>113</v>
      </c>
    </row>
    <row r="259" s="31" customFormat="true" ht="37.8" hidden="false" customHeight="true" outlineLevel="0" collapsed="false">
      <c r="A259" s="24"/>
      <c r="B259" s="25"/>
      <c r="C259" s="188" t="s">
        <v>455</v>
      </c>
      <c r="D259" s="188" t="s">
        <v>114</v>
      </c>
      <c r="E259" s="189" t="s">
        <v>456</v>
      </c>
      <c r="F259" s="190" t="s">
        <v>457</v>
      </c>
      <c r="G259" s="191" t="s">
        <v>236</v>
      </c>
      <c r="H259" s="192" t="n">
        <v>1346.12</v>
      </c>
      <c r="I259" s="193"/>
      <c r="J259" s="192" t="n">
        <f aca="false">ROUND(I259*H259,1)</f>
        <v>0</v>
      </c>
      <c r="K259" s="190" t="s">
        <v>118</v>
      </c>
      <c r="L259" s="30"/>
      <c r="M259" s="194"/>
      <c r="N259" s="195" t="s">
        <v>42</v>
      </c>
      <c r="O259" s="67"/>
      <c r="P259" s="196" t="n">
        <f aca="false">O259*H259</f>
        <v>0</v>
      </c>
      <c r="Q259" s="196" t="n">
        <v>0</v>
      </c>
      <c r="R259" s="196" t="n">
        <f aca="false">Q259*H259</f>
        <v>0</v>
      </c>
      <c r="S259" s="196" t="n">
        <v>0</v>
      </c>
      <c r="T259" s="197" t="n">
        <f aca="false">S259*H259</f>
        <v>0</v>
      </c>
      <c r="U259" s="24"/>
      <c r="V259" s="24"/>
      <c r="W259" s="24"/>
      <c r="X259" s="24"/>
      <c r="Y259" s="24"/>
      <c r="Z259" s="24"/>
      <c r="AA259" s="24"/>
      <c r="AB259" s="24"/>
      <c r="AC259" s="24"/>
      <c r="AD259" s="24"/>
      <c r="AE259" s="24"/>
      <c r="AR259" s="198" t="s">
        <v>138</v>
      </c>
      <c r="AT259" s="198" t="s">
        <v>114</v>
      </c>
      <c r="AU259" s="198" t="s">
        <v>81</v>
      </c>
      <c r="AY259" s="3" t="s">
        <v>113</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3" t="s">
        <v>79</v>
      </c>
      <c r="BK259" s="199" t="n">
        <f aca="false">ROUND(I259*H259,1)</f>
        <v>0</v>
      </c>
      <c r="BL259" s="3" t="s">
        <v>138</v>
      </c>
      <c r="BM259" s="198" t="s">
        <v>458</v>
      </c>
    </row>
    <row r="260" s="31" customFormat="true" ht="12.8" hidden="false" customHeight="false" outlineLevel="0" collapsed="false">
      <c r="A260" s="24"/>
      <c r="B260" s="25"/>
      <c r="C260" s="26"/>
      <c r="D260" s="200" t="s">
        <v>121</v>
      </c>
      <c r="E260" s="26"/>
      <c r="F260" s="201" t="s">
        <v>459</v>
      </c>
      <c r="G260" s="26"/>
      <c r="H260" s="26"/>
      <c r="I260" s="202"/>
      <c r="J260" s="26"/>
      <c r="K260" s="26"/>
      <c r="L260" s="30"/>
      <c r="M260" s="203"/>
      <c r="N260" s="204"/>
      <c r="O260" s="67"/>
      <c r="P260" s="67"/>
      <c r="Q260" s="67"/>
      <c r="R260" s="67"/>
      <c r="S260" s="67"/>
      <c r="T260" s="68"/>
      <c r="U260" s="24"/>
      <c r="V260" s="24"/>
      <c r="W260" s="24"/>
      <c r="X260" s="24"/>
      <c r="Y260" s="24"/>
      <c r="Z260" s="24"/>
      <c r="AA260" s="24"/>
      <c r="AB260" s="24"/>
      <c r="AC260" s="24"/>
      <c r="AD260" s="24"/>
      <c r="AE260" s="24"/>
      <c r="AT260" s="3" t="s">
        <v>121</v>
      </c>
      <c r="AU260" s="3" t="s">
        <v>81</v>
      </c>
    </row>
    <row r="261" s="221" customFormat="true" ht="12.8" hidden="false" customHeight="false" outlineLevel="0" collapsed="false">
      <c r="B261" s="222"/>
      <c r="C261" s="223"/>
      <c r="D261" s="205" t="s">
        <v>191</v>
      </c>
      <c r="E261" s="224"/>
      <c r="F261" s="225" t="s">
        <v>460</v>
      </c>
      <c r="G261" s="223"/>
      <c r="H261" s="224"/>
      <c r="I261" s="226"/>
      <c r="J261" s="223"/>
      <c r="K261" s="223"/>
      <c r="L261" s="227"/>
      <c r="M261" s="228"/>
      <c r="N261" s="229"/>
      <c r="O261" s="229"/>
      <c r="P261" s="229"/>
      <c r="Q261" s="229"/>
      <c r="R261" s="229"/>
      <c r="S261" s="229"/>
      <c r="T261" s="230"/>
      <c r="AT261" s="231" t="s">
        <v>191</v>
      </c>
      <c r="AU261" s="231" t="s">
        <v>81</v>
      </c>
      <c r="AV261" s="221" t="s">
        <v>79</v>
      </c>
      <c r="AW261" s="221" t="s">
        <v>32</v>
      </c>
      <c r="AX261" s="221" t="s">
        <v>71</v>
      </c>
      <c r="AY261" s="231" t="s">
        <v>113</v>
      </c>
    </row>
    <row r="262" s="232" customFormat="true" ht="12.8" hidden="false" customHeight="false" outlineLevel="0" collapsed="false">
      <c r="B262" s="233"/>
      <c r="C262" s="234"/>
      <c r="D262" s="205" t="s">
        <v>191</v>
      </c>
      <c r="E262" s="235"/>
      <c r="F262" s="236" t="s">
        <v>461</v>
      </c>
      <c r="G262" s="234"/>
      <c r="H262" s="237" t="n">
        <v>927.96</v>
      </c>
      <c r="I262" s="238"/>
      <c r="J262" s="234"/>
      <c r="K262" s="234"/>
      <c r="L262" s="239"/>
      <c r="M262" s="240"/>
      <c r="N262" s="241"/>
      <c r="O262" s="241"/>
      <c r="P262" s="241"/>
      <c r="Q262" s="241"/>
      <c r="R262" s="241"/>
      <c r="S262" s="241"/>
      <c r="T262" s="242"/>
      <c r="AT262" s="243" t="s">
        <v>191</v>
      </c>
      <c r="AU262" s="243" t="s">
        <v>81</v>
      </c>
      <c r="AV262" s="232" t="s">
        <v>81</v>
      </c>
      <c r="AW262" s="232" t="s">
        <v>32</v>
      </c>
      <c r="AX262" s="232" t="s">
        <v>71</v>
      </c>
      <c r="AY262" s="243" t="s">
        <v>113</v>
      </c>
    </row>
    <row r="263" s="221" customFormat="true" ht="12.8" hidden="false" customHeight="false" outlineLevel="0" collapsed="false">
      <c r="B263" s="222"/>
      <c r="C263" s="223"/>
      <c r="D263" s="205" t="s">
        <v>191</v>
      </c>
      <c r="E263" s="224"/>
      <c r="F263" s="225" t="s">
        <v>453</v>
      </c>
      <c r="G263" s="223"/>
      <c r="H263" s="224"/>
      <c r="I263" s="226"/>
      <c r="J263" s="223"/>
      <c r="K263" s="223"/>
      <c r="L263" s="227"/>
      <c r="M263" s="228"/>
      <c r="N263" s="229"/>
      <c r="O263" s="229"/>
      <c r="P263" s="229"/>
      <c r="Q263" s="229"/>
      <c r="R263" s="229"/>
      <c r="S263" s="229"/>
      <c r="T263" s="230"/>
      <c r="AT263" s="231" t="s">
        <v>191</v>
      </c>
      <c r="AU263" s="231" t="s">
        <v>81</v>
      </c>
      <c r="AV263" s="221" t="s">
        <v>79</v>
      </c>
      <c r="AW263" s="221" t="s">
        <v>32</v>
      </c>
      <c r="AX263" s="221" t="s">
        <v>71</v>
      </c>
      <c r="AY263" s="231" t="s">
        <v>113</v>
      </c>
    </row>
    <row r="264" s="232" customFormat="true" ht="12.8" hidden="false" customHeight="false" outlineLevel="0" collapsed="false">
      <c r="B264" s="233"/>
      <c r="C264" s="234"/>
      <c r="D264" s="205" t="s">
        <v>191</v>
      </c>
      <c r="E264" s="235"/>
      <c r="F264" s="236" t="s">
        <v>454</v>
      </c>
      <c r="G264" s="234"/>
      <c r="H264" s="237" t="n">
        <v>14.96</v>
      </c>
      <c r="I264" s="238"/>
      <c r="J264" s="234"/>
      <c r="K264" s="234"/>
      <c r="L264" s="239"/>
      <c r="M264" s="240"/>
      <c r="N264" s="241"/>
      <c r="O264" s="241"/>
      <c r="P264" s="241"/>
      <c r="Q264" s="241"/>
      <c r="R264" s="241"/>
      <c r="S264" s="241"/>
      <c r="T264" s="242"/>
      <c r="AT264" s="243" t="s">
        <v>191</v>
      </c>
      <c r="AU264" s="243" t="s">
        <v>81</v>
      </c>
      <c r="AV264" s="232" t="s">
        <v>81</v>
      </c>
      <c r="AW264" s="232" t="s">
        <v>32</v>
      </c>
      <c r="AX264" s="232" t="s">
        <v>71</v>
      </c>
      <c r="AY264" s="243" t="s">
        <v>113</v>
      </c>
    </row>
    <row r="265" s="221" customFormat="true" ht="12.8" hidden="false" customHeight="false" outlineLevel="0" collapsed="false">
      <c r="B265" s="222"/>
      <c r="C265" s="223"/>
      <c r="D265" s="205" t="s">
        <v>191</v>
      </c>
      <c r="E265" s="224"/>
      <c r="F265" s="225" t="s">
        <v>462</v>
      </c>
      <c r="G265" s="223"/>
      <c r="H265" s="224"/>
      <c r="I265" s="226"/>
      <c r="J265" s="223"/>
      <c r="K265" s="223"/>
      <c r="L265" s="227"/>
      <c r="M265" s="228"/>
      <c r="N265" s="229"/>
      <c r="O265" s="229"/>
      <c r="P265" s="229"/>
      <c r="Q265" s="229"/>
      <c r="R265" s="229"/>
      <c r="S265" s="229"/>
      <c r="T265" s="230"/>
      <c r="AT265" s="231" t="s">
        <v>191</v>
      </c>
      <c r="AU265" s="231" t="s">
        <v>81</v>
      </c>
      <c r="AV265" s="221" t="s">
        <v>79</v>
      </c>
      <c r="AW265" s="221" t="s">
        <v>32</v>
      </c>
      <c r="AX265" s="221" t="s">
        <v>71</v>
      </c>
      <c r="AY265" s="231" t="s">
        <v>113</v>
      </c>
    </row>
    <row r="266" s="232" customFormat="true" ht="12.8" hidden="false" customHeight="false" outlineLevel="0" collapsed="false">
      <c r="B266" s="233"/>
      <c r="C266" s="234"/>
      <c r="D266" s="205" t="s">
        <v>191</v>
      </c>
      <c r="E266" s="235"/>
      <c r="F266" s="236" t="s">
        <v>463</v>
      </c>
      <c r="G266" s="234"/>
      <c r="H266" s="237" t="n">
        <v>403.2</v>
      </c>
      <c r="I266" s="238"/>
      <c r="J266" s="234"/>
      <c r="K266" s="234"/>
      <c r="L266" s="239"/>
      <c r="M266" s="240"/>
      <c r="N266" s="241"/>
      <c r="O266" s="241"/>
      <c r="P266" s="241"/>
      <c r="Q266" s="241"/>
      <c r="R266" s="241"/>
      <c r="S266" s="241"/>
      <c r="T266" s="242"/>
      <c r="AT266" s="243" t="s">
        <v>191</v>
      </c>
      <c r="AU266" s="243" t="s">
        <v>81</v>
      </c>
      <c r="AV266" s="232" t="s">
        <v>81</v>
      </c>
      <c r="AW266" s="232" t="s">
        <v>32</v>
      </c>
      <c r="AX266" s="232" t="s">
        <v>71</v>
      </c>
      <c r="AY266" s="243" t="s">
        <v>113</v>
      </c>
    </row>
    <row r="267" s="31" customFormat="true" ht="37.8" hidden="false" customHeight="true" outlineLevel="0" collapsed="false">
      <c r="A267" s="24"/>
      <c r="B267" s="25"/>
      <c r="C267" s="188" t="s">
        <v>464</v>
      </c>
      <c r="D267" s="188" t="s">
        <v>114</v>
      </c>
      <c r="E267" s="189" t="s">
        <v>465</v>
      </c>
      <c r="F267" s="190" t="s">
        <v>466</v>
      </c>
      <c r="G267" s="191" t="s">
        <v>236</v>
      </c>
      <c r="H267" s="192" t="n">
        <v>25576.28</v>
      </c>
      <c r="I267" s="193"/>
      <c r="J267" s="192" t="n">
        <f aca="false">ROUND(I267*H267,1)</f>
        <v>0</v>
      </c>
      <c r="K267" s="190" t="s">
        <v>118</v>
      </c>
      <c r="L267" s="30"/>
      <c r="M267" s="194"/>
      <c r="N267" s="195" t="s">
        <v>42</v>
      </c>
      <c r="O267" s="67"/>
      <c r="P267" s="196" t="n">
        <f aca="false">O267*H267</f>
        <v>0</v>
      </c>
      <c r="Q267" s="196" t="n">
        <v>0</v>
      </c>
      <c r="R267" s="196" t="n">
        <f aca="false">Q267*H267</f>
        <v>0</v>
      </c>
      <c r="S267" s="196" t="n">
        <v>0</v>
      </c>
      <c r="T267" s="197" t="n">
        <f aca="false">S267*H267</f>
        <v>0</v>
      </c>
      <c r="U267" s="24"/>
      <c r="V267" s="24"/>
      <c r="W267" s="24"/>
      <c r="X267" s="24"/>
      <c r="Y267" s="24"/>
      <c r="Z267" s="24"/>
      <c r="AA267" s="24"/>
      <c r="AB267" s="24"/>
      <c r="AC267" s="24"/>
      <c r="AD267" s="24"/>
      <c r="AE267" s="24"/>
      <c r="AR267" s="198" t="s">
        <v>138</v>
      </c>
      <c r="AT267" s="198" t="s">
        <v>114</v>
      </c>
      <c r="AU267" s="198" t="s">
        <v>81</v>
      </c>
      <c r="AY267" s="3" t="s">
        <v>113</v>
      </c>
      <c r="BE267" s="199" t="n">
        <f aca="false">IF(N267="základní",J267,0)</f>
        <v>0</v>
      </c>
      <c r="BF267" s="199" t="n">
        <f aca="false">IF(N267="snížená",J267,0)</f>
        <v>0</v>
      </c>
      <c r="BG267" s="199" t="n">
        <f aca="false">IF(N267="zákl. přenesená",J267,0)</f>
        <v>0</v>
      </c>
      <c r="BH267" s="199" t="n">
        <f aca="false">IF(N267="sníž. přenesená",J267,0)</f>
        <v>0</v>
      </c>
      <c r="BI267" s="199" t="n">
        <f aca="false">IF(N267="nulová",J267,0)</f>
        <v>0</v>
      </c>
      <c r="BJ267" s="3" t="s">
        <v>79</v>
      </c>
      <c r="BK267" s="199" t="n">
        <f aca="false">ROUND(I267*H267,1)</f>
        <v>0</v>
      </c>
      <c r="BL267" s="3" t="s">
        <v>138</v>
      </c>
      <c r="BM267" s="198" t="s">
        <v>467</v>
      </c>
    </row>
    <row r="268" s="31" customFormat="true" ht="12.8" hidden="false" customHeight="false" outlineLevel="0" collapsed="false">
      <c r="A268" s="24"/>
      <c r="B268" s="25"/>
      <c r="C268" s="26"/>
      <c r="D268" s="200" t="s">
        <v>121</v>
      </c>
      <c r="E268" s="26"/>
      <c r="F268" s="201" t="s">
        <v>468</v>
      </c>
      <c r="G268" s="26"/>
      <c r="H268" s="26"/>
      <c r="I268" s="202"/>
      <c r="J268" s="26"/>
      <c r="K268" s="26"/>
      <c r="L268" s="30"/>
      <c r="M268" s="203"/>
      <c r="N268" s="204"/>
      <c r="O268" s="67"/>
      <c r="P268" s="67"/>
      <c r="Q268" s="67"/>
      <c r="R268" s="67"/>
      <c r="S268" s="67"/>
      <c r="T268" s="68"/>
      <c r="U268" s="24"/>
      <c r="V268" s="24"/>
      <c r="W268" s="24"/>
      <c r="X268" s="24"/>
      <c r="Y268" s="24"/>
      <c r="Z268" s="24"/>
      <c r="AA268" s="24"/>
      <c r="AB268" s="24"/>
      <c r="AC268" s="24"/>
      <c r="AD268" s="24"/>
      <c r="AE268" s="24"/>
      <c r="AT268" s="3" t="s">
        <v>121</v>
      </c>
      <c r="AU268" s="3" t="s">
        <v>81</v>
      </c>
    </row>
    <row r="269" s="232" customFormat="true" ht="12.8" hidden="false" customHeight="false" outlineLevel="0" collapsed="false">
      <c r="B269" s="233"/>
      <c r="C269" s="234"/>
      <c r="D269" s="205" t="s">
        <v>191</v>
      </c>
      <c r="E269" s="235"/>
      <c r="F269" s="236" t="s">
        <v>469</v>
      </c>
      <c r="G269" s="234"/>
      <c r="H269" s="237" t="n">
        <v>25576.28</v>
      </c>
      <c r="I269" s="238"/>
      <c r="J269" s="234"/>
      <c r="K269" s="234"/>
      <c r="L269" s="239"/>
      <c r="M269" s="240"/>
      <c r="N269" s="241"/>
      <c r="O269" s="241"/>
      <c r="P269" s="241"/>
      <c r="Q269" s="241"/>
      <c r="R269" s="241"/>
      <c r="S269" s="241"/>
      <c r="T269" s="242"/>
      <c r="AT269" s="243" t="s">
        <v>191</v>
      </c>
      <c r="AU269" s="243" t="s">
        <v>81</v>
      </c>
      <c r="AV269" s="232" t="s">
        <v>81</v>
      </c>
      <c r="AW269" s="232" t="s">
        <v>32</v>
      </c>
      <c r="AX269" s="232" t="s">
        <v>71</v>
      </c>
      <c r="AY269" s="243" t="s">
        <v>113</v>
      </c>
    </row>
    <row r="270" s="31" customFormat="true" ht="44.25" hidden="false" customHeight="true" outlineLevel="0" collapsed="false">
      <c r="A270" s="24"/>
      <c r="B270" s="25"/>
      <c r="C270" s="188" t="s">
        <v>470</v>
      </c>
      <c r="D270" s="188" t="s">
        <v>114</v>
      </c>
      <c r="E270" s="189" t="s">
        <v>471</v>
      </c>
      <c r="F270" s="190" t="s">
        <v>235</v>
      </c>
      <c r="G270" s="191" t="s">
        <v>236</v>
      </c>
      <c r="H270" s="192" t="n">
        <v>1346.12</v>
      </c>
      <c r="I270" s="193"/>
      <c r="J270" s="192" t="n">
        <f aca="false">ROUND(I270*H270,1)</f>
        <v>0</v>
      </c>
      <c r="K270" s="190" t="s">
        <v>118</v>
      </c>
      <c r="L270" s="30"/>
      <c r="M270" s="194"/>
      <c r="N270" s="195" t="s">
        <v>42</v>
      </c>
      <c r="O270" s="67"/>
      <c r="P270" s="196" t="n">
        <f aca="false">O270*H270</f>
        <v>0</v>
      </c>
      <c r="Q270" s="196" t="n">
        <v>0</v>
      </c>
      <c r="R270" s="196" t="n">
        <f aca="false">Q270*H270</f>
        <v>0</v>
      </c>
      <c r="S270" s="196" t="n">
        <v>0</v>
      </c>
      <c r="T270" s="197" t="n">
        <f aca="false">S270*H270</f>
        <v>0</v>
      </c>
      <c r="U270" s="24"/>
      <c r="V270" s="24"/>
      <c r="W270" s="24"/>
      <c r="X270" s="24"/>
      <c r="Y270" s="24"/>
      <c r="Z270" s="24"/>
      <c r="AA270" s="24"/>
      <c r="AB270" s="24"/>
      <c r="AC270" s="24"/>
      <c r="AD270" s="24"/>
      <c r="AE270" s="24"/>
      <c r="AR270" s="198" t="s">
        <v>138</v>
      </c>
      <c r="AT270" s="198" t="s">
        <v>114</v>
      </c>
      <c r="AU270" s="198" t="s">
        <v>81</v>
      </c>
      <c r="AY270" s="3" t="s">
        <v>113</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3" t="s">
        <v>79</v>
      </c>
      <c r="BK270" s="199" t="n">
        <f aca="false">ROUND(I270*H270,1)</f>
        <v>0</v>
      </c>
      <c r="BL270" s="3" t="s">
        <v>138</v>
      </c>
      <c r="BM270" s="198" t="s">
        <v>472</v>
      </c>
    </row>
    <row r="271" s="31" customFormat="true" ht="12.8" hidden="false" customHeight="false" outlineLevel="0" collapsed="false">
      <c r="A271" s="24"/>
      <c r="B271" s="25"/>
      <c r="C271" s="26"/>
      <c r="D271" s="200" t="s">
        <v>121</v>
      </c>
      <c r="E271" s="26"/>
      <c r="F271" s="201" t="s">
        <v>473</v>
      </c>
      <c r="G271" s="26"/>
      <c r="H271" s="26"/>
      <c r="I271" s="202"/>
      <c r="J271" s="26"/>
      <c r="K271" s="26"/>
      <c r="L271" s="30"/>
      <c r="M271" s="253"/>
      <c r="N271" s="254"/>
      <c r="O271" s="209"/>
      <c r="P271" s="209"/>
      <c r="Q271" s="209"/>
      <c r="R271" s="209"/>
      <c r="S271" s="209"/>
      <c r="T271" s="255"/>
      <c r="U271" s="24"/>
      <c r="V271" s="24"/>
      <c r="W271" s="24"/>
      <c r="X271" s="24"/>
      <c r="Y271" s="24"/>
      <c r="Z271" s="24"/>
      <c r="AA271" s="24"/>
      <c r="AB271" s="24"/>
      <c r="AC271" s="24"/>
      <c r="AD271" s="24"/>
      <c r="AE271" s="24"/>
      <c r="AT271" s="3" t="s">
        <v>121</v>
      </c>
      <c r="AU271" s="3" t="s">
        <v>81</v>
      </c>
    </row>
    <row r="272" s="31" customFormat="true" ht="6.95" hidden="false" customHeight="true" outlineLevel="0" collapsed="false">
      <c r="A272" s="24"/>
      <c r="B272" s="45"/>
      <c r="C272" s="46"/>
      <c r="D272" s="46"/>
      <c r="E272" s="46"/>
      <c r="F272" s="46"/>
      <c r="G272" s="46"/>
      <c r="H272" s="46"/>
      <c r="I272" s="46"/>
      <c r="J272" s="46"/>
      <c r="K272" s="46"/>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eriXGZYClY3V1DOpTf/VfPwSNjigtOwDQZyL4x2JKYNT5M8zbn2ODJR0e7VrcqW8gmG9/NZEqiPvlLMdccQkqA==" saltValue="SuC0wg6hQ2EOBTX9YOnX1YtK5fuHVUBhsKA9AXw9gvnHaKPDe3f4yMiBPbe6cVfje18YY20ME52HZtwERKXUqg==" spinCount="100000" sheet="true" password="cc35" objects="true" scenarios="true" formatColumns="false" formatRows="false" autoFilter="false"/>
  <autoFilter ref="C85:K27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13154325"/>
    <hyperlink ref="F94" r:id="rId2" display="https://podminky.urs.cz/item/CS_URS_2023_01/113107224"/>
    <hyperlink ref="F98" r:id="rId3" display="https://podminky.urs.cz/item/CS_URS_2023_01/113154324"/>
    <hyperlink ref="F104" r:id="rId4" display="https://podminky.urs.cz/item/CS_URS_2023_01/113154113"/>
    <hyperlink ref="F108" r:id="rId5" display="https://podminky.urs.cz/item/CS_URS_2023_01/113107311"/>
    <hyperlink ref="F112" r:id="rId6" display="https://podminky.urs.cz/item/CS_URS_2023_01/131251104"/>
    <hyperlink ref="F118" r:id="rId7" display="https://podminky.urs.cz/item/CS_URS_2023_01/162751117"/>
    <hyperlink ref="F120" r:id="rId8" display="https://podminky.urs.cz/item/CS_URS_2023_01/162751119"/>
    <hyperlink ref="F123" r:id="rId9" display="https://podminky.urs.cz/item/CS_URS_2023_01/171201231"/>
    <hyperlink ref="F126" r:id="rId10" display="https://podminky.urs.cz/item/CS_URS_2023_01/174151101"/>
    <hyperlink ref="F142" r:id="rId11" display="https://podminky.urs.cz/item/CS_URS_2023_01/181951112"/>
    <hyperlink ref="F151" r:id="rId12" display="https://podminky.urs.cz/item/CS_URS_2023_01/567521151"/>
    <hyperlink ref="F153" r:id="rId13" display="https://podminky.urs.cz/item/CS_URS_2023_01/567522154"/>
    <hyperlink ref="F171" r:id="rId14" display="https://podminky.urs.cz/item/CS_URS_2023_01/573211108"/>
    <hyperlink ref="F179" r:id="rId15" display="https://podminky.urs.cz/item/CS_URS_2023_01/565135121"/>
    <hyperlink ref="F185" r:id="rId16" display="https://podminky.urs.cz/item/CS_URS_2023_01/565145121"/>
    <hyperlink ref="F187" r:id="rId17" display="https://podminky.urs.cz/item/CS_URS_2023_01/573231107"/>
    <hyperlink ref="F195" r:id="rId18" display="https://podminky.urs.cz/item/CS_URS_2023_01/577134141"/>
    <hyperlink ref="F197" r:id="rId19" display="https://podminky.urs.cz/item/CS_URS_2023_01/577144141"/>
    <hyperlink ref="F203" r:id="rId20" display="https://podminky.urs.cz/item/CS_URS_2023_01/569851111"/>
    <hyperlink ref="F206" r:id="rId21" display="https://podminky.urs.cz/item/CS_URS_2023_01/564851011"/>
    <hyperlink ref="F214" r:id="rId22" display="https://podminky.urs.cz/item/CS_URS_2023_01/911121111"/>
    <hyperlink ref="F217" r:id="rId23" display="https://podminky.urs.cz/item/CS_URS_2023_01/911331131"/>
    <hyperlink ref="F219" r:id="rId24" display="https://podminky.urs.cz/item/CS_URS_2022_01/911331412"/>
    <hyperlink ref="F222" r:id="rId25" display="https://podminky.urs.cz/item/CS_URS_2023_01/912221111"/>
    <hyperlink ref="F225" r:id="rId26" display="https://podminky.urs.cz/item/CS_URS_2023_01/915211112"/>
    <hyperlink ref="F227" r:id="rId27" display="https://podminky.urs.cz/item/CS_URS_2023_01/915221122"/>
    <hyperlink ref="F229" r:id="rId28" display="https://podminky.urs.cz/item/CS_URS_2023_01/919112111"/>
    <hyperlink ref="F232" r:id="rId29" display="https://podminky.urs.cz/item/CS_URS_2023_01/919121212"/>
    <hyperlink ref="F234" r:id="rId30" display="https://podminky.urs.cz/item/CS_URS_2023_01/938902151"/>
    <hyperlink ref="F236" r:id="rId31" display="https://podminky.urs.cz/item/CS_URS_2023_01/938902421"/>
    <hyperlink ref="F242" r:id="rId32" display="https://podminky.urs.cz/item/CS_URS_2023_01/938909611"/>
    <hyperlink ref="F246" r:id="rId33" display="https://podminky.urs.cz/item/CS_URS_2023_01/966075141"/>
    <hyperlink ref="F253" r:id="rId34" display="https://podminky.urs.cz/item/CS_URS_2023_01/998225111"/>
    <hyperlink ref="F256" r:id="rId35" display="https://podminky.urs.cz/item/CS_URS_2023_01/997221611"/>
    <hyperlink ref="F260" r:id="rId36" display="https://podminky.urs.cz/item/CS_URS_2023_01/997221551"/>
    <hyperlink ref="F268" r:id="rId37" display="https://podminky.urs.cz/item/CS_URS_2023_01/997221559"/>
    <hyperlink ref="F271" r:id="rId38" display="https://podminky.urs.cz/item/CS_URS_2023_01/997221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7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1:BE556)),  1)</f>
        <v>0</v>
      </c>
      <c r="G33" s="24"/>
      <c r="H33" s="24"/>
      <c r="I33" s="134" t="n">
        <v>0.21</v>
      </c>
      <c r="J33" s="133" t="n">
        <f aca="false">ROUND(((SUM(BE91:BE556))*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1:BF556)),  1)</f>
        <v>0</v>
      </c>
      <c r="G34" s="24"/>
      <c r="H34" s="24"/>
      <c r="I34" s="134" t="n">
        <v>0.15</v>
      </c>
      <c r="J34" s="133" t="n">
        <f aca="false">ROUND(((SUM(BF91:BF556))*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1:BG556)),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1:BH556)),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1:BI556)),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2 - 2.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92</f>
        <v>0</v>
      </c>
      <c r="K60" s="156"/>
      <c r="L60" s="160"/>
    </row>
    <row r="61" s="212" customFormat="true" ht="19.9" hidden="true" customHeight="true" outlineLevel="0" collapsed="false">
      <c r="B61" s="213"/>
      <c r="C61" s="214"/>
      <c r="D61" s="215" t="s">
        <v>177</v>
      </c>
      <c r="E61" s="216"/>
      <c r="F61" s="216"/>
      <c r="G61" s="216"/>
      <c r="H61" s="216"/>
      <c r="I61" s="216"/>
      <c r="J61" s="217" t="n">
        <f aca="false">J93</f>
        <v>0</v>
      </c>
      <c r="K61" s="214"/>
      <c r="L61" s="218"/>
    </row>
    <row r="62" s="212" customFormat="true" ht="19.9" hidden="true" customHeight="true" outlineLevel="0" collapsed="false">
      <c r="B62" s="213"/>
      <c r="C62" s="214"/>
      <c r="D62" s="215" t="s">
        <v>475</v>
      </c>
      <c r="E62" s="216"/>
      <c r="F62" s="216"/>
      <c r="G62" s="216"/>
      <c r="H62" s="216"/>
      <c r="I62" s="216"/>
      <c r="J62" s="217" t="n">
        <f aca="false">J231</f>
        <v>0</v>
      </c>
      <c r="K62" s="214"/>
      <c r="L62" s="218"/>
    </row>
    <row r="63" s="212" customFormat="true" ht="19.9" hidden="true" customHeight="true" outlineLevel="0" collapsed="false">
      <c r="B63" s="213"/>
      <c r="C63" s="214"/>
      <c r="D63" s="215" t="s">
        <v>476</v>
      </c>
      <c r="E63" s="216"/>
      <c r="F63" s="216"/>
      <c r="G63" s="216"/>
      <c r="H63" s="216"/>
      <c r="I63" s="216"/>
      <c r="J63" s="217" t="n">
        <f aca="false">J261</f>
        <v>0</v>
      </c>
      <c r="K63" s="214"/>
      <c r="L63" s="218"/>
    </row>
    <row r="64" s="212" customFormat="true" ht="19.9" hidden="true" customHeight="true" outlineLevel="0" collapsed="false">
      <c r="B64" s="213"/>
      <c r="C64" s="214"/>
      <c r="D64" s="215" t="s">
        <v>178</v>
      </c>
      <c r="E64" s="216"/>
      <c r="F64" s="216"/>
      <c r="G64" s="216"/>
      <c r="H64" s="216"/>
      <c r="I64" s="216"/>
      <c r="J64" s="217" t="n">
        <f aca="false">J317</f>
        <v>0</v>
      </c>
      <c r="K64" s="214"/>
      <c r="L64" s="218"/>
    </row>
    <row r="65" s="212" customFormat="true" ht="19.9" hidden="true" customHeight="true" outlineLevel="0" collapsed="false">
      <c r="B65" s="213"/>
      <c r="C65" s="214"/>
      <c r="D65" s="215" t="s">
        <v>477</v>
      </c>
      <c r="E65" s="216"/>
      <c r="F65" s="216"/>
      <c r="G65" s="216"/>
      <c r="H65" s="216"/>
      <c r="I65" s="216"/>
      <c r="J65" s="217" t="n">
        <f aca="false">J377</f>
        <v>0</v>
      </c>
      <c r="K65" s="214"/>
      <c r="L65" s="218"/>
    </row>
    <row r="66" s="212" customFormat="true" ht="19.9" hidden="true" customHeight="true" outlineLevel="0" collapsed="false">
      <c r="B66" s="213"/>
      <c r="C66" s="214"/>
      <c r="D66" s="215" t="s">
        <v>179</v>
      </c>
      <c r="E66" s="216"/>
      <c r="F66" s="216"/>
      <c r="G66" s="216"/>
      <c r="H66" s="216"/>
      <c r="I66" s="216"/>
      <c r="J66" s="217" t="n">
        <f aca="false">J382</f>
        <v>0</v>
      </c>
      <c r="K66" s="214"/>
      <c r="L66" s="218"/>
    </row>
    <row r="67" s="212" customFormat="true" ht="19.9" hidden="true" customHeight="true" outlineLevel="0" collapsed="false">
      <c r="B67" s="213"/>
      <c r="C67" s="214"/>
      <c r="D67" s="215" t="s">
        <v>180</v>
      </c>
      <c r="E67" s="216"/>
      <c r="F67" s="216"/>
      <c r="G67" s="216"/>
      <c r="H67" s="216"/>
      <c r="I67" s="216"/>
      <c r="J67" s="217" t="n">
        <f aca="false">J385</f>
        <v>0</v>
      </c>
      <c r="K67" s="214"/>
      <c r="L67" s="218"/>
    </row>
    <row r="68" s="212" customFormat="true" ht="19.9" hidden="true" customHeight="true" outlineLevel="0" collapsed="false">
      <c r="B68" s="213"/>
      <c r="C68" s="214"/>
      <c r="D68" s="215" t="s">
        <v>181</v>
      </c>
      <c r="E68" s="216"/>
      <c r="F68" s="216"/>
      <c r="G68" s="216"/>
      <c r="H68" s="216"/>
      <c r="I68" s="216"/>
      <c r="J68" s="217" t="n">
        <f aca="false">J508</f>
        <v>0</v>
      </c>
      <c r="K68" s="214"/>
      <c r="L68" s="218"/>
    </row>
    <row r="69" s="212" customFormat="true" ht="19.9" hidden="true" customHeight="true" outlineLevel="0" collapsed="false">
      <c r="B69" s="213"/>
      <c r="C69" s="214"/>
      <c r="D69" s="215" t="s">
        <v>182</v>
      </c>
      <c r="E69" s="216"/>
      <c r="F69" s="216"/>
      <c r="G69" s="216"/>
      <c r="H69" s="216"/>
      <c r="I69" s="216"/>
      <c r="J69" s="217" t="n">
        <f aca="false">J511</f>
        <v>0</v>
      </c>
      <c r="K69" s="214"/>
      <c r="L69" s="218"/>
    </row>
    <row r="70" s="154" customFormat="true" ht="24.95" hidden="true" customHeight="true" outlineLevel="0" collapsed="false">
      <c r="B70" s="155"/>
      <c r="C70" s="156"/>
      <c r="D70" s="157" t="s">
        <v>478</v>
      </c>
      <c r="E70" s="158"/>
      <c r="F70" s="158"/>
      <c r="G70" s="158"/>
      <c r="H70" s="158"/>
      <c r="I70" s="158"/>
      <c r="J70" s="159" t="n">
        <f aca="false">J542</f>
        <v>0</v>
      </c>
      <c r="K70" s="156"/>
      <c r="L70" s="160"/>
    </row>
    <row r="71" s="212" customFormat="true" ht="19.9" hidden="true" customHeight="true" outlineLevel="0" collapsed="false">
      <c r="B71" s="213"/>
      <c r="C71" s="214"/>
      <c r="D71" s="215" t="s">
        <v>479</v>
      </c>
      <c r="E71" s="216"/>
      <c r="F71" s="216"/>
      <c r="G71" s="216"/>
      <c r="H71" s="216"/>
      <c r="I71" s="216"/>
      <c r="J71" s="217" t="n">
        <f aca="false">J543</f>
        <v>0</v>
      </c>
      <c r="K71" s="214"/>
      <c r="L71" s="218"/>
    </row>
    <row r="72" s="31" customFormat="true" ht="21.85" hidden="tru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II/187 Plánice – Neurazy, oprava</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0</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02 - 2. ÚSEK</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14. 4. 2023</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práva a údržba silnic Plzeňského kraje</v>
      </c>
      <c r="G87" s="26"/>
      <c r="H87" s="26"/>
      <c r="I87" s="17" t="s">
        <v>30</v>
      </c>
      <c r="J87" s="148" t="str">
        <f aca="false">E21</f>
        <v>SG Geotechnika</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48" t="str">
        <f aca="false">E24</f>
        <v>Roman Mitas</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67" customFormat="true" ht="29.3" hidden="false" customHeight="true" outlineLevel="0" collapsed="false">
      <c r="A90" s="161"/>
      <c r="B90" s="162"/>
      <c r="C90" s="163" t="s">
        <v>99</v>
      </c>
      <c r="D90" s="164" t="s">
        <v>56</v>
      </c>
      <c r="E90" s="164" t="s">
        <v>52</v>
      </c>
      <c r="F90" s="164" t="s">
        <v>53</v>
      </c>
      <c r="G90" s="164" t="s">
        <v>100</v>
      </c>
      <c r="H90" s="164" t="s">
        <v>101</v>
      </c>
      <c r="I90" s="164" t="s">
        <v>102</v>
      </c>
      <c r="J90" s="164" t="s">
        <v>94</v>
      </c>
      <c r="K90" s="165" t="s">
        <v>103</v>
      </c>
      <c r="L90" s="166"/>
      <c r="M90" s="74"/>
      <c r="N90" s="75" t="s">
        <v>41</v>
      </c>
      <c r="O90" s="75" t="s">
        <v>104</v>
      </c>
      <c r="P90" s="75" t="s">
        <v>105</v>
      </c>
      <c r="Q90" s="75" t="s">
        <v>106</v>
      </c>
      <c r="R90" s="75" t="s">
        <v>107</v>
      </c>
      <c r="S90" s="75" t="s">
        <v>108</v>
      </c>
      <c r="T90" s="76" t="s">
        <v>109</v>
      </c>
      <c r="U90" s="161"/>
      <c r="V90" s="161"/>
      <c r="W90" s="161"/>
      <c r="X90" s="161"/>
      <c r="Y90" s="161"/>
      <c r="Z90" s="161"/>
      <c r="AA90" s="161"/>
      <c r="AB90" s="161"/>
      <c r="AC90" s="161"/>
      <c r="AD90" s="161"/>
      <c r="AE90" s="161"/>
    </row>
    <row r="91" s="31" customFormat="true" ht="22.8" hidden="false" customHeight="true" outlineLevel="0" collapsed="false">
      <c r="A91" s="24"/>
      <c r="B91" s="25"/>
      <c r="C91" s="82" t="s">
        <v>110</v>
      </c>
      <c r="D91" s="26"/>
      <c r="E91" s="26"/>
      <c r="F91" s="26"/>
      <c r="G91" s="26"/>
      <c r="H91" s="26"/>
      <c r="I91" s="26"/>
      <c r="J91" s="168" t="n">
        <f aca="false">BK91</f>
        <v>0</v>
      </c>
      <c r="K91" s="26"/>
      <c r="L91" s="30"/>
      <c r="M91" s="77"/>
      <c r="N91" s="169"/>
      <c r="O91" s="78"/>
      <c r="P91" s="170" t="n">
        <f aca="false">P92+P542</f>
        <v>0</v>
      </c>
      <c r="Q91" s="78"/>
      <c r="R91" s="170" t="n">
        <f aca="false">R92+R542</f>
        <v>5595.2328036</v>
      </c>
      <c r="S91" s="78"/>
      <c r="T91" s="171" t="n">
        <f aca="false">T92+T542</f>
        <v>3583.7886</v>
      </c>
      <c r="U91" s="24"/>
      <c r="V91" s="24"/>
      <c r="W91" s="24"/>
      <c r="X91" s="24"/>
      <c r="Y91" s="24"/>
      <c r="Z91" s="24"/>
      <c r="AA91" s="24"/>
      <c r="AB91" s="24"/>
      <c r="AC91" s="24"/>
      <c r="AD91" s="24"/>
      <c r="AE91" s="24"/>
      <c r="AT91" s="3" t="s">
        <v>70</v>
      </c>
      <c r="AU91" s="3" t="s">
        <v>95</v>
      </c>
      <c r="BK91" s="172" t="n">
        <f aca="false">BK92+BK542</f>
        <v>0</v>
      </c>
    </row>
    <row r="92" s="173" customFormat="true" ht="25.9" hidden="false" customHeight="true" outlineLevel="0" collapsed="false">
      <c r="B92" s="174"/>
      <c r="C92" s="175"/>
      <c r="D92" s="176" t="s">
        <v>70</v>
      </c>
      <c r="E92" s="177" t="s">
        <v>183</v>
      </c>
      <c r="F92" s="177" t="s">
        <v>184</v>
      </c>
      <c r="G92" s="175"/>
      <c r="H92" s="175"/>
      <c r="I92" s="178"/>
      <c r="J92" s="179" t="n">
        <f aca="false">BK92</f>
        <v>0</v>
      </c>
      <c r="K92" s="175"/>
      <c r="L92" s="180"/>
      <c r="M92" s="181"/>
      <c r="N92" s="182"/>
      <c r="O92" s="182"/>
      <c r="P92" s="183" t="n">
        <f aca="false">P93+P231+P261+P317+P377+P382+P385+P508+P511</f>
        <v>0</v>
      </c>
      <c r="Q92" s="182"/>
      <c r="R92" s="183" t="n">
        <f aca="false">R93+R231+R261+R317+R377+R382+R385+R508+R511</f>
        <v>5594.0791036</v>
      </c>
      <c r="S92" s="182"/>
      <c r="T92" s="184" t="n">
        <f aca="false">T93+T231+T261+T317+T377+T382+T385+T508+T511</f>
        <v>3583.4486</v>
      </c>
      <c r="AR92" s="185" t="s">
        <v>79</v>
      </c>
      <c r="AT92" s="186" t="s">
        <v>70</v>
      </c>
      <c r="AU92" s="186" t="s">
        <v>71</v>
      </c>
      <c r="AY92" s="185" t="s">
        <v>113</v>
      </c>
      <c r="BK92" s="187" t="n">
        <f aca="false">BK93+BK231+BK261+BK317+BK377+BK382+BK385+BK508+BK511</f>
        <v>0</v>
      </c>
    </row>
    <row r="93" s="173" customFormat="true" ht="22.8" hidden="false" customHeight="true" outlineLevel="0" collapsed="false">
      <c r="B93" s="174"/>
      <c r="C93" s="175"/>
      <c r="D93" s="176" t="s">
        <v>70</v>
      </c>
      <c r="E93" s="219" t="s">
        <v>79</v>
      </c>
      <c r="F93" s="219" t="s">
        <v>185</v>
      </c>
      <c r="G93" s="175"/>
      <c r="H93" s="175"/>
      <c r="I93" s="178"/>
      <c r="J93" s="220" t="n">
        <f aca="false">BK93</f>
        <v>0</v>
      </c>
      <c r="K93" s="175"/>
      <c r="L93" s="180"/>
      <c r="M93" s="181"/>
      <c r="N93" s="182"/>
      <c r="O93" s="182"/>
      <c r="P93" s="183" t="n">
        <f aca="false">SUM(P94:P230)</f>
        <v>0</v>
      </c>
      <c r="Q93" s="182"/>
      <c r="R93" s="183" t="n">
        <f aca="false">SUM(R94:R230)</f>
        <v>1889.15592</v>
      </c>
      <c r="S93" s="182"/>
      <c r="T93" s="184" t="n">
        <f aca="false">SUM(T94:T230)</f>
        <v>3154.54</v>
      </c>
      <c r="AR93" s="185" t="s">
        <v>79</v>
      </c>
      <c r="AT93" s="186" t="s">
        <v>70</v>
      </c>
      <c r="AU93" s="186" t="s">
        <v>79</v>
      </c>
      <c r="AY93" s="185" t="s">
        <v>113</v>
      </c>
      <c r="BK93" s="187" t="n">
        <f aca="false">SUM(BK94:BK230)</f>
        <v>0</v>
      </c>
    </row>
    <row r="94" s="31" customFormat="true" ht="49.05" hidden="false" customHeight="true" outlineLevel="0" collapsed="false">
      <c r="A94" s="24"/>
      <c r="B94" s="25"/>
      <c r="C94" s="188" t="s">
        <v>79</v>
      </c>
      <c r="D94" s="188" t="s">
        <v>114</v>
      </c>
      <c r="E94" s="189" t="s">
        <v>480</v>
      </c>
      <c r="F94" s="190" t="s">
        <v>481</v>
      </c>
      <c r="G94" s="191" t="s">
        <v>188</v>
      </c>
      <c r="H94" s="192" t="n">
        <v>950</v>
      </c>
      <c r="I94" s="193"/>
      <c r="J94" s="192" t="n">
        <f aca="false">ROUND(I94*H94,1)</f>
        <v>0</v>
      </c>
      <c r="K94" s="190" t="s">
        <v>118</v>
      </c>
      <c r="L94" s="30"/>
      <c r="M94" s="194"/>
      <c r="N94" s="195" t="s">
        <v>42</v>
      </c>
      <c r="O94" s="67"/>
      <c r="P94" s="196" t="n">
        <f aca="false">O94*H94</f>
        <v>0</v>
      </c>
      <c r="Q94" s="196" t="n">
        <v>0.00017</v>
      </c>
      <c r="R94" s="196" t="n">
        <f aca="false">Q94*H94</f>
        <v>0.1615</v>
      </c>
      <c r="S94" s="196" t="n">
        <v>0.46</v>
      </c>
      <c r="T94" s="197" t="n">
        <f aca="false">S94*H94</f>
        <v>437</v>
      </c>
      <c r="U94" s="24"/>
      <c r="V94" s="24"/>
      <c r="W94" s="24"/>
      <c r="X94" s="24"/>
      <c r="Y94" s="24"/>
      <c r="Z94" s="24"/>
      <c r="AA94" s="24"/>
      <c r="AB94" s="24"/>
      <c r="AC94" s="24"/>
      <c r="AD94" s="24"/>
      <c r="AE94" s="24"/>
      <c r="AR94" s="198" t="s">
        <v>138</v>
      </c>
      <c r="AT94" s="198" t="s">
        <v>114</v>
      </c>
      <c r="AU94" s="198" t="s">
        <v>81</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38</v>
      </c>
      <c r="BM94" s="198" t="s">
        <v>189</v>
      </c>
    </row>
    <row r="95" s="31" customFormat="true" ht="12.8" hidden="false" customHeight="false" outlineLevel="0" collapsed="false">
      <c r="A95" s="24"/>
      <c r="B95" s="25"/>
      <c r="C95" s="26"/>
      <c r="D95" s="200" t="s">
        <v>121</v>
      </c>
      <c r="E95" s="26"/>
      <c r="F95" s="201" t="s">
        <v>482</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81</v>
      </c>
    </row>
    <row r="96" s="221" customFormat="true" ht="12.8" hidden="false" customHeight="false" outlineLevel="0" collapsed="false">
      <c r="B96" s="222"/>
      <c r="C96" s="223"/>
      <c r="D96" s="205" t="s">
        <v>191</v>
      </c>
      <c r="E96" s="224"/>
      <c r="F96" s="225" t="s">
        <v>192</v>
      </c>
      <c r="G96" s="223"/>
      <c r="H96" s="224"/>
      <c r="I96" s="226"/>
      <c r="J96" s="223"/>
      <c r="K96" s="223"/>
      <c r="L96" s="227"/>
      <c r="M96" s="228"/>
      <c r="N96" s="229"/>
      <c r="O96" s="229"/>
      <c r="P96" s="229"/>
      <c r="Q96" s="229"/>
      <c r="R96" s="229"/>
      <c r="S96" s="229"/>
      <c r="T96" s="230"/>
      <c r="AT96" s="231" t="s">
        <v>191</v>
      </c>
      <c r="AU96" s="231" t="s">
        <v>81</v>
      </c>
      <c r="AV96" s="221" t="s">
        <v>79</v>
      </c>
      <c r="AW96" s="221" t="s">
        <v>32</v>
      </c>
      <c r="AX96" s="221" t="s">
        <v>71</v>
      </c>
      <c r="AY96" s="231" t="s">
        <v>113</v>
      </c>
    </row>
    <row r="97" s="232" customFormat="true" ht="12.8" hidden="false" customHeight="false" outlineLevel="0" collapsed="false">
      <c r="B97" s="233"/>
      <c r="C97" s="234"/>
      <c r="D97" s="205" t="s">
        <v>191</v>
      </c>
      <c r="E97" s="235"/>
      <c r="F97" s="236" t="s">
        <v>483</v>
      </c>
      <c r="G97" s="234"/>
      <c r="H97" s="237" t="n">
        <v>950</v>
      </c>
      <c r="I97" s="238"/>
      <c r="J97" s="234"/>
      <c r="K97" s="234"/>
      <c r="L97" s="239"/>
      <c r="M97" s="240"/>
      <c r="N97" s="241"/>
      <c r="O97" s="241"/>
      <c r="P97" s="241"/>
      <c r="Q97" s="241"/>
      <c r="R97" s="241"/>
      <c r="S97" s="241"/>
      <c r="T97" s="242"/>
      <c r="AT97" s="243" t="s">
        <v>191</v>
      </c>
      <c r="AU97" s="243" t="s">
        <v>81</v>
      </c>
      <c r="AV97" s="232" t="s">
        <v>81</v>
      </c>
      <c r="AW97" s="232" t="s">
        <v>32</v>
      </c>
      <c r="AX97" s="232" t="s">
        <v>71</v>
      </c>
      <c r="AY97" s="243" t="s">
        <v>113</v>
      </c>
    </row>
    <row r="98" s="31" customFormat="true" ht="66.75" hidden="false" customHeight="true" outlineLevel="0" collapsed="false">
      <c r="A98" s="24"/>
      <c r="B98" s="25"/>
      <c r="C98" s="188" t="s">
        <v>81</v>
      </c>
      <c r="D98" s="188" t="s">
        <v>114</v>
      </c>
      <c r="E98" s="189" t="s">
        <v>194</v>
      </c>
      <c r="F98" s="190" t="s">
        <v>195</v>
      </c>
      <c r="G98" s="191" t="s">
        <v>188</v>
      </c>
      <c r="H98" s="192" t="n">
        <v>950</v>
      </c>
      <c r="I98" s="193"/>
      <c r="J98" s="192" t="n">
        <f aca="false">ROUND(I98*H98,1)</f>
        <v>0</v>
      </c>
      <c r="K98" s="190" t="s">
        <v>118</v>
      </c>
      <c r="L98" s="30"/>
      <c r="M98" s="194"/>
      <c r="N98" s="195" t="s">
        <v>42</v>
      </c>
      <c r="O98" s="67"/>
      <c r="P98" s="196" t="n">
        <f aca="false">O98*H98</f>
        <v>0</v>
      </c>
      <c r="Q98" s="196" t="n">
        <v>0</v>
      </c>
      <c r="R98" s="196" t="n">
        <f aca="false">Q98*H98</f>
        <v>0</v>
      </c>
      <c r="S98" s="196" t="n">
        <v>0.58</v>
      </c>
      <c r="T98" s="197" t="n">
        <f aca="false">S98*H98</f>
        <v>551</v>
      </c>
      <c r="U98" s="24"/>
      <c r="V98" s="24"/>
      <c r="W98" s="24"/>
      <c r="X98" s="24"/>
      <c r="Y98" s="24"/>
      <c r="Z98" s="24"/>
      <c r="AA98" s="24"/>
      <c r="AB98" s="24"/>
      <c r="AC98" s="24"/>
      <c r="AD98" s="24"/>
      <c r="AE98" s="24"/>
      <c r="AR98" s="198" t="s">
        <v>138</v>
      </c>
      <c r="AT98" s="198" t="s">
        <v>114</v>
      </c>
      <c r="AU98" s="198" t="s">
        <v>81</v>
      </c>
      <c r="AY98" s="3" t="s">
        <v>113</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9</v>
      </c>
      <c r="BK98" s="199" t="n">
        <f aca="false">ROUND(I98*H98,1)</f>
        <v>0</v>
      </c>
      <c r="BL98" s="3" t="s">
        <v>138</v>
      </c>
      <c r="BM98" s="198" t="s">
        <v>196</v>
      </c>
    </row>
    <row r="99" s="31" customFormat="true" ht="12.8" hidden="false" customHeight="false" outlineLevel="0" collapsed="false">
      <c r="A99" s="24"/>
      <c r="B99" s="25"/>
      <c r="C99" s="26"/>
      <c r="D99" s="200" t="s">
        <v>121</v>
      </c>
      <c r="E99" s="26"/>
      <c r="F99" s="201" t="s">
        <v>197</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1</v>
      </c>
      <c r="AU99" s="3" t="s">
        <v>81</v>
      </c>
    </row>
    <row r="100" s="221" customFormat="true" ht="12.8" hidden="false" customHeight="false" outlineLevel="0" collapsed="false">
      <c r="B100" s="222"/>
      <c r="C100" s="223"/>
      <c r="D100" s="205" t="s">
        <v>191</v>
      </c>
      <c r="E100" s="224"/>
      <c r="F100" s="225" t="s">
        <v>192</v>
      </c>
      <c r="G100" s="223"/>
      <c r="H100" s="224"/>
      <c r="I100" s="226"/>
      <c r="J100" s="223"/>
      <c r="K100" s="223"/>
      <c r="L100" s="227"/>
      <c r="M100" s="228"/>
      <c r="N100" s="229"/>
      <c r="O100" s="229"/>
      <c r="P100" s="229"/>
      <c r="Q100" s="229"/>
      <c r="R100" s="229"/>
      <c r="S100" s="229"/>
      <c r="T100" s="230"/>
      <c r="AT100" s="231" t="s">
        <v>191</v>
      </c>
      <c r="AU100" s="231" t="s">
        <v>81</v>
      </c>
      <c r="AV100" s="221" t="s">
        <v>79</v>
      </c>
      <c r="AW100" s="221" t="s">
        <v>32</v>
      </c>
      <c r="AX100" s="221" t="s">
        <v>71</v>
      </c>
      <c r="AY100" s="231" t="s">
        <v>113</v>
      </c>
    </row>
    <row r="101" s="232" customFormat="true" ht="12.8" hidden="false" customHeight="false" outlineLevel="0" collapsed="false">
      <c r="B101" s="233"/>
      <c r="C101" s="234"/>
      <c r="D101" s="205" t="s">
        <v>191</v>
      </c>
      <c r="E101" s="235"/>
      <c r="F101" s="236" t="s">
        <v>483</v>
      </c>
      <c r="G101" s="234"/>
      <c r="H101" s="237" t="n">
        <v>950</v>
      </c>
      <c r="I101" s="238"/>
      <c r="J101" s="234"/>
      <c r="K101" s="234"/>
      <c r="L101" s="239"/>
      <c r="M101" s="240"/>
      <c r="N101" s="241"/>
      <c r="O101" s="241"/>
      <c r="P101" s="241"/>
      <c r="Q101" s="241"/>
      <c r="R101" s="241"/>
      <c r="S101" s="241"/>
      <c r="T101" s="242"/>
      <c r="AT101" s="243" t="s">
        <v>191</v>
      </c>
      <c r="AU101" s="243" t="s">
        <v>81</v>
      </c>
      <c r="AV101" s="232" t="s">
        <v>81</v>
      </c>
      <c r="AW101" s="232" t="s">
        <v>32</v>
      </c>
      <c r="AX101" s="232" t="s">
        <v>71</v>
      </c>
      <c r="AY101" s="243" t="s">
        <v>113</v>
      </c>
    </row>
    <row r="102" s="31" customFormat="true" ht="49.05" hidden="false" customHeight="true" outlineLevel="0" collapsed="false">
      <c r="A102" s="24"/>
      <c r="B102" s="25"/>
      <c r="C102" s="188" t="s">
        <v>132</v>
      </c>
      <c r="D102" s="188" t="s">
        <v>114</v>
      </c>
      <c r="E102" s="189" t="s">
        <v>198</v>
      </c>
      <c r="F102" s="190" t="s">
        <v>199</v>
      </c>
      <c r="G102" s="191" t="s">
        <v>188</v>
      </c>
      <c r="H102" s="192" t="n">
        <v>8838</v>
      </c>
      <c r="I102" s="193"/>
      <c r="J102" s="192" t="n">
        <f aca="false">ROUND(I102*H102,1)</f>
        <v>0</v>
      </c>
      <c r="K102" s="190" t="s">
        <v>118</v>
      </c>
      <c r="L102" s="30"/>
      <c r="M102" s="194"/>
      <c r="N102" s="195" t="s">
        <v>42</v>
      </c>
      <c r="O102" s="67"/>
      <c r="P102" s="196" t="n">
        <f aca="false">O102*H102</f>
        <v>0</v>
      </c>
      <c r="Q102" s="196" t="n">
        <v>9E-005</v>
      </c>
      <c r="R102" s="196" t="n">
        <f aca="false">Q102*H102</f>
        <v>0.79542</v>
      </c>
      <c r="S102" s="196" t="n">
        <v>0.23</v>
      </c>
      <c r="T102" s="197" t="n">
        <f aca="false">S102*H102</f>
        <v>2032.74</v>
      </c>
      <c r="U102" s="24"/>
      <c r="V102" s="24"/>
      <c r="W102" s="24"/>
      <c r="X102" s="24"/>
      <c r="Y102" s="24"/>
      <c r="Z102" s="24"/>
      <c r="AA102" s="24"/>
      <c r="AB102" s="24"/>
      <c r="AC102" s="24"/>
      <c r="AD102" s="24"/>
      <c r="AE102" s="24"/>
      <c r="AR102" s="198" t="s">
        <v>138</v>
      </c>
      <c r="AT102" s="198" t="s">
        <v>114</v>
      </c>
      <c r="AU102" s="198" t="s">
        <v>81</v>
      </c>
      <c r="AY102" s="3" t="s">
        <v>113</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3" t="s">
        <v>79</v>
      </c>
      <c r="BK102" s="199" t="n">
        <f aca="false">ROUND(I102*H102,1)</f>
        <v>0</v>
      </c>
      <c r="BL102" s="3" t="s">
        <v>138</v>
      </c>
      <c r="BM102" s="198" t="s">
        <v>200</v>
      </c>
    </row>
    <row r="103" s="31" customFormat="true" ht="12.8" hidden="false" customHeight="false" outlineLevel="0" collapsed="false">
      <c r="A103" s="24"/>
      <c r="B103" s="25"/>
      <c r="C103" s="26"/>
      <c r="D103" s="200" t="s">
        <v>121</v>
      </c>
      <c r="E103" s="26"/>
      <c r="F103" s="201" t="s">
        <v>201</v>
      </c>
      <c r="G103" s="26"/>
      <c r="H103" s="26"/>
      <c r="I103" s="202"/>
      <c r="J103" s="26"/>
      <c r="K103" s="26"/>
      <c r="L103" s="30"/>
      <c r="M103" s="203"/>
      <c r="N103" s="204"/>
      <c r="O103" s="67"/>
      <c r="P103" s="67"/>
      <c r="Q103" s="67"/>
      <c r="R103" s="67"/>
      <c r="S103" s="67"/>
      <c r="T103" s="68"/>
      <c r="U103" s="24"/>
      <c r="V103" s="24"/>
      <c r="W103" s="24"/>
      <c r="X103" s="24"/>
      <c r="Y103" s="24"/>
      <c r="Z103" s="24"/>
      <c r="AA103" s="24"/>
      <c r="AB103" s="24"/>
      <c r="AC103" s="24"/>
      <c r="AD103" s="24"/>
      <c r="AE103" s="24"/>
      <c r="AT103" s="3" t="s">
        <v>121</v>
      </c>
      <c r="AU103" s="3" t="s">
        <v>81</v>
      </c>
    </row>
    <row r="104" s="221" customFormat="true" ht="12.8" hidden="false" customHeight="false" outlineLevel="0" collapsed="false">
      <c r="B104" s="222"/>
      <c r="C104" s="223"/>
      <c r="D104" s="205" t="s">
        <v>191</v>
      </c>
      <c r="E104" s="224"/>
      <c r="F104" s="225" t="s">
        <v>202</v>
      </c>
      <c r="G104" s="223"/>
      <c r="H104" s="224"/>
      <c r="I104" s="226"/>
      <c r="J104" s="223"/>
      <c r="K104" s="223"/>
      <c r="L104" s="227"/>
      <c r="M104" s="228"/>
      <c r="N104" s="229"/>
      <c r="O104" s="229"/>
      <c r="P104" s="229"/>
      <c r="Q104" s="229"/>
      <c r="R104" s="229"/>
      <c r="S104" s="229"/>
      <c r="T104" s="230"/>
      <c r="AT104" s="231" t="s">
        <v>191</v>
      </c>
      <c r="AU104" s="231" t="s">
        <v>81</v>
      </c>
      <c r="AV104" s="221" t="s">
        <v>79</v>
      </c>
      <c r="AW104" s="221" t="s">
        <v>32</v>
      </c>
      <c r="AX104" s="221" t="s">
        <v>71</v>
      </c>
      <c r="AY104" s="231" t="s">
        <v>113</v>
      </c>
    </row>
    <row r="105" s="232" customFormat="true" ht="12.8" hidden="false" customHeight="false" outlineLevel="0" collapsed="false">
      <c r="B105" s="233"/>
      <c r="C105" s="234"/>
      <c r="D105" s="205" t="s">
        <v>191</v>
      </c>
      <c r="E105" s="235"/>
      <c r="F105" s="236" t="s">
        <v>484</v>
      </c>
      <c r="G105" s="234"/>
      <c r="H105" s="237" t="n">
        <v>8075</v>
      </c>
      <c r="I105" s="238"/>
      <c r="J105" s="234"/>
      <c r="K105" s="234"/>
      <c r="L105" s="239"/>
      <c r="M105" s="240"/>
      <c r="N105" s="241"/>
      <c r="O105" s="241"/>
      <c r="P105" s="241"/>
      <c r="Q105" s="241"/>
      <c r="R105" s="241"/>
      <c r="S105" s="241"/>
      <c r="T105" s="242"/>
      <c r="AT105" s="243" t="s">
        <v>191</v>
      </c>
      <c r="AU105" s="243" t="s">
        <v>81</v>
      </c>
      <c r="AV105" s="232" t="s">
        <v>81</v>
      </c>
      <c r="AW105" s="232" t="s">
        <v>32</v>
      </c>
      <c r="AX105" s="232" t="s">
        <v>71</v>
      </c>
      <c r="AY105" s="243" t="s">
        <v>113</v>
      </c>
    </row>
    <row r="106" s="221" customFormat="true" ht="12.8" hidden="false" customHeight="false" outlineLevel="0" collapsed="false">
      <c r="B106" s="222"/>
      <c r="C106" s="223"/>
      <c r="D106" s="205" t="s">
        <v>191</v>
      </c>
      <c r="E106" s="224"/>
      <c r="F106" s="225" t="s">
        <v>204</v>
      </c>
      <c r="G106" s="223"/>
      <c r="H106" s="224"/>
      <c r="I106" s="226"/>
      <c r="J106" s="223"/>
      <c r="K106" s="223"/>
      <c r="L106" s="227"/>
      <c r="M106" s="228"/>
      <c r="N106" s="229"/>
      <c r="O106" s="229"/>
      <c r="P106" s="229"/>
      <c r="Q106" s="229"/>
      <c r="R106" s="229"/>
      <c r="S106" s="229"/>
      <c r="T106" s="230"/>
      <c r="AT106" s="231" t="s">
        <v>191</v>
      </c>
      <c r="AU106" s="231" t="s">
        <v>81</v>
      </c>
      <c r="AV106" s="221" t="s">
        <v>79</v>
      </c>
      <c r="AW106" s="221" t="s">
        <v>32</v>
      </c>
      <c r="AX106" s="221" t="s">
        <v>71</v>
      </c>
      <c r="AY106" s="231" t="s">
        <v>113</v>
      </c>
    </row>
    <row r="107" s="232" customFormat="true" ht="12.8" hidden="false" customHeight="false" outlineLevel="0" collapsed="false">
      <c r="B107" s="233"/>
      <c r="C107" s="234"/>
      <c r="D107" s="205" t="s">
        <v>191</v>
      </c>
      <c r="E107" s="235"/>
      <c r="F107" s="236" t="s">
        <v>485</v>
      </c>
      <c r="G107" s="234"/>
      <c r="H107" s="237" t="n">
        <v>763</v>
      </c>
      <c r="I107" s="238"/>
      <c r="J107" s="234"/>
      <c r="K107" s="234"/>
      <c r="L107" s="239"/>
      <c r="M107" s="240"/>
      <c r="N107" s="241"/>
      <c r="O107" s="241"/>
      <c r="P107" s="241"/>
      <c r="Q107" s="241"/>
      <c r="R107" s="241"/>
      <c r="S107" s="241"/>
      <c r="T107" s="242"/>
      <c r="AT107" s="243" t="s">
        <v>191</v>
      </c>
      <c r="AU107" s="243" t="s">
        <v>81</v>
      </c>
      <c r="AV107" s="232" t="s">
        <v>81</v>
      </c>
      <c r="AW107" s="232" t="s">
        <v>32</v>
      </c>
      <c r="AX107" s="232" t="s">
        <v>71</v>
      </c>
      <c r="AY107" s="243" t="s">
        <v>113</v>
      </c>
    </row>
    <row r="108" s="31" customFormat="true" ht="49.05" hidden="false" customHeight="true" outlineLevel="0" collapsed="false">
      <c r="A108" s="24"/>
      <c r="B108" s="25"/>
      <c r="C108" s="188" t="s">
        <v>138</v>
      </c>
      <c r="D108" s="188" t="s">
        <v>114</v>
      </c>
      <c r="E108" s="189" t="s">
        <v>486</v>
      </c>
      <c r="F108" s="190" t="s">
        <v>487</v>
      </c>
      <c r="G108" s="191" t="s">
        <v>188</v>
      </c>
      <c r="H108" s="192" t="n">
        <v>780</v>
      </c>
      <c r="I108" s="193"/>
      <c r="J108" s="192" t="n">
        <f aca="false">ROUND(I108*H108,1)</f>
        <v>0</v>
      </c>
      <c r="K108" s="190" t="s">
        <v>118</v>
      </c>
      <c r="L108" s="30"/>
      <c r="M108" s="194"/>
      <c r="N108" s="195" t="s">
        <v>42</v>
      </c>
      <c r="O108" s="67"/>
      <c r="P108" s="196" t="n">
        <f aca="false">O108*H108</f>
        <v>0</v>
      </c>
      <c r="Q108" s="196" t="n">
        <v>5E-005</v>
      </c>
      <c r="R108" s="196" t="n">
        <f aca="false">Q108*H108</f>
        <v>0.039</v>
      </c>
      <c r="S108" s="196" t="n">
        <v>0.115</v>
      </c>
      <c r="T108" s="197" t="n">
        <f aca="false">S108*H108</f>
        <v>89.7</v>
      </c>
      <c r="U108" s="24"/>
      <c r="V108" s="24"/>
      <c r="W108" s="24"/>
      <c r="X108" s="24"/>
      <c r="Y108" s="24"/>
      <c r="Z108" s="24"/>
      <c r="AA108" s="24"/>
      <c r="AB108" s="24"/>
      <c r="AC108" s="24"/>
      <c r="AD108" s="24"/>
      <c r="AE108" s="24"/>
      <c r="AR108" s="198" t="s">
        <v>138</v>
      </c>
      <c r="AT108" s="198" t="s">
        <v>114</v>
      </c>
      <c r="AU108" s="198" t="s">
        <v>81</v>
      </c>
      <c r="AY108" s="3" t="s">
        <v>113</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3" t="s">
        <v>79</v>
      </c>
      <c r="BK108" s="199" t="n">
        <f aca="false">ROUND(I108*H108,1)</f>
        <v>0</v>
      </c>
      <c r="BL108" s="3" t="s">
        <v>138</v>
      </c>
      <c r="BM108" s="198" t="s">
        <v>208</v>
      </c>
    </row>
    <row r="109" s="31" customFormat="true" ht="12.8" hidden="false" customHeight="false" outlineLevel="0" collapsed="false">
      <c r="A109" s="24"/>
      <c r="B109" s="25"/>
      <c r="C109" s="26"/>
      <c r="D109" s="200" t="s">
        <v>121</v>
      </c>
      <c r="E109" s="26"/>
      <c r="F109" s="201" t="s">
        <v>488</v>
      </c>
      <c r="G109" s="26"/>
      <c r="H109" s="26"/>
      <c r="I109" s="202"/>
      <c r="J109" s="26"/>
      <c r="K109" s="26"/>
      <c r="L109" s="30"/>
      <c r="M109" s="203"/>
      <c r="N109" s="204"/>
      <c r="O109" s="67"/>
      <c r="P109" s="67"/>
      <c r="Q109" s="67"/>
      <c r="R109" s="67"/>
      <c r="S109" s="67"/>
      <c r="T109" s="68"/>
      <c r="U109" s="24"/>
      <c r="V109" s="24"/>
      <c r="W109" s="24"/>
      <c r="X109" s="24"/>
      <c r="Y109" s="24"/>
      <c r="Z109" s="24"/>
      <c r="AA109" s="24"/>
      <c r="AB109" s="24"/>
      <c r="AC109" s="24"/>
      <c r="AD109" s="24"/>
      <c r="AE109" s="24"/>
      <c r="AT109" s="3" t="s">
        <v>121</v>
      </c>
      <c r="AU109" s="3" t="s">
        <v>81</v>
      </c>
    </row>
    <row r="110" s="221" customFormat="true" ht="12.8" hidden="false" customHeight="false" outlineLevel="0" collapsed="false">
      <c r="B110" s="222"/>
      <c r="C110" s="223"/>
      <c r="D110" s="205" t="s">
        <v>191</v>
      </c>
      <c r="E110" s="224"/>
      <c r="F110" s="225" t="s">
        <v>210</v>
      </c>
      <c r="G110" s="223"/>
      <c r="H110" s="224"/>
      <c r="I110" s="226"/>
      <c r="J110" s="223"/>
      <c r="K110" s="223"/>
      <c r="L110" s="227"/>
      <c r="M110" s="228"/>
      <c r="N110" s="229"/>
      <c r="O110" s="229"/>
      <c r="P110" s="229"/>
      <c r="Q110" s="229"/>
      <c r="R110" s="229"/>
      <c r="S110" s="229"/>
      <c r="T110" s="230"/>
      <c r="AT110" s="231" t="s">
        <v>191</v>
      </c>
      <c r="AU110" s="231" t="s">
        <v>81</v>
      </c>
      <c r="AV110" s="221" t="s">
        <v>79</v>
      </c>
      <c r="AW110" s="221" t="s">
        <v>32</v>
      </c>
      <c r="AX110" s="221" t="s">
        <v>71</v>
      </c>
      <c r="AY110" s="231" t="s">
        <v>113</v>
      </c>
    </row>
    <row r="111" s="232" customFormat="true" ht="12.8" hidden="false" customHeight="false" outlineLevel="0" collapsed="false">
      <c r="B111" s="233"/>
      <c r="C111" s="234"/>
      <c r="D111" s="205" t="s">
        <v>191</v>
      </c>
      <c r="E111" s="235"/>
      <c r="F111" s="236" t="s">
        <v>489</v>
      </c>
      <c r="G111" s="234"/>
      <c r="H111" s="237" t="n">
        <v>780</v>
      </c>
      <c r="I111" s="238"/>
      <c r="J111" s="234"/>
      <c r="K111" s="234"/>
      <c r="L111" s="239"/>
      <c r="M111" s="240"/>
      <c r="N111" s="241"/>
      <c r="O111" s="241"/>
      <c r="P111" s="241"/>
      <c r="Q111" s="241"/>
      <c r="R111" s="241"/>
      <c r="S111" s="241"/>
      <c r="T111" s="242"/>
      <c r="AT111" s="243" t="s">
        <v>191</v>
      </c>
      <c r="AU111" s="243" t="s">
        <v>81</v>
      </c>
      <c r="AV111" s="232" t="s">
        <v>81</v>
      </c>
      <c r="AW111" s="232" t="s">
        <v>32</v>
      </c>
      <c r="AX111" s="232" t="s">
        <v>71</v>
      </c>
      <c r="AY111" s="243" t="s">
        <v>113</v>
      </c>
    </row>
    <row r="112" s="31" customFormat="true" ht="55.5" hidden="false" customHeight="true" outlineLevel="0" collapsed="false">
      <c r="A112" s="24"/>
      <c r="B112" s="25"/>
      <c r="C112" s="188" t="s">
        <v>143</v>
      </c>
      <c r="D112" s="188" t="s">
        <v>114</v>
      </c>
      <c r="E112" s="189" t="s">
        <v>212</v>
      </c>
      <c r="F112" s="190" t="s">
        <v>213</v>
      </c>
      <c r="G112" s="191" t="s">
        <v>188</v>
      </c>
      <c r="H112" s="192" t="n">
        <v>245</v>
      </c>
      <c r="I112" s="193"/>
      <c r="J112" s="192" t="n">
        <f aca="false">ROUND(I112*H112,1)</f>
        <v>0</v>
      </c>
      <c r="K112" s="190" t="s">
        <v>118</v>
      </c>
      <c r="L112" s="30"/>
      <c r="M112" s="194"/>
      <c r="N112" s="195" t="s">
        <v>42</v>
      </c>
      <c r="O112" s="67"/>
      <c r="P112" s="196" t="n">
        <f aca="false">O112*H112</f>
        <v>0</v>
      </c>
      <c r="Q112" s="196" t="n">
        <v>0</v>
      </c>
      <c r="R112" s="196" t="n">
        <f aca="false">Q112*H112</f>
        <v>0</v>
      </c>
      <c r="S112" s="196" t="n">
        <v>0.18</v>
      </c>
      <c r="T112" s="197" t="n">
        <f aca="false">S112*H112</f>
        <v>44.1</v>
      </c>
      <c r="U112" s="24"/>
      <c r="V112" s="24"/>
      <c r="W112" s="24"/>
      <c r="X112" s="24"/>
      <c r="Y112" s="24"/>
      <c r="Z112" s="24"/>
      <c r="AA112" s="24"/>
      <c r="AB112" s="24"/>
      <c r="AC112" s="24"/>
      <c r="AD112" s="24"/>
      <c r="AE112" s="24"/>
      <c r="AR112" s="198" t="s">
        <v>138</v>
      </c>
      <c r="AT112" s="198" t="s">
        <v>114</v>
      </c>
      <c r="AU112" s="198" t="s">
        <v>81</v>
      </c>
      <c r="AY112" s="3" t="s">
        <v>113</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3" t="s">
        <v>79</v>
      </c>
      <c r="BK112" s="199" t="n">
        <f aca="false">ROUND(I112*H112,1)</f>
        <v>0</v>
      </c>
      <c r="BL112" s="3" t="s">
        <v>138</v>
      </c>
      <c r="BM112" s="198" t="s">
        <v>214</v>
      </c>
    </row>
    <row r="113" s="31" customFormat="true" ht="12.8" hidden="false" customHeight="false" outlineLevel="0" collapsed="false">
      <c r="A113" s="24"/>
      <c r="B113" s="25"/>
      <c r="C113" s="26"/>
      <c r="D113" s="200" t="s">
        <v>121</v>
      </c>
      <c r="E113" s="26"/>
      <c r="F113" s="201" t="s">
        <v>215</v>
      </c>
      <c r="G113" s="26"/>
      <c r="H113" s="26"/>
      <c r="I113" s="202"/>
      <c r="J113" s="26"/>
      <c r="K113" s="26"/>
      <c r="L113" s="30"/>
      <c r="M113" s="203"/>
      <c r="N113" s="204"/>
      <c r="O113" s="67"/>
      <c r="P113" s="67"/>
      <c r="Q113" s="67"/>
      <c r="R113" s="67"/>
      <c r="S113" s="67"/>
      <c r="T113" s="68"/>
      <c r="U113" s="24"/>
      <c r="V113" s="24"/>
      <c r="W113" s="24"/>
      <c r="X113" s="24"/>
      <c r="Y113" s="24"/>
      <c r="Z113" s="24"/>
      <c r="AA113" s="24"/>
      <c r="AB113" s="24"/>
      <c r="AC113" s="24"/>
      <c r="AD113" s="24"/>
      <c r="AE113" s="24"/>
      <c r="AT113" s="3" t="s">
        <v>121</v>
      </c>
      <c r="AU113" s="3" t="s">
        <v>81</v>
      </c>
    </row>
    <row r="114" s="221" customFormat="true" ht="12.8" hidden="false" customHeight="false" outlineLevel="0" collapsed="false">
      <c r="B114" s="222"/>
      <c r="C114" s="223"/>
      <c r="D114" s="205" t="s">
        <v>191</v>
      </c>
      <c r="E114" s="224"/>
      <c r="F114" s="225" t="s">
        <v>216</v>
      </c>
      <c r="G114" s="223"/>
      <c r="H114" s="224"/>
      <c r="I114" s="226"/>
      <c r="J114" s="223"/>
      <c r="K114" s="223"/>
      <c r="L114" s="227"/>
      <c r="M114" s="228"/>
      <c r="N114" s="229"/>
      <c r="O114" s="229"/>
      <c r="P114" s="229"/>
      <c r="Q114" s="229"/>
      <c r="R114" s="229"/>
      <c r="S114" s="229"/>
      <c r="T114" s="230"/>
      <c r="AT114" s="231" t="s">
        <v>191</v>
      </c>
      <c r="AU114" s="231" t="s">
        <v>81</v>
      </c>
      <c r="AV114" s="221" t="s">
        <v>79</v>
      </c>
      <c r="AW114" s="221" t="s">
        <v>32</v>
      </c>
      <c r="AX114" s="221" t="s">
        <v>71</v>
      </c>
      <c r="AY114" s="231" t="s">
        <v>113</v>
      </c>
    </row>
    <row r="115" s="232" customFormat="true" ht="12.8" hidden="false" customHeight="false" outlineLevel="0" collapsed="false">
      <c r="B115" s="233"/>
      <c r="C115" s="234"/>
      <c r="D115" s="205" t="s">
        <v>191</v>
      </c>
      <c r="E115" s="235"/>
      <c r="F115" s="236" t="s">
        <v>490</v>
      </c>
      <c r="G115" s="234"/>
      <c r="H115" s="237" t="n">
        <v>245</v>
      </c>
      <c r="I115" s="238"/>
      <c r="J115" s="234"/>
      <c r="K115" s="234"/>
      <c r="L115" s="239"/>
      <c r="M115" s="240"/>
      <c r="N115" s="241"/>
      <c r="O115" s="241"/>
      <c r="P115" s="241"/>
      <c r="Q115" s="241"/>
      <c r="R115" s="241"/>
      <c r="S115" s="241"/>
      <c r="T115" s="242"/>
      <c r="AT115" s="243" t="s">
        <v>191</v>
      </c>
      <c r="AU115" s="243" t="s">
        <v>81</v>
      </c>
      <c r="AV115" s="232" t="s">
        <v>81</v>
      </c>
      <c r="AW115" s="232" t="s">
        <v>32</v>
      </c>
      <c r="AX115" s="232" t="s">
        <v>71</v>
      </c>
      <c r="AY115" s="243" t="s">
        <v>113</v>
      </c>
    </row>
    <row r="116" s="31" customFormat="true" ht="24.15" hidden="false" customHeight="true" outlineLevel="0" collapsed="false">
      <c r="A116" s="24"/>
      <c r="B116" s="25"/>
      <c r="C116" s="188" t="s">
        <v>149</v>
      </c>
      <c r="D116" s="188" t="s">
        <v>114</v>
      </c>
      <c r="E116" s="189" t="s">
        <v>491</v>
      </c>
      <c r="F116" s="190" t="s">
        <v>492</v>
      </c>
      <c r="G116" s="191" t="s">
        <v>220</v>
      </c>
      <c r="H116" s="192" t="n">
        <v>16</v>
      </c>
      <c r="I116" s="193"/>
      <c r="J116" s="192" t="n">
        <f aca="false">ROUND(I116*H116,1)</f>
        <v>0</v>
      </c>
      <c r="K116" s="190" t="s">
        <v>118</v>
      </c>
      <c r="L116" s="30"/>
      <c r="M116" s="194"/>
      <c r="N116" s="195" t="s">
        <v>42</v>
      </c>
      <c r="O116" s="67"/>
      <c r="P116" s="196" t="n">
        <f aca="false">O116*H116</f>
        <v>0</v>
      </c>
      <c r="Q116" s="196" t="n">
        <v>0</v>
      </c>
      <c r="R116" s="196" t="n">
        <f aca="false">Q116*H116</f>
        <v>0</v>
      </c>
      <c r="S116" s="196" t="n">
        <v>0</v>
      </c>
      <c r="T116" s="197" t="n">
        <f aca="false">S116*H116</f>
        <v>0</v>
      </c>
      <c r="U116" s="24"/>
      <c r="V116" s="24"/>
      <c r="W116" s="24"/>
      <c r="X116" s="24"/>
      <c r="Y116" s="24"/>
      <c r="Z116" s="24"/>
      <c r="AA116" s="24"/>
      <c r="AB116" s="24"/>
      <c r="AC116" s="24"/>
      <c r="AD116" s="24"/>
      <c r="AE116" s="24"/>
      <c r="AR116" s="198" t="s">
        <v>138</v>
      </c>
      <c r="AT116" s="198" t="s">
        <v>114</v>
      </c>
      <c r="AU116" s="198" t="s">
        <v>81</v>
      </c>
      <c r="AY116" s="3" t="s">
        <v>113</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3" t="s">
        <v>79</v>
      </c>
      <c r="BK116" s="199" t="n">
        <f aca="false">ROUND(I116*H116,1)</f>
        <v>0</v>
      </c>
      <c r="BL116" s="3" t="s">
        <v>138</v>
      </c>
      <c r="BM116" s="198" t="s">
        <v>493</v>
      </c>
    </row>
    <row r="117" s="31" customFormat="true" ht="12.8" hidden="false" customHeight="false" outlineLevel="0" collapsed="false">
      <c r="A117" s="24"/>
      <c r="B117" s="25"/>
      <c r="C117" s="26"/>
      <c r="D117" s="200" t="s">
        <v>121</v>
      </c>
      <c r="E117" s="26"/>
      <c r="F117" s="201" t="s">
        <v>494</v>
      </c>
      <c r="G117" s="26"/>
      <c r="H117" s="26"/>
      <c r="I117" s="202"/>
      <c r="J117" s="26"/>
      <c r="K117" s="26"/>
      <c r="L117" s="30"/>
      <c r="M117" s="203"/>
      <c r="N117" s="204"/>
      <c r="O117" s="67"/>
      <c r="P117" s="67"/>
      <c r="Q117" s="67"/>
      <c r="R117" s="67"/>
      <c r="S117" s="67"/>
      <c r="T117" s="68"/>
      <c r="U117" s="24"/>
      <c r="V117" s="24"/>
      <c r="W117" s="24"/>
      <c r="X117" s="24"/>
      <c r="Y117" s="24"/>
      <c r="Z117" s="24"/>
      <c r="AA117" s="24"/>
      <c r="AB117" s="24"/>
      <c r="AC117" s="24"/>
      <c r="AD117" s="24"/>
      <c r="AE117" s="24"/>
      <c r="AT117" s="3" t="s">
        <v>121</v>
      </c>
      <c r="AU117" s="3" t="s">
        <v>81</v>
      </c>
    </row>
    <row r="118" s="221" customFormat="true" ht="12.8" hidden="false" customHeight="false" outlineLevel="0" collapsed="false">
      <c r="B118" s="222"/>
      <c r="C118" s="223"/>
      <c r="D118" s="205" t="s">
        <v>191</v>
      </c>
      <c r="E118" s="224"/>
      <c r="F118" s="225" t="s">
        <v>495</v>
      </c>
      <c r="G118" s="223"/>
      <c r="H118" s="224"/>
      <c r="I118" s="226"/>
      <c r="J118" s="223"/>
      <c r="K118" s="223"/>
      <c r="L118" s="227"/>
      <c r="M118" s="228"/>
      <c r="N118" s="229"/>
      <c r="O118" s="229"/>
      <c r="P118" s="229"/>
      <c r="Q118" s="229"/>
      <c r="R118" s="229"/>
      <c r="S118" s="229"/>
      <c r="T118" s="230"/>
      <c r="AT118" s="231" t="s">
        <v>191</v>
      </c>
      <c r="AU118" s="231" t="s">
        <v>81</v>
      </c>
      <c r="AV118" s="221" t="s">
        <v>79</v>
      </c>
      <c r="AW118" s="221" t="s">
        <v>32</v>
      </c>
      <c r="AX118" s="221" t="s">
        <v>71</v>
      </c>
      <c r="AY118" s="231" t="s">
        <v>113</v>
      </c>
    </row>
    <row r="119" s="232" customFormat="true" ht="12.8" hidden="false" customHeight="false" outlineLevel="0" collapsed="false">
      <c r="B119" s="233"/>
      <c r="C119" s="234"/>
      <c r="D119" s="205" t="s">
        <v>191</v>
      </c>
      <c r="E119" s="235"/>
      <c r="F119" s="236" t="s">
        <v>273</v>
      </c>
      <c r="G119" s="234"/>
      <c r="H119" s="237" t="n">
        <v>16</v>
      </c>
      <c r="I119" s="238"/>
      <c r="J119" s="234"/>
      <c r="K119" s="234"/>
      <c r="L119" s="239"/>
      <c r="M119" s="240"/>
      <c r="N119" s="241"/>
      <c r="O119" s="241"/>
      <c r="P119" s="241"/>
      <c r="Q119" s="241"/>
      <c r="R119" s="241"/>
      <c r="S119" s="241"/>
      <c r="T119" s="242"/>
      <c r="AT119" s="243" t="s">
        <v>191</v>
      </c>
      <c r="AU119" s="243" t="s">
        <v>81</v>
      </c>
      <c r="AV119" s="232" t="s">
        <v>81</v>
      </c>
      <c r="AW119" s="232" t="s">
        <v>32</v>
      </c>
      <c r="AX119" s="232" t="s">
        <v>71</v>
      </c>
      <c r="AY119" s="243" t="s">
        <v>113</v>
      </c>
    </row>
    <row r="120" s="31" customFormat="true" ht="49.05" hidden="false" customHeight="true" outlineLevel="0" collapsed="false">
      <c r="A120" s="24"/>
      <c r="B120" s="25"/>
      <c r="C120" s="188" t="s">
        <v>155</v>
      </c>
      <c r="D120" s="188" t="s">
        <v>114</v>
      </c>
      <c r="E120" s="189" t="s">
        <v>218</v>
      </c>
      <c r="F120" s="190" t="s">
        <v>219</v>
      </c>
      <c r="G120" s="191" t="s">
        <v>220</v>
      </c>
      <c r="H120" s="192" t="n">
        <v>285.3</v>
      </c>
      <c r="I120" s="193"/>
      <c r="J120" s="192" t="n">
        <f aca="false">ROUND(I120*H120,1)</f>
        <v>0</v>
      </c>
      <c r="K120" s="190" t="s">
        <v>118</v>
      </c>
      <c r="L120" s="30"/>
      <c r="M120" s="194"/>
      <c r="N120" s="195" t="s">
        <v>42</v>
      </c>
      <c r="O120" s="67"/>
      <c r="P120" s="196" t="n">
        <f aca="false">O120*H120</f>
        <v>0</v>
      </c>
      <c r="Q120" s="196" t="n">
        <v>0</v>
      </c>
      <c r="R120" s="196" t="n">
        <f aca="false">Q120*H120</f>
        <v>0</v>
      </c>
      <c r="S120" s="196" t="n">
        <v>0</v>
      </c>
      <c r="T120" s="197" t="n">
        <f aca="false">S120*H120</f>
        <v>0</v>
      </c>
      <c r="U120" s="24"/>
      <c r="V120" s="24"/>
      <c r="W120" s="24"/>
      <c r="X120" s="24"/>
      <c r="Y120" s="24"/>
      <c r="Z120" s="24"/>
      <c r="AA120" s="24"/>
      <c r="AB120" s="24"/>
      <c r="AC120" s="24"/>
      <c r="AD120" s="24"/>
      <c r="AE120" s="24"/>
      <c r="AR120" s="198" t="s">
        <v>138</v>
      </c>
      <c r="AT120" s="198" t="s">
        <v>114</v>
      </c>
      <c r="AU120" s="198" t="s">
        <v>81</v>
      </c>
      <c r="AY120" s="3" t="s">
        <v>113</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3" t="s">
        <v>79</v>
      </c>
      <c r="BK120" s="199" t="n">
        <f aca="false">ROUND(I120*H120,1)</f>
        <v>0</v>
      </c>
      <c r="BL120" s="3" t="s">
        <v>138</v>
      </c>
      <c r="BM120" s="198" t="s">
        <v>221</v>
      </c>
    </row>
    <row r="121" s="31" customFormat="true" ht="12.8" hidden="false" customHeight="false" outlineLevel="0" collapsed="false">
      <c r="A121" s="24"/>
      <c r="B121" s="25"/>
      <c r="C121" s="26"/>
      <c r="D121" s="200" t="s">
        <v>121</v>
      </c>
      <c r="E121" s="26"/>
      <c r="F121" s="201" t="s">
        <v>222</v>
      </c>
      <c r="G121" s="26"/>
      <c r="H121" s="26"/>
      <c r="I121" s="202"/>
      <c r="J121" s="26"/>
      <c r="K121" s="26"/>
      <c r="L121" s="30"/>
      <c r="M121" s="203"/>
      <c r="N121" s="204"/>
      <c r="O121" s="67"/>
      <c r="P121" s="67"/>
      <c r="Q121" s="67"/>
      <c r="R121" s="67"/>
      <c r="S121" s="67"/>
      <c r="T121" s="68"/>
      <c r="U121" s="24"/>
      <c r="V121" s="24"/>
      <c r="W121" s="24"/>
      <c r="X121" s="24"/>
      <c r="Y121" s="24"/>
      <c r="Z121" s="24"/>
      <c r="AA121" s="24"/>
      <c r="AB121" s="24"/>
      <c r="AC121" s="24"/>
      <c r="AD121" s="24"/>
      <c r="AE121" s="24"/>
      <c r="AT121" s="3" t="s">
        <v>121</v>
      </c>
      <c r="AU121" s="3" t="s">
        <v>81</v>
      </c>
    </row>
    <row r="122" s="221" customFormat="true" ht="12.8" hidden="false" customHeight="false" outlineLevel="0" collapsed="false">
      <c r="B122" s="222"/>
      <c r="C122" s="223"/>
      <c r="D122" s="205" t="s">
        <v>191</v>
      </c>
      <c r="E122" s="224"/>
      <c r="F122" s="225" t="s">
        <v>192</v>
      </c>
      <c r="G122" s="223"/>
      <c r="H122" s="224"/>
      <c r="I122" s="226"/>
      <c r="J122" s="223"/>
      <c r="K122" s="223"/>
      <c r="L122" s="227"/>
      <c r="M122" s="228"/>
      <c r="N122" s="229"/>
      <c r="O122" s="229"/>
      <c r="P122" s="229"/>
      <c r="Q122" s="229"/>
      <c r="R122" s="229"/>
      <c r="S122" s="229"/>
      <c r="T122" s="230"/>
      <c r="AT122" s="231" t="s">
        <v>191</v>
      </c>
      <c r="AU122" s="231" t="s">
        <v>81</v>
      </c>
      <c r="AV122" s="221" t="s">
        <v>79</v>
      </c>
      <c r="AW122" s="221" t="s">
        <v>32</v>
      </c>
      <c r="AX122" s="221" t="s">
        <v>71</v>
      </c>
      <c r="AY122" s="231" t="s">
        <v>113</v>
      </c>
    </row>
    <row r="123" s="232" customFormat="true" ht="12.8" hidden="false" customHeight="false" outlineLevel="0" collapsed="false">
      <c r="B123" s="233"/>
      <c r="C123" s="234"/>
      <c r="D123" s="205" t="s">
        <v>191</v>
      </c>
      <c r="E123" s="235"/>
      <c r="F123" s="236" t="s">
        <v>496</v>
      </c>
      <c r="G123" s="234"/>
      <c r="H123" s="237" t="n">
        <v>95</v>
      </c>
      <c r="I123" s="238"/>
      <c r="J123" s="234"/>
      <c r="K123" s="234"/>
      <c r="L123" s="239"/>
      <c r="M123" s="240"/>
      <c r="N123" s="241"/>
      <c r="O123" s="241"/>
      <c r="P123" s="241"/>
      <c r="Q123" s="241"/>
      <c r="R123" s="241"/>
      <c r="S123" s="241"/>
      <c r="T123" s="242"/>
      <c r="AT123" s="243" t="s">
        <v>191</v>
      </c>
      <c r="AU123" s="243" t="s">
        <v>81</v>
      </c>
      <c r="AV123" s="232" t="s">
        <v>81</v>
      </c>
      <c r="AW123" s="232" t="s">
        <v>32</v>
      </c>
      <c r="AX123" s="232" t="s">
        <v>71</v>
      </c>
      <c r="AY123" s="243" t="s">
        <v>113</v>
      </c>
    </row>
    <row r="124" s="221" customFormat="true" ht="12.8" hidden="false" customHeight="false" outlineLevel="0" collapsed="false">
      <c r="B124" s="222"/>
      <c r="C124" s="223"/>
      <c r="D124" s="205" t="s">
        <v>191</v>
      </c>
      <c r="E124" s="224"/>
      <c r="F124" s="225" t="s">
        <v>210</v>
      </c>
      <c r="G124" s="223"/>
      <c r="H124" s="224"/>
      <c r="I124" s="226"/>
      <c r="J124" s="223"/>
      <c r="K124" s="223"/>
      <c r="L124" s="227"/>
      <c r="M124" s="228"/>
      <c r="N124" s="229"/>
      <c r="O124" s="229"/>
      <c r="P124" s="229"/>
      <c r="Q124" s="229"/>
      <c r="R124" s="229"/>
      <c r="S124" s="229"/>
      <c r="T124" s="230"/>
      <c r="AT124" s="231" t="s">
        <v>191</v>
      </c>
      <c r="AU124" s="231" t="s">
        <v>81</v>
      </c>
      <c r="AV124" s="221" t="s">
        <v>79</v>
      </c>
      <c r="AW124" s="221" t="s">
        <v>32</v>
      </c>
      <c r="AX124" s="221" t="s">
        <v>71</v>
      </c>
      <c r="AY124" s="231" t="s">
        <v>113</v>
      </c>
    </row>
    <row r="125" s="232" customFormat="true" ht="12.8" hidden="false" customHeight="false" outlineLevel="0" collapsed="false">
      <c r="B125" s="233"/>
      <c r="C125" s="234"/>
      <c r="D125" s="205" t="s">
        <v>191</v>
      </c>
      <c r="E125" s="235"/>
      <c r="F125" s="236" t="s">
        <v>497</v>
      </c>
      <c r="G125" s="234"/>
      <c r="H125" s="237" t="n">
        <v>156</v>
      </c>
      <c r="I125" s="238"/>
      <c r="J125" s="234"/>
      <c r="K125" s="234"/>
      <c r="L125" s="239"/>
      <c r="M125" s="240"/>
      <c r="N125" s="241"/>
      <c r="O125" s="241"/>
      <c r="P125" s="241"/>
      <c r="Q125" s="241"/>
      <c r="R125" s="241"/>
      <c r="S125" s="241"/>
      <c r="T125" s="242"/>
      <c r="AT125" s="243" t="s">
        <v>191</v>
      </c>
      <c r="AU125" s="243" t="s">
        <v>81</v>
      </c>
      <c r="AV125" s="232" t="s">
        <v>81</v>
      </c>
      <c r="AW125" s="232" t="s">
        <v>32</v>
      </c>
      <c r="AX125" s="232" t="s">
        <v>71</v>
      </c>
      <c r="AY125" s="243" t="s">
        <v>113</v>
      </c>
    </row>
    <row r="126" s="221" customFormat="true" ht="12.8" hidden="false" customHeight="false" outlineLevel="0" collapsed="false">
      <c r="B126" s="222"/>
      <c r="C126" s="223"/>
      <c r="D126" s="205" t="s">
        <v>191</v>
      </c>
      <c r="E126" s="224"/>
      <c r="F126" s="225" t="s">
        <v>498</v>
      </c>
      <c r="G126" s="223"/>
      <c r="H126" s="224"/>
      <c r="I126" s="226"/>
      <c r="J126" s="223"/>
      <c r="K126" s="223"/>
      <c r="L126" s="227"/>
      <c r="M126" s="228"/>
      <c r="N126" s="229"/>
      <c r="O126" s="229"/>
      <c r="P126" s="229"/>
      <c r="Q126" s="229"/>
      <c r="R126" s="229"/>
      <c r="S126" s="229"/>
      <c r="T126" s="230"/>
      <c r="AT126" s="231" t="s">
        <v>191</v>
      </c>
      <c r="AU126" s="231" t="s">
        <v>81</v>
      </c>
      <c r="AV126" s="221" t="s">
        <v>79</v>
      </c>
      <c r="AW126" s="221" t="s">
        <v>32</v>
      </c>
      <c r="AX126" s="221" t="s">
        <v>71</v>
      </c>
      <c r="AY126" s="231" t="s">
        <v>113</v>
      </c>
    </row>
    <row r="127" s="221" customFormat="true" ht="12.8" hidden="false" customHeight="false" outlineLevel="0" collapsed="false">
      <c r="B127" s="222"/>
      <c r="C127" s="223"/>
      <c r="D127" s="205" t="s">
        <v>191</v>
      </c>
      <c r="E127" s="224"/>
      <c r="F127" s="225" t="s">
        <v>499</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500</v>
      </c>
      <c r="G128" s="234"/>
      <c r="H128" s="237" t="n">
        <v>3.5</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501</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502</v>
      </c>
      <c r="G130" s="234"/>
      <c r="H130" s="237" t="n">
        <v>5.6</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221" customFormat="true" ht="12.8" hidden="false" customHeight="false" outlineLevel="0" collapsed="false">
      <c r="B131" s="222"/>
      <c r="C131" s="223"/>
      <c r="D131" s="205" t="s">
        <v>191</v>
      </c>
      <c r="E131" s="224"/>
      <c r="F131" s="225" t="s">
        <v>503</v>
      </c>
      <c r="G131" s="223"/>
      <c r="H131" s="224"/>
      <c r="I131" s="226"/>
      <c r="J131" s="223"/>
      <c r="K131" s="223"/>
      <c r="L131" s="227"/>
      <c r="M131" s="228"/>
      <c r="N131" s="229"/>
      <c r="O131" s="229"/>
      <c r="P131" s="229"/>
      <c r="Q131" s="229"/>
      <c r="R131" s="229"/>
      <c r="S131" s="229"/>
      <c r="T131" s="230"/>
      <c r="AT131" s="231" t="s">
        <v>191</v>
      </c>
      <c r="AU131" s="231" t="s">
        <v>81</v>
      </c>
      <c r="AV131" s="221" t="s">
        <v>79</v>
      </c>
      <c r="AW131" s="221" t="s">
        <v>32</v>
      </c>
      <c r="AX131" s="221" t="s">
        <v>71</v>
      </c>
      <c r="AY131" s="231" t="s">
        <v>113</v>
      </c>
    </row>
    <row r="132" s="232" customFormat="true" ht="12.8" hidden="false" customHeight="false" outlineLevel="0" collapsed="false">
      <c r="B132" s="233"/>
      <c r="C132" s="234"/>
      <c r="D132" s="205" t="s">
        <v>191</v>
      </c>
      <c r="E132" s="235"/>
      <c r="F132" s="236" t="s">
        <v>504</v>
      </c>
      <c r="G132" s="234"/>
      <c r="H132" s="237" t="n">
        <v>4.2</v>
      </c>
      <c r="I132" s="238"/>
      <c r="J132" s="234"/>
      <c r="K132" s="234"/>
      <c r="L132" s="239"/>
      <c r="M132" s="240"/>
      <c r="N132" s="241"/>
      <c r="O132" s="241"/>
      <c r="P132" s="241"/>
      <c r="Q132" s="241"/>
      <c r="R132" s="241"/>
      <c r="S132" s="241"/>
      <c r="T132" s="242"/>
      <c r="AT132" s="243" t="s">
        <v>191</v>
      </c>
      <c r="AU132" s="243" t="s">
        <v>81</v>
      </c>
      <c r="AV132" s="232" t="s">
        <v>81</v>
      </c>
      <c r="AW132" s="232" t="s">
        <v>32</v>
      </c>
      <c r="AX132" s="232" t="s">
        <v>71</v>
      </c>
      <c r="AY132" s="243" t="s">
        <v>113</v>
      </c>
    </row>
    <row r="133" s="221" customFormat="true" ht="12.8" hidden="false" customHeight="false" outlineLevel="0" collapsed="false">
      <c r="B133" s="222"/>
      <c r="C133" s="223"/>
      <c r="D133" s="205" t="s">
        <v>191</v>
      </c>
      <c r="E133" s="224"/>
      <c r="F133" s="225" t="s">
        <v>505</v>
      </c>
      <c r="G133" s="223"/>
      <c r="H133" s="224"/>
      <c r="I133" s="226"/>
      <c r="J133" s="223"/>
      <c r="K133" s="223"/>
      <c r="L133" s="227"/>
      <c r="M133" s="228"/>
      <c r="N133" s="229"/>
      <c r="O133" s="229"/>
      <c r="P133" s="229"/>
      <c r="Q133" s="229"/>
      <c r="R133" s="229"/>
      <c r="S133" s="229"/>
      <c r="T133" s="230"/>
      <c r="AT133" s="231" t="s">
        <v>191</v>
      </c>
      <c r="AU133" s="231" t="s">
        <v>81</v>
      </c>
      <c r="AV133" s="221" t="s">
        <v>79</v>
      </c>
      <c r="AW133" s="221" t="s">
        <v>32</v>
      </c>
      <c r="AX133" s="221" t="s">
        <v>71</v>
      </c>
      <c r="AY133" s="231" t="s">
        <v>113</v>
      </c>
    </row>
    <row r="134" s="232" customFormat="true" ht="12.8" hidden="false" customHeight="false" outlineLevel="0" collapsed="false">
      <c r="B134" s="233"/>
      <c r="C134" s="234"/>
      <c r="D134" s="205" t="s">
        <v>191</v>
      </c>
      <c r="E134" s="235"/>
      <c r="F134" s="236" t="s">
        <v>504</v>
      </c>
      <c r="G134" s="234"/>
      <c r="H134" s="237" t="n">
        <v>4.2</v>
      </c>
      <c r="I134" s="238"/>
      <c r="J134" s="234"/>
      <c r="K134" s="234"/>
      <c r="L134" s="239"/>
      <c r="M134" s="240"/>
      <c r="N134" s="241"/>
      <c r="O134" s="241"/>
      <c r="P134" s="241"/>
      <c r="Q134" s="241"/>
      <c r="R134" s="241"/>
      <c r="S134" s="241"/>
      <c r="T134" s="242"/>
      <c r="AT134" s="243" t="s">
        <v>191</v>
      </c>
      <c r="AU134" s="243" t="s">
        <v>81</v>
      </c>
      <c r="AV134" s="232" t="s">
        <v>81</v>
      </c>
      <c r="AW134" s="232" t="s">
        <v>32</v>
      </c>
      <c r="AX134" s="232" t="s">
        <v>71</v>
      </c>
      <c r="AY134" s="243" t="s">
        <v>113</v>
      </c>
    </row>
    <row r="135" s="221" customFormat="true" ht="12.8" hidden="false" customHeight="false" outlineLevel="0" collapsed="false">
      <c r="B135" s="222"/>
      <c r="C135" s="223"/>
      <c r="D135" s="205" t="s">
        <v>191</v>
      </c>
      <c r="E135" s="224"/>
      <c r="F135" s="225" t="s">
        <v>506</v>
      </c>
      <c r="G135" s="223"/>
      <c r="H135" s="224"/>
      <c r="I135" s="226"/>
      <c r="J135" s="223"/>
      <c r="K135" s="223"/>
      <c r="L135" s="227"/>
      <c r="M135" s="228"/>
      <c r="N135" s="229"/>
      <c r="O135" s="229"/>
      <c r="P135" s="229"/>
      <c r="Q135" s="229"/>
      <c r="R135" s="229"/>
      <c r="S135" s="229"/>
      <c r="T135" s="230"/>
      <c r="AT135" s="231" t="s">
        <v>191</v>
      </c>
      <c r="AU135" s="231" t="s">
        <v>81</v>
      </c>
      <c r="AV135" s="221" t="s">
        <v>79</v>
      </c>
      <c r="AW135" s="221" t="s">
        <v>32</v>
      </c>
      <c r="AX135" s="221" t="s">
        <v>71</v>
      </c>
      <c r="AY135" s="231" t="s">
        <v>113</v>
      </c>
    </row>
    <row r="136" s="232" customFormat="true" ht="12.8" hidden="false" customHeight="false" outlineLevel="0" collapsed="false">
      <c r="B136" s="233"/>
      <c r="C136" s="234"/>
      <c r="D136" s="205" t="s">
        <v>191</v>
      </c>
      <c r="E136" s="235"/>
      <c r="F136" s="236" t="s">
        <v>504</v>
      </c>
      <c r="G136" s="234"/>
      <c r="H136" s="237" t="n">
        <v>4.2</v>
      </c>
      <c r="I136" s="238"/>
      <c r="J136" s="234"/>
      <c r="K136" s="234"/>
      <c r="L136" s="239"/>
      <c r="M136" s="240"/>
      <c r="N136" s="241"/>
      <c r="O136" s="241"/>
      <c r="P136" s="241"/>
      <c r="Q136" s="241"/>
      <c r="R136" s="241"/>
      <c r="S136" s="241"/>
      <c r="T136" s="242"/>
      <c r="AT136" s="243" t="s">
        <v>191</v>
      </c>
      <c r="AU136" s="243" t="s">
        <v>81</v>
      </c>
      <c r="AV136" s="232" t="s">
        <v>81</v>
      </c>
      <c r="AW136" s="232" t="s">
        <v>32</v>
      </c>
      <c r="AX136" s="232" t="s">
        <v>71</v>
      </c>
      <c r="AY136" s="243" t="s">
        <v>113</v>
      </c>
    </row>
    <row r="137" s="221" customFormat="true" ht="12.8" hidden="false" customHeight="false" outlineLevel="0" collapsed="false">
      <c r="B137" s="222"/>
      <c r="C137" s="223"/>
      <c r="D137" s="205" t="s">
        <v>191</v>
      </c>
      <c r="E137" s="224"/>
      <c r="F137" s="225" t="s">
        <v>507</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508</v>
      </c>
      <c r="G138" s="234"/>
      <c r="H138" s="237" t="n">
        <v>2.8</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509</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508</v>
      </c>
      <c r="G140" s="234"/>
      <c r="H140" s="237" t="n">
        <v>2.8</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221" customFormat="true" ht="12.8" hidden="false" customHeight="false" outlineLevel="0" collapsed="false">
      <c r="B141" s="222"/>
      <c r="C141" s="223"/>
      <c r="D141" s="205" t="s">
        <v>191</v>
      </c>
      <c r="E141" s="224"/>
      <c r="F141" s="225" t="s">
        <v>510</v>
      </c>
      <c r="G141" s="223"/>
      <c r="H141" s="224"/>
      <c r="I141" s="226"/>
      <c r="J141" s="223"/>
      <c r="K141" s="223"/>
      <c r="L141" s="227"/>
      <c r="M141" s="228"/>
      <c r="N141" s="229"/>
      <c r="O141" s="229"/>
      <c r="P141" s="229"/>
      <c r="Q141" s="229"/>
      <c r="R141" s="229"/>
      <c r="S141" s="229"/>
      <c r="T141" s="230"/>
      <c r="AT141" s="231" t="s">
        <v>191</v>
      </c>
      <c r="AU141" s="231" t="s">
        <v>81</v>
      </c>
      <c r="AV141" s="221" t="s">
        <v>79</v>
      </c>
      <c r="AW141" s="221" t="s">
        <v>32</v>
      </c>
      <c r="AX141" s="221" t="s">
        <v>71</v>
      </c>
      <c r="AY141" s="231" t="s">
        <v>113</v>
      </c>
    </row>
    <row r="142" s="232" customFormat="true" ht="12.8" hidden="false" customHeight="false" outlineLevel="0" collapsed="false">
      <c r="B142" s="233"/>
      <c r="C142" s="234"/>
      <c r="D142" s="205" t="s">
        <v>191</v>
      </c>
      <c r="E142" s="235"/>
      <c r="F142" s="236" t="s">
        <v>511</v>
      </c>
      <c r="G142" s="234"/>
      <c r="H142" s="237" t="n">
        <v>7</v>
      </c>
      <c r="I142" s="238"/>
      <c r="J142" s="234"/>
      <c r="K142" s="234"/>
      <c r="L142" s="239"/>
      <c r="M142" s="240"/>
      <c r="N142" s="241"/>
      <c r="O142" s="241"/>
      <c r="P142" s="241"/>
      <c r="Q142" s="241"/>
      <c r="R142" s="241"/>
      <c r="S142" s="241"/>
      <c r="T142" s="242"/>
      <c r="AT142" s="243" t="s">
        <v>191</v>
      </c>
      <c r="AU142" s="243" t="s">
        <v>81</v>
      </c>
      <c r="AV142" s="232" t="s">
        <v>81</v>
      </c>
      <c r="AW142" s="232" t="s">
        <v>32</v>
      </c>
      <c r="AX142" s="232" t="s">
        <v>71</v>
      </c>
      <c r="AY142" s="243" t="s">
        <v>113</v>
      </c>
    </row>
    <row r="143" s="31" customFormat="true" ht="44.25" hidden="false" customHeight="true" outlineLevel="0" collapsed="false">
      <c r="A143" s="24"/>
      <c r="B143" s="25"/>
      <c r="C143" s="188" t="s">
        <v>161</v>
      </c>
      <c r="D143" s="188" t="s">
        <v>114</v>
      </c>
      <c r="E143" s="189" t="s">
        <v>512</v>
      </c>
      <c r="F143" s="190" t="s">
        <v>513</v>
      </c>
      <c r="G143" s="191" t="s">
        <v>220</v>
      </c>
      <c r="H143" s="192" t="n">
        <v>43.63</v>
      </c>
      <c r="I143" s="193"/>
      <c r="J143" s="192" t="n">
        <f aca="false">ROUND(I143*H143,1)</f>
        <v>0</v>
      </c>
      <c r="K143" s="190" t="s">
        <v>118</v>
      </c>
      <c r="L143" s="30"/>
      <c r="M143" s="194"/>
      <c r="N143" s="195" t="s">
        <v>42</v>
      </c>
      <c r="O143" s="67"/>
      <c r="P143" s="196" t="n">
        <f aca="false">O143*H143</f>
        <v>0</v>
      </c>
      <c r="Q143" s="196" t="n">
        <v>0</v>
      </c>
      <c r="R143" s="196" t="n">
        <f aca="false">Q143*H143</f>
        <v>0</v>
      </c>
      <c r="S143" s="196" t="n">
        <v>0</v>
      </c>
      <c r="T143" s="197" t="n">
        <f aca="false">S143*H143</f>
        <v>0</v>
      </c>
      <c r="U143" s="24"/>
      <c r="V143" s="24"/>
      <c r="W143" s="24"/>
      <c r="X143" s="24"/>
      <c r="Y143" s="24"/>
      <c r="Z143" s="24"/>
      <c r="AA143" s="24"/>
      <c r="AB143" s="24"/>
      <c r="AC143" s="24"/>
      <c r="AD143" s="24"/>
      <c r="AE143" s="24"/>
      <c r="AR143" s="198" t="s">
        <v>138</v>
      </c>
      <c r="AT143" s="198" t="s">
        <v>114</v>
      </c>
      <c r="AU143" s="198" t="s">
        <v>81</v>
      </c>
      <c r="AY143" s="3" t="s">
        <v>113</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3" t="s">
        <v>79</v>
      </c>
      <c r="BK143" s="199" t="n">
        <f aca="false">ROUND(I143*H143,1)</f>
        <v>0</v>
      </c>
      <c r="BL143" s="3" t="s">
        <v>138</v>
      </c>
      <c r="BM143" s="198" t="s">
        <v>514</v>
      </c>
    </row>
    <row r="144" s="31" customFormat="true" ht="12.8" hidden="false" customHeight="false" outlineLevel="0" collapsed="false">
      <c r="A144" s="24"/>
      <c r="B144" s="25"/>
      <c r="C144" s="26"/>
      <c r="D144" s="200" t="s">
        <v>121</v>
      </c>
      <c r="E144" s="26"/>
      <c r="F144" s="201" t="s">
        <v>515</v>
      </c>
      <c r="G144" s="26"/>
      <c r="H144" s="26"/>
      <c r="I144" s="202"/>
      <c r="J144" s="26"/>
      <c r="K144" s="26"/>
      <c r="L144" s="30"/>
      <c r="M144" s="203"/>
      <c r="N144" s="204"/>
      <c r="O144" s="67"/>
      <c r="P144" s="67"/>
      <c r="Q144" s="67"/>
      <c r="R144" s="67"/>
      <c r="S144" s="67"/>
      <c r="T144" s="68"/>
      <c r="U144" s="24"/>
      <c r="V144" s="24"/>
      <c r="W144" s="24"/>
      <c r="X144" s="24"/>
      <c r="Y144" s="24"/>
      <c r="Z144" s="24"/>
      <c r="AA144" s="24"/>
      <c r="AB144" s="24"/>
      <c r="AC144" s="24"/>
      <c r="AD144" s="24"/>
      <c r="AE144" s="24"/>
      <c r="AT144" s="3" t="s">
        <v>121</v>
      </c>
      <c r="AU144" s="3" t="s">
        <v>81</v>
      </c>
    </row>
    <row r="145" s="221" customFormat="true" ht="12.8" hidden="false" customHeight="false" outlineLevel="0" collapsed="false">
      <c r="B145" s="222"/>
      <c r="C145" s="223"/>
      <c r="D145" s="205" t="s">
        <v>191</v>
      </c>
      <c r="E145" s="224"/>
      <c r="F145" s="225" t="s">
        <v>498</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21" customFormat="true" ht="12.8" hidden="false" customHeight="false" outlineLevel="0" collapsed="false">
      <c r="B146" s="222"/>
      <c r="C146" s="223"/>
      <c r="D146" s="205" t="s">
        <v>191</v>
      </c>
      <c r="E146" s="224"/>
      <c r="F146" s="225" t="s">
        <v>501</v>
      </c>
      <c r="G146" s="223"/>
      <c r="H146" s="224"/>
      <c r="I146" s="226"/>
      <c r="J146" s="223"/>
      <c r="K146" s="223"/>
      <c r="L146" s="227"/>
      <c r="M146" s="228"/>
      <c r="N146" s="229"/>
      <c r="O146" s="229"/>
      <c r="P146" s="229"/>
      <c r="Q146" s="229"/>
      <c r="R146" s="229"/>
      <c r="S146" s="229"/>
      <c r="T146" s="230"/>
      <c r="AT146" s="231" t="s">
        <v>191</v>
      </c>
      <c r="AU146" s="231" t="s">
        <v>81</v>
      </c>
      <c r="AV146" s="221" t="s">
        <v>79</v>
      </c>
      <c r="AW146" s="221" t="s">
        <v>32</v>
      </c>
      <c r="AX146" s="221" t="s">
        <v>71</v>
      </c>
      <c r="AY146" s="231" t="s">
        <v>113</v>
      </c>
    </row>
    <row r="147" s="232" customFormat="true" ht="12.8" hidden="false" customHeight="false" outlineLevel="0" collapsed="false">
      <c r="B147" s="233"/>
      <c r="C147" s="234"/>
      <c r="D147" s="205" t="s">
        <v>191</v>
      </c>
      <c r="E147" s="235"/>
      <c r="F147" s="236" t="s">
        <v>516</v>
      </c>
      <c r="G147" s="234"/>
      <c r="H147" s="237" t="n">
        <v>23.52</v>
      </c>
      <c r="I147" s="238"/>
      <c r="J147" s="234"/>
      <c r="K147" s="234"/>
      <c r="L147" s="239"/>
      <c r="M147" s="240"/>
      <c r="N147" s="241"/>
      <c r="O147" s="241"/>
      <c r="P147" s="241"/>
      <c r="Q147" s="241"/>
      <c r="R147" s="241"/>
      <c r="S147" s="241"/>
      <c r="T147" s="242"/>
      <c r="AT147" s="243" t="s">
        <v>191</v>
      </c>
      <c r="AU147" s="243" t="s">
        <v>81</v>
      </c>
      <c r="AV147" s="232" t="s">
        <v>81</v>
      </c>
      <c r="AW147" s="232" t="s">
        <v>32</v>
      </c>
      <c r="AX147" s="232" t="s">
        <v>71</v>
      </c>
      <c r="AY147" s="243" t="s">
        <v>113</v>
      </c>
    </row>
    <row r="148" s="221" customFormat="true" ht="12.8" hidden="false" customHeight="false" outlineLevel="0" collapsed="false">
      <c r="B148" s="222"/>
      <c r="C148" s="223"/>
      <c r="D148" s="205" t="s">
        <v>191</v>
      </c>
      <c r="E148" s="224"/>
      <c r="F148" s="225" t="s">
        <v>517</v>
      </c>
      <c r="G148" s="223"/>
      <c r="H148" s="224"/>
      <c r="I148" s="226"/>
      <c r="J148" s="223"/>
      <c r="K148" s="223"/>
      <c r="L148" s="227"/>
      <c r="M148" s="228"/>
      <c r="N148" s="229"/>
      <c r="O148" s="229"/>
      <c r="P148" s="229"/>
      <c r="Q148" s="229"/>
      <c r="R148" s="229"/>
      <c r="S148" s="229"/>
      <c r="T148" s="230"/>
      <c r="AT148" s="231" t="s">
        <v>191</v>
      </c>
      <c r="AU148" s="231" t="s">
        <v>81</v>
      </c>
      <c r="AV148" s="221" t="s">
        <v>79</v>
      </c>
      <c r="AW148" s="221" t="s">
        <v>32</v>
      </c>
      <c r="AX148" s="221" t="s">
        <v>71</v>
      </c>
      <c r="AY148" s="231" t="s">
        <v>113</v>
      </c>
    </row>
    <row r="149" s="232" customFormat="true" ht="12.8" hidden="false" customHeight="false" outlineLevel="0" collapsed="false">
      <c r="B149" s="233"/>
      <c r="C149" s="234"/>
      <c r="D149" s="205" t="s">
        <v>191</v>
      </c>
      <c r="E149" s="235"/>
      <c r="F149" s="236" t="s">
        <v>518</v>
      </c>
      <c r="G149" s="234"/>
      <c r="H149" s="237" t="n">
        <v>2.43</v>
      </c>
      <c r="I149" s="238"/>
      <c r="J149" s="234"/>
      <c r="K149" s="234"/>
      <c r="L149" s="239"/>
      <c r="M149" s="240"/>
      <c r="N149" s="241"/>
      <c r="O149" s="241"/>
      <c r="P149" s="241"/>
      <c r="Q149" s="241"/>
      <c r="R149" s="241"/>
      <c r="S149" s="241"/>
      <c r="T149" s="242"/>
      <c r="AT149" s="243" t="s">
        <v>191</v>
      </c>
      <c r="AU149" s="243" t="s">
        <v>81</v>
      </c>
      <c r="AV149" s="232" t="s">
        <v>81</v>
      </c>
      <c r="AW149" s="232" t="s">
        <v>32</v>
      </c>
      <c r="AX149" s="232" t="s">
        <v>71</v>
      </c>
      <c r="AY149" s="243" t="s">
        <v>113</v>
      </c>
    </row>
    <row r="150" s="221" customFormat="true" ht="12.8" hidden="false" customHeight="false" outlineLevel="0" collapsed="false">
      <c r="B150" s="222"/>
      <c r="C150" s="223"/>
      <c r="D150" s="205" t="s">
        <v>191</v>
      </c>
      <c r="E150" s="224"/>
      <c r="F150" s="225" t="s">
        <v>509</v>
      </c>
      <c r="G150" s="223"/>
      <c r="H150" s="224"/>
      <c r="I150" s="226"/>
      <c r="J150" s="223"/>
      <c r="K150" s="223"/>
      <c r="L150" s="227"/>
      <c r="M150" s="228"/>
      <c r="N150" s="229"/>
      <c r="O150" s="229"/>
      <c r="P150" s="229"/>
      <c r="Q150" s="229"/>
      <c r="R150" s="229"/>
      <c r="S150" s="229"/>
      <c r="T150" s="230"/>
      <c r="AT150" s="231" t="s">
        <v>191</v>
      </c>
      <c r="AU150" s="231" t="s">
        <v>81</v>
      </c>
      <c r="AV150" s="221" t="s">
        <v>79</v>
      </c>
      <c r="AW150" s="221" t="s">
        <v>32</v>
      </c>
      <c r="AX150" s="221" t="s">
        <v>71</v>
      </c>
      <c r="AY150" s="231" t="s">
        <v>113</v>
      </c>
    </row>
    <row r="151" s="232" customFormat="true" ht="12.8" hidden="false" customHeight="false" outlineLevel="0" collapsed="false">
      <c r="B151" s="233"/>
      <c r="C151" s="234"/>
      <c r="D151" s="205" t="s">
        <v>191</v>
      </c>
      <c r="E151" s="235"/>
      <c r="F151" s="236" t="s">
        <v>519</v>
      </c>
      <c r="G151" s="234"/>
      <c r="H151" s="237" t="n">
        <v>8</v>
      </c>
      <c r="I151" s="238"/>
      <c r="J151" s="234"/>
      <c r="K151" s="234"/>
      <c r="L151" s="239"/>
      <c r="M151" s="240"/>
      <c r="N151" s="241"/>
      <c r="O151" s="241"/>
      <c r="P151" s="241"/>
      <c r="Q151" s="241"/>
      <c r="R151" s="241"/>
      <c r="S151" s="241"/>
      <c r="T151" s="242"/>
      <c r="AT151" s="243" t="s">
        <v>191</v>
      </c>
      <c r="AU151" s="243" t="s">
        <v>81</v>
      </c>
      <c r="AV151" s="232" t="s">
        <v>81</v>
      </c>
      <c r="AW151" s="232" t="s">
        <v>32</v>
      </c>
      <c r="AX151" s="232" t="s">
        <v>71</v>
      </c>
      <c r="AY151" s="243" t="s">
        <v>113</v>
      </c>
    </row>
    <row r="152" s="221" customFormat="true" ht="12.8" hidden="false" customHeight="false" outlineLevel="0" collapsed="false">
      <c r="B152" s="222"/>
      <c r="C152" s="223"/>
      <c r="D152" s="205" t="s">
        <v>191</v>
      </c>
      <c r="E152" s="224"/>
      <c r="F152" s="225" t="s">
        <v>510</v>
      </c>
      <c r="G152" s="223"/>
      <c r="H152" s="224"/>
      <c r="I152" s="226"/>
      <c r="J152" s="223"/>
      <c r="K152" s="223"/>
      <c r="L152" s="227"/>
      <c r="M152" s="228"/>
      <c r="N152" s="229"/>
      <c r="O152" s="229"/>
      <c r="P152" s="229"/>
      <c r="Q152" s="229"/>
      <c r="R152" s="229"/>
      <c r="S152" s="229"/>
      <c r="T152" s="230"/>
      <c r="AT152" s="231" t="s">
        <v>191</v>
      </c>
      <c r="AU152" s="231" t="s">
        <v>81</v>
      </c>
      <c r="AV152" s="221" t="s">
        <v>79</v>
      </c>
      <c r="AW152" s="221" t="s">
        <v>32</v>
      </c>
      <c r="AX152" s="221" t="s">
        <v>71</v>
      </c>
      <c r="AY152" s="231" t="s">
        <v>113</v>
      </c>
    </row>
    <row r="153" s="232" customFormat="true" ht="12.8" hidden="false" customHeight="false" outlineLevel="0" collapsed="false">
      <c r="B153" s="233"/>
      <c r="C153" s="234"/>
      <c r="D153" s="205" t="s">
        <v>191</v>
      </c>
      <c r="E153" s="235"/>
      <c r="F153" s="236" t="s">
        <v>520</v>
      </c>
      <c r="G153" s="234"/>
      <c r="H153" s="237" t="n">
        <v>9.68</v>
      </c>
      <c r="I153" s="238"/>
      <c r="J153" s="234"/>
      <c r="K153" s="234"/>
      <c r="L153" s="239"/>
      <c r="M153" s="240"/>
      <c r="N153" s="241"/>
      <c r="O153" s="241"/>
      <c r="P153" s="241"/>
      <c r="Q153" s="241"/>
      <c r="R153" s="241"/>
      <c r="S153" s="241"/>
      <c r="T153" s="242"/>
      <c r="AT153" s="243" t="s">
        <v>191</v>
      </c>
      <c r="AU153" s="243" t="s">
        <v>81</v>
      </c>
      <c r="AV153" s="232" t="s">
        <v>81</v>
      </c>
      <c r="AW153" s="232" t="s">
        <v>32</v>
      </c>
      <c r="AX153" s="232" t="s">
        <v>71</v>
      </c>
      <c r="AY153" s="243" t="s">
        <v>113</v>
      </c>
    </row>
    <row r="154" s="31" customFormat="true" ht="62.7" hidden="false" customHeight="true" outlineLevel="0" collapsed="false">
      <c r="A154" s="24"/>
      <c r="B154" s="25"/>
      <c r="C154" s="188" t="s">
        <v>167</v>
      </c>
      <c r="D154" s="188" t="s">
        <v>114</v>
      </c>
      <c r="E154" s="189" t="s">
        <v>225</v>
      </c>
      <c r="F154" s="190" t="s">
        <v>226</v>
      </c>
      <c r="G154" s="191" t="s">
        <v>220</v>
      </c>
      <c r="H154" s="192" t="n">
        <v>344.93</v>
      </c>
      <c r="I154" s="193"/>
      <c r="J154" s="192" t="n">
        <f aca="false">ROUND(I154*H154,1)</f>
        <v>0</v>
      </c>
      <c r="K154" s="190" t="s">
        <v>118</v>
      </c>
      <c r="L154" s="30"/>
      <c r="M154" s="194"/>
      <c r="N154" s="195" t="s">
        <v>42</v>
      </c>
      <c r="O154" s="67"/>
      <c r="P154" s="196" t="n">
        <f aca="false">O154*H154</f>
        <v>0</v>
      </c>
      <c r="Q154" s="196" t="n">
        <v>0</v>
      </c>
      <c r="R154" s="196" t="n">
        <f aca="false">Q154*H154</f>
        <v>0</v>
      </c>
      <c r="S154" s="196" t="n">
        <v>0</v>
      </c>
      <c r="T154" s="197" t="n">
        <f aca="false">S154*H154</f>
        <v>0</v>
      </c>
      <c r="U154" s="24"/>
      <c r="V154" s="24"/>
      <c r="W154" s="24"/>
      <c r="X154" s="24"/>
      <c r="Y154" s="24"/>
      <c r="Z154" s="24"/>
      <c r="AA154" s="24"/>
      <c r="AB154" s="24"/>
      <c r="AC154" s="24"/>
      <c r="AD154" s="24"/>
      <c r="AE154" s="24"/>
      <c r="AR154" s="198" t="s">
        <v>138</v>
      </c>
      <c r="AT154" s="198" t="s">
        <v>114</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138</v>
      </c>
      <c r="BM154" s="198" t="s">
        <v>227</v>
      </c>
    </row>
    <row r="155" s="31" customFormat="true" ht="12.8" hidden="false" customHeight="false" outlineLevel="0" collapsed="false">
      <c r="A155" s="24"/>
      <c r="B155" s="25"/>
      <c r="C155" s="26"/>
      <c r="D155" s="200" t="s">
        <v>121</v>
      </c>
      <c r="E155" s="26"/>
      <c r="F155" s="201" t="s">
        <v>22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1</v>
      </c>
      <c r="AU155" s="3" t="s">
        <v>81</v>
      </c>
    </row>
    <row r="156" s="232" customFormat="true" ht="12.8" hidden="false" customHeight="false" outlineLevel="0" collapsed="false">
      <c r="B156" s="233"/>
      <c r="C156" s="234"/>
      <c r="D156" s="205" t="s">
        <v>191</v>
      </c>
      <c r="E156" s="235"/>
      <c r="F156" s="236" t="s">
        <v>521</v>
      </c>
      <c r="G156" s="234"/>
      <c r="H156" s="237" t="n">
        <v>344.93</v>
      </c>
      <c r="I156" s="238"/>
      <c r="J156" s="234"/>
      <c r="K156" s="234"/>
      <c r="L156" s="239"/>
      <c r="M156" s="240"/>
      <c r="N156" s="241"/>
      <c r="O156" s="241"/>
      <c r="P156" s="241"/>
      <c r="Q156" s="241"/>
      <c r="R156" s="241"/>
      <c r="S156" s="241"/>
      <c r="T156" s="242"/>
      <c r="AT156" s="243" t="s">
        <v>191</v>
      </c>
      <c r="AU156" s="243" t="s">
        <v>81</v>
      </c>
      <c r="AV156" s="232" t="s">
        <v>81</v>
      </c>
      <c r="AW156" s="232" t="s">
        <v>32</v>
      </c>
      <c r="AX156" s="232" t="s">
        <v>71</v>
      </c>
      <c r="AY156" s="243" t="s">
        <v>113</v>
      </c>
    </row>
    <row r="157" s="31" customFormat="true" ht="66.75" hidden="false" customHeight="true" outlineLevel="0" collapsed="false">
      <c r="A157" s="24"/>
      <c r="B157" s="25"/>
      <c r="C157" s="188" t="s">
        <v>171</v>
      </c>
      <c r="D157" s="188" t="s">
        <v>114</v>
      </c>
      <c r="E157" s="189" t="s">
        <v>229</v>
      </c>
      <c r="F157" s="190" t="s">
        <v>230</v>
      </c>
      <c r="G157" s="191" t="s">
        <v>220</v>
      </c>
      <c r="H157" s="192" t="n">
        <v>3449.3</v>
      </c>
      <c r="I157" s="193"/>
      <c r="J157" s="192" t="n">
        <f aca="false">ROUND(I157*H157,1)</f>
        <v>0</v>
      </c>
      <c r="K157" s="190" t="s">
        <v>118</v>
      </c>
      <c r="L157" s="30"/>
      <c r="M157" s="194"/>
      <c r="N157" s="195" t="s">
        <v>42</v>
      </c>
      <c r="O157" s="67"/>
      <c r="P157" s="196" t="n">
        <f aca="false">O157*H157</f>
        <v>0</v>
      </c>
      <c r="Q157" s="196" t="n">
        <v>0</v>
      </c>
      <c r="R157" s="196" t="n">
        <f aca="false">Q157*H157</f>
        <v>0</v>
      </c>
      <c r="S157" s="196" t="n">
        <v>0</v>
      </c>
      <c r="T157" s="197" t="n">
        <f aca="false">S157*H157</f>
        <v>0</v>
      </c>
      <c r="U157" s="24"/>
      <c r="V157" s="24"/>
      <c r="W157" s="24"/>
      <c r="X157" s="24"/>
      <c r="Y157" s="24"/>
      <c r="Z157" s="24"/>
      <c r="AA157" s="24"/>
      <c r="AB157" s="24"/>
      <c r="AC157" s="24"/>
      <c r="AD157" s="24"/>
      <c r="AE157" s="24"/>
      <c r="AR157" s="198" t="s">
        <v>138</v>
      </c>
      <c r="AT157" s="198" t="s">
        <v>114</v>
      </c>
      <c r="AU157" s="198" t="s">
        <v>81</v>
      </c>
      <c r="AY157" s="3" t="s">
        <v>113</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3" t="s">
        <v>79</v>
      </c>
      <c r="BK157" s="199" t="n">
        <f aca="false">ROUND(I157*H157,1)</f>
        <v>0</v>
      </c>
      <c r="BL157" s="3" t="s">
        <v>138</v>
      </c>
      <c r="BM157" s="198" t="s">
        <v>522</v>
      </c>
    </row>
    <row r="158" s="31" customFormat="true" ht="12.8" hidden="false" customHeight="false" outlineLevel="0" collapsed="false">
      <c r="A158" s="24"/>
      <c r="B158" s="25"/>
      <c r="C158" s="26"/>
      <c r="D158" s="200" t="s">
        <v>121</v>
      </c>
      <c r="E158" s="26"/>
      <c r="F158" s="201" t="s">
        <v>232</v>
      </c>
      <c r="G158" s="26"/>
      <c r="H158" s="26"/>
      <c r="I158" s="202"/>
      <c r="J158" s="26"/>
      <c r="K158" s="26"/>
      <c r="L158" s="30"/>
      <c r="M158" s="203"/>
      <c r="N158" s="204"/>
      <c r="O158" s="67"/>
      <c r="P158" s="67"/>
      <c r="Q158" s="67"/>
      <c r="R158" s="67"/>
      <c r="S158" s="67"/>
      <c r="T158" s="68"/>
      <c r="U158" s="24"/>
      <c r="V158" s="24"/>
      <c r="W158" s="24"/>
      <c r="X158" s="24"/>
      <c r="Y158" s="24"/>
      <c r="Z158" s="24"/>
      <c r="AA158" s="24"/>
      <c r="AB158" s="24"/>
      <c r="AC158" s="24"/>
      <c r="AD158" s="24"/>
      <c r="AE158" s="24"/>
      <c r="AT158" s="3" t="s">
        <v>121</v>
      </c>
      <c r="AU158" s="3" t="s">
        <v>81</v>
      </c>
    </row>
    <row r="159" s="232" customFormat="true" ht="12.8" hidden="false" customHeight="false" outlineLevel="0" collapsed="false">
      <c r="B159" s="233"/>
      <c r="C159" s="234"/>
      <c r="D159" s="205" t="s">
        <v>191</v>
      </c>
      <c r="E159" s="235"/>
      <c r="F159" s="236" t="s">
        <v>523</v>
      </c>
      <c r="G159" s="234"/>
      <c r="H159" s="237" t="n">
        <v>3449.3</v>
      </c>
      <c r="I159" s="238"/>
      <c r="J159" s="234"/>
      <c r="K159" s="234"/>
      <c r="L159" s="239"/>
      <c r="M159" s="240"/>
      <c r="N159" s="241"/>
      <c r="O159" s="241"/>
      <c r="P159" s="241"/>
      <c r="Q159" s="241"/>
      <c r="R159" s="241"/>
      <c r="S159" s="241"/>
      <c r="T159" s="242"/>
      <c r="AT159" s="243" t="s">
        <v>191</v>
      </c>
      <c r="AU159" s="243" t="s">
        <v>81</v>
      </c>
      <c r="AV159" s="232" t="s">
        <v>81</v>
      </c>
      <c r="AW159" s="232" t="s">
        <v>32</v>
      </c>
      <c r="AX159" s="232" t="s">
        <v>71</v>
      </c>
      <c r="AY159" s="243" t="s">
        <v>113</v>
      </c>
    </row>
    <row r="160" s="31" customFormat="true" ht="44.25" hidden="false" customHeight="true" outlineLevel="0" collapsed="false">
      <c r="A160" s="24"/>
      <c r="B160" s="25"/>
      <c r="C160" s="188" t="s">
        <v>246</v>
      </c>
      <c r="D160" s="188" t="s">
        <v>114</v>
      </c>
      <c r="E160" s="189" t="s">
        <v>524</v>
      </c>
      <c r="F160" s="190" t="s">
        <v>525</v>
      </c>
      <c r="G160" s="191" t="s">
        <v>236</v>
      </c>
      <c r="H160" s="192" t="n">
        <v>638.12</v>
      </c>
      <c r="I160" s="193"/>
      <c r="J160" s="192" t="n">
        <f aca="false">ROUND(I160*H160,1)</f>
        <v>0</v>
      </c>
      <c r="K160" s="190" t="s">
        <v>118</v>
      </c>
      <c r="L160" s="30"/>
      <c r="M160" s="194"/>
      <c r="N160" s="195" t="s">
        <v>42</v>
      </c>
      <c r="O160" s="67"/>
      <c r="P160" s="196" t="n">
        <f aca="false">O160*H160</f>
        <v>0</v>
      </c>
      <c r="Q160" s="196" t="n">
        <v>0</v>
      </c>
      <c r="R160" s="196" t="n">
        <f aca="false">Q160*H160</f>
        <v>0</v>
      </c>
      <c r="S160" s="196" t="n">
        <v>0</v>
      </c>
      <c r="T160" s="197" t="n">
        <f aca="false">S160*H160</f>
        <v>0</v>
      </c>
      <c r="U160" s="24"/>
      <c r="V160" s="24"/>
      <c r="W160" s="24"/>
      <c r="X160" s="24"/>
      <c r="Y160" s="24"/>
      <c r="Z160" s="24"/>
      <c r="AA160" s="24"/>
      <c r="AB160" s="24"/>
      <c r="AC160" s="24"/>
      <c r="AD160" s="24"/>
      <c r="AE160" s="24"/>
      <c r="AR160" s="198" t="s">
        <v>138</v>
      </c>
      <c r="AT160" s="198" t="s">
        <v>114</v>
      </c>
      <c r="AU160" s="198" t="s">
        <v>81</v>
      </c>
      <c r="AY160" s="3" t="s">
        <v>113</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3" t="s">
        <v>79</v>
      </c>
      <c r="BK160" s="199" t="n">
        <f aca="false">ROUND(I160*H160,1)</f>
        <v>0</v>
      </c>
      <c r="BL160" s="3" t="s">
        <v>138</v>
      </c>
      <c r="BM160" s="198" t="s">
        <v>237</v>
      </c>
    </row>
    <row r="161" s="31" customFormat="true" ht="12.8" hidden="false" customHeight="false" outlineLevel="0" collapsed="false">
      <c r="A161" s="24"/>
      <c r="B161" s="25"/>
      <c r="C161" s="26"/>
      <c r="D161" s="200" t="s">
        <v>121</v>
      </c>
      <c r="E161" s="26"/>
      <c r="F161" s="201" t="s">
        <v>526</v>
      </c>
      <c r="G161" s="26"/>
      <c r="H161" s="26"/>
      <c r="I161" s="202"/>
      <c r="J161" s="26"/>
      <c r="K161" s="26"/>
      <c r="L161" s="30"/>
      <c r="M161" s="203"/>
      <c r="N161" s="204"/>
      <c r="O161" s="67"/>
      <c r="P161" s="67"/>
      <c r="Q161" s="67"/>
      <c r="R161" s="67"/>
      <c r="S161" s="67"/>
      <c r="T161" s="68"/>
      <c r="U161" s="24"/>
      <c r="V161" s="24"/>
      <c r="W161" s="24"/>
      <c r="X161" s="24"/>
      <c r="Y161" s="24"/>
      <c r="Z161" s="24"/>
      <c r="AA161" s="24"/>
      <c r="AB161" s="24"/>
      <c r="AC161" s="24"/>
      <c r="AD161" s="24"/>
      <c r="AE161" s="24"/>
      <c r="AT161" s="3" t="s">
        <v>121</v>
      </c>
      <c r="AU161" s="3" t="s">
        <v>81</v>
      </c>
    </row>
    <row r="162" s="232" customFormat="true" ht="12.8" hidden="false" customHeight="false" outlineLevel="0" collapsed="false">
      <c r="B162" s="233"/>
      <c r="C162" s="234"/>
      <c r="D162" s="205" t="s">
        <v>191</v>
      </c>
      <c r="E162" s="235"/>
      <c r="F162" s="236" t="s">
        <v>527</v>
      </c>
      <c r="G162" s="234"/>
      <c r="H162" s="237" t="n">
        <v>638.12</v>
      </c>
      <c r="I162" s="238"/>
      <c r="J162" s="234"/>
      <c r="K162" s="234"/>
      <c r="L162" s="239"/>
      <c r="M162" s="240"/>
      <c r="N162" s="241"/>
      <c r="O162" s="241"/>
      <c r="P162" s="241"/>
      <c r="Q162" s="241"/>
      <c r="R162" s="241"/>
      <c r="S162" s="241"/>
      <c r="T162" s="242"/>
      <c r="AT162" s="243" t="s">
        <v>191</v>
      </c>
      <c r="AU162" s="243" t="s">
        <v>81</v>
      </c>
      <c r="AV162" s="232" t="s">
        <v>81</v>
      </c>
      <c r="AW162" s="232" t="s">
        <v>32</v>
      </c>
      <c r="AX162" s="232" t="s">
        <v>71</v>
      </c>
      <c r="AY162" s="243" t="s">
        <v>113</v>
      </c>
    </row>
    <row r="163" s="31" customFormat="true" ht="44.25" hidden="false" customHeight="true" outlineLevel="0" collapsed="false">
      <c r="A163" s="24"/>
      <c r="B163" s="25"/>
      <c r="C163" s="188" t="s">
        <v>253</v>
      </c>
      <c r="D163" s="188" t="s">
        <v>114</v>
      </c>
      <c r="E163" s="189" t="s">
        <v>240</v>
      </c>
      <c r="F163" s="190" t="s">
        <v>241</v>
      </c>
      <c r="G163" s="191" t="s">
        <v>220</v>
      </c>
      <c r="H163" s="192" t="n">
        <v>1048.89</v>
      </c>
      <c r="I163" s="193"/>
      <c r="J163" s="192" t="n">
        <f aca="false">ROUND(I163*H163,1)</f>
        <v>0</v>
      </c>
      <c r="K163" s="190" t="s">
        <v>118</v>
      </c>
      <c r="L163" s="30"/>
      <c r="M163" s="194"/>
      <c r="N163" s="195" t="s">
        <v>42</v>
      </c>
      <c r="O163" s="67"/>
      <c r="P163" s="196" t="n">
        <f aca="false">O163*H163</f>
        <v>0</v>
      </c>
      <c r="Q163" s="196" t="n">
        <v>0</v>
      </c>
      <c r="R163" s="196" t="n">
        <f aca="false">Q163*H163</f>
        <v>0</v>
      </c>
      <c r="S163" s="196" t="n">
        <v>0</v>
      </c>
      <c r="T163" s="197" t="n">
        <f aca="false">S163*H163</f>
        <v>0</v>
      </c>
      <c r="U163" s="24"/>
      <c r="V163" s="24"/>
      <c r="W163" s="24"/>
      <c r="X163" s="24"/>
      <c r="Y163" s="24"/>
      <c r="Z163" s="24"/>
      <c r="AA163" s="24"/>
      <c r="AB163" s="24"/>
      <c r="AC163" s="24"/>
      <c r="AD163" s="24"/>
      <c r="AE163" s="24"/>
      <c r="AR163" s="198" t="s">
        <v>138</v>
      </c>
      <c r="AT163" s="198" t="s">
        <v>114</v>
      </c>
      <c r="AU163" s="198" t="s">
        <v>81</v>
      </c>
      <c r="AY163" s="3" t="s">
        <v>113</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3" t="s">
        <v>79</v>
      </c>
      <c r="BK163" s="199" t="n">
        <f aca="false">ROUND(I163*H163,1)</f>
        <v>0</v>
      </c>
      <c r="BL163" s="3" t="s">
        <v>138</v>
      </c>
      <c r="BM163" s="198" t="s">
        <v>242</v>
      </c>
    </row>
    <row r="164" s="31" customFormat="true" ht="12.8" hidden="false" customHeight="false" outlineLevel="0" collapsed="false">
      <c r="A164" s="24"/>
      <c r="B164" s="25"/>
      <c r="C164" s="26"/>
      <c r="D164" s="200" t="s">
        <v>121</v>
      </c>
      <c r="E164" s="26"/>
      <c r="F164" s="201" t="s">
        <v>243</v>
      </c>
      <c r="G164" s="26"/>
      <c r="H164" s="26"/>
      <c r="I164" s="202"/>
      <c r="J164" s="26"/>
      <c r="K164" s="26"/>
      <c r="L164" s="30"/>
      <c r="M164" s="203"/>
      <c r="N164" s="204"/>
      <c r="O164" s="67"/>
      <c r="P164" s="67"/>
      <c r="Q164" s="67"/>
      <c r="R164" s="67"/>
      <c r="S164" s="67"/>
      <c r="T164" s="68"/>
      <c r="U164" s="24"/>
      <c r="V164" s="24"/>
      <c r="W164" s="24"/>
      <c r="X164" s="24"/>
      <c r="Y164" s="24"/>
      <c r="Z164" s="24"/>
      <c r="AA164" s="24"/>
      <c r="AB164" s="24"/>
      <c r="AC164" s="24"/>
      <c r="AD164" s="24"/>
      <c r="AE164" s="24"/>
      <c r="AT164" s="3" t="s">
        <v>121</v>
      </c>
      <c r="AU164" s="3" t="s">
        <v>81</v>
      </c>
    </row>
    <row r="165" s="221" customFormat="true" ht="12.8" hidden="false" customHeight="false" outlineLevel="0" collapsed="false">
      <c r="B165" s="222"/>
      <c r="C165" s="223"/>
      <c r="D165" s="205" t="s">
        <v>191</v>
      </c>
      <c r="E165" s="224"/>
      <c r="F165" s="225" t="s">
        <v>192</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32" customFormat="true" ht="12.8" hidden="false" customHeight="false" outlineLevel="0" collapsed="false">
      <c r="B166" s="233"/>
      <c r="C166" s="234"/>
      <c r="D166" s="205" t="s">
        <v>191</v>
      </c>
      <c r="E166" s="235"/>
      <c r="F166" s="236" t="s">
        <v>528</v>
      </c>
      <c r="G166" s="234"/>
      <c r="H166" s="237" t="n">
        <v>570</v>
      </c>
      <c r="I166" s="238"/>
      <c r="J166" s="234"/>
      <c r="K166" s="234"/>
      <c r="L166" s="239"/>
      <c r="M166" s="240"/>
      <c r="N166" s="241"/>
      <c r="O166" s="241"/>
      <c r="P166" s="241"/>
      <c r="Q166" s="241"/>
      <c r="R166" s="241"/>
      <c r="S166" s="241"/>
      <c r="T166" s="242"/>
      <c r="AT166" s="243" t="s">
        <v>191</v>
      </c>
      <c r="AU166" s="243" t="s">
        <v>81</v>
      </c>
      <c r="AV166" s="232" t="s">
        <v>81</v>
      </c>
      <c r="AW166" s="232" t="s">
        <v>32</v>
      </c>
      <c r="AX166" s="232" t="s">
        <v>71</v>
      </c>
      <c r="AY166" s="243" t="s">
        <v>113</v>
      </c>
    </row>
    <row r="167" s="221" customFormat="true" ht="12.8" hidden="false" customHeight="false" outlineLevel="0" collapsed="false">
      <c r="B167" s="222"/>
      <c r="C167" s="223"/>
      <c r="D167" s="205" t="s">
        <v>191</v>
      </c>
      <c r="E167" s="224"/>
      <c r="F167" s="225" t="s">
        <v>210</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32" customFormat="true" ht="12.8" hidden="false" customHeight="false" outlineLevel="0" collapsed="false">
      <c r="B168" s="233"/>
      <c r="C168" s="234"/>
      <c r="D168" s="205" t="s">
        <v>191</v>
      </c>
      <c r="E168" s="235"/>
      <c r="F168" s="236" t="s">
        <v>529</v>
      </c>
      <c r="G168" s="234"/>
      <c r="H168" s="237" t="n">
        <v>468</v>
      </c>
      <c r="I168" s="238"/>
      <c r="J168" s="234"/>
      <c r="K168" s="234"/>
      <c r="L168" s="239"/>
      <c r="M168" s="240"/>
      <c r="N168" s="241"/>
      <c r="O168" s="241"/>
      <c r="P168" s="241"/>
      <c r="Q168" s="241"/>
      <c r="R168" s="241"/>
      <c r="S168" s="241"/>
      <c r="T168" s="242"/>
      <c r="AT168" s="243" t="s">
        <v>191</v>
      </c>
      <c r="AU168" s="243" t="s">
        <v>81</v>
      </c>
      <c r="AV168" s="232" t="s">
        <v>81</v>
      </c>
      <c r="AW168" s="232" t="s">
        <v>32</v>
      </c>
      <c r="AX168" s="232" t="s">
        <v>71</v>
      </c>
      <c r="AY168" s="243" t="s">
        <v>113</v>
      </c>
    </row>
    <row r="169" s="221" customFormat="true" ht="12.8" hidden="false" customHeight="false" outlineLevel="0" collapsed="false">
      <c r="B169" s="222"/>
      <c r="C169" s="223"/>
      <c r="D169" s="205" t="s">
        <v>191</v>
      </c>
      <c r="E169" s="224"/>
      <c r="F169" s="225" t="s">
        <v>501</v>
      </c>
      <c r="G169" s="223"/>
      <c r="H169" s="224"/>
      <c r="I169" s="226"/>
      <c r="J169" s="223"/>
      <c r="K169" s="223"/>
      <c r="L169" s="227"/>
      <c r="M169" s="228"/>
      <c r="N169" s="229"/>
      <c r="O169" s="229"/>
      <c r="P169" s="229"/>
      <c r="Q169" s="229"/>
      <c r="R169" s="229"/>
      <c r="S169" s="229"/>
      <c r="T169" s="230"/>
      <c r="AT169" s="231" t="s">
        <v>191</v>
      </c>
      <c r="AU169" s="231" t="s">
        <v>81</v>
      </c>
      <c r="AV169" s="221" t="s">
        <v>79</v>
      </c>
      <c r="AW169" s="221" t="s">
        <v>32</v>
      </c>
      <c r="AX169" s="221" t="s">
        <v>71</v>
      </c>
      <c r="AY169" s="231" t="s">
        <v>113</v>
      </c>
    </row>
    <row r="170" s="232" customFormat="true" ht="12.8" hidden="false" customHeight="false" outlineLevel="0" collapsed="false">
      <c r="B170" s="233"/>
      <c r="C170" s="234"/>
      <c r="D170" s="205" t="s">
        <v>191</v>
      </c>
      <c r="E170" s="235"/>
      <c r="F170" s="236" t="s">
        <v>530</v>
      </c>
      <c r="G170" s="234"/>
      <c r="H170" s="237" t="n">
        <v>5.04</v>
      </c>
      <c r="I170" s="238"/>
      <c r="J170" s="234"/>
      <c r="K170" s="234"/>
      <c r="L170" s="239"/>
      <c r="M170" s="240"/>
      <c r="N170" s="241"/>
      <c r="O170" s="241"/>
      <c r="P170" s="241"/>
      <c r="Q170" s="241"/>
      <c r="R170" s="241"/>
      <c r="S170" s="241"/>
      <c r="T170" s="242"/>
      <c r="AT170" s="243" t="s">
        <v>191</v>
      </c>
      <c r="AU170" s="243" t="s">
        <v>81</v>
      </c>
      <c r="AV170" s="232" t="s">
        <v>81</v>
      </c>
      <c r="AW170" s="232" t="s">
        <v>32</v>
      </c>
      <c r="AX170" s="232" t="s">
        <v>71</v>
      </c>
      <c r="AY170" s="243" t="s">
        <v>113</v>
      </c>
    </row>
    <row r="171" s="221" customFormat="true" ht="12.8" hidden="false" customHeight="false" outlineLevel="0" collapsed="false">
      <c r="B171" s="222"/>
      <c r="C171" s="223"/>
      <c r="D171" s="205" t="s">
        <v>191</v>
      </c>
      <c r="E171" s="224"/>
      <c r="F171" s="225" t="s">
        <v>517</v>
      </c>
      <c r="G171" s="223"/>
      <c r="H171" s="224"/>
      <c r="I171" s="226"/>
      <c r="J171" s="223"/>
      <c r="K171" s="223"/>
      <c r="L171" s="227"/>
      <c r="M171" s="228"/>
      <c r="N171" s="229"/>
      <c r="O171" s="229"/>
      <c r="P171" s="229"/>
      <c r="Q171" s="229"/>
      <c r="R171" s="229"/>
      <c r="S171" s="229"/>
      <c r="T171" s="230"/>
      <c r="AT171" s="231" t="s">
        <v>191</v>
      </c>
      <c r="AU171" s="231" t="s">
        <v>81</v>
      </c>
      <c r="AV171" s="221" t="s">
        <v>79</v>
      </c>
      <c r="AW171" s="221" t="s">
        <v>32</v>
      </c>
      <c r="AX171" s="221" t="s">
        <v>71</v>
      </c>
      <c r="AY171" s="231" t="s">
        <v>113</v>
      </c>
    </row>
    <row r="172" s="232" customFormat="true" ht="12.8" hidden="false" customHeight="false" outlineLevel="0" collapsed="false">
      <c r="B172" s="233"/>
      <c r="C172" s="234"/>
      <c r="D172" s="205" t="s">
        <v>191</v>
      </c>
      <c r="E172" s="235"/>
      <c r="F172" s="236" t="s">
        <v>531</v>
      </c>
      <c r="G172" s="234"/>
      <c r="H172" s="237" t="n">
        <v>0.81</v>
      </c>
      <c r="I172" s="238"/>
      <c r="J172" s="234"/>
      <c r="K172" s="234"/>
      <c r="L172" s="239"/>
      <c r="M172" s="240"/>
      <c r="N172" s="241"/>
      <c r="O172" s="241"/>
      <c r="P172" s="241"/>
      <c r="Q172" s="241"/>
      <c r="R172" s="241"/>
      <c r="S172" s="241"/>
      <c r="T172" s="242"/>
      <c r="AT172" s="243" t="s">
        <v>191</v>
      </c>
      <c r="AU172" s="243" t="s">
        <v>81</v>
      </c>
      <c r="AV172" s="232" t="s">
        <v>81</v>
      </c>
      <c r="AW172" s="232" t="s">
        <v>32</v>
      </c>
      <c r="AX172" s="232" t="s">
        <v>71</v>
      </c>
      <c r="AY172" s="243" t="s">
        <v>113</v>
      </c>
    </row>
    <row r="173" s="221" customFormat="true" ht="12.8" hidden="false" customHeight="false" outlineLevel="0" collapsed="false">
      <c r="B173" s="222"/>
      <c r="C173" s="223"/>
      <c r="D173" s="205" t="s">
        <v>191</v>
      </c>
      <c r="E173" s="224"/>
      <c r="F173" s="225" t="s">
        <v>509</v>
      </c>
      <c r="G173" s="223"/>
      <c r="H173" s="224"/>
      <c r="I173" s="226"/>
      <c r="J173" s="223"/>
      <c r="K173" s="223"/>
      <c r="L173" s="227"/>
      <c r="M173" s="228"/>
      <c r="N173" s="229"/>
      <c r="O173" s="229"/>
      <c r="P173" s="229"/>
      <c r="Q173" s="229"/>
      <c r="R173" s="229"/>
      <c r="S173" s="229"/>
      <c r="T173" s="230"/>
      <c r="AT173" s="231" t="s">
        <v>191</v>
      </c>
      <c r="AU173" s="231" t="s">
        <v>81</v>
      </c>
      <c r="AV173" s="221" t="s">
        <v>79</v>
      </c>
      <c r="AW173" s="221" t="s">
        <v>32</v>
      </c>
      <c r="AX173" s="221" t="s">
        <v>71</v>
      </c>
      <c r="AY173" s="231" t="s">
        <v>113</v>
      </c>
    </row>
    <row r="174" s="232" customFormat="true" ht="12.8" hidden="false" customHeight="false" outlineLevel="0" collapsed="false">
      <c r="B174" s="233"/>
      <c r="C174" s="234"/>
      <c r="D174" s="205" t="s">
        <v>191</v>
      </c>
      <c r="E174" s="235"/>
      <c r="F174" s="236" t="s">
        <v>532</v>
      </c>
      <c r="G174" s="234"/>
      <c r="H174" s="237" t="n">
        <v>2.4</v>
      </c>
      <c r="I174" s="238"/>
      <c r="J174" s="234"/>
      <c r="K174" s="234"/>
      <c r="L174" s="239"/>
      <c r="M174" s="240"/>
      <c r="N174" s="241"/>
      <c r="O174" s="241"/>
      <c r="P174" s="241"/>
      <c r="Q174" s="241"/>
      <c r="R174" s="241"/>
      <c r="S174" s="241"/>
      <c r="T174" s="242"/>
      <c r="AT174" s="243" t="s">
        <v>191</v>
      </c>
      <c r="AU174" s="243" t="s">
        <v>81</v>
      </c>
      <c r="AV174" s="232" t="s">
        <v>81</v>
      </c>
      <c r="AW174" s="232" t="s">
        <v>32</v>
      </c>
      <c r="AX174" s="232" t="s">
        <v>71</v>
      </c>
      <c r="AY174" s="243" t="s">
        <v>113</v>
      </c>
    </row>
    <row r="175" s="221" customFormat="true" ht="12.8" hidden="false" customHeight="false" outlineLevel="0" collapsed="false">
      <c r="B175" s="222"/>
      <c r="C175" s="223"/>
      <c r="D175" s="205" t="s">
        <v>191</v>
      </c>
      <c r="E175" s="224"/>
      <c r="F175" s="225" t="s">
        <v>510</v>
      </c>
      <c r="G175" s="223"/>
      <c r="H175" s="224"/>
      <c r="I175" s="226"/>
      <c r="J175" s="223"/>
      <c r="K175" s="223"/>
      <c r="L175" s="227"/>
      <c r="M175" s="228"/>
      <c r="N175" s="229"/>
      <c r="O175" s="229"/>
      <c r="P175" s="229"/>
      <c r="Q175" s="229"/>
      <c r="R175" s="229"/>
      <c r="S175" s="229"/>
      <c r="T175" s="230"/>
      <c r="AT175" s="231" t="s">
        <v>191</v>
      </c>
      <c r="AU175" s="231" t="s">
        <v>81</v>
      </c>
      <c r="AV175" s="221" t="s">
        <v>79</v>
      </c>
      <c r="AW175" s="221" t="s">
        <v>32</v>
      </c>
      <c r="AX175" s="221" t="s">
        <v>71</v>
      </c>
      <c r="AY175" s="231" t="s">
        <v>113</v>
      </c>
    </row>
    <row r="176" s="232" customFormat="true" ht="12.8" hidden="false" customHeight="false" outlineLevel="0" collapsed="false">
      <c r="B176" s="233"/>
      <c r="C176" s="234"/>
      <c r="D176" s="205" t="s">
        <v>191</v>
      </c>
      <c r="E176" s="235"/>
      <c r="F176" s="236" t="s">
        <v>533</v>
      </c>
      <c r="G176" s="234"/>
      <c r="H176" s="237" t="n">
        <v>2.64</v>
      </c>
      <c r="I176" s="238"/>
      <c r="J176" s="234"/>
      <c r="K176" s="234"/>
      <c r="L176" s="239"/>
      <c r="M176" s="240"/>
      <c r="N176" s="241"/>
      <c r="O176" s="241"/>
      <c r="P176" s="241"/>
      <c r="Q176" s="241"/>
      <c r="R176" s="241"/>
      <c r="S176" s="241"/>
      <c r="T176" s="242"/>
      <c r="AT176" s="243" t="s">
        <v>191</v>
      </c>
      <c r="AU176" s="243" t="s">
        <v>81</v>
      </c>
      <c r="AV176" s="232" t="s">
        <v>81</v>
      </c>
      <c r="AW176" s="232" t="s">
        <v>32</v>
      </c>
      <c r="AX176" s="232" t="s">
        <v>71</v>
      </c>
      <c r="AY176" s="243" t="s">
        <v>113</v>
      </c>
    </row>
    <row r="177" s="31" customFormat="true" ht="16.5" hidden="false" customHeight="true" outlineLevel="0" collapsed="false">
      <c r="A177" s="24"/>
      <c r="B177" s="25"/>
      <c r="C177" s="244" t="s">
        <v>257</v>
      </c>
      <c r="D177" s="244" t="s">
        <v>247</v>
      </c>
      <c r="E177" s="245" t="s">
        <v>248</v>
      </c>
      <c r="F177" s="246" t="s">
        <v>249</v>
      </c>
      <c r="G177" s="247" t="s">
        <v>236</v>
      </c>
      <c r="H177" s="248" t="n">
        <v>953.96</v>
      </c>
      <c r="I177" s="249"/>
      <c r="J177" s="248" t="n">
        <f aca="false">ROUND(I177*H177,1)</f>
        <v>0</v>
      </c>
      <c r="K177" s="246" t="s">
        <v>118</v>
      </c>
      <c r="L177" s="250"/>
      <c r="M177" s="251"/>
      <c r="N177" s="252" t="s">
        <v>42</v>
      </c>
      <c r="O177" s="67"/>
      <c r="P177" s="196" t="n">
        <f aca="false">O177*H177</f>
        <v>0</v>
      </c>
      <c r="Q177" s="196" t="n">
        <v>1</v>
      </c>
      <c r="R177" s="196" t="n">
        <f aca="false">Q177*H177</f>
        <v>953.96</v>
      </c>
      <c r="S177" s="196" t="n">
        <v>0</v>
      </c>
      <c r="T177" s="197" t="n">
        <f aca="false">S177*H177</f>
        <v>0</v>
      </c>
      <c r="U177" s="24"/>
      <c r="V177" s="24"/>
      <c r="W177" s="24"/>
      <c r="X177" s="24"/>
      <c r="Y177" s="24"/>
      <c r="Z177" s="24"/>
      <c r="AA177" s="24"/>
      <c r="AB177" s="24"/>
      <c r="AC177" s="24"/>
      <c r="AD177" s="24"/>
      <c r="AE177" s="24"/>
      <c r="AR177" s="198" t="s">
        <v>161</v>
      </c>
      <c r="AT177" s="198" t="s">
        <v>247</v>
      </c>
      <c r="AU177" s="198" t="s">
        <v>81</v>
      </c>
      <c r="AY177" s="3" t="s">
        <v>113</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9</v>
      </c>
      <c r="BK177" s="199" t="n">
        <f aca="false">ROUND(I177*H177,1)</f>
        <v>0</v>
      </c>
      <c r="BL177" s="3" t="s">
        <v>138</v>
      </c>
      <c r="BM177" s="198" t="s">
        <v>250</v>
      </c>
    </row>
    <row r="178" s="221" customFormat="true" ht="12.8" hidden="false" customHeight="false" outlineLevel="0" collapsed="false">
      <c r="B178" s="222"/>
      <c r="C178" s="223"/>
      <c r="D178" s="205" t="s">
        <v>191</v>
      </c>
      <c r="E178" s="224"/>
      <c r="F178" s="225" t="s">
        <v>192</v>
      </c>
      <c r="G178" s="223"/>
      <c r="H178" s="224"/>
      <c r="I178" s="226"/>
      <c r="J178" s="223"/>
      <c r="K178" s="223"/>
      <c r="L178" s="227"/>
      <c r="M178" s="228"/>
      <c r="N178" s="229"/>
      <c r="O178" s="229"/>
      <c r="P178" s="229"/>
      <c r="Q178" s="229"/>
      <c r="R178" s="229"/>
      <c r="S178" s="229"/>
      <c r="T178" s="230"/>
      <c r="AT178" s="231" t="s">
        <v>191</v>
      </c>
      <c r="AU178" s="231" t="s">
        <v>81</v>
      </c>
      <c r="AV178" s="221" t="s">
        <v>79</v>
      </c>
      <c r="AW178" s="221" t="s">
        <v>32</v>
      </c>
      <c r="AX178" s="221" t="s">
        <v>71</v>
      </c>
      <c r="AY178" s="231" t="s">
        <v>113</v>
      </c>
    </row>
    <row r="179" s="232" customFormat="true" ht="12.8" hidden="false" customHeight="false" outlineLevel="0" collapsed="false">
      <c r="B179" s="233"/>
      <c r="C179" s="234"/>
      <c r="D179" s="205" t="s">
        <v>191</v>
      </c>
      <c r="E179" s="235"/>
      <c r="F179" s="236" t="s">
        <v>534</v>
      </c>
      <c r="G179" s="234"/>
      <c r="H179" s="237" t="n">
        <v>513</v>
      </c>
      <c r="I179" s="238"/>
      <c r="J179" s="234"/>
      <c r="K179" s="234"/>
      <c r="L179" s="239"/>
      <c r="M179" s="240"/>
      <c r="N179" s="241"/>
      <c r="O179" s="241"/>
      <c r="P179" s="241"/>
      <c r="Q179" s="241"/>
      <c r="R179" s="241"/>
      <c r="S179" s="241"/>
      <c r="T179" s="242"/>
      <c r="AT179" s="243" t="s">
        <v>191</v>
      </c>
      <c r="AU179" s="243" t="s">
        <v>81</v>
      </c>
      <c r="AV179" s="232" t="s">
        <v>81</v>
      </c>
      <c r="AW179" s="232" t="s">
        <v>32</v>
      </c>
      <c r="AX179" s="232" t="s">
        <v>71</v>
      </c>
      <c r="AY179" s="243" t="s">
        <v>113</v>
      </c>
    </row>
    <row r="180" s="221" customFormat="true" ht="12.8" hidden="false" customHeight="false" outlineLevel="0" collapsed="false">
      <c r="B180" s="222"/>
      <c r="C180" s="223"/>
      <c r="D180" s="205" t="s">
        <v>191</v>
      </c>
      <c r="E180" s="224"/>
      <c r="F180" s="225" t="s">
        <v>210</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535</v>
      </c>
      <c r="G181" s="234"/>
      <c r="H181" s="237" t="n">
        <v>421.2</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501</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536</v>
      </c>
      <c r="G183" s="234"/>
      <c r="H183" s="237" t="n">
        <v>9.07</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221" customFormat="true" ht="12.8" hidden="false" customHeight="false" outlineLevel="0" collapsed="false">
      <c r="B184" s="222"/>
      <c r="C184" s="223"/>
      <c r="D184" s="205" t="s">
        <v>191</v>
      </c>
      <c r="E184" s="224"/>
      <c r="F184" s="225" t="s">
        <v>517</v>
      </c>
      <c r="G184" s="223"/>
      <c r="H184" s="224"/>
      <c r="I184" s="226"/>
      <c r="J184" s="223"/>
      <c r="K184" s="223"/>
      <c r="L184" s="227"/>
      <c r="M184" s="228"/>
      <c r="N184" s="229"/>
      <c r="O184" s="229"/>
      <c r="P184" s="229"/>
      <c r="Q184" s="229"/>
      <c r="R184" s="229"/>
      <c r="S184" s="229"/>
      <c r="T184" s="230"/>
      <c r="AT184" s="231" t="s">
        <v>191</v>
      </c>
      <c r="AU184" s="231" t="s">
        <v>81</v>
      </c>
      <c r="AV184" s="221" t="s">
        <v>79</v>
      </c>
      <c r="AW184" s="221" t="s">
        <v>32</v>
      </c>
      <c r="AX184" s="221" t="s">
        <v>71</v>
      </c>
      <c r="AY184" s="231" t="s">
        <v>113</v>
      </c>
    </row>
    <row r="185" s="232" customFormat="true" ht="12.8" hidden="false" customHeight="false" outlineLevel="0" collapsed="false">
      <c r="B185" s="233"/>
      <c r="C185" s="234"/>
      <c r="D185" s="205" t="s">
        <v>191</v>
      </c>
      <c r="E185" s="235"/>
      <c r="F185" s="236" t="s">
        <v>537</v>
      </c>
      <c r="G185" s="234"/>
      <c r="H185" s="237" t="n">
        <v>1.62</v>
      </c>
      <c r="I185" s="238"/>
      <c r="J185" s="234"/>
      <c r="K185" s="234"/>
      <c r="L185" s="239"/>
      <c r="M185" s="240"/>
      <c r="N185" s="241"/>
      <c r="O185" s="241"/>
      <c r="P185" s="241"/>
      <c r="Q185" s="241"/>
      <c r="R185" s="241"/>
      <c r="S185" s="241"/>
      <c r="T185" s="242"/>
      <c r="AT185" s="243" t="s">
        <v>191</v>
      </c>
      <c r="AU185" s="243" t="s">
        <v>81</v>
      </c>
      <c r="AV185" s="232" t="s">
        <v>81</v>
      </c>
      <c r="AW185" s="232" t="s">
        <v>32</v>
      </c>
      <c r="AX185" s="232" t="s">
        <v>71</v>
      </c>
      <c r="AY185" s="243" t="s">
        <v>113</v>
      </c>
    </row>
    <row r="186" s="221" customFormat="true" ht="12.8" hidden="false" customHeight="false" outlineLevel="0" collapsed="false">
      <c r="B186" s="222"/>
      <c r="C186" s="223"/>
      <c r="D186" s="205" t="s">
        <v>191</v>
      </c>
      <c r="E186" s="224"/>
      <c r="F186" s="225" t="s">
        <v>509</v>
      </c>
      <c r="G186" s="223"/>
      <c r="H186" s="224"/>
      <c r="I186" s="226"/>
      <c r="J186" s="223"/>
      <c r="K186" s="223"/>
      <c r="L186" s="227"/>
      <c r="M186" s="228"/>
      <c r="N186" s="229"/>
      <c r="O186" s="229"/>
      <c r="P186" s="229"/>
      <c r="Q186" s="229"/>
      <c r="R186" s="229"/>
      <c r="S186" s="229"/>
      <c r="T186" s="230"/>
      <c r="AT186" s="231" t="s">
        <v>191</v>
      </c>
      <c r="AU186" s="231" t="s">
        <v>81</v>
      </c>
      <c r="AV186" s="221" t="s">
        <v>79</v>
      </c>
      <c r="AW186" s="221" t="s">
        <v>32</v>
      </c>
      <c r="AX186" s="221" t="s">
        <v>71</v>
      </c>
      <c r="AY186" s="231" t="s">
        <v>113</v>
      </c>
    </row>
    <row r="187" s="232" customFormat="true" ht="12.8" hidden="false" customHeight="false" outlineLevel="0" collapsed="false">
      <c r="B187" s="233"/>
      <c r="C187" s="234"/>
      <c r="D187" s="205" t="s">
        <v>191</v>
      </c>
      <c r="E187" s="235"/>
      <c r="F187" s="236" t="s">
        <v>538</v>
      </c>
      <c r="G187" s="234"/>
      <c r="H187" s="237" t="n">
        <v>4.32</v>
      </c>
      <c r="I187" s="238"/>
      <c r="J187" s="234"/>
      <c r="K187" s="234"/>
      <c r="L187" s="239"/>
      <c r="M187" s="240"/>
      <c r="N187" s="241"/>
      <c r="O187" s="241"/>
      <c r="P187" s="241"/>
      <c r="Q187" s="241"/>
      <c r="R187" s="241"/>
      <c r="S187" s="241"/>
      <c r="T187" s="242"/>
      <c r="AT187" s="243" t="s">
        <v>191</v>
      </c>
      <c r="AU187" s="243" t="s">
        <v>81</v>
      </c>
      <c r="AV187" s="232" t="s">
        <v>81</v>
      </c>
      <c r="AW187" s="232" t="s">
        <v>32</v>
      </c>
      <c r="AX187" s="232" t="s">
        <v>71</v>
      </c>
      <c r="AY187" s="243" t="s">
        <v>113</v>
      </c>
    </row>
    <row r="188" s="221" customFormat="true" ht="12.8" hidden="false" customHeight="false" outlineLevel="0" collapsed="false">
      <c r="B188" s="222"/>
      <c r="C188" s="223"/>
      <c r="D188" s="205" t="s">
        <v>191</v>
      </c>
      <c r="E188" s="224"/>
      <c r="F188" s="225" t="s">
        <v>510</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539</v>
      </c>
      <c r="G189" s="234"/>
      <c r="H189" s="237" t="n">
        <v>4.75</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31" customFormat="true" ht="16.5" hidden="false" customHeight="true" outlineLevel="0" collapsed="false">
      <c r="A190" s="24"/>
      <c r="B190" s="25"/>
      <c r="C190" s="244" t="s">
        <v>264</v>
      </c>
      <c r="D190" s="244" t="s">
        <v>247</v>
      </c>
      <c r="E190" s="245" t="s">
        <v>254</v>
      </c>
      <c r="F190" s="246" t="s">
        <v>255</v>
      </c>
      <c r="G190" s="247" t="s">
        <v>236</v>
      </c>
      <c r="H190" s="248" t="n">
        <v>934.2</v>
      </c>
      <c r="I190" s="249"/>
      <c r="J190" s="248" t="n">
        <f aca="false">ROUND(I190*H190,1)</f>
        <v>0</v>
      </c>
      <c r="K190" s="246" t="s">
        <v>118</v>
      </c>
      <c r="L190" s="250"/>
      <c r="M190" s="251"/>
      <c r="N190" s="252" t="s">
        <v>42</v>
      </c>
      <c r="O190" s="67"/>
      <c r="P190" s="196" t="n">
        <f aca="false">O190*H190</f>
        <v>0</v>
      </c>
      <c r="Q190" s="196" t="n">
        <v>1</v>
      </c>
      <c r="R190" s="196" t="n">
        <f aca="false">Q190*H190</f>
        <v>934.2</v>
      </c>
      <c r="S190" s="196" t="n">
        <v>0</v>
      </c>
      <c r="T190" s="197" t="n">
        <f aca="false">S190*H190</f>
        <v>0</v>
      </c>
      <c r="U190" s="24"/>
      <c r="V190" s="24"/>
      <c r="W190" s="24"/>
      <c r="X190" s="24"/>
      <c r="Y190" s="24"/>
      <c r="Z190" s="24"/>
      <c r="AA190" s="24"/>
      <c r="AB190" s="24"/>
      <c r="AC190" s="24"/>
      <c r="AD190" s="24"/>
      <c r="AE190" s="24"/>
      <c r="AR190" s="198" t="s">
        <v>161</v>
      </c>
      <c r="AT190" s="198" t="s">
        <v>247</v>
      </c>
      <c r="AU190" s="198" t="s">
        <v>81</v>
      </c>
      <c r="AY190" s="3" t="s">
        <v>113</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3" t="s">
        <v>79</v>
      </c>
      <c r="BK190" s="199" t="n">
        <f aca="false">ROUND(I190*H190,1)</f>
        <v>0</v>
      </c>
      <c r="BL190" s="3" t="s">
        <v>138</v>
      </c>
      <c r="BM190" s="198" t="s">
        <v>256</v>
      </c>
    </row>
    <row r="191" s="221" customFormat="true" ht="12.8" hidden="false" customHeight="false" outlineLevel="0" collapsed="false">
      <c r="B191" s="222"/>
      <c r="C191" s="223"/>
      <c r="D191" s="205" t="s">
        <v>191</v>
      </c>
      <c r="E191" s="224"/>
      <c r="F191" s="225" t="s">
        <v>192</v>
      </c>
      <c r="G191" s="223"/>
      <c r="H191" s="224"/>
      <c r="I191" s="226"/>
      <c r="J191" s="223"/>
      <c r="K191" s="223"/>
      <c r="L191" s="227"/>
      <c r="M191" s="228"/>
      <c r="N191" s="229"/>
      <c r="O191" s="229"/>
      <c r="P191" s="229"/>
      <c r="Q191" s="229"/>
      <c r="R191" s="229"/>
      <c r="S191" s="229"/>
      <c r="T191" s="230"/>
      <c r="AT191" s="231" t="s">
        <v>191</v>
      </c>
      <c r="AU191" s="231" t="s">
        <v>81</v>
      </c>
      <c r="AV191" s="221" t="s">
        <v>79</v>
      </c>
      <c r="AW191" s="221" t="s">
        <v>32</v>
      </c>
      <c r="AX191" s="221" t="s">
        <v>71</v>
      </c>
      <c r="AY191" s="231" t="s">
        <v>113</v>
      </c>
    </row>
    <row r="192" s="232" customFormat="true" ht="12.8" hidden="false" customHeight="false" outlineLevel="0" collapsed="false">
      <c r="B192" s="233"/>
      <c r="C192" s="234"/>
      <c r="D192" s="205" t="s">
        <v>191</v>
      </c>
      <c r="E192" s="235"/>
      <c r="F192" s="236" t="s">
        <v>534</v>
      </c>
      <c r="G192" s="234"/>
      <c r="H192" s="237" t="n">
        <v>513</v>
      </c>
      <c r="I192" s="238"/>
      <c r="J192" s="234"/>
      <c r="K192" s="234"/>
      <c r="L192" s="239"/>
      <c r="M192" s="240"/>
      <c r="N192" s="241"/>
      <c r="O192" s="241"/>
      <c r="P192" s="241"/>
      <c r="Q192" s="241"/>
      <c r="R192" s="241"/>
      <c r="S192" s="241"/>
      <c r="T192" s="242"/>
      <c r="AT192" s="243" t="s">
        <v>191</v>
      </c>
      <c r="AU192" s="243" t="s">
        <v>81</v>
      </c>
      <c r="AV192" s="232" t="s">
        <v>81</v>
      </c>
      <c r="AW192" s="232" t="s">
        <v>32</v>
      </c>
      <c r="AX192" s="232" t="s">
        <v>71</v>
      </c>
      <c r="AY192" s="243" t="s">
        <v>113</v>
      </c>
    </row>
    <row r="193" s="221" customFormat="true" ht="12.8" hidden="false" customHeight="false" outlineLevel="0" collapsed="false">
      <c r="B193" s="222"/>
      <c r="C193" s="223"/>
      <c r="D193" s="205" t="s">
        <v>191</v>
      </c>
      <c r="E193" s="224"/>
      <c r="F193" s="225" t="s">
        <v>210</v>
      </c>
      <c r="G193" s="223"/>
      <c r="H193" s="224"/>
      <c r="I193" s="226"/>
      <c r="J193" s="223"/>
      <c r="K193" s="223"/>
      <c r="L193" s="227"/>
      <c r="M193" s="228"/>
      <c r="N193" s="229"/>
      <c r="O193" s="229"/>
      <c r="P193" s="229"/>
      <c r="Q193" s="229"/>
      <c r="R193" s="229"/>
      <c r="S193" s="229"/>
      <c r="T193" s="230"/>
      <c r="AT193" s="231" t="s">
        <v>191</v>
      </c>
      <c r="AU193" s="231" t="s">
        <v>81</v>
      </c>
      <c r="AV193" s="221" t="s">
        <v>79</v>
      </c>
      <c r="AW193" s="221" t="s">
        <v>32</v>
      </c>
      <c r="AX193" s="221" t="s">
        <v>71</v>
      </c>
      <c r="AY193" s="231" t="s">
        <v>113</v>
      </c>
    </row>
    <row r="194" s="232" customFormat="true" ht="12.8" hidden="false" customHeight="false" outlineLevel="0" collapsed="false">
      <c r="B194" s="233"/>
      <c r="C194" s="234"/>
      <c r="D194" s="205" t="s">
        <v>191</v>
      </c>
      <c r="E194" s="235"/>
      <c r="F194" s="236" t="s">
        <v>535</v>
      </c>
      <c r="G194" s="234"/>
      <c r="H194" s="237" t="n">
        <v>421.2</v>
      </c>
      <c r="I194" s="238"/>
      <c r="J194" s="234"/>
      <c r="K194" s="234"/>
      <c r="L194" s="239"/>
      <c r="M194" s="240"/>
      <c r="N194" s="241"/>
      <c r="O194" s="241"/>
      <c r="P194" s="241"/>
      <c r="Q194" s="241"/>
      <c r="R194" s="241"/>
      <c r="S194" s="241"/>
      <c r="T194" s="242"/>
      <c r="AT194" s="243" t="s">
        <v>191</v>
      </c>
      <c r="AU194" s="243" t="s">
        <v>81</v>
      </c>
      <c r="AV194" s="232" t="s">
        <v>81</v>
      </c>
      <c r="AW194" s="232" t="s">
        <v>32</v>
      </c>
      <c r="AX194" s="232" t="s">
        <v>71</v>
      </c>
      <c r="AY194" s="243" t="s">
        <v>113</v>
      </c>
    </row>
    <row r="195" s="31" customFormat="true" ht="33" hidden="false" customHeight="true" outlineLevel="0" collapsed="false">
      <c r="A195" s="24"/>
      <c r="B195" s="25"/>
      <c r="C195" s="188" t="s">
        <v>8</v>
      </c>
      <c r="D195" s="188" t="s">
        <v>114</v>
      </c>
      <c r="E195" s="189" t="s">
        <v>258</v>
      </c>
      <c r="F195" s="190" t="s">
        <v>259</v>
      </c>
      <c r="G195" s="191" t="s">
        <v>188</v>
      </c>
      <c r="H195" s="192" t="n">
        <v>2054.3</v>
      </c>
      <c r="I195" s="193"/>
      <c r="J195" s="192" t="n">
        <f aca="false">ROUND(I195*H195,1)</f>
        <v>0</v>
      </c>
      <c r="K195" s="190" t="s">
        <v>118</v>
      </c>
      <c r="L195" s="30"/>
      <c r="M195" s="194"/>
      <c r="N195" s="195" t="s">
        <v>42</v>
      </c>
      <c r="O195" s="67"/>
      <c r="P195" s="196" t="n">
        <f aca="false">O195*H195</f>
        <v>0</v>
      </c>
      <c r="Q195" s="196" t="n">
        <v>0</v>
      </c>
      <c r="R195" s="196" t="n">
        <f aca="false">Q195*H195</f>
        <v>0</v>
      </c>
      <c r="S195" s="196" t="n">
        <v>0</v>
      </c>
      <c r="T195" s="197" t="n">
        <f aca="false">S195*H195</f>
        <v>0</v>
      </c>
      <c r="U195" s="24"/>
      <c r="V195" s="24"/>
      <c r="W195" s="24"/>
      <c r="X195" s="24"/>
      <c r="Y195" s="24"/>
      <c r="Z195" s="24"/>
      <c r="AA195" s="24"/>
      <c r="AB195" s="24"/>
      <c r="AC195" s="24"/>
      <c r="AD195" s="24"/>
      <c r="AE195" s="24"/>
      <c r="AR195" s="198" t="s">
        <v>138</v>
      </c>
      <c r="AT195" s="198" t="s">
        <v>114</v>
      </c>
      <c r="AU195" s="198" t="s">
        <v>81</v>
      </c>
      <c r="AY195" s="3" t="s">
        <v>113</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3" t="s">
        <v>79</v>
      </c>
      <c r="BK195" s="199" t="n">
        <f aca="false">ROUND(I195*H195,1)</f>
        <v>0</v>
      </c>
      <c r="BL195" s="3" t="s">
        <v>138</v>
      </c>
      <c r="BM195" s="198" t="s">
        <v>260</v>
      </c>
    </row>
    <row r="196" s="31" customFormat="true" ht="12.8" hidden="false" customHeight="false" outlineLevel="0" collapsed="false">
      <c r="A196" s="24"/>
      <c r="B196" s="25"/>
      <c r="C196" s="26"/>
      <c r="D196" s="200" t="s">
        <v>121</v>
      </c>
      <c r="E196" s="26"/>
      <c r="F196" s="201" t="s">
        <v>261</v>
      </c>
      <c r="G196" s="26"/>
      <c r="H196" s="26"/>
      <c r="I196" s="202"/>
      <c r="J196" s="26"/>
      <c r="K196" s="26"/>
      <c r="L196" s="30"/>
      <c r="M196" s="203"/>
      <c r="N196" s="204"/>
      <c r="O196" s="67"/>
      <c r="P196" s="67"/>
      <c r="Q196" s="67"/>
      <c r="R196" s="67"/>
      <c r="S196" s="67"/>
      <c r="T196" s="68"/>
      <c r="U196" s="24"/>
      <c r="V196" s="24"/>
      <c r="W196" s="24"/>
      <c r="X196" s="24"/>
      <c r="Y196" s="24"/>
      <c r="Z196" s="24"/>
      <c r="AA196" s="24"/>
      <c r="AB196" s="24"/>
      <c r="AC196" s="24"/>
      <c r="AD196" s="24"/>
      <c r="AE196" s="24"/>
      <c r="AT196" s="3" t="s">
        <v>121</v>
      </c>
      <c r="AU196" s="3" t="s">
        <v>81</v>
      </c>
    </row>
    <row r="197" s="221" customFormat="true" ht="12.8" hidden="false" customHeight="false" outlineLevel="0" collapsed="false">
      <c r="B197" s="222"/>
      <c r="C197" s="223"/>
      <c r="D197" s="205" t="s">
        <v>191</v>
      </c>
      <c r="E197" s="224"/>
      <c r="F197" s="225" t="s">
        <v>216</v>
      </c>
      <c r="G197" s="223"/>
      <c r="H197" s="224"/>
      <c r="I197" s="226"/>
      <c r="J197" s="223"/>
      <c r="K197" s="223"/>
      <c r="L197" s="227"/>
      <c r="M197" s="228"/>
      <c r="N197" s="229"/>
      <c r="O197" s="229"/>
      <c r="P197" s="229"/>
      <c r="Q197" s="229"/>
      <c r="R197" s="229"/>
      <c r="S197" s="229"/>
      <c r="T197" s="230"/>
      <c r="AT197" s="231" t="s">
        <v>191</v>
      </c>
      <c r="AU197" s="231" t="s">
        <v>81</v>
      </c>
      <c r="AV197" s="221" t="s">
        <v>79</v>
      </c>
      <c r="AW197" s="221" t="s">
        <v>32</v>
      </c>
      <c r="AX197" s="221" t="s">
        <v>71</v>
      </c>
      <c r="AY197" s="231" t="s">
        <v>113</v>
      </c>
    </row>
    <row r="198" s="232" customFormat="true" ht="12.8" hidden="false" customHeight="false" outlineLevel="0" collapsed="false">
      <c r="B198" s="233"/>
      <c r="C198" s="234"/>
      <c r="D198" s="205" t="s">
        <v>191</v>
      </c>
      <c r="E198" s="235"/>
      <c r="F198" s="236" t="s">
        <v>262</v>
      </c>
      <c r="G198" s="234"/>
      <c r="H198" s="237" t="n">
        <v>175</v>
      </c>
      <c r="I198" s="238"/>
      <c r="J198" s="234"/>
      <c r="K198" s="234"/>
      <c r="L198" s="239"/>
      <c r="M198" s="240"/>
      <c r="N198" s="241"/>
      <c r="O198" s="241"/>
      <c r="P198" s="241"/>
      <c r="Q198" s="241"/>
      <c r="R198" s="241"/>
      <c r="S198" s="241"/>
      <c r="T198" s="242"/>
      <c r="AT198" s="243" t="s">
        <v>191</v>
      </c>
      <c r="AU198" s="243" t="s">
        <v>81</v>
      </c>
      <c r="AV198" s="232" t="s">
        <v>81</v>
      </c>
      <c r="AW198" s="232" t="s">
        <v>32</v>
      </c>
      <c r="AX198" s="232" t="s">
        <v>71</v>
      </c>
      <c r="AY198" s="243" t="s">
        <v>113</v>
      </c>
    </row>
    <row r="199" s="221" customFormat="true" ht="12.8" hidden="false" customHeight="false" outlineLevel="0" collapsed="false">
      <c r="B199" s="222"/>
      <c r="C199" s="223"/>
      <c r="D199" s="205" t="s">
        <v>191</v>
      </c>
      <c r="E199" s="224"/>
      <c r="F199" s="225" t="s">
        <v>192</v>
      </c>
      <c r="G199" s="223"/>
      <c r="H199" s="224"/>
      <c r="I199" s="226"/>
      <c r="J199" s="223"/>
      <c r="K199" s="223"/>
      <c r="L199" s="227"/>
      <c r="M199" s="228"/>
      <c r="N199" s="229"/>
      <c r="O199" s="229"/>
      <c r="P199" s="229"/>
      <c r="Q199" s="229"/>
      <c r="R199" s="229"/>
      <c r="S199" s="229"/>
      <c r="T199" s="230"/>
      <c r="AT199" s="231" t="s">
        <v>191</v>
      </c>
      <c r="AU199" s="231" t="s">
        <v>81</v>
      </c>
      <c r="AV199" s="221" t="s">
        <v>79</v>
      </c>
      <c r="AW199" s="221" t="s">
        <v>32</v>
      </c>
      <c r="AX199" s="221" t="s">
        <v>71</v>
      </c>
      <c r="AY199" s="231" t="s">
        <v>113</v>
      </c>
    </row>
    <row r="200" s="232" customFormat="true" ht="12.8" hidden="false" customHeight="false" outlineLevel="0" collapsed="false">
      <c r="B200" s="233"/>
      <c r="C200" s="234"/>
      <c r="D200" s="205" t="s">
        <v>191</v>
      </c>
      <c r="E200" s="235"/>
      <c r="F200" s="236" t="s">
        <v>483</v>
      </c>
      <c r="G200" s="234"/>
      <c r="H200" s="237" t="n">
        <v>950</v>
      </c>
      <c r="I200" s="238"/>
      <c r="J200" s="234"/>
      <c r="K200" s="234"/>
      <c r="L200" s="239"/>
      <c r="M200" s="240"/>
      <c r="N200" s="241"/>
      <c r="O200" s="241"/>
      <c r="P200" s="241"/>
      <c r="Q200" s="241"/>
      <c r="R200" s="241"/>
      <c r="S200" s="241"/>
      <c r="T200" s="242"/>
      <c r="AT200" s="243" t="s">
        <v>191</v>
      </c>
      <c r="AU200" s="243" t="s">
        <v>81</v>
      </c>
      <c r="AV200" s="232" t="s">
        <v>81</v>
      </c>
      <c r="AW200" s="232" t="s">
        <v>32</v>
      </c>
      <c r="AX200" s="232" t="s">
        <v>71</v>
      </c>
      <c r="AY200" s="243" t="s">
        <v>113</v>
      </c>
    </row>
    <row r="201" s="221" customFormat="true" ht="12.8" hidden="false" customHeight="false" outlineLevel="0" collapsed="false">
      <c r="B201" s="222"/>
      <c r="C201" s="223"/>
      <c r="D201" s="205" t="s">
        <v>191</v>
      </c>
      <c r="E201" s="224"/>
      <c r="F201" s="225" t="s">
        <v>210</v>
      </c>
      <c r="G201" s="223"/>
      <c r="H201" s="224"/>
      <c r="I201" s="226"/>
      <c r="J201" s="223"/>
      <c r="K201" s="223"/>
      <c r="L201" s="227"/>
      <c r="M201" s="228"/>
      <c r="N201" s="229"/>
      <c r="O201" s="229"/>
      <c r="P201" s="229"/>
      <c r="Q201" s="229"/>
      <c r="R201" s="229"/>
      <c r="S201" s="229"/>
      <c r="T201" s="230"/>
      <c r="AT201" s="231" t="s">
        <v>191</v>
      </c>
      <c r="AU201" s="231" t="s">
        <v>81</v>
      </c>
      <c r="AV201" s="221" t="s">
        <v>79</v>
      </c>
      <c r="AW201" s="221" t="s">
        <v>32</v>
      </c>
      <c r="AX201" s="221" t="s">
        <v>71</v>
      </c>
      <c r="AY201" s="231" t="s">
        <v>113</v>
      </c>
    </row>
    <row r="202" s="232" customFormat="true" ht="12.8" hidden="false" customHeight="false" outlineLevel="0" collapsed="false">
      <c r="B202" s="233"/>
      <c r="C202" s="234"/>
      <c r="D202" s="205" t="s">
        <v>191</v>
      </c>
      <c r="E202" s="235"/>
      <c r="F202" s="236" t="s">
        <v>489</v>
      </c>
      <c r="G202" s="234"/>
      <c r="H202" s="237" t="n">
        <v>780</v>
      </c>
      <c r="I202" s="238"/>
      <c r="J202" s="234"/>
      <c r="K202" s="234"/>
      <c r="L202" s="239"/>
      <c r="M202" s="240"/>
      <c r="N202" s="241"/>
      <c r="O202" s="241"/>
      <c r="P202" s="241"/>
      <c r="Q202" s="241"/>
      <c r="R202" s="241"/>
      <c r="S202" s="241"/>
      <c r="T202" s="242"/>
      <c r="AT202" s="243" t="s">
        <v>191</v>
      </c>
      <c r="AU202" s="243" t="s">
        <v>81</v>
      </c>
      <c r="AV202" s="232" t="s">
        <v>81</v>
      </c>
      <c r="AW202" s="232" t="s">
        <v>32</v>
      </c>
      <c r="AX202" s="232" t="s">
        <v>71</v>
      </c>
      <c r="AY202" s="243" t="s">
        <v>113</v>
      </c>
    </row>
    <row r="203" s="221" customFormat="true" ht="12.8" hidden="false" customHeight="false" outlineLevel="0" collapsed="false">
      <c r="B203" s="222"/>
      <c r="C203" s="223"/>
      <c r="D203" s="205" t="s">
        <v>191</v>
      </c>
      <c r="E203" s="224"/>
      <c r="F203" s="225" t="s">
        <v>498</v>
      </c>
      <c r="G203" s="223"/>
      <c r="H203" s="224"/>
      <c r="I203" s="226"/>
      <c r="J203" s="223"/>
      <c r="K203" s="223"/>
      <c r="L203" s="227"/>
      <c r="M203" s="228"/>
      <c r="N203" s="229"/>
      <c r="O203" s="229"/>
      <c r="P203" s="229"/>
      <c r="Q203" s="229"/>
      <c r="R203" s="229"/>
      <c r="S203" s="229"/>
      <c r="T203" s="230"/>
      <c r="AT203" s="231" t="s">
        <v>191</v>
      </c>
      <c r="AU203" s="231" t="s">
        <v>81</v>
      </c>
      <c r="AV203" s="221" t="s">
        <v>79</v>
      </c>
      <c r="AW203" s="221" t="s">
        <v>32</v>
      </c>
      <c r="AX203" s="221" t="s">
        <v>71</v>
      </c>
      <c r="AY203" s="231" t="s">
        <v>113</v>
      </c>
    </row>
    <row r="204" s="221" customFormat="true" ht="12.8" hidden="false" customHeight="false" outlineLevel="0" collapsed="false">
      <c r="B204" s="222"/>
      <c r="C204" s="223"/>
      <c r="D204" s="205" t="s">
        <v>191</v>
      </c>
      <c r="E204" s="224"/>
      <c r="F204" s="225" t="s">
        <v>499</v>
      </c>
      <c r="G204" s="223"/>
      <c r="H204" s="224"/>
      <c r="I204" s="226"/>
      <c r="J204" s="223"/>
      <c r="K204" s="223"/>
      <c r="L204" s="227"/>
      <c r="M204" s="228"/>
      <c r="N204" s="229"/>
      <c r="O204" s="229"/>
      <c r="P204" s="229"/>
      <c r="Q204" s="229"/>
      <c r="R204" s="229"/>
      <c r="S204" s="229"/>
      <c r="T204" s="230"/>
      <c r="AT204" s="231" t="s">
        <v>191</v>
      </c>
      <c r="AU204" s="231" t="s">
        <v>81</v>
      </c>
      <c r="AV204" s="221" t="s">
        <v>79</v>
      </c>
      <c r="AW204" s="221" t="s">
        <v>32</v>
      </c>
      <c r="AX204" s="221" t="s">
        <v>71</v>
      </c>
      <c r="AY204" s="231" t="s">
        <v>113</v>
      </c>
    </row>
    <row r="205" s="232" customFormat="true" ht="12.8" hidden="false" customHeight="false" outlineLevel="0" collapsed="false">
      <c r="B205" s="233"/>
      <c r="C205" s="234"/>
      <c r="D205" s="205" t="s">
        <v>191</v>
      </c>
      <c r="E205" s="235"/>
      <c r="F205" s="236" t="s">
        <v>171</v>
      </c>
      <c r="G205" s="234"/>
      <c r="H205" s="237" t="n">
        <v>10</v>
      </c>
      <c r="I205" s="238"/>
      <c r="J205" s="234"/>
      <c r="K205" s="234"/>
      <c r="L205" s="239"/>
      <c r="M205" s="240"/>
      <c r="N205" s="241"/>
      <c r="O205" s="241"/>
      <c r="P205" s="241"/>
      <c r="Q205" s="241"/>
      <c r="R205" s="241"/>
      <c r="S205" s="241"/>
      <c r="T205" s="242"/>
      <c r="AT205" s="243" t="s">
        <v>191</v>
      </c>
      <c r="AU205" s="243" t="s">
        <v>81</v>
      </c>
      <c r="AV205" s="232" t="s">
        <v>81</v>
      </c>
      <c r="AW205" s="232" t="s">
        <v>32</v>
      </c>
      <c r="AX205" s="232" t="s">
        <v>71</v>
      </c>
      <c r="AY205" s="243" t="s">
        <v>113</v>
      </c>
    </row>
    <row r="206" s="221" customFormat="true" ht="12.8" hidden="false" customHeight="false" outlineLevel="0" collapsed="false">
      <c r="B206" s="222"/>
      <c r="C206" s="223"/>
      <c r="D206" s="205" t="s">
        <v>191</v>
      </c>
      <c r="E206" s="224"/>
      <c r="F206" s="225" t="s">
        <v>501</v>
      </c>
      <c r="G206" s="223"/>
      <c r="H206" s="224"/>
      <c r="I206" s="226"/>
      <c r="J206" s="223"/>
      <c r="K206" s="223"/>
      <c r="L206" s="227"/>
      <c r="M206" s="228"/>
      <c r="N206" s="229"/>
      <c r="O206" s="229"/>
      <c r="P206" s="229"/>
      <c r="Q206" s="229"/>
      <c r="R206" s="229"/>
      <c r="S206" s="229"/>
      <c r="T206" s="230"/>
      <c r="AT206" s="231" t="s">
        <v>191</v>
      </c>
      <c r="AU206" s="231" t="s">
        <v>81</v>
      </c>
      <c r="AV206" s="221" t="s">
        <v>79</v>
      </c>
      <c r="AW206" s="221" t="s">
        <v>32</v>
      </c>
      <c r="AX206" s="221" t="s">
        <v>71</v>
      </c>
      <c r="AY206" s="231" t="s">
        <v>113</v>
      </c>
    </row>
    <row r="207" s="232" customFormat="true" ht="12.8" hidden="false" customHeight="false" outlineLevel="0" collapsed="false">
      <c r="B207" s="233"/>
      <c r="C207" s="234"/>
      <c r="D207" s="205" t="s">
        <v>191</v>
      </c>
      <c r="E207" s="235"/>
      <c r="F207" s="236" t="s">
        <v>540</v>
      </c>
      <c r="G207" s="234"/>
      <c r="H207" s="237" t="n">
        <v>16.8</v>
      </c>
      <c r="I207" s="238"/>
      <c r="J207" s="234"/>
      <c r="K207" s="234"/>
      <c r="L207" s="239"/>
      <c r="M207" s="240"/>
      <c r="N207" s="241"/>
      <c r="O207" s="241"/>
      <c r="P207" s="241"/>
      <c r="Q207" s="241"/>
      <c r="R207" s="241"/>
      <c r="S207" s="241"/>
      <c r="T207" s="242"/>
      <c r="AT207" s="243" t="s">
        <v>191</v>
      </c>
      <c r="AU207" s="243" t="s">
        <v>81</v>
      </c>
      <c r="AV207" s="232" t="s">
        <v>81</v>
      </c>
      <c r="AW207" s="232" t="s">
        <v>32</v>
      </c>
      <c r="AX207" s="232" t="s">
        <v>71</v>
      </c>
      <c r="AY207" s="243" t="s">
        <v>113</v>
      </c>
    </row>
    <row r="208" s="232" customFormat="true" ht="12.8" hidden="false" customHeight="false" outlineLevel="0" collapsed="false">
      <c r="B208" s="233"/>
      <c r="C208" s="234"/>
      <c r="D208" s="205" t="s">
        <v>191</v>
      </c>
      <c r="E208" s="235"/>
      <c r="F208" s="236" t="s">
        <v>273</v>
      </c>
      <c r="G208" s="234"/>
      <c r="H208" s="237" t="n">
        <v>16</v>
      </c>
      <c r="I208" s="238"/>
      <c r="J208" s="234"/>
      <c r="K208" s="234"/>
      <c r="L208" s="239"/>
      <c r="M208" s="240"/>
      <c r="N208" s="241"/>
      <c r="O208" s="241"/>
      <c r="P208" s="241"/>
      <c r="Q208" s="241"/>
      <c r="R208" s="241"/>
      <c r="S208" s="241"/>
      <c r="T208" s="242"/>
      <c r="AT208" s="243" t="s">
        <v>191</v>
      </c>
      <c r="AU208" s="243" t="s">
        <v>81</v>
      </c>
      <c r="AV208" s="232" t="s">
        <v>81</v>
      </c>
      <c r="AW208" s="232" t="s">
        <v>32</v>
      </c>
      <c r="AX208" s="232" t="s">
        <v>71</v>
      </c>
      <c r="AY208" s="243" t="s">
        <v>113</v>
      </c>
    </row>
    <row r="209" s="221" customFormat="true" ht="12.8" hidden="false" customHeight="false" outlineLevel="0" collapsed="false">
      <c r="B209" s="222"/>
      <c r="C209" s="223"/>
      <c r="D209" s="205" t="s">
        <v>191</v>
      </c>
      <c r="E209" s="224"/>
      <c r="F209" s="225" t="s">
        <v>517</v>
      </c>
      <c r="G209" s="223"/>
      <c r="H209" s="224"/>
      <c r="I209" s="226"/>
      <c r="J209" s="223"/>
      <c r="K209" s="223"/>
      <c r="L209" s="227"/>
      <c r="M209" s="228"/>
      <c r="N209" s="229"/>
      <c r="O209" s="229"/>
      <c r="P209" s="229"/>
      <c r="Q209" s="229"/>
      <c r="R209" s="229"/>
      <c r="S209" s="229"/>
      <c r="T209" s="230"/>
      <c r="AT209" s="231" t="s">
        <v>191</v>
      </c>
      <c r="AU209" s="231" t="s">
        <v>81</v>
      </c>
      <c r="AV209" s="221" t="s">
        <v>79</v>
      </c>
      <c r="AW209" s="221" t="s">
        <v>32</v>
      </c>
      <c r="AX209" s="221" t="s">
        <v>71</v>
      </c>
      <c r="AY209" s="231" t="s">
        <v>113</v>
      </c>
    </row>
    <row r="210" s="232" customFormat="true" ht="12.8" hidden="false" customHeight="false" outlineLevel="0" collapsed="false">
      <c r="B210" s="233"/>
      <c r="C210" s="234"/>
      <c r="D210" s="205" t="s">
        <v>191</v>
      </c>
      <c r="E210" s="235"/>
      <c r="F210" s="236" t="s">
        <v>541</v>
      </c>
      <c r="G210" s="234"/>
      <c r="H210" s="237" t="n">
        <v>2.7</v>
      </c>
      <c r="I210" s="238"/>
      <c r="J210" s="234"/>
      <c r="K210" s="234"/>
      <c r="L210" s="239"/>
      <c r="M210" s="240"/>
      <c r="N210" s="241"/>
      <c r="O210" s="241"/>
      <c r="P210" s="241"/>
      <c r="Q210" s="241"/>
      <c r="R210" s="241"/>
      <c r="S210" s="241"/>
      <c r="T210" s="242"/>
      <c r="AT210" s="243" t="s">
        <v>191</v>
      </c>
      <c r="AU210" s="243" t="s">
        <v>81</v>
      </c>
      <c r="AV210" s="232" t="s">
        <v>81</v>
      </c>
      <c r="AW210" s="232" t="s">
        <v>32</v>
      </c>
      <c r="AX210" s="232" t="s">
        <v>71</v>
      </c>
      <c r="AY210" s="243" t="s">
        <v>113</v>
      </c>
    </row>
    <row r="211" s="232" customFormat="true" ht="12.8" hidden="false" customHeight="false" outlineLevel="0" collapsed="false">
      <c r="B211" s="233"/>
      <c r="C211" s="234"/>
      <c r="D211" s="205" t="s">
        <v>191</v>
      </c>
      <c r="E211" s="235"/>
      <c r="F211" s="236" t="s">
        <v>253</v>
      </c>
      <c r="G211" s="234"/>
      <c r="H211" s="237" t="n">
        <v>12</v>
      </c>
      <c r="I211" s="238"/>
      <c r="J211" s="234"/>
      <c r="K211" s="234"/>
      <c r="L211" s="239"/>
      <c r="M211" s="240"/>
      <c r="N211" s="241"/>
      <c r="O211" s="241"/>
      <c r="P211" s="241"/>
      <c r="Q211" s="241"/>
      <c r="R211" s="241"/>
      <c r="S211" s="241"/>
      <c r="T211" s="242"/>
      <c r="AT211" s="243" t="s">
        <v>191</v>
      </c>
      <c r="AU211" s="243" t="s">
        <v>81</v>
      </c>
      <c r="AV211" s="232" t="s">
        <v>81</v>
      </c>
      <c r="AW211" s="232" t="s">
        <v>32</v>
      </c>
      <c r="AX211" s="232" t="s">
        <v>71</v>
      </c>
      <c r="AY211" s="243" t="s">
        <v>113</v>
      </c>
    </row>
    <row r="212" s="221" customFormat="true" ht="12.8" hidden="false" customHeight="false" outlineLevel="0" collapsed="false">
      <c r="B212" s="222"/>
      <c r="C212" s="223"/>
      <c r="D212" s="205" t="s">
        <v>191</v>
      </c>
      <c r="E212" s="224"/>
      <c r="F212" s="225" t="s">
        <v>503</v>
      </c>
      <c r="G212" s="223"/>
      <c r="H212" s="224"/>
      <c r="I212" s="226"/>
      <c r="J212" s="223"/>
      <c r="K212" s="223"/>
      <c r="L212" s="227"/>
      <c r="M212" s="228"/>
      <c r="N212" s="229"/>
      <c r="O212" s="229"/>
      <c r="P212" s="229"/>
      <c r="Q212" s="229"/>
      <c r="R212" s="229"/>
      <c r="S212" s="229"/>
      <c r="T212" s="230"/>
      <c r="AT212" s="231" t="s">
        <v>191</v>
      </c>
      <c r="AU212" s="231" t="s">
        <v>81</v>
      </c>
      <c r="AV212" s="221" t="s">
        <v>79</v>
      </c>
      <c r="AW212" s="221" t="s">
        <v>32</v>
      </c>
      <c r="AX212" s="221" t="s">
        <v>71</v>
      </c>
      <c r="AY212" s="231" t="s">
        <v>113</v>
      </c>
    </row>
    <row r="213" s="232" customFormat="true" ht="12.8" hidden="false" customHeight="false" outlineLevel="0" collapsed="false">
      <c r="B213" s="233"/>
      <c r="C213" s="234"/>
      <c r="D213" s="205" t="s">
        <v>191</v>
      </c>
      <c r="E213" s="235"/>
      <c r="F213" s="236" t="s">
        <v>253</v>
      </c>
      <c r="G213" s="234"/>
      <c r="H213" s="237" t="n">
        <v>12</v>
      </c>
      <c r="I213" s="238"/>
      <c r="J213" s="234"/>
      <c r="K213" s="234"/>
      <c r="L213" s="239"/>
      <c r="M213" s="240"/>
      <c r="N213" s="241"/>
      <c r="O213" s="241"/>
      <c r="P213" s="241"/>
      <c r="Q213" s="241"/>
      <c r="R213" s="241"/>
      <c r="S213" s="241"/>
      <c r="T213" s="242"/>
      <c r="AT213" s="243" t="s">
        <v>191</v>
      </c>
      <c r="AU213" s="243" t="s">
        <v>81</v>
      </c>
      <c r="AV213" s="232" t="s">
        <v>81</v>
      </c>
      <c r="AW213" s="232" t="s">
        <v>32</v>
      </c>
      <c r="AX213" s="232" t="s">
        <v>71</v>
      </c>
      <c r="AY213" s="243" t="s">
        <v>113</v>
      </c>
    </row>
    <row r="214" s="221" customFormat="true" ht="12.8" hidden="false" customHeight="false" outlineLevel="0" collapsed="false">
      <c r="B214" s="222"/>
      <c r="C214" s="223"/>
      <c r="D214" s="205" t="s">
        <v>191</v>
      </c>
      <c r="E214" s="224"/>
      <c r="F214" s="225" t="s">
        <v>505</v>
      </c>
      <c r="G214" s="223"/>
      <c r="H214" s="224"/>
      <c r="I214" s="226"/>
      <c r="J214" s="223"/>
      <c r="K214" s="223"/>
      <c r="L214" s="227"/>
      <c r="M214" s="228"/>
      <c r="N214" s="229"/>
      <c r="O214" s="229"/>
      <c r="P214" s="229"/>
      <c r="Q214" s="229"/>
      <c r="R214" s="229"/>
      <c r="S214" s="229"/>
      <c r="T214" s="230"/>
      <c r="AT214" s="231" t="s">
        <v>191</v>
      </c>
      <c r="AU214" s="231" t="s">
        <v>81</v>
      </c>
      <c r="AV214" s="221" t="s">
        <v>79</v>
      </c>
      <c r="AW214" s="221" t="s">
        <v>32</v>
      </c>
      <c r="AX214" s="221" t="s">
        <v>71</v>
      </c>
      <c r="AY214" s="231" t="s">
        <v>113</v>
      </c>
    </row>
    <row r="215" s="232" customFormat="true" ht="12.8" hidden="false" customHeight="false" outlineLevel="0" collapsed="false">
      <c r="B215" s="233"/>
      <c r="C215" s="234"/>
      <c r="D215" s="205" t="s">
        <v>191</v>
      </c>
      <c r="E215" s="235"/>
      <c r="F215" s="236" t="s">
        <v>253</v>
      </c>
      <c r="G215" s="234"/>
      <c r="H215" s="237" t="n">
        <v>12</v>
      </c>
      <c r="I215" s="238"/>
      <c r="J215" s="234"/>
      <c r="K215" s="234"/>
      <c r="L215" s="239"/>
      <c r="M215" s="240"/>
      <c r="N215" s="241"/>
      <c r="O215" s="241"/>
      <c r="P215" s="241"/>
      <c r="Q215" s="241"/>
      <c r="R215" s="241"/>
      <c r="S215" s="241"/>
      <c r="T215" s="242"/>
      <c r="AT215" s="243" t="s">
        <v>191</v>
      </c>
      <c r="AU215" s="243" t="s">
        <v>81</v>
      </c>
      <c r="AV215" s="232" t="s">
        <v>81</v>
      </c>
      <c r="AW215" s="232" t="s">
        <v>32</v>
      </c>
      <c r="AX215" s="232" t="s">
        <v>71</v>
      </c>
      <c r="AY215" s="243" t="s">
        <v>113</v>
      </c>
    </row>
    <row r="216" s="221" customFormat="true" ht="12.8" hidden="false" customHeight="false" outlineLevel="0" collapsed="false">
      <c r="B216" s="222"/>
      <c r="C216" s="223"/>
      <c r="D216" s="205" t="s">
        <v>191</v>
      </c>
      <c r="E216" s="224"/>
      <c r="F216" s="225" t="s">
        <v>506</v>
      </c>
      <c r="G216" s="223"/>
      <c r="H216" s="224"/>
      <c r="I216" s="226"/>
      <c r="J216" s="223"/>
      <c r="K216" s="223"/>
      <c r="L216" s="227"/>
      <c r="M216" s="228"/>
      <c r="N216" s="229"/>
      <c r="O216" s="229"/>
      <c r="P216" s="229"/>
      <c r="Q216" s="229"/>
      <c r="R216" s="229"/>
      <c r="S216" s="229"/>
      <c r="T216" s="230"/>
      <c r="AT216" s="231" t="s">
        <v>191</v>
      </c>
      <c r="AU216" s="231" t="s">
        <v>81</v>
      </c>
      <c r="AV216" s="221" t="s">
        <v>79</v>
      </c>
      <c r="AW216" s="221" t="s">
        <v>32</v>
      </c>
      <c r="AX216" s="221" t="s">
        <v>71</v>
      </c>
      <c r="AY216" s="231" t="s">
        <v>113</v>
      </c>
    </row>
    <row r="217" s="232" customFormat="true" ht="12.8" hidden="false" customHeight="false" outlineLevel="0" collapsed="false">
      <c r="B217" s="233"/>
      <c r="C217" s="234"/>
      <c r="D217" s="205" t="s">
        <v>191</v>
      </c>
      <c r="E217" s="235"/>
      <c r="F217" s="236" t="s">
        <v>253</v>
      </c>
      <c r="G217" s="234"/>
      <c r="H217" s="237" t="n">
        <v>12</v>
      </c>
      <c r="I217" s="238"/>
      <c r="J217" s="234"/>
      <c r="K217" s="234"/>
      <c r="L217" s="239"/>
      <c r="M217" s="240"/>
      <c r="N217" s="241"/>
      <c r="O217" s="241"/>
      <c r="P217" s="241"/>
      <c r="Q217" s="241"/>
      <c r="R217" s="241"/>
      <c r="S217" s="241"/>
      <c r="T217" s="242"/>
      <c r="AT217" s="243" t="s">
        <v>191</v>
      </c>
      <c r="AU217" s="243" t="s">
        <v>81</v>
      </c>
      <c r="AV217" s="232" t="s">
        <v>81</v>
      </c>
      <c r="AW217" s="232" t="s">
        <v>32</v>
      </c>
      <c r="AX217" s="232" t="s">
        <v>71</v>
      </c>
      <c r="AY217" s="243" t="s">
        <v>113</v>
      </c>
    </row>
    <row r="218" s="221" customFormat="true" ht="12.8" hidden="false" customHeight="false" outlineLevel="0" collapsed="false">
      <c r="B218" s="222"/>
      <c r="C218" s="223"/>
      <c r="D218" s="205" t="s">
        <v>191</v>
      </c>
      <c r="E218" s="224"/>
      <c r="F218" s="225" t="s">
        <v>507</v>
      </c>
      <c r="G218" s="223"/>
      <c r="H218" s="224"/>
      <c r="I218" s="226"/>
      <c r="J218" s="223"/>
      <c r="K218" s="223"/>
      <c r="L218" s="227"/>
      <c r="M218" s="228"/>
      <c r="N218" s="229"/>
      <c r="O218" s="229"/>
      <c r="P218" s="229"/>
      <c r="Q218" s="229"/>
      <c r="R218" s="229"/>
      <c r="S218" s="229"/>
      <c r="T218" s="230"/>
      <c r="AT218" s="231" t="s">
        <v>191</v>
      </c>
      <c r="AU218" s="231" t="s">
        <v>81</v>
      </c>
      <c r="AV218" s="221" t="s">
        <v>79</v>
      </c>
      <c r="AW218" s="221" t="s">
        <v>32</v>
      </c>
      <c r="AX218" s="221" t="s">
        <v>71</v>
      </c>
      <c r="AY218" s="231" t="s">
        <v>113</v>
      </c>
    </row>
    <row r="219" s="232" customFormat="true" ht="12.8" hidden="false" customHeight="false" outlineLevel="0" collapsed="false">
      <c r="B219" s="233"/>
      <c r="C219" s="234"/>
      <c r="D219" s="205" t="s">
        <v>191</v>
      </c>
      <c r="E219" s="235"/>
      <c r="F219" s="236" t="s">
        <v>161</v>
      </c>
      <c r="G219" s="234"/>
      <c r="H219" s="237" t="n">
        <v>8</v>
      </c>
      <c r="I219" s="238"/>
      <c r="J219" s="234"/>
      <c r="K219" s="234"/>
      <c r="L219" s="239"/>
      <c r="M219" s="240"/>
      <c r="N219" s="241"/>
      <c r="O219" s="241"/>
      <c r="P219" s="241"/>
      <c r="Q219" s="241"/>
      <c r="R219" s="241"/>
      <c r="S219" s="241"/>
      <c r="T219" s="242"/>
      <c r="AT219" s="243" t="s">
        <v>191</v>
      </c>
      <c r="AU219" s="243" t="s">
        <v>81</v>
      </c>
      <c r="AV219" s="232" t="s">
        <v>81</v>
      </c>
      <c r="AW219" s="232" t="s">
        <v>32</v>
      </c>
      <c r="AX219" s="232" t="s">
        <v>71</v>
      </c>
      <c r="AY219" s="243" t="s">
        <v>113</v>
      </c>
    </row>
    <row r="220" s="221" customFormat="true" ht="12.8" hidden="false" customHeight="false" outlineLevel="0" collapsed="false">
      <c r="B220" s="222"/>
      <c r="C220" s="223"/>
      <c r="D220" s="205" t="s">
        <v>191</v>
      </c>
      <c r="E220" s="224"/>
      <c r="F220" s="225" t="s">
        <v>509</v>
      </c>
      <c r="G220" s="223"/>
      <c r="H220" s="224"/>
      <c r="I220" s="226"/>
      <c r="J220" s="223"/>
      <c r="K220" s="223"/>
      <c r="L220" s="227"/>
      <c r="M220" s="228"/>
      <c r="N220" s="229"/>
      <c r="O220" s="229"/>
      <c r="P220" s="229"/>
      <c r="Q220" s="229"/>
      <c r="R220" s="229"/>
      <c r="S220" s="229"/>
      <c r="T220" s="230"/>
      <c r="AT220" s="231" t="s">
        <v>191</v>
      </c>
      <c r="AU220" s="231" t="s">
        <v>81</v>
      </c>
      <c r="AV220" s="221" t="s">
        <v>79</v>
      </c>
      <c r="AW220" s="221" t="s">
        <v>32</v>
      </c>
      <c r="AX220" s="221" t="s">
        <v>71</v>
      </c>
      <c r="AY220" s="231" t="s">
        <v>113</v>
      </c>
    </row>
    <row r="221" s="232" customFormat="true" ht="12.8" hidden="false" customHeight="false" outlineLevel="0" collapsed="false">
      <c r="B221" s="233"/>
      <c r="C221" s="234"/>
      <c r="D221" s="205" t="s">
        <v>191</v>
      </c>
      <c r="E221" s="235"/>
      <c r="F221" s="236" t="s">
        <v>542</v>
      </c>
      <c r="G221" s="234"/>
      <c r="H221" s="237" t="n">
        <v>8</v>
      </c>
      <c r="I221" s="238"/>
      <c r="J221" s="234"/>
      <c r="K221" s="234"/>
      <c r="L221" s="239"/>
      <c r="M221" s="240"/>
      <c r="N221" s="241"/>
      <c r="O221" s="241"/>
      <c r="P221" s="241"/>
      <c r="Q221" s="241"/>
      <c r="R221" s="241"/>
      <c r="S221" s="241"/>
      <c r="T221" s="242"/>
      <c r="AT221" s="243" t="s">
        <v>191</v>
      </c>
      <c r="AU221" s="243" t="s">
        <v>81</v>
      </c>
      <c r="AV221" s="232" t="s">
        <v>81</v>
      </c>
      <c r="AW221" s="232" t="s">
        <v>32</v>
      </c>
      <c r="AX221" s="232" t="s">
        <v>71</v>
      </c>
      <c r="AY221" s="243" t="s">
        <v>113</v>
      </c>
    </row>
    <row r="222" s="232" customFormat="true" ht="12.8" hidden="false" customHeight="false" outlineLevel="0" collapsed="false">
      <c r="B222" s="233"/>
      <c r="C222" s="234"/>
      <c r="D222" s="205" t="s">
        <v>191</v>
      </c>
      <c r="E222" s="235"/>
      <c r="F222" s="236" t="s">
        <v>161</v>
      </c>
      <c r="G222" s="234"/>
      <c r="H222" s="237" t="n">
        <v>8</v>
      </c>
      <c r="I222" s="238"/>
      <c r="J222" s="234"/>
      <c r="K222" s="234"/>
      <c r="L222" s="239"/>
      <c r="M222" s="240"/>
      <c r="N222" s="241"/>
      <c r="O222" s="241"/>
      <c r="P222" s="241"/>
      <c r="Q222" s="241"/>
      <c r="R222" s="241"/>
      <c r="S222" s="241"/>
      <c r="T222" s="242"/>
      <c r="AT222" s="243" t="s">
        <v>191</v>
      </c>
      <c r="AU222" s="243" t="s">
        <v>81</v>
      </c>
      <c r="AV222" s="232" t="s">
        <v>81</v>
      </c>
      <c r="AW222" s="232" t="s">
        <v>32</v>
      </c>
      <c r="AX222" s="232" t="s">
        <v>71</v>
      </c>
      <c r="AY222" s="243" t="s">
        <v>113</v>
      </c>
    </row>
    <row r="223" s="232" customFormat="true" ht="12.8" hidden="false" customHeight="false" outlineLevel="0" collapsed="false">
      <c r="B223" s="233"/>
      <c r="C223" s="234"/>
      <c r="D223" s="205" t="s">
        <v>191</v>
      </c>
      <c r="E223" s="235"/>
      <c r="F223" s="236" t="s">
        <v>543</v>
      </c>
      <c r="G223" s="234"/>
      <c r="H223" s="237" t="n">
        <v>3</v>
      </c>
      <c r="I223" s="238"/>
      <c r="J223" s="234"/>
      <c r="K223" s="234"/>
      <c r="L223" s="239"/>
      <c r="M223" s="240"/>
      <c r="N223" s="241"/>
      <c r="O223" s="241"/>
      <c r="P223" s="241"/>
      <c r="Q223" s="241"/>
      <c r="R223" s="241"/>
      <c r="S223" s="241"/>
      <c r="T223" s="242"/>
      <c r="AT223" s="243" t="s">
        <v>191</v>
      </c>
      <c r="AU223" s="243" t="s">
        <v>81</v>
      </c>
      <c r="AV223" s="232" t="s">
        <v>81</v>
      </c>
      <c r="AW223" s="232" t="s">
        <v>32</v>
      </c>
      <c r="AX223" s="232" t="s">
        <v>71</v>
      </c>
      <c r="AY223" s="243" t="s">
        <v>113</v>
      </c>
    </row>
    <row r="224" s="221" customFormat="true" ht="12.8" hidden="false" customHeight="false" outlineLevel="0" collapsed="false">
      <c r="B224" s="222"/>
      <c r="C224" s="223"/>
      <c r="D224" s="205" t="s">
        <v>191</v>
      </c>
      <c r="E224" s="224"/>
      <c r="F224" s="225" t="s">
        <v>510</v>
      </c>
      <c r="G224" s="223"/>
      <c r="H224" s="224"/>
      <c r="I224" s="226"/>
      <c r="J224" s="223"/>
      <c r="K224" s="223"/>
      <c r="L224" s="227"/>
      <c r="M224" s="228"/>
      <c r="N224" s="229"/>
      <c r="O224" s="229"/>
      <c r="P224" s="229"/>
      <c r="Q224" s="229"/>
      <c r="R224" s="229"/>
      <c r="S224" s="229"/>
      <c r="T224" s="230"/>
      <c r="AT224" s="231" t="s">
        <v>191</v>
      </c>
      <c r="AU224" s="231" t="s">
        <v>81</v>
      </c>
      <c r="AV224" s="221" t="s">
        <v>79</v>
      </c>
      <c r="AW224" s="221" t="s">
        <v>32</v>
      </c>
      <c r="AX224" s="221" t="s">
        <v>71</v>
      </c>
      <c r="AY224" s="231" t="s">
        <v>113</v>
      </c>
    </row>
    <row r="225" s="232" customFormat="true" ht="12.8" hidden="false" customHeight="false" outlineLevel="0" collapsed="false">
      <c r="B225" s="233"/>
      <c r="C225" s="234"/>
      <c r="D225" s="205" t="s">
        <v>191</v>
      </c>
      <c r="E225" s="235"/>
      <c r="F225" s="236" t="s">
        <v>544</v>
      </c>
      <c r="G225" s="234"/>
      <c r="H225" s="237" t="n">
        <v>8.8</v>
      </c>
      <c r="I225" s="238"/>
      <c r="J225" s="234"/>
      <c r="K225" s="234"/>
      <c r="L225" s="239"/>
      <c r="M225" s="240"/>
      <c r="N225" s="241"/>
      <c r="O225" s="241"/>
      <c r="P225" s="241"/>
      <c r="Q225" s="241"/>
      <c r="R225" s="241"/>
      <c r="S225" s="241"/>
      <c r="T225" s="242"/>
      <c r="AT225" s="243" t="s">
        <v>191</v>
      </c>
      <c r="AU225" s="243" t="s">
        <v>81</v>
      </c>
      <c r="AV225" s="232" t="s">
        <v>81</v>
      </c>
      <c r="AW225" s="232" t="s">
        <v>32</v>
      </c>
      <c r="AX225" s="232" t="s">
        <v>71</v>
      </c>
      <c r="AY225" s="243" t="s">
        <v>113</v>
      </c>
    </row>
    <row r="226" s="232" customFormat="true" ht="12.8" hidden="false" customHeight="false" outlineLevel="0" collapsed="false">
      <c r="B226" s="233"/>
      <c r="C226" s="234"/>
      <c r="D226" s="205" t="s">
        <v>191</v>
      </c>
      <c r="E226" s="235"/>
      <c r="F226" s="236" t="s">
        <v>303</v>
      </c>
      <c r="G226" s="234"/>
      <c r="H226" s="237" t="n">
        <v>20</v>
      </c>
      <c r="I226" s="238"/>
      <c r="J226" s="234"/>
      <c r="K226" s="234"/>
      <c r="L226" s="239"/>
      <c r="M226" s="240"/>
      <c r="N226" s="241"/>
      <c r="O226" s="241"/>
      <c r="P226" s="241"/>
      <c r="Q226" s="241"/>
      <c r="R226" s="241"/>
      <c r="S226" s="241"/>
      <c r="T226" s="242"/>
      <c r="AT226" s="243" t="s">
        <v>191</v>
      </c>
      <c r="AU226" s="243" t="s">
        <v>81</v>
      </c>
      <c r="AV226" s="232" t="s">
        <v>81</v>
      </c>
      <c r="AW226" s="232" t="s">
        <v>32</v>
      </c>
      <c r="AX226" s="232" t="s">
        <v>71</v>
      </c>
      <c r="AY226" s="243" t="s">
        <v>113</v>
      </c>
    </row>
    <row r="227" s="31" customFormat="true" ht="49.05" hidden="false" customHeight="true" outlineLevel="0" collapsed="false">
      <c r="A227" s="24"/>
      <c r="B227" s="25"/>
      <c r="C227" s="188" t="s">
        <v>273</v>
      </c>
      <c r="D227" s="188" t="s">
        <v>114</v>
      </c>
      <c r="E227" s="189" t="s">
        <v>545</v>
      </c>
      <c r="F227" s="190" t="s">
        <v>546</v>
      </c>
      <c r="G227" s="191" t="s">
        <v>188</v>
      </c>
      <c r="H227" s="192" t="n">
        <v>80</v>
      </c>
      <c r="I227" s="193"/>
      <c r="J227" s="192" t="n">
        <f aca="false">ROUND(I227*H227,1)</f>
        <v>0</v>
      </c>
      <c r="K227" s="190" t="s">
        <v>118</v>
      </c>
      <c r="L227" s="30"/>
      <c r="M227" s="194"/>
      <c r="N227" s="195" t="s">
        <v>42</v>
      </c>
      <c r="O227" s="67"/>
      <c r="P227" s="196" t="n">
        <f aca="false">O227*H227</f>
        <v>0</v>
      </c>
      <c r="Q227" s="196" t="n">
        <v>0</v>
      </c>
      <c r="R227" s="196" t="n">
        <f aca="false">Q227*H227</f>
        <v>0</v>
      </c>
      <c r="S227" s="196" t="n">
        <v>0</v>
      </c>
      <c r="T227" s="197" t="n">
        <f aca="false">S227*H227</f>
        <v>0</v>
      </c>
      <c r="U227" s="24"/>
      <c r="V227" s="24"/>
      <c r="W227" s="24"/>
      <c r="X227" s="24"/>
      <c r="Y227" s="24"/>
      <c r="Z227" s="24"/>
      <c r="AA227" s="24"/>
      <c r="AB227" s="24"/>
      <c r="AC227" s="24"/>
      <c r="AD227" s="24"/>
      <c r="AE227" s="24"/>
      <c r="AR227" s="198" t="s">
        <v>138</v>
      </c>
      <c r="AT227" s="198" t="s">
        <v>114</v>
      </c>
      <c r="AU227" s="198" t="s">
        <v>81</v>
      </c>
      <c r="AY227" s="3" t="s">
        <v>113</v>
      </c>
      <c r="BE227" s="199" t="n">
        <f aca="false">IF(N227="základní",J227,0)</f>
        <v>0</v>
      </c>
      <c r="BF227" s="199" t="n">
        <f aca="false">IF(N227="snížená",J227,0)</f>
        <v>0</v>
      </c>
      <c r="BG227" s="199" t="n">
        <f aca="false">IF(N227="zákl. přenesená",J227,0)</f>
        <v>0</v>
      </c>
      <c r="BH227" s="199" t="n">
        <f aca="false">IF(N227="sníž. přenesená",J227,0)</f>
        <v>0</v>
      </c>
      <c r="BI227" s="199" t="n">
        <f aca="false">IF(N227="nulová",J227,0)</f>
        <v>0</v>
      </c>
      <c r="BJ227" s="3" t="s">
        <v>79</v>
      </c>
      <c r="BK227" s="199" t="n">
        <f aca="false">ROUND(I227*H227,1)</f>
        <v>0</v>
      </c>
      <c r="BL227" s="3" t="s">
        <v>138</v>
      </c>
      <c r="BM227" s="198" t="s">
        <v>547</v>
      </c>
    </row>
    <row r="228" s="31" customFormat="true" ht="12.8" hidden="false" customHeight="false" outlineLevel="0" collapsed="false">
      <c r="A228" s="24"/>
      <c r="B228" s="25"/>
      <c r="C228" s="26"/>
      <c r="D228" s="200" t="s">
        <v>121</v>
      </c>
      <c r="E228" s="26"/>
      <c r="F228" s="201" t="s">
        <v>548</v>
      </c>
      <c r="G228" s="26"/>
      <c r="H228" s="26"/>
      <c r="I228" s="202"/>
      <c r="J228" s="26"/>
      <c r="K228" s="26"/>
      <c r="L228" s="30"/>
      <c r="M228" s="203"/>
      <c r="N228" s="204"/>
      <c r="O228" s="67"/>
      <c r="P228" s="67"/>
      <c r="Q228" s="67"/>
      <c r="R228" s="67"/>
      <c r="S228" s="67"/>
      <c r="T228" s="68"/>
      <c r="U228" s="24"/>
      <c r="V228" s="24"/>
      <c r="W228" s="24"/>
      <c r="X228" s="24"/>
      <c r="Y228" s="24"/>
      <c r="Z228" s="24"/>
      <c r="AA228" s="24"/>
      <c r="AB228" s="24"/>
      <c r="AC228" s="24"/>
      <c r="AD228" s="24"/>
      <c r="AE228" s="24"/>
      <c r="AT228" s="3" t="s">
        <v>121</v>
      </c>
      <c r="AU228" s="3" t="s">
        <v>81</v>
      </c>
    </row>
    <row r="229" s="221" customFormat="true" ht="12.8" hidden="false" customHeight="false" outlineLevel="0" collapsed="false">
      <c r="B229" s="222"/>
      <c r="C229" s="223"/>
      <c r="D229" s="205" t="s">
        <v>191</v>
      </c>
      <c r="E229" s="224"/>
      <c r="F229" s="225" t="s">
        <v>495</v>
      </c>
      <c r="G229" s="223"/>
      <c r="H229" s="224"/>
      <c r="I229" s="226"/>
      <c r="J229" s="223"/>
      <c r="K229" s="223"/>
      <c r="L229" s="227"/>
      <c r="M229" s="228"/>
      <c r="N229" s="229"/>
      <c r="O229" s="229"/>
      <c r="P229" s="229"/>
      <c r="Q229" s="229"/>
      <c r="R229" s="229"/>
      <c r="S229" s="229"/>
      <c r="T229" s="230"/>
      <c r="AT229" s="231" t="s">
        <v>191</v>
      </c>
      <c r="AU229" s="231" t="s">
        <v>81</v>
      </c>
      <c r="AV229" s="221" t="s">
        <v>79</v>
      </c>
      <c r="AW229" s="221" t="s">
        <v>32</v>
      </c>
      <c r="AX229" s="221" t="s">
        <v>71</v>
      </c>
      <c r="AY229" s="231" t="s">
        <v>113</v>
      </c>
    </row>
    <row r="230" s="232" customFormat="true" ht="12.8" hidden="false" customHeight="false" outlineLevel="0" collapsed="false">
      <c r="B230" s="233"/>
      <c r="C230" s="234"/>
      <c r="D230" s="205" t="s">
        <v>191</v>
      </c>
      <c r="E230" s="235"/>
      <c r="F230" s="236" t="s">
        <v>549</v>
      </c>
      <c r="G230" s="234"/>
      <c r="H230" s="237" t="n">
        <v>80</v>
      </c>
      <c r="I230" s="238"/>
      <c r="J230" s="234"/>
      <c r="K230" s="234"/>
      <c r="L230" s="239"/>
      <c r="M230" s="240"/>
      <c r="N230" s="241"/>
      <c r="O230" s="241"/>
      <c r="P230" s="241"/>
      <c r="Q230" s="241"/>
      <c r="R230" s="241"/>
      <c r="S230" s="241"/>
      <c r="T230" s="242"/>
      <c r="AT230" s="243" t="s">
        <v>191</v>
      </c>
      <c r="AU230" s="243" t="s">
        <v>81</v>
      </c>
      <c r="AV230" s="232" t="s">
        <v>81</v>
      </c>
      <c r="AW230" s="232" t="s">
        <v>32</v>
      </c>
      <c r="AX230" s="232" t="s">
        <v>71</v>
      </c>
      <c r="AY230" s="243" t="s">
        <v>113</v>
      </c>
    </row>
    <row r="231" s="173" customFormat="true" ht="22.8" hidden="false" customHeight="true" outlineLevel="0" collapsed="false">
      <c r="B231" s="174"/>
      <c r="C231" s="175"/>
      <c r="D231" s="176" t="s">
        <v>70</v>
      </c>
      <c r="E231" s="219" t="s">
        <v>132</v>
      </c>
      <c r="F231" s="219" t="s">
        <v>550</v>
      </c>
      <c r="G231" s="175"/>
      <c r="H231" s="175"/>
      <c r="I231" s="178"/>
      <c r="J231" s="220" t="n">
        <f aca="false">BK231</f>
        <v>0</v>
      </c>
      <c r="K231" s="175"/>
      <c r="L231" s="180"/>
      <c r="M231" s="181"/>
      <c r="N231" s="182"/>
      <c r="O231" s="182"/>
      <c r="P231" s="183" t="n">
        <f aca="false">SUM(P232:P260)</f>
        <v>0</v>
      </c>
      <c r="Q231" s="182"/>
      <c r="R231" s="183" t="n">
        <f aca="false">SUM(R232:R260)</f>
        <v>2.8139328</v>
      </c>
      <c r="S231" s="182"/>
      <c r="T231" s="184" t="n">
        <f aca="false">SUM(T232:T260)</f>
        <v>0</v>
      </c>
      <c r="AR231" s="185" t="s">
        <v>79</v>
      </c>
      <c r="AT231" s="186" t="s">
        <v>70</v>
      </c>
      <c r="AU231" s="186" t="s">
        <v>79</v>
      </c>
      <c r="AY231" s="185" t="s">
        <v>113</v>
      </c>
      <c r="BK231" s="187" t="n">
        <f aca="false">SUM(BK232:BK260)</f>
        <v>0</v>
      </c>
    </row>
    <row r="232" s="31" customFormat="true" ht="16.5" hidden="false" customHeight="true" outlineLevel="0" collapsed="false">
      <c r="A232" s="24"/>
      <c r="B232" s="25"/>
      <c r="C232" s="188" t="s">
        <v>281</v>
      </c>
      <c r="D232" s="188" t="s">
        <v>114</v>
      </c>
      <c r="E232" s="189" t="s">
        <v>551</v>
      </c>
      <c r="F232" s="190" t="s">
        <v>552</v>
      </c>
      <c r="G232" s="191" t="s">
        <v>188</v>
      </c>
      <c r="H232" s="192" t="n">
        <v>4</v>
      </c>
      <c r="I232" s="193"/>
      <c r="J232" s="192" t="n">
        <f aca="false">ROUND(I232*H232,1)</f>
        <v>0</v>
      </c>
      <c r="K232" s="190"/>
      <c r="L232" s="30"/>
      <c r="M232" s="194"/>
      <c r="N232" s="195" t="s">
        <v>42</v>
      </c>
      <c r="O232" s="67"/>
      <c r="P232" s="196" t="n">
        <f aca="false">O232*H232</f>
        <v>0</v>
      </c>
      <c r="Q232" s="196" t="n">
        <v>0</v>
      </c>
      <c r="R232" s="196" t="n">
        <f aca="false">Q232*H232</f>
        <v>0</v>
      </c>
      <c r="S232" s="196" t="n">
        <v>0</v>
      </c>
      <c r="T232" s="197" t="n">
        <f aca="false">S232*H232</f>
        <v>0</v>
      </c>
      <c r="U232" s="24"/>
      <c r="V232" s="24"/>
      <c r="W232" s="24"/>
      <c r="X232" s="24"/>
      <c r="Y232" s="24"/>
      <c r="Z232" s="24"/>
      <c r="AA232" s="24"/>
      <c r="AB232" s="24"/>
      <c r="AC232" s="24"/>
      <c r="AD232" s="24"/>
      <c r="AE232" s="24"/>
      <c r="AR232" s="198" t="s">
        <v>138</v>
      </c>
      <c r="AT232" s="198" t="s">
        <v>114</v>
      </c>
      <c r="AU232" s="198" t="s">
        <v>81</v>
      </c>
      <c r="AY232" s="3" t="s">
        <v>113</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3" t="s">
        <v>79</v>
      </c>
      <c r="BK232" s="199" t="n">
        <f aca="false">ROUND(I232*H232,1)</f>
        <v>0</v>
      </c>
      <c r="BL232" s="3" t="s">
        <v>138</v>
      </c>
      <c r="BM232" s="198" t="s">
        <v>553</v>
      </c>
    </row>
    <row r="233" s="31" customFormat="true" ht="24.15" hidden="false" customHeight="true" outlineLevel="0" collapsed="false">
      <c r="A233" s="24"/>
      <c r="B233" s="25"/>
      <c r="C233" s="188" t="s">
        <v>290</v>
      </c>
      <c r="D233" s="188" t="s">
        <v>114</v>
      </c>
      <c r="E233" s="189" t="s">
        <v>554</v>
      </c>
      <c r="F233" s="190" t="s">
        <v>555</v>
      </c>
      <c r="G233" s="191" t="s">
        <v>127</v>
      </c>
      <c r="H233" s="192" t="n">
        <v>62</v>
      </c>
      <c r="I233" s="193"/>
      <c r="J233" s="192" t="n">
        <f aca="false">ROUND(I233*H233,1)</f>
        <v>0</v>
      </c>
      <c r="K233" s="190" t="s">
        <v>118</v>
      </c>
      <c r="L233" s="30"/>
      <c r="M233" s="194"/>
      <c r="N233" s="195" t="s">
        <v>42</v>
      </c>
      <c r="O233" s="67"/>
      <c r="P233" s="196" t="n">
        <f aca="false">O233*H233</f>
        <v>0</v>
      </c>
      <c r="Q233" s="196" t="n">
        <v>0.00033</v>
      </c>
      <c r="R233" s="196" t="n">
        <f aca="false">Q233*H233</f>
        <v>0.02046</v>
      </c>
      <c r="S233" s="196" t="n">
        <v>0</v>
      </c>
      <c r="T233" s="197" t="n">
        <f aca="false">S233*H233</f>
        <v>0</v>
      </c>
      <c r="U233" s="24"/>
      <c r="V233" s="24"/>
      <c r="W233" s="24"/>
      <c r="X233" s="24"/>
      <c r="Y233" s="24"/>
      <c r="Z233" s="24"/>
      <c r="AA233" s="24"/>
      <c r="AB233" s="24"/>
      <c r="AC233" s="24"/>
      <c r="AD233" s="24"/>
      <c r="AE233" s="24"/>
      <c r="AR233" s="198" t="s">
        <v>138</v>
      </c>
      <c r="AT233" s="198" t="s">
        <v>114</v>
      </c>
      <c r="AU233" s="198" t="s">
        <v>81</v>
      </c>
      <c r="AY233" s="3" t="s">
        <v>113</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9</v>
      </c>
      <c r="BK233" s="199" t="n">
        <f aca="false">ROUND(I233*H233,1)</f>
        <v>0</v>
      </c>
      <c r="BL233" s="3" t="s">
        <v>138</v>
      </c>
      <c r="BM233" s="198" t="s">
        <v>556</v>
      </c>
    </row>
    <row r="234" s="31" customFormat="true" ht="12.8" hidden="false" customHeight="false" outlineLevel="0" collapsed="false">
      <c r="A234" s="24"/>
      <c r="B234" s="25"/>
      <c r="C234" s="26"/>
      <c r="D234" s="200" t="s">
        <v>121</v>
      </c>
      <c r="E234" s="26"/>
      <c r="F234" s="201" t="s">
        <v>557</v>
      </c>
      <c r="G234" s="26"/>
      <c r="H234" s="26"/>
      <c r="I234" s="202"/>
      <c r="J234" s="26"/>
      <c r="K234" s="26"/>
      <c r="L234" s="30"/>
      <c r="M234" s="203"/>
      <c r="N234" s="204"/>
      <c r="O234" s="67"/>
      <c r="P234" s="67"/>
      <c r="Q234" s="67"/>
      <c r="R234" s="67"/>
      <c r="S234" s="67"/>
      <c r="T234" s="68"/>
      <c r="U234" s="24"/>
      <c r="V234" s="24"/>
      <c r="W234" s="24"/>
      <c r="X234" s="24"/>
      <c r="Y234" s="24"/>
      <c r="Z234" s="24"/>
      <c r="AA234" s="24"/>
      <c r="AB234" s="24"/>
      <c r="AC234" s="24"/>
      <c r="AD234" s="24"/>
      <c r="AE234" s="24"/>
      <c r="AT234" s="3" t="s">
        <v>121</v>
      </c>
      <c r="AU234" s="3" t="s">
        <v>81</v>
      </c>
    </row>
    <row r="235" s="221" customFormat="true" ht="12.8" hidden="false" customHeight="false" outlineLevel="0" collapsed="false">
      <c r="B235" s="222"/>
      <c r="C235" s="223"/>
      <c r="D235" s="205" t="s">
        <v>191</v>
      </c>
      <c r="E235" s="224"/>
      <c r="F235" s="225" t="s">
        <v>558</v>
      </c>
      <c r="G235" s="223"/>
      <c r="H235" s="224"/>
      <c r="I235" s="226"/>
      <c r="J235" s="223"/>
      <c r="K235" s="223"/>
      <c r="L235" s="227"/>
      <c r="M235" s="228"/>
      <c r="N235" s="229"/>
      <c r="O235" s="229"/>
      <c r="P235" s="229"/>
      <c r="Q235" s="229"/>
      <c r="R235" s="229"/>
      <c r="S235" s="229"/>
      <c r="T235" s="230"/>
      <c r="AT235" s="231" t="s">
        <v>191</v>
      </c>
      <c r="AU235" s="231" t="s">
        <v>81</v>
      </c>
      <c r="AV235" s="221" t="s">
        <v>79</v>
      </c>
      <c r="AW235" s="221" t="s">
        <v>32</v>
      </c>
      <c r="AX235" s="221" t="s">
        <v>71</v>
      </c>
      <c r="AY235" s="231" t="s">
        <v>113</v>
      </c>
    </row>
    <row r="236" s="232" customFormat="true" ht="12.8" hidden="false" customHeight="false" outlineLevel="0" collapsed="false">
      <c r="B236" s="233"/>
      <c r="C236" s="234"/>
      <c r="D236" s="205" t="s">
        <v>191</v>
      </c>
      <c r="E236" s="235"/>
      <c r="F236" s="236" t="s">
        <v>559</v>
      </c>
      <c r="G236" s="234"/>
      <c r="H236" s="237" t="n">
        <v>62</v>
      </c>
      <c r="I236" s="238"/>
      <c r="J236" s="234"/>
      <c r="K236" s="234"/>
      <c r="L236" s="239"/>
      <c r="M236" s="240"/>
      <c r="N236" s="241"/>
      <c r="O236" s="241"/>
      <c r="P236" s="241"/>
      <c r="Q236" s="241"/>
      <c r="R236" s="241"/>
      <c r="S236" s="241"/>
      <c r="T236" s="242"/>
      <c r="AT236" s="243" t="s">
        <v>191</v>
      </c>
      <c r="AU236" s="243" t="s">
        <v>81</v>
      </c>
      <c r="AV236" s="232" t="s">
        <v>81</v>
      </c>
      <c r="AW236" s="232" t="s">
        <v>32</v>
      </c>
      <c r="AX236" s="232" t="s">
        <v>71</v>
      </c>
      <c r="AY236" s="243" t="s">
        <v>113</v>
      </c>
    </row>
    <row r="237" s="31" customFormat="true" ht="16.5" hidden="false" customHeight="true" outlineLevel="0" collapsed="false">
      <c r="A237" s="24"/>
      <c r="B237" s="25"/>
      <c r="C237" s="244" t="s">
        <v>296</v>
      </c>
      <c r="D237" s="244" t="s">
        <v>247</v>
      </c>
      <c r="E237" s="245" t="s">
        <v>560</v>
      </c>
      <c r="F237" s="246" t="s">
        <v>561</v>
      </c>
      <c r="G237" s="247" t="s">
        <v>127</v>
      </c>
      <c r="H237" s="248" t="n">
        <v>62</v>
      </c>
      <c r="I237" s="249"/>
      <c r="J237" s="248" t="n">
        <f aca="false">ROUND(I237*H237,1)</f>
        <v>0</v>
      </c>
      <c r="K237" s="246" t="s">
        <v>118</v>
      </c>
      <c r="L237" s="250"/>
      <c r="M237" s="251"/>
      <c r="N237" s="252" t="s">
        <v>42</v>
      </c>
      <c r="O237" s="67"/>
      <c r="P237" s="196" t="n">
        <f aca="false">O237*H237</f>
        <v>0</v>
      </c>
      <c r="Q237" s="196" t="n">
        <v>0.0015</v>
      </c>
      <c r="R237" s="196" t="n">
        <f aca="false">Q237*H237</f>
        <v>0.093</v>
      </c>
      <c r="S237" s="196" t="n">
        <v>0</v>
      </c>
      <c r="T237" s="197" t="n">
        <f aca="false">S237*H237</f>
        <v>0</v>
      </c>
      <c r="U237" s="24"/>
      <c r="V237" s="24"/>
      <c r="W237" s="24"/>
      <c r="X237" s="24"/>
      <c r="Y237" s="24"/>
      <c r="Z237" s="24"/>
      <c r="AA237" s="24"/>
      <c r="AB237" s="24"/>
      <c r="AC237" s="24"/>
      <c r="AD237" s="24"/>
      <c r="AE237" s="24"/>
      <c r="AR237" s="198" t="s">
        <v>161</v>
      </c>
      <c r="AT237" s="198" t="s">
        <v>247</v>
      </c>
      <c r="AU237" s="198" t="s">
        <v>81</v>
      </c>
      <c r="AY237" s="3" t="s">
        <v>113</v>
      </c>
      <c r="BE237" s="199" t="n">
        <f aca="false">IF(N237="základní",J237,0)</f>
        <v>0</v>
      </c>
      <c r="BF237" s="199" t="n">
        <f aca="false">IF(N237="snížená",J237,0)</f>
        <v>0</v>
      </c>
      <c r="BG237" s="199" t="n">
        <f aca="false">IF(N237="zákl. přenesená",J237,0)</f>
        <v>0</v>
      </c>
      <c r="BH237" s="199" t="n">
        <f aca="false">IF(N237="sníž. přenesená",J237,0)</f>
        <v>0</v>
      </c>
      <c r="BI237" s="199" t="n">
        <f aca="false">IF(N237="nulová",J237,0)</f>
        <v>0</v>
      </c>
      <c r="BJ237" s="3" t="s">
        <v>79</v>
      </c>
      <c r="BK237" s="199" t="n">
        <f aca="false">ROUND(I237*H237,1)</f>
        <v>0</v>
      </c>
      <c r="BL237" s="3" t="s">
        <v>138</v>
      </c>
      <c r="BM237" s="198" t="s">
        <v>562</v>
      </c>
    </row>
    <row r="238" s="31" customFormat="true" ht="16.5" hidden="false" customHeight="true" outlineLevel="0" collapsed="false">
      <c r="A238" s="24"/>
      <c r="B238" s="25"/>
      <c r="C238" s="188" t="s">
        <v>303</v>
      </c>
      <c r="D238" s="188" t="s">
        <v>114</v>
      </c>
      <c r="E238" s="189" t="s">
        <v>563</v>
      </c>
      <c r="F238" s="190" t="s">
        <v>564</v>
      </c>
      <c r="G238" s="191" t="s">
        <v>220</v>
      </c>
      <c r="H238" s="192" t="n">
        <v>7.44</v>
      </c>
      <c r="I238" s="193"/>
      <c r="J238" s="192" t="n">
        <f aca="false">ROUND(I238*H238,1)</f>
        <v>0</v>
      </c>
      <c r="K238" s="190" t="s">
        <v>118</v>
      </c>
      <c r="L238" s="30"/>
      <c r="M238" s="194"/>
      <c r="N238" s="195" t="s">
        <v>42</v>
      </c>
      <c r="O238" s="67"/>
      <c r="P238" s="196" t="n">
        <f aca="false">O238*H238</f>
        <v>0</v>
      </c>
      <c r="Q238" s="196" t="n">
        <v>0</v>
      </c>
      <c r="R238" s="196" t="n">
        <f aca="false">Q238*H238</f>
        <v>0</v>
      </c>
      <c r="S238" s="196" t="n">
        <v>0</v>
      </c>
      <c r="T238" s="197" t="n">
        <f aca="false">S238*H238</f>
        <v>0</v>
      </c>
      <c r="U238" s="24"/>
      <c r="V238" s="24"/>
      <c r="W238" s="24"/>
      <c r="X238" s="24"/>
      <c r="Y238" s="24"/>
      <c r="Z238" s="24"/>
      <c r="AA238" s="24"/>
      <c r="AB238" s="24"/>
      <c r="AC238" s="24"/>
      <c r="AD238" s="24"/>
      <c r="AE238" s="24"/>
      <c r="AR238" s="198" t="s">
        <v>138</v>
      </c>
      <c r="AT238" s="198" t="s">
        <v>114</v>
      </c>
      <c r="AU238" s="198" t="s">
        <v>81</v>
      </c>
      <c r="AY238" s="3" t="s">
        <v>113</v>
      </c>
      <c r="BE238" s="199" t="n">
        <f aca="false">IF(N238="základní",J238,0)</f>
        <v>0</v>
      </c>
      <c r="BF238" s="199" t="n">
        <f aca="false">IF(N238="snížená",J238,0)</f>
        <v>0</v>
      </c>
      <c r="BG238" s="199" t="n">
        <f aca="false">IF(N238="zákl. přenesená",J238,0)</f>
        <v>0</v>
      </c>
      <c r="BH238" s="199" t="n">
        <f aca="false">IF(N238="sníž. přenesená",J238,0)</f>
        <v>0</v>
      </c>
      <c r="BI238" s="199" t="n">
        <f aca="false">IF(N238="nulová",J238,0)</f>
        <v>0</v>
      </c>
      <c r="BJ238" s="3" t="s">
        <v>79</v>
      </c>
      <c r="BK238" s="199" t="n">
        <f aca="false">ROUND(I238*H238,1)</f>
        <v>0</v>
      </c>
      <c r="BL238" s="3" t="s">
        <v>138</v>
      </c>
      <c r="BM238" s="198" t="s">
        <v>565</v>
      </c>
    </row>
    <row r="239" s="31" customFormat="true" ht="12.8" hidden="false" customHeight="false" outlineLevel="0" collapsed="false">
      <c r="A239" s="24"/>
      <c r="B239" s="25"/>
      <c r="C239" s="26"/>
      <c r="D239" s="200" t="s">
        <v>121</v>
      </c>
      <c r="E239" s="26"/>
      <c r="F239" s="201" t="s">
        <v>566</v>
      </c>
      <c r="G239" s="26"/>
      <c r="H239" s="26"/>
      <c r="I239" s="202"/>
      <c r="J239" s="26"/>
      <c r="K239" s="26"/>
      <c r="L239" s="30"/>
      <c r="M239" s="203"/>
      <c r="N239" s="204"/>
      <c r="O239" s="67"/>
      <c r="P239" s="67"/>
      <c r="Q239" s="67"/>
      <c r="R239" s="67"/>
      <c r="S239" s="67"/>
      <c r="T239" s="68"/>
      <c r="U239" s="24"/>
      <c r="V239" s="24"/>
      <c r="W239" s="24"/>
      <c r="X239" s="24"/>
      <c r="Y239" s="24"/>
      <c r="Z239" s="24"/>
      <c r="AA239" s="24"/>
      <c r="AB239" s="24"/>
      <c r="AC239" s="24"/>
      <c r="AD239" s="24"/>
      <c r="AE239" s="24"/>
      <c r="AT239" s="3" t="s">
        <v>121</v>
      </c>
      <c r="AU239" s="3" t="s">
        <v>81</v>
      </c>
    </row>
    <row r="240" s="232" customFormat="true" ht="12.8" hidden="false" customHeight="false" outlineLevel="0" collapsed="false">
      <c r="B240" s="233"/>
      <c r="C240" s="234"/>
      <c r="D240" s="205" t="s">
        <v>191</v>
      </c>
      <c r="E240" s="235"/>
      <c r="F240" s="236" t="s">
        <v>567</v>
      </c>
      <c r="G240" s="234"/>
      <c r="H240" s="237" t="n">
        <v>7.44</v>
      </c>
      <c r="I240" s="238"/>
      <c r="J240" s="234"/>
      <c r="K240" s="234"/>
      <c r="L240" s="239"/>
      <c r="M240" s="240"/>
      <c r="N240" s="241"/>
      <c r="O240" s="241"/>
      <c r="P240" s="241"/>
      <c r="Q240" s="241"/>
      <c r="R240" s="241"/>
      <c r="S240" s="241"/>
      <c r="T240" s="242"/>
      <c r="AT240" s="243" t="s">
        <v>191</v>
      </c>
      <c r="AU240" s="243" t="s">
        <v>81</v>
      </c>
      <c r="AV240" s="232" t="s">
        <v>81</v>
      </c>
      <c r="AW240" s="232" t="s">
        <v>32</v>
      </c>
      <c r="AX240" s="232" t="s">
        <v>71</v>
      </c>
      <c r="AY240" s="243" t="s">
        <v>113</v>
      </c>
    </row>
    <row r="241" s="31" customFormat="true" ht="24.15" hidden="false" customHeight="true" outlineLevel="0" collapsed="false">
      <c r="A241" s="24"/>
      <c r="B241" s="25"/>
      <c r="C241" s="188" t="s">
        <v>7</v>
      </c>
      <c r="D241" s="188" t="s">
        <v>114</v>
      </c>
      <c r="E241" s="189" t="s">
        <v>568</v>
      </c>
      <c r="F241" s="190" t="s">
        <v>569</v>
      </c>
      <c r="G241" s="191" t="s">
        <v>220</v>
      </c>
      <c r="H241" s="192" t="n">
        <v>7.44</v>
      </c>
      <c r="I241" s="193"/>
      <c r="J241" s="192" t="n">
        <f aca="false">ROUND(I241*H241,1)</f>
        <v>0</v>
      </c>
      <c r="K241" s="190" t="s">
        <v>118</v>
      </c>
      <c r="L241" s="30"/>
      <c r="M241" s="194"/>
      <c r="N241" s="195" t="s">
        <v>42</v>
      </c>
      <c r="O241" s="67"/>
      <c r="P241" s="196" t="n">
        <f aca="false">O241*H241</f>
        <v>0</v>
      </c>
      <c r="Q241" s="196" t="n">
        <v>0.04858</v>
      </c>
      <c r="R241" s="196" t="n">
        <f aca="false">Q241*H241</f>
        <v>0.3614352</v>
      </c>
      <c r="S241" s="196" t="n">
        <v>0</v>
      </c>
      <c r="T241" s="197" t="n">
        <f aca="false">S241*H241</f>
        <v>0</v>
      </c>
      <c r="U241" s="24"/>
      <c r="V241" s="24"/>
      <c r="W241" s="24"/>
      <c r="X241" s="24"/>
      <c r="Y241" s="24"/>
      <c r="Z241" s="24"/>
      <c r="AA241" s="24"/>
      <c r="AB241" s="24"/>
      <c r="AC241" s="24"/>
      <c r="AD241" s="24"/>
      <c r="AE241" s="24"/>
      <c r="AR241" s="198" t="s">
        <v>138</v>
      </c>
      <c r="AT241" s="198" t="s">
        <v>114</v>
      </c>
      <c r="AU241" s="198" t="s">
        <v>81</v>
      </c>
      <c r="AY241" s="3" t="s">
        <v>113</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9</v>
      </c>
      <c r="BK241" s="199" t="n">
        <f aca="false">ROUND(I241*H241,1)</f>
        <v>0</v>
      </c>
      <c r="BL241" s="3" t="s">
        <v>138</v>
      </c>
      <c r="BM241" s="198" t="s">
        <v>570</v>
      </c>
    </row>
    <row r="242" s="31" customFormat="true" ht="12.8" hidden="false" customHeight="false" outlineLevel="0" collapsed="false">
      <c r="A242" s="24"/>
      <c r="B242" s="25"/>
      <c r="C242" s="26"/>
      <c r="D242" s="200" t="s">
        <v>121</v>
      </c>
      <c r="E242" s="26"/>
      <c r="F242" s="201" t="s">
        <v>571</v>
      </c>
      <c r="G242" s="26"/>
      <c r="H242" s="26"/>
      <c r="I242" s="202"/>
      <c r="J242" s="26"/>
      <c r="K242" s="26"/>
      <c r="L242" s="30"/>
      <c r="M242" s="203"/>
      <c r="N242" s="204"/>
      <c r="O242" s="67"/>
      <c r="P242" s="67"/>
      <c r="Q242" s="67"/>
      <c r="R242" s="67"/>
      <c r="S242" s="67"/>
      <c r="T242" s="68"/>
      <c r="U242" s="24"/>
      <c r="V242" s="24"/>
      <c r="W242" s="24"/>
      <c r="X242" s="24"/>
      <c r="Y242" s="24"/>
      <c r="Z242" s="24"/>
      <c r="AA242" s="24"/>
      <c r="AB242" s="24"/>
      <c r="AC242" s="24"/>
      <c r="AD242" s="24"/>
      <c r="AE242" s="24"/>
      <c r="AT242" s="3" t="s">
        <v>121</v>
      </c>
      <c r="AU242" s="3" t="s">
        <v>81</v>
      </c>
    </row>
    <row r="243" s="31" customFormat="true" ht="16.5" hidden="false" customHeight="true" outlineLevel="0" collapsed="false">
      <c r="A243" s="24"/>
      <c r="B243" s="25"/>
      <c r="C243" s="188" t="s">
        <v>312</v>
      </c>
      <c r="D243" s="188" t="s">
        <v>114</v>
      </c>
      <c r="E243" s="189" t="s">
        <v>572</v>
      </c>
      <c r="F243" s="190" t="s">
        <v>573</v>
      </c>
      <c r="G243" s="191" t="s">
        <v>188</v>
      </c>
      <c r="H243" s="192" t="n">
        <v>27.2</v>
      </c>
      <c r="I243" s="193"/>
      <c r="J243" s="192" t="n">
        <f aca="false">ROUND(I243*H243,1)</f>
        <v>0</v>
      </c>
      <c r="K243" s="190" t="s">
        <v>118</v>
      </c>
      <c r="L243" s="30"/>
      <c r="M243" s="194"/>
      <c r="N243" s="195" t="s">
        <v>42</v>
      </c>
      <c r="O243" s="67"/>
      <c r="P243" s="196" t="n">
        <f aca="false">O243*H243</f>
        <v>0</v>
      </c>
      <c r="Q243" s="196" t="n">
        <v>0.04174</v>
      </c>
      <c r="R243" s="196" t="n">
        <f aca="false">Q243*H243</f>
        <v>1.135328</v>
      </c>
      <c r="S243" s="196" t="n">
        <v>0</v>
      </c>
      <c r="T243" s="197" t="n">
        <f aca="false">S243*H243</f>
        <v>0</v>
      </c>
      <c r="U243" s="24"/>
      <c r="V243" s="24"/>
      <c r="W243" s="24"/>
      <c r="X243" s="24"/>
      <c r="Y243" s="24"/>
      <c r="Z243" s="24"/>
      <c r="AA243" s="24"/>
      <c r="AB243" s="24"/>
      <c r="AC243" s="24"/>
      <c r="AD243" s="24"/>
      <c r="AE243" s="24"/>
      <c r="AR243" s="198" t="s">
        <v>138</v>
      </c>
      <c r="AT243" s="198" t="s">
        <v>114</v>
      </c>
      <c r="AU243" s="198" t="s">
        <v>81</v>
      </c>
      <c r="AY243" s="3" t="s">
        <v>113</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3" t="s">
        <v>79</v>
      </c>
      <c r="BK243" s="199" t="n">
        <f aca="false">ROUND(I243*H243,1)</f>
        <v>0</v>
      </c>
      <c r="BL243" s="3" t="s">
        <v>138</v>
      </c>
      <c r="BM243" s="198" t="s">
        <v>574</v>
      </c>
    </row>
    <row r="244" s="31" customFormat="true" ht="12.8" hidden="false" customHeight="false" outlineLevel="0" collapsed="false">
      <c r="A244" s="24"/>
      <c r="B244" s="25"/>
      <c r="C244" s="26"/>
      <c r="D244" s="200" t="s">
        <v>121</v>
      </c>
      <c r="E244" s="26"/>
      <c r="F244" s="201" t="s">
        <v>575</v>
      </c>
      <c r="G244" s="26"/>
      <c r="H244" s="26"/>
      <c r="I244" s="202"/>
      <c r="J244" s="26"/>
      <c r="K244" s="26"/>
      <c r="L244" s="30"/>
      <c r="M244" s="203"/>
      <c r="N244" s="204"/>
      <c r="O244" s="67"/>
      <c r="P244" s="67"/>
      <c r="Q244" s="67"/>
      <c r="R244" s="67"/>
      <c r="S244" s="67"/>
      <c r="T244" s="68"/>
      <c r="U244" s="24"/>
      <c r="V244" s="24"/>
      <c r="W244" s="24"/>
      <c r="X244" s="24"/>
      <c r="Y244" s="24"/>
      <c r="Z244" s="24"/>
      <c r="AA244" s="24"/>
      <c r="AB244" s="24"/>
      <c r="AC244" s="24"/>
      <c r="AD244" s="24"/>
      <c r="AE244" s="24"/>
      <c r="AT244" s="3" t="s">
        <v>121</v>
      </c>
      <c r="AU244" s="3" t="s">
        <v>81</v>
      </c>
    </row>
    <row r="245" s="232" customFormat="true" ht="12.8" hidden="false" customHeight="false" outlineLevel="0" collapsed="false">
      <c r="B245" s="233"/>
      <c r="C245" s="234"/>
      <c r="D245" s="205" t="s">
        <v>191</v>
      </c>
      <c r="E245" s="235"/>
      <c r="F245" s="236" t="s">
        <v>576</v>
      </c>
      <c r="G245" s="234"/>
      <c r="H245" s="237" t="n">
        <v>24.8</v>
      </c>
      <c r="I245" s="238"/>
      <c r="J245" s="234"/>
      <c r="K245" s="234"/>
      <c r="L245" s="239"/>
      <c r="M245" s="240"/>
      <c r="N245" s="241"/>
      <c r="O245" s="241"/>
      <c r="P245" s="241"/>
      <c r="Q245" s="241"/>
      <c r="R245" s="241"/>
      <c r="S245" s="241"/>
      <c r="T245" s="242"/>
      <c r="AT245" s="243" t="s">
        <v>191</v>
      </c>
      <c r="AU245" s="243" t="s">
        <v>81</v>
      </c>
      <c r="AV245" s="232" t="s">
        <v>81</v>
      </c>
      <c r="AW245" s="232" t="s">
        <v>32</v>
      </c>
      <c r="AX245" s="232" t="s">
        <v>71</v>
      </c>
      <c r="AY245" s="243" t="s">
        <v>113</v>
      </c>
    </row>
    <row r="246" s="232" customFormat="true" ht="12.8" hidden="false" customHeight="false" outlineLevel="0" collapsed="false">
      <c r="B246" s="233"/>
      <c r="C246" s="234"/>
      <c r="D246" s="205" t="s">
        <v>191</v>
      </c>
      <c r="E246" s="235"/>
      <c r="F246" s="236" t="s">
        <v>577</v>
      </c>
      <c r="G246" s="234"/>
      <c r="H246" s="237" t="n">
        <v>0.96</v>
      </c>
      <c r="I246" s="238"/>
      <c r="J246" s="234"/>
      <c r="K246" s="234"/>
      <c r="L246" s="239"/>
      <c r="M246" s="240"/>
      <c r="N246" s="241"/>
      <c r="O246" s="241"/>
      <c r="P246" s="241"/>
      <c r="Q246" s="241"/>
      <c r="R246" s="241"/>
      <c r="S246" s="241"/>
      <c r="T246" s="242"/>
      <c r="AT246" s="243" t="s">
        <v>191</v>
      </c>
      <c r="AU246" s="243" t="s">
        <v>81</v>
      </c>
      <c r="AV246" s="232" t="s">
        <v>81</v>
      </c>
      <c r="AW246" s="232" t="s">
        <v>32</v>
      </c>
      <c r="AX246" s="232" t="s">
        <v>71</v>
      </c>
      <c r="AY246" s="243" t="s">
        <v>113</v>
      </c>
    </row>
    <row r="247" s="221" customFormat="true" ht="12.8" hidden="false" customHeight="false" outlineLevel="0" collapsed="false">
      <c r="B247" s="222"/>
      <c r="C247" s="223"/>
      <c r="D247" s="205" t="s">
        <v>191</v>
      </c>
      <c r="E247" s="224"/>
      <c r="F247" s="225" t="s">
        <v>578</v>
      </c>
      <c r="G247" s="223"/>
      <c r="H247" s="224"/>
      <c r="I247" s="226"/>
      <c r="J247" s="223"/>
      <c r="K247" s="223"/>
      <c r="L247" s="227"/>
      <c r="M247" s="228"/>
      <c r="N247" s="229"/>
      <c r="O247" s="229"/>
      <c r="P247" s="229"/>
      <c r="Q247" s="229"/>
      <c r="R247" s="229"/>
      <c r="S247" s="229"/>
      <c r="T247" s="230"/>
      <c r="AT247" s="231" t="s">
        <v>191</v>
      </c>
      <c r="AU247" s="231" t="s">
        <v>81</v>
      </c>
      <c r="AV247" s="221" t="s">
        <v>79</v>
      </c>
      <c r="AW247" s="221" t="s">
        <v>32</v>
      </c>
      <c r="AX247" s="221" t="s">
        <v>71</v>
      </c>
      <c r="AY247" s="231" t="s">
        <v>113</v>
      </c>
    </row>
    <row r="248" s="232" customFormat="true" ht="12.8" hidden="false" customHeight="false" outlineLevel="0" collapsed="false">
      <c r="B248" s="233"/>
      <c r="C248" s="234"/>
      <c r="D248" s="205" t="s">
        <v>191</v>
      </c>
      <c r="E248" s="235"/>
      <c r="F248" s="236" t="s">
        <v>579</v>
      </c>
      <c r="G248" s="234"/>
      <c r="H248" s="237" t="n">
        <v>1.44</v>
      </c>
      <c r="I248" s="238"/>
      <c r="J248" s="234"/>
      <c r="K248" s="234"/>
      <c r="L248" s="239"/>
      <c r="M248" s="240"/>
      <c r="N248" s="241"/>
      <c r="O248" s="241"/>
      <c r="P248" s="241"/>
      <c r="Q248" s="241"/>
      <c r="R248" s="241"/>
      <c r="S248" s="241"/>
      <c r="T248" s="242"/>
      <c r="AT248" s="243" t="s">
        <v>191</v>
      </c>
      <c r="AU248" s="243" t="s">
        <v>81</v>
      </c>
      <c r="AV248" s="232" t="s">
        <v>81</v>
      </c>
      <c r="AW248" s="232" t="s">
        <v>32</v>
      </c>
      <c r="AX248" s="232" t="s">
        <v>71</v>
      </c>
      <c r="AY248" s="243" t="s">
        <v>113</v>
      </c>
    </row>
    <row r="249" s="31" customFormat="true" ht="16.5" hidden="false" customHeight="true" outlineLevel="0" collapsed="false">
      <c r="A249" s="24"/>
      <c r="B249" s="25"/>
      <c r="C249" s="188" t="s">
        <v>319</v>
      </c>
      <c r="D249" s="188" t="s">
        <v>114</v>
      </c>
      <c r="E249" s="189" t="s">
        <v>580</v>
      </c>
      <c r="F249" s="190" t="s">
        <v>581</v>
      </c>
      <c r="G249" s="191" t="s">
        <v>188</v>
      </c>
      <c r="H249" s="192" t="n">
        <v>27.2</v>
      </c>
      <c r="I249" s="193"/>
      <c r="J249" s="192" t="n">
        <f aca="false">ROUND(I249*H249,1)</f>
        <v>0</v>
      </c>
      <c r="K249" s="190" t="s">
        <v>118</v>
      </c>
      <c r="L249" s="30"/>
      <c r="M249" s="194"/>
      <c r="N249" s="195" t="s">
        <v>42</v>
      </c>
      <c r="O249" s="67"/>
      <c r="P249" s="196" t="n">
        <f aca="false">O249*H249</f>
        <v>0</v>
      </c>
      <c r="Q249" s="196" t="n">
        <v>2E-005</v>
      </c>
      <c r="R249" s="196" t="n">
        <f aca="false">Q249*H249</f>
        <v>0.000544</v>
      </c>
      <c r="S249" s="196" t="n">
        <v>0</v>
      </c>
      <c r="T249" s="197" t="n">
        <f aca="false">S249*H249</f>
        <v>0</v>
      </c>
      <c r="U249" s="24"/>
      <c r="V249" s="24"/>
      <c r="W249" s="24"/>
      <c r="X249" s="24"/>
      <c r="Y249" s="24"/>
      <c r="Z249" s="24"/>
      <c r="AA249" s="24"/>
      <c r="AB249" s="24"/>
      <c r="AC249" s="24"/>
      <c r="AD249" s="24"/>
      <c r="AE249" s="24"/>
      <c r="AR249" s="198" t="s">
        <v>138</v>
      </c>
      <c r="AT249" s="198" t="s">
        <v>114</v>
      </c>
      <c r="AU249" s="198" t="s">
        <v>81</v>
      </c>
      <c r="AY249" s="3" t="s">
        <v>113</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3" t="s">
        <v>79</v>
      </c>
      <c r="BK249" s="199" t="n">
        <f aca="false">ROUND(I249*H249,1)</f>
        <v>0</v>
      </c>
      <c r="BL249" s="3" t="s">
        <v>138</v>
      </c>
      <c r="BM249" s="198" t="s">
        <v>582</v>
      </c>
    </row>
    <row r="250" s="31" customFormat="true" ht="12.8" hidden="false" customHeight="false" outlineLevel="0" collapsed="false">
      <c r="A250" s="24"/>
      <c r="B250" s="25"/>
      <c r="C250" s="26"/>
      <c r="D250" s="200" t="s">
        <v>121</v>
      </c>
      <c r="E250" s="26"/>
      <c r="F250" s="201" t="s">
        <v>583</v>
      </c>
      <c r="G250" s="26"/>
      <c r="H250" s="26"/>
      <c r="I250" s="202"/>
      <c r="J250" s="26"/>
      <c r="K250" s="26"/>
      <c r="L250" s="30"/>
      <c r="M250" s="203"/>
      <c r="N250" s="204"/>
      <c r="O250" s="67"/>
      <c r="P250" s="67"/>
      <c r="Q250" s="67"/>
      <c r="R250" s="67"/>
      <c r="S250" s="67"/>
      <c r="T250" s="68"/>
      <c r="U250" s="24"/>
      <c r="V250" s="24"/>
      <c r="W250" s="24"/>
      <c r="X250" s="24"/>
      <c r="Y250" s="24"/>
      <c r="Z250" s="24"/>
      <c r="AA250" s="24"/>
      <c r="AB250" s="24"/>
      <c r="AC250" s="24"/>
      <c r="AD250" s="24"/>
      <c r="AE250" s="24"/>
      <c r="AT250" s="3" t="s">
        <v>121</v>
      </c>
      <c r="AU250" s="3" t="s">
        <v>81</v>
      </c>
    </row>
    <row r="251" s="31" customFormat="true" ht="24.15" hidden="false" customHeight="true" outlineLevel="0" collapsed="false">
      <c r="A251" s="24"/>
      <c r="B251" s="25"/>
      <c r="C251" s="188" t="s">
        <v>324</v>
      </c>
      <c r="D251" s="188" t="s">
        <v>114</v>
      </c>
      <c r="E251" s="189" t="s">
        <v>584</v>
      </c>
      <c r="F251" s="190" t="s">
        <v>585</v>
      </c>
      <c r="G251" s="191" t="s">
        <v>236</v>
      </c>
      <c r="H251" s="192" t="n">
        <v>1.12</v>
      </c>
      <c r="I251" s="193"/>
      <c r="J251" s="192" t="n">
        <f aca="false">ROUND(I251*H251,1)</f>
        <v>0</v>
      </c>
      <c r="K251" s="190" t="s">
        <v>118</v>
      </c>
      <c r="L251" s="30"/>
      <c r="M251" s="194"/>
      <c r="N251" s="195" t="s">
        <v>42</v>
      </c>
      <c r="O251" s="67"/>
      <c r="P251" s="196" t="n">
        <f aca="false">O251*H251</f>
        <v>0</v>
      </c>
      <c r="Q251" s="196" t="n">
        <v>1.04877</v>
      </c>
      <c r="R251" s="196" t="n">
        <f aca="false">Q251*H251</f>
        <v>1.1746224</v>
      </c>
      <c r="S251" s="196" t="n">
        <v>0</v>
      </c>
      <c r="T251" s="197" t="n">
        <f aca="false">S251*H251</f>
        <v>0</v>
      </c>
      <c r="U251" s="24"/>
      <c r="V251" s="24"/>
      <c r="W251" s="24"/>
      <c r="X251" s="24"/>
      <c r="Y251" s="24"/>
      <c r="Z251" s="24"/>
      <c r="AA251" s="24"/>
      <c r="AB251" s="24"/>
      <c r="AC251" s="24"/>
      <c r="AD251" s="24"/>
      <c r="AE251" s="24"/>
      <c r="AR251" s="198" t="s">
        <v>138</v>
      </c>
      <c r="AT251" s="198" t="s">
        <v>114</v>
      </c>
      <c r="AU251" s="198" t="s">
        <v>81</v>
      </c>
      <c r="AY251" s="3" t="s">
        <v>113</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3" t="s">
        <v>79</v>
      </c>
      <c r="BK251" s="199" t="n">
        <f aca="false">ROUND(I251*H251,1)</f>
        <v>0</v>
      </c>
      <c r="BL251" s="3" t="s">
        <v>138</v>
      </c>
      <c r="BM251" s="198" t="s">
        <v>586</v>
      </c>
    </row>
    <row r="252" s="31" customFormat="true" ht="12.8" hidden="false" customHeight="false" outlineLevel="0" collapsed="false">
      <c r="A252" s="24"/>
      <c r="B252" s="25"/>
      <c r="C252" s="26"/>
      <c r="D252" s="200" t="s">
        <v>121</v>
      </c>
      <c r="E252" s="26"/>
      <c r="F252" s="201" t="s">
        <v>587</v>
      </c>
      <c r="G252" s="26"/>
      <c r="H252" s="26"/>
      <c r="I252" s="202"/>
      <c r="J252" s="26"/>
      <c r="K252" s="26"/>
      <c r="L252" s="30"/>
      <c r="M252" s="203"/>
      <c r="N252" s="204"/>
      <c r="O252" s="67"/>
      <c r="P252" s="67"/>
      <c r="Q252" s="67"/>
      <c r="R252" s="67"/>
      <c r="S252" s="67"/>
      <c r="T252" s="68"/>
      <c r="U252" s="24"/>
      <c r="V252" s="24"/>
      <c r="W252" s="24"/>
      <c r="X252" s="24"/>
      <c r="Y252" s="24"/>
      <c r="Z252" s="24"/>
      <c r="AA252" s="24"/>
      <c r="AB252" s="24"/>
      <c r="AC252" s="24"/>
      <c r="AD252" s="24"/>
      <c r="AE252" s="24"/>
      <c r="AT252" s="3" t="s">
        <v>121</v>
      </c>
      <c r="AU252" s="3" t="s">
        <v>81</v>
      </c>
    </row>
    <row r="253" s="232" customFormat="true" ht="12.8" hidden="false" customHeight="false" outlineLevel="0" collapsed="false">
      <c r="B253" s="233"/>
      <c r="C253" s="234"/>
      <c r="D253" s="205" t="s">
        <v>191</v>
      </c>
      <c r="E253" s="235"/>
      <c r="F253" s="236" t="s">
        <v>588</v>
      </c>
      <c r="G253" s="234"/>
      <c r="H253" s="237" t="n">
        <v>1.12</v>
      </c>
      <c r="I253" s="238"/>
      <c r="J253" s="234"/>
      <c r="K253" s="234"/>
      <c r="L253" s="239"/>
      <c r="M253" s="240"/>
      <c r="N253" s="241"/>
      <c r="O253" s="241"/>
      <c r="P253" s="241"/>
      <c r="Q253" s="241"/>
      <c r="R253" s="241"/>
      <c r="S253" s="241"/>
      <c r="T253" s="242"/>
      <c r="AT253" s="243" t="s">
        <v>191</v>
      </c>
      <c r="AU253" s="243" t="s">
        <v>81</v>
      </c>
      <c r="AV253" s="232" t="s">
        <v>81</v>
      </c>
      <c r="AW253" s="232" t="s">
        <v>32</v>
      </c>
      <c r="AX253" s="232" t="s">
        <v>71</v>
      </c>
      <c r="AY253" s="243" t="s">
        <v>113</v>
      </c>
    </row>
    <row r="254" s="31" customFormat="true" ht="44.25" hidden="false" customHeight="true" outlineLevel="0" collapsed="false">
      <c r="A254" s="24"/>
      <c r="B254" s="25"/>
      <c r="C254" s="188" t="s">
        <v>330</v>
      </c>
      <c r="D254" s="188" t="s">
        <v>114</v>
      </c>
      <c r="E254" s="189" t="s">
        <v>589</v>
      </c>
      <c r="F254" s="190" t="s">
        <v>590</v>
      </c>
      <c r="G254" s="191" t="s">
        <v>188</v>
      </c>
      <c r="H254" s="192" t="n">
        <v>1.44</v>
      </c>
      <c r="I254" s="193"/>
      <c r="J254" s="192" t="n">
        <f aca="false">ROUND(I254*H254,1)</f>
        <v>0</v>
      </c>
      <c r="K254" s="190" t="s">
        <v>118</v>
      </c>
      <c r="L254" s="30"/>
      <c r="M254" s="194"/>
      <c r="N254" s="195" t="s">
        <v>42</v>
      </c>
      <c r="O254" s="67"/>
      <c r="P254" s="196" t="n">
        <f aca="false">O254*H254</f>
        <v>0</v>
      </c>
      <c r="Q254" s="196" t="n">
        <v>0.00063</v>
      </c>
      <c r="R254" s="196" t="n">
        <f aca="false">Q254*H254</f>
        <v>0.0009072</v>
      </c>
      <c r="S254" s="196" t="n">
        <v>0</v>
      </c>
      <c r="T254" s="197" t="n">
        <f aca="false">S254*H254</f>
        <v>0</v>
      </c>
      <c r="U254" s="24"/>
      <c r="V254" s="24"/>
      <c r="W254" s="24"/>
      <c r="X254" s="24"/>
      <c r="Y254" s="24"/>
      <c r="Z254" s="24"/>
      <c r="AA254" s="24"/>
      <c r="AB254" s="24"/>
      <c r="AC254" s="24"/>
      <c r="AD254" s="24"/>
      <c r="AE254" s="24"/>
      <c r="AR254" s="198" t="s">
        <v>138</v>
      </c>
      <c r="AT254" s="198" t="s">
        <v>114</v>
      </c>
      <c r="AU254" s="198" t="s">
        <v>81</v>
      </c>
      <c r="AY254" s="3" t="s">
        <v>113</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3" t="s">
        <v>79</v>
      </c>
      <c r="BK254" s="199" t="n">
        <f aca="false">ROUND(I254*H254,1)</f>
        <v>0</v>
      </c>
      <c r="BL254" s="3" t="s">
        <v>138</v>
      </c>
      <c r="BM254" s="198" t="s">
        <v>591</v>
      </c>
    </row>
    <row r="255" s="31" customFormat="true" ht="12.8" hidden="false" customHeight="false" outlineLevel="0" collapsed="false">
      <c r="A255" s="24"/>
      <c r="B255" s="25"/>
      <c r="C255" s="26"/>
      <c r="D255" s="200" t="s">
        <v>121</v>
      </c>
      <c r="E255" s="26"/>
      <c r="F255" s="201" t="s">
        <v>592</v>
      </c>
      <c r="G255" s="26"/>
      <c r="H255" s="26"/>
      <c r="I255" s="202"/>
      <c r="J255" s="26"/>
      <c r="K255" s="26"/>
      <c r="L255" s="30"/>
      <c r="M255" s="203"/>
      <c r="N255" s="204"/>
      <c r="O255" s="67"/>
      <c r="P255" s="67"/>
      <c r="Q255" s="67"/>
      <c r="R255" s="67"/>
      <c r="S255" s="67"/>
      <c r="T255" s="68"/>
      <c r="U255" s="24"/>
      <c r="V255" s="24"/>
      <c r="W255" s="24"/>
      <c r="X255" s="24"/>
      <c r="Y255" s="24"/>
      <c r="Z255" s="24"/>
      <c r="AA255" s="24"/>
      <c r="AB255" s="24"/>
      <c r="AC255" s="24"/>
      <c r="AD255" s="24"/>
      <c r="AE255" s="24"/>
      <c r="AT255" s="3" t="s">
        <v>121</v>
      </c>
      <c r="AU255" s="3" t="s">
        <v>81</v>
      </c>
    </row>
    <row r="256" s="221" customFormat="true" ht="12.8" hidden="false" customHeight="false" outlineLevel="0" collapsed="false">
      <c r="B256" s="222"/>
      <c r="C256" s="223"/>
      <c r="D256" s="205" t="s">
        <v>191</v>
      </c>
      <c r="E256" s="224"/>
      <c r="F256" s="225" t="s">
        <v>578</v>
      </c>
      <c r="G256" s="223"/>
      <c r="H256" s="224"/>
      <c r="I256" s="226"/>
      <c r="J256" s="223"/>
      <c r="K256" s="223"/>
      <c r="L256" s="227"/>
      <c r="M256" s="228"/>
      <c r="N256" s="229"/>
      <c r="O256" s="229"/>
      <c r="P256" s="229"/>
      <c r="Q256" s="229"/>
      <c r="R256" s="229"/>
      <c r="S256" s="229"/>
      <c r="T256" s="230"/>
      <c r="AT256" s="231" t="s">
        <v>191</v>
      </c>
      <c r="AU256" s="231" t="s">
        <v>81</v>
      </c>
      <c r="AV256" s="221" t="s">
        <v>79</v>
      </c>
      <c r="AW256" s="221" t="s">
        <v>32</v>
      </c>
      <c r="AX256" s="221" t="s">
        <v>71</v>
      </c>
      <c r="AY256" s="231" t="s">
        <v>113</v>
      </c>
    </row>
    <row r="257" s="232" customFormat="true" ht="12.8" hidden="false" customHeight="false" outlineLevel="0" collapsed="false">
      <c r="B257" s="233"/>
      <c r="C257" s="234"/>
      <c r="D257" s="205" t="s">
        <v>191</v>
      </c>
      <c r="E257" s="235"/>
      <c r="F257" s="236" t="s">
        <v>579</v>
      </c>
      <c r="G257" s="234"/>
      <c r="H257" s="237" t="n">
        <v>1.44</v>
      </c>
      <c r="I257" s="238"/>
      <c r="J257" s="234"/>
      <c r="K257" s="234"/>
      <c r="L257" s="239"/>
      <c r="M257" s="240"/>
      <c r="N257" s="241"/>
      <c r="O257" s="241"/>
      <c r="P257" s="241"/>
      <c r="Q257" s="241"/>
      <c r="R257" s="241"/>
      <c r="S257" s="241"/>
      <c r="T257" s="242"/>
      <c r="AT257" s="243" t="s">
        <v>191</v>
      </c>
      <c r="AU257" s="243" t="s">
        <v>81</v>
      </c>
      <c r="AV257" s="232" t="s">
        <v>81</v>
      </c>
      <c r="AW257" s="232" t="s">
        <v>32</v>
      </c>
      <c r="AX257" s="232" t="s">
        <v>71</v>
      </c>
      <c r="AY257" s="243" t="s">
        <v>113</v>
      </c>
    </row>
    <row r="258" s="31" customFormat="true" ht="33" hidden="false" customHeight="true" outlineLevel="0" collapsed="false">
      <c r="A258" s="24"/>
      <c r="B258" s="25"/>
      <c r="C258" s="188" t="s">
        <v>336</v>
      </c>
      <c r="D258" s="188" t="s">
        <v>114</v>
      </c>
      <c r="E258" s="189" t="s">
        <v>593</v>
      </c>
      <c r="F258" s="190" t="s">
        <v>594</v>
      </c>
      <c r="G258" s="191" t="s">
        <v>356</v>
      </c>
      <c r="H258" s="192" t="n">
        <v>8.4</v>
      </c>
      <c r="I258" s="193"/>
      <c r="J258" s="192" t="n">
        <f aca="false">ROUND(I258*H258,1)</f>
        <v>0</v>
      </c>
      <c r="K258" s="190" t="s">
        <v>118</v>
      </c>
      <c r="L258" s="30"/>
      <c r="M258" s="194"/>
      <c r="N258" s="195" t="s">
        <v>42</v>
      </c>
      <c r="O258" s="67"/>
      <c r="P258" s="196" t="n">
        <f aca="false">O258*H258</f>
        <v>0</v>
      </c>
      <c r="Q258" s="196" t="n">
        <v>0.00329</v>
      </c>
      <c r="R258" s="196" t="n">
        <f aca="false">Q258*H258</f>
        <v>0.027636</v>
      </c>
      <c r="S258" s="196" t="n">
        <v>0</v>
      </c>
      <c r="T258" s="197" t="n">
        <f aca="false">S258*H258</f>
        <v>0</v>
      </c>
      <c r="U258" s="24"/>
      <c r="V258" s="24"/>
      <c r="W258" s="24"/>
      <c r="X258" s="24"/>
      <c r="Y258" s="24"/>
      <c r="Z258" s="24"/>
      <c r="AA258" s="24"/>
      <c r="AB258" s="24"/>
      <c r="AC258" s="24"/>
      <c r="AD258" s="24"/>
      <c r="AE258" s="24"/>
      <c r="AR258" s="198" t="s">
        <v>138</v>
      </c>
      <c r="AT258" s="198" t="s">
        <v>114</v>
      </c>
      <c r="AU258" s="198" t="s">
        <v>81</v>
      </c>
      <c r="AY258" s="3" t="s">
        <v>113</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3" t="s">
        <v>79</v>
      </c>
      <c r="BK258" s="199" t="n">
        <f aca="false">ROUND(I258*H258,1)</f>
        <v>0</v>
      </c>
      <c r="BL258" s="3" t="s">
        <v>138</v>
      </c>
      <c r="BM258" s="198" t="s">
        <v>595</v>
      </c>
    </row>
    <row r="259" s="31" customFormat="true" ht="12.8" hidden="false" customHeight="false" outlineLevel="0" collapsed="false">
      <c r="A259" s="24"/>
      <c r="B259" s="25"/>
      <c r="C259" s="26"/>
      <c r="D259" s="200" t="s">
        <v>121</v>
      </c>
      <c r="E259" s="26"/>
      <c r="F259" s="201" t="s">
        <v>596</v>
      </c>
      <c r="G259" s="26"/>
      <c r="H259" s="26"/>
      <c r="I259" s="202"/>
      <c r="J259" s="26"/>
      <c r="K259" s="26"/>
      <c r="L259" s="30"/>
      <c r="M259" s="203"/>
      <c r="N259" s="204"/>
      <c r="O259" s="67"/>
      <c r="P259" s="67"/>
      <c r="Q259" s="67"/>
      <c r="R259" s="67"/>
      <c r="S259" s="67"/>
      <c r="T259" s="68"/>
      <c r="U259" s="24"/>
      <c r="V259" s="24"/>
      <c r="W259" s="24"/>
      <c r="X259" s="24"/>
      <c r="Y259" s="24"/>
      <c r="Z259" s="24"/>
      <c r="AA259" s="24"/>
      <c r="AB259" s="24"/>
      <c r="AC259" s="24"/>
      <c r="AD259" s="24"/>
      <c r="AE259" s="24"/>
      <c r="AT259" s="3" t="s">
        <v>121</v>
      </c>
      <c r="AU259" s="3" t="s">
        <v>81</v>
      </c>
    </row>
    <row r="260" s="232" customFormat="true" ht="12.8" hidden="false" customHeight="false" outlineLevel="0" collapsed="false">
      <c r="B260" s="233"/>
      <c r="C260" s="234"/>
      <c r="D260" s="205" t="s">
        <v>191</v>
      </c>
      <c r="E260" s="235"/>
      <c r="F260" s="236" t="s">
        <v>597</v>
      </c>
      <c r="G260" s="234"/>
      <c r="H260" s="237" t="n">
        <v>8.4</v>
      </c>
      <c r="I260" s="238"/>
      <c r="J260" s="234"/>
      <c r="K260" s="234"/>
      <c r="L260" s="239"/>
      <c r="M260" s="240"/>
      <c r="N260" s="241"/>
      <c r="O260" s="241"/>
      <c r="P260" s="241"/>
      <c r="Q260" s="241"/>
      <c r="R260" s="241"/>
      <c r="S260" s="241"/>
      <c r="T260" s="242"/>
      <c r="AT260" s="243" t="s">
        <v>191</v>
      </c>
      <c r="AU260" s="243" t="s">
        <v>81</v>
      </c>
      <c r="AV260" s="232" t="s">
        <v>81</v>
      </c>
      <c r="AW260" s="232" t="s">
        <v>32</v>
      </c>
      <c r="AX260" s="232" t="s">
        <v>71</v>
      </c>
      <c r="AY260" s="243" t="s">
        <v>113</v>
      </c>
    </row>
    <row r="261" s="173" customFormat="true" ht="22.8" hidden="false" customHeight="true" outlineLevel="0" collapsed="false">
      <c r="B261" s="174"/>
      <c r="C261" s="175"/>
      <c r="D261" s="176" t="s">
        <v>70</v>
      </c>
      <c r="E261" s="219" t="s">
        <v>138</v>
      </c>
      <c r="F261" s="219" t="s">
        <v>598</v>
      </c>
      <c r="G261" s="175"/>
      <c r="H261" s="175"/>
      <c r="I261" s="178"/>
      <c r="J261" s="220" t="n">
        <f aca="false">BK261</f>
        <v>0</v>
      </c>
      <c r="K261" s="175"/>
      <c r="L261" s="180"/>
      <c r="M261" s="181"/>
      <c r="N261" s="182"/>
      <c r="O261" s="182"/>
      <c r="P261" s="183" t="n">
        <f aca="false">SUM(P262:P316)</f>
        <v>0</v>
      </c>
      <c r="Q261" s="182"/>
      <c r="R261" s="183" t="n">
        <f aca="false">SUM(R262:R316)</f>
        <v>90.57998</v>
      </c>
      <c r="S261" s="182"/>
      <c r="T261" s="184" t="n">
        <f aca="false">SUM(T262:T316)</f>
        <v>0</v>
      </c>
      <c r="AR261" s="185" t="s">
        <v>79</v>
      </c>
      <c r="AT261" s="186" t="s">
        <v>70</v>
      </c>
      <c r="AU261" s="186" t="s">
        <v>79</v>
      </c>
      <c r="AY261" s="185" t="s">
        <v>113</v>
      </c>
      <c r="BK261" s="187" t="n">
        <f aca="false">SUM(BK262:BK316)</f>
        <v>0</v>
      </c>
    </row>
    <row r="262" s="31" customFormat="true" ht="24.15" hidden="false" customHeight="true" outlineLevel="0" collapsed="false">
      <c r="A262" s="24"/>
      <c r="B262" s="25"/>
      <c r="C262" s="188" t="s">
        <v>343</v>
      </c>
      <c r="D262" s="188" t="s">
        <v>114</v>
      </c>
      <c r="E262" s="189" t="s">
        <v>599</v>
      </c>
      <c r="F262" s="190" t="s">
        <v>600</v>
      </c>
      <c r="G262" s="191" t="s">
        <v>220</v>
      </c>
      <c r="H262" s="192" t="n">
        <v>8.5</v>
      </c>
      <c r="I262" s="193"/>
      <c r="J262" s="192" t="n">
        <f aca="false">ROUND(I262*H262,1)</f>
        <v>0</v>
      </c>
      <c r="K262" s="190" t="s">
        <v>118</v>
      </c>
      <c r="L262" s="30"/>
      <c r="M262" s="194"/>
      <c r="N262" s="195" t="s">
        <v>42</v>
      </c>
      <c r="O262" s="67"/>
      <c r="P262" s="196" t="n">
        <f aca="false">O262*H262</f>
        <v>0</v>
      </c>
      <c r="Q262" s="196" t="n">
        <v>0</v>
      </c>
      <c r="R262" s="196" t="n">
        <f aca="false">Q262*H262</f>
        <v>0</v>
      </c>
      <c r="S262" s="196" t="n">
        <v>0</v>
      </c>
      <c r="T262" s="197" t="n">
        <f aca="false">S262*H262</f>
        <v>0</v>
      </c>
      <c r="U262" s="24"/>
      <c r="V262" s="24"/>
      <c r="W262" s="24"/>
      <c r="X262" s="24"/>
      <c r="Y262" s="24"/>
      <c r="Z262" s="24"/>
      <c r="AA262" s="24"/>
      <c r="AB262" s="24"/>
      <c r="AC262" s="24"/>
      <c r="AD262" s="24"/>
      <c r="AE262" s="24"/>
      <c r="AR262" s="198" t="s">
        <v>138</v>
      </c>
      <c r="AT262" s="198" t="s">
        <v>114</v>
      </c>
      <c r="AU262" s="198" t="s">
        <v>81</v>
      </c>
      <c r="AY262" s="3" t="s">
        <v>113</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3" t="s">
        <v>79</v>
      </c>
      <c r="BK262" s="199" t="n">
        <f aca="false">ROUND(I262*H262,1)</f>
        <v>0</v>
      </c>
      <c r="BL262" s="3" t="s">
        <v>138</v>
      </c>
      <c r="BM262" s="198" t="s">
        <v>601</v>
      </c>
    </row>
    <row r="263" s="31" customFormat="true" ht="12.8" hidden="false" customHeight="false" outlineLevel="0" collapsed="false">
      <c r="A263" s="24"/>
      <c r="B263" s="25"/>
      <c r="C263" s="26"/>
      <c r="D263" s="200" t="s">
        <v>121</v>
      </c>
      <c r="E263" s="26"/>
      <c r="F263" s="201" t="s">
        <v>602</v>
      </c>
      <c r="G263" s="26"/>
      <c r="H263" s="26"/>
      <c r="I263" s="202"/>
      <c r="J263" s="26"/>
      <c r="K263" s="26"/>
      <c r="L263" s="30"/>
      <c r="M263" s="203"/>
      <c r="N263" s="204"/>
      <c r="O263" s="67"/>
      <c r="P263" s="67"/>
      <c r="Q263" s="67"/>
      <c r="R263" s="67"/>
      <c r="S263" s="67"/>
      <c r="T263" s="68"/>
      <c r="U263" s="24"/>
      <c r="V263" s="24"/>
      <c r="W263" s="24"/>
      <c r="X263" s="24"/>
      <c r="Y263" s="24"/>
      <c r="Z263" s="24"/>
      <c r="AA263" s="24"/>
      <c r="AB263" s="24"/>
      <c r="AC263" s="24"/>
      <c r="AD263" s="24"/>
      <c r="AE263" s="24"/>
      <c r="AT263" s="3" t="s">
        <v>121</v>
      </c>
      <c r="AU263" s="3" t="s">
        <v>81</v>
      </c>
    </row>
    <row r="264" s="221" customFormat="true" ht="12.8" hidden="false" customHeight="false" outlineLevel="0" collapsed="false">
      <c r="B264" s="222"/>
      <c r="C264" s="223"/>
      <c r="D264" s="205" t="s">
        <v>191</v>
      </c>
      <c r="E264" s="224"/>
      <c r="F264" s="225" t="s">
        <v>603</v>
      </c>
      <c r="G264" s="223"/>
      <c r="H264" s="224"/>
      <c r="I264" s="226"/>
      <c r="J264" s="223"/>
      <c r="K264" s="223"/>
      <c r="L264" s="227"/>
      <c r="M264" s="228"/>
      <c r="N264" s="229"/>
      <c r="O264" s="229"/>
      <c r="P264" s="229"/>
      <c r="Q264" s="229"/>
      <c r="R264" s="229"/>
      <c r="S264" s="229"/>
      <c r="T264" s="230"/>
      <c r="AT264" s="231" t="s">
        <v>191</v>
      </c>
      <c r="AU264" s="231" t="s">
        <v>81</v>
      </c>
      <c r="AV264" s="221" t="s">
        <v>79</v>
      </c>
      <c r="AW264" s="221" t="s">
        <v>32</v>
      </c>
      <c r="AX264" s="221" t="s">
        <v>71</v>
      </c>
      <c r="AY264" s="231" t="s">
        <v>113</v>
      </c>
    </row>
    <row r="265" s="232" customFormat="true" ht="12.8" hidden="false" customHeight="false" outlineLevel="0" collapsed="false">
      <c r="B265" s="233"/>
      <c r="C265" s="234"/>
      <c r="D265" s="205" t="s">
        <v>191</v>
      </c>
      <c r="E265" s="235"/>
      <c r="F265" s="236" t="s">
        <v>604</v>
      </c>
      <c r="G265" s="234"/>
      <c r="H265" s="237" t="n">
        <v>8.5</v>
      </c>
      <c r="I265" s="238"/>
      <c r="J265" s="234"/>
      <c r="K265" s="234"/>
      <c r="L265" s="239"/>
      <c r="M265" s="240"/>
      <c r="N265" s="241"/>
      <c r="O265" s="241"/>
      <c r="P265" s="241"/>
      <c r="Q265" s="241"/>
      <c r="R265" s="241"/>
      <c r="S265" s="241"/>
      <c r="T265" s="242"/>
      <c r="AT265" s="243" t="s">
        <v>191</v>
      </c>
      <c r="AU265" s="243" t="s">
        <v>81</v>
      </c>
      <c r="AV265" s="232" t="s">
        <v>81</v>
      </c>
      <c r="AW265" s="232" t="s">
        <v>32</v>
      </c>
      <c r="AX265" s="232" t="s">
        <v>71</v>
      </c>
      <c r="AY265" s="243" t="s">
        <v>113</v>
      </c>
    </row>
    <row r="266" s="31" customFormat="true" ht="16.5" hidden="false" customHeight="true" outlineLevel="0" collapsed="false">
      <c r="A266" s="24"/>
      <c r="B266" s="25"/>
      <c r="C266" s="188" t="s">
        <v>348</v>
      </c>
      <c r="D266" s="188" t="s">
        <v>114</v>
      </c>
      <c r="E266" s="189" t="s">
        <v>605</v>
      </c>
      <c r="F266" s="190" t="s">
        <v>606</v>
      </c>
      <c r="G266" s="191" t="s">
        <v>188</v>
      </c>
      <c r="H266" s="192" t="n">
        <v>1.5</v>
      </c>
      <c r="I266" s="193"/>
      <c r="J266" s="192" t="n">
        <f aca="false">ROUND(I266*H266,1)</f>
        <v>0</v>
      </c>
      <c r="K266" s="190" t="s">
        <v>118</v>
      </c>
      <c r="L266" s="30"/>
      <c r="M266" s="194"/>
      <c r="N266" s="195" t="s">
        <v>42</v>
      </c>
      <c r="O266" s="67"/>
      <c r="P266" s="196" t="n">
        <f aca="false">O266*H266</f>
        <v>0</v>
      </c>
      <c r="Q266" s="196" t="n">
        <v>0.01352</v>
      </c>
      <c r="R266" s="196" t="n">
        <f aca="false">Q266*H266</f>
        <v>0.02028</v>
      </c>
      <c r="S266" s="196" t="n">
        <v>0</v>
      </c>
      <c r="T266" s="197" t="n">
        <f aca="false">S266*H266</f>
        <v>0</v>
      </c>
      <c r="U266" s="24"/>
      <c r="V266" s="24"/>
      <c r="W266" s="24"/>
      <c r="X266" s="24"/>
      <c r="Y266" s="24"/>
      <c r="Z266" s="24"/>
      <c r="AA266" s="24"/>
      <c r="AB266" s="24"/>
      <c r="AC266" s="24"/>
      <c r="AD266" s="24"/>
      <c r="AE266" s="24"/>
      <c r="AR266" s="198" t="s">
        <v>138</v>
      </c>
      <c r="AT266" s="198" t="s">
        <v>114</v>
      </c>
      <c r="AU266" s="198" t="s">
        <v>81</v>
      </c>
      <c r="AY266" s="3" t="s">
        <v>113</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9</v>
      </c>
      <c r="BK266" s="199" t="n">
        <f aca="false">ROUND(I266*H266,1)</f>
        <v>0</v>
      </c>
      <c r="BL266" s="3" t="s">
        <v>138</v>
      </c>
      <c r="BM266" s="198" t="s">
        <v>607</v>
      </c>
    </row>
    <row r="267" s="31" customFormat="true" ht="12.8" hidden="false" customHeight="false" outlineLevel="0" collapsed="false">
      <c r="A267" s="24"/>
      <c r="B267" s="25"/>
      <c r="C267" s="26"/>
      <c r="D267" s="200" t="s">
        <v>121</v>
      </c>
      <c r="E267" s="26"/>
      <c r="F267" s="201" t="s">
        <v>608</v>
      </c>
      <c r="G267" s="26"/>
      <c r="H267" s="26"/>
      <c r="I267" s="202"/>
      <c r="J267" s="26"/>
      <c r="K267" s="26"/>
      <c r="L267" s="30"/>
      <c r="M267" s="203"/>
      <c r="N267" s="204"/>
      <c r="O267" s="67"/>
      <c r="P267" s="67"/>
      <c r="Q267" s="67"/>
      <c r="R267" s="67"/>
      <c r="S267" s="67"/>
      <c r="T267" s="68"/>
      <c r="U267" s="24"/>
      <c r="V267" s="24"/>
      <c r="W267" s="24"/>
      <c r="X267" s="24"/>
      <c r="Y267" s="24"/>
      <c r="Z267" s="24"/>
      <c r="AA267" s="24"/>
      <c r="AB267" s="24"/>
      <c r="AC267" s="24"/>
      <c r="AD267" s="24"/>
      <c r="AE267" s="24"/>
      <c r="AT267" s="3" t="s">
        <v>121</v>
      </c>
      <c r="AU267" s="3" t="s">
        <v>81</v>
      </c>
    </row>
    <row r="268" s="31" customFormat="true" ht="16.5" hidden="false" customHeight="true" outlineLevel="0" collapsed="false">
      <c r="A268" s="24"/>
      <c r="B268" s="25"/>
      <c r="C268" s="188" t="s">
        <v>353</v>
      </c>
      <c r="D268" s="188" t="s">
        <v>114</v>
      </c>
      <c r="E268" s="189" t="s">
        <v>609</v>
      </c>
      <c r="F268" s="190" t="s">
        <v>610</v>
      </c>
      <c r="G268" s="191" t="s">
        <v>188</v>
      </c>
      <c r="H268" s="192" t="n">
        <v>1.5</v>
      </c>
      <c r="I268" s="193"/>
      <c r="J268" s="192" t="n">
        <f aca="false">ROUND(I268*H268,1)</f>
        <v>0</v>
      </c>
      <c r="K268" s="190" t="s">
        <v>118</v>
      </c>
      <c r="L268" s="30"/>
      <c r="M268" s="194"/>
      <c r="N268" s="195" t="s">
        <v>42</v>
      </c>
      <c r="O268" s="67"/>
      <c r="P268" s="196" t="n">
        <f aca="false">O268*H268</f>
        <v>0</v>
      </c>
      <c r="Q268" s="196" t="n">
        <v>0</v>
      </c>
      <c r="R268" s="196" t="n">
        <f aca="false">Q268*H268</f>
        <v>0</v>
      </c>
      <c r="S268" s="196" t="n">
        <v>0</v>
      </c>
      <c r="T268" s="197" t="n">
        <f aca="false">S268*H268</f>
        <v>0</v>
      </c>
      <c r="U268" s="24"/>
      <c r="V268" s="24"/>
      <c r="W268" s="24"/>
      <c r="X268" s="24"/>
      <c r="Y268" s="24"/>
      <c r="Z268" s="24"/>
      <c r="AA268" s="24"/>
      <c r="AB268" s="24"/>
      <c r="AC268" s="24"/>
      <c r="AD268" s="24"/>
      <c r="AE268" s="24"/>
      <c r="AR268" s="198" t="s">
        <v>138</v>
      </c>
      <c r="AT268" s="198" t="s">
        <v>114</v>
      </c>
      <c r="AU268" s="198" t="s">
        <v>81</v>
      </c>
      <c r="AY268" s="3" t="s">
        <v>113</v>
      </c>
      <c r="BE268" s="199" t="n">
        <f aca="false">IF(N268="základní",J268,0)</f>
        <v>0</v>
      </c>
      <c r="BF268" s="199" t="n">
        <f aca="false">IF(N268="snížená",J268,0)</f>
        <v>0</v>
      </c>
      <c r="BG268" s="199" t="n">
        <f aca="false">IF(N268="zákl. přenesená",J268,0)</f>
        <v>0</v>
      </c>
      <c r="BH268" s="199" t="n">
        <f aca="false">IF(N268="sníž. přenesená",J268,0)</f>
        <v>0</v>
      </c>
      <c r="BI268" s="199" t="n">
        <f aca="false">IF(N268="nulová",J268,0)</f>
        <v>0</v>
      </c>
      <c r="BJ268" s="3" t="s">
        <v>79</v>
      </c>
      <c r="BK268" s="199" t="n">
        <f aca="false">ROUND(I268*H268,1)</f>
        <v>0</v>
      </c>
      <c r="BL268" s="3" t="s">
        <v>138</v>
      </c>
      <c r="BM268" s="198" t="s">
        <v>611</v>
      </c>
    </row>
    <row r="269" s="31" customFormat="true" ht="12.8" hidden="false" customHeight="false" outlineLevel="0" collapsed="false">
      <c r="A269" s="24"/>
      <c r="B269" s="25"/>
      <c r="C269" s="26"/>
      <c r="D269" s="200" t="s">
        <v>121</v>
      </c>
      <c r="E269" s="26"/>
      <c r="F269" s="201" t="s">
        <v>612</v>
      </c>
      <c r="G269" s="26"/>
      <c r="H269" s="26"/>
      <c r="I269" s="202"/>
      <c r="J269" s="26"/>
      <c r="K269" s="26"/>
      <c r="L269" s="30"/>
      <c r="M269" s="203"/>
      <c r="N269" s="204"/>
      <c r="O269" s="67"/>
      <c r="P269" s="67"/>
      <c r="Q269" s="67"/>
      <c r="R269" s="67"/>
      <c r="S269" s="67"/>
      <c r="T269" s="68"/>
      <c r="U269" s="24"/>
      <c r="V269" s="24"/>
      <c r="W269" s="24"/>
      <c r="X269" s="24"/>
      <c r="Y269" s="24"/>
      <c r="Z269" s="24"/>
      <c r="AA269" s="24"/>
      <c r="AB269" s="24"/>
      <c r="AC269" s="24"/>
      <c r="AD269" s="24"/>
      <c r="AE269" s="24"/>
      <c r="AT269" s="3" t="s">
        <v>121</v>
      </c>
      <c r="AU269" s="3" t="s">
        <v>81</v>
      </c>
    </row>
    <row r="270" s="31" customFormat="true" ht="33" hidden="false" customHeight="true" outlineLevel="0" collapsed="false">
      <c r="A270" s="24"/>
      <c r="B270" s="25"/>
      <c r="C270" s="188" t="s">
        <v>359</v>
      </c>
      <c r="D270" s="188" t="s">
        <v>114</v>
      </c>
      <c r="E270" s="189" t="s">
        <v>613</v>
      </c>
      <c r="F270" s="190" t="s">
        <v>614</v>
      </c>
      <c r="G270" s="191" t="s">
        <v>188</v>
      </c>
      <c r="H270" s="192" t="n">
        <v>110</v>
      </c>
      <c r="I270" s="193"/>
      <c r="J270" s="192" t="n">
        <f aca="false">ROUND(I270*H270,1)</f>
        <v>0</v>
      </c>
      <c r="K270" s="190" t="s">
        <v>118</v>
      </c>
      <c r="L270" s="30"/>
      <c r="M270" s="194"/>
      <c r="N270" s="195" t="s">
        <v>42</v>
      </c>
      <c r="O270" s="67"/>
      <c r="P270" s="196" t="n">
        <f aca="false">O270*H270</f>
        <v>0</v>
      </c>
      <c r="Q270" s="196" t="n">
        <v>0</v>
      </c>
      <c r="R270" s="196" t="n">
        <f aca="false">Q270*H270</f>
        <v>0</v>
      </c>
      <c r="S270" s="196" t="n">
        <v>0</v>
      </c>
      <c r="T270" s="197" t="n">
        <f aca="false">S270*H270</f>
        <v>0</v>
      </c>
      <c r="U270" s="24"/>
      <c r="V270" s="24"/>
      <c r="W270" s="24"/>
      <c r="X270" s="24"/>
      <c r="Y270" s="24"/>
      <c r="Z270" s="24"/>
      <c r="AA270" s="24"/>
      <c r="AB270" s="24"/>
      <c r="AC270" s="24"/>
      <c r="AD270" s="24"/>
      <c r="AE270" s="24"/>
      <c r="AR270" s="198" t="s">
        <v>138</v>
      </c>
      <c r="AT270" s="198" t="s">
        <v>114</v>
      </c>
      <c r="AU270" s="198" t="s">
        <v>81</v>
      </c>
      <c r="AY270" s="3" t="s">
        <v>113</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3" t="s">
        <v>79</v>
      </c>
      <c r="BK270" s="199" t="n">
        <f aca="false">ROUND(I270*H270,1)</f>
        <v>0</v>
      </c>
      <c r="BL270" s="3" t="s">
        <v>138</v>
      </c>
      <c r="BM270" s="198" t="s">
        <v>615</v>
      </c>
    </row>
    <row r="271" s="31" customFormat="true" ht="12.8" hidden="false" customHeight="false" outlineLevel="0" collapsed="false">
      <c r="A271" s="24"/>
      <c r="B271" s="25"/>
      <c r="C271" s="26"/>
      <c r="D271" s="200" t="s">
        <v>121</v>
      </c>
      <c r="E271" s="26"/>
      <c r="F271" s="201" t="s">
        <v>616</v>
      </c>
      <c r="G271" s="26"/>
      <c r="H271" s="26"/>
      <c r="I271" s="202"/>
      <c r="J271" s="26"/>
      <c r="K271" s="26"/>
      <c r="L271" s="30"/>
      <c r="M271" s="203"/>
      <c r="N271" s="204"/>
      <c r="O271" s="67"/>
      <c r="P271" s="67"/>
      <c r="Q271" s="67"/>
      <c r="R271" s="67"/>
      <c r="S271" s="67"/>
      <c r="T271" s="68"/>
      <c r="U271" s="24"/>
      <c r="V271" s="24"/>
      <c r="W271" s="24"/>
      <c r="X271" s="24"/>
      <c r="Y271" s="24"/>
      <c r="Z271" s="24"/>
      <c r="AA271" s="24"/>
      <c r="AB271" s="24"/>
      <c r="AC271" s="24"/>
      <c r="AD271" s="24"/>
      <c r="AE271" s="24"/>
      <c r="AT271" s="3" t="s">
        <v>121</v>
      </c>
      <c r="AU271" s="3" t="s">
        <v>81</v>
      </c>
    </row>
    <row r="272" s="221" customFormat="true" ht="12.8" hidden="false" customHeight="false" outlineLevel="0" collapsed="false">
      <c r="B272" s="222"/>
      <c r="C272" s="223"/>
      <c r="D272" s="205" t="s">
        <v>191</v>
      </c>
      <c r="E272" s="224"/>
      <c r="F272" s="225" t="s">
        <v>498</v>
      </c>
      <c r="G272" s="223"/>
      <c r="H272" s="224"/>
      <c r="I272" s="226"/>
      <c r="J272" s="223"/>
      <c r="K272" s="223"/>
      <c r="L272" s="227"/>
      <c r="M272" s="228"/>
      <c r="N272" s="229"/>
      <c r="O272" s="229"/>
      <c r="P272" s="229"/>
      <c r="Q272" s="229"/>
      <c r="R272" s="229"/>
      <c r="S272" s="229"/>
      <c r="T272" s="230"/>
      <c r="AT272" s="231" t="s">
        <v>191</v>
      </c>
      <c r="AU272" s="231" t="s">
        <v>81</v>
      </c>
      <c r="AV272" s="221" t="s">
        <v>79</v>
      </c>
      <c r="AW272" s="221" t="s">
        <v>32</v>
      </c>
      <c r="AX272" s="221" t="s">
        <v>71</v>
      </c>
      <c r="AY272" s="231" t="s">
        <v>113</v>
      </c>
    </row>
    <row r="273" s="221" customFormat="true" ht="12.8" hidden="false" customHeight="false" outlineLevel="0" collapsed="false">
      <c r="B273" s="222"/>
      <c r="C273" s="223"/>
      <c r="D273" s="205" t="s">
        <v>191</v>
      </c>
      <c r="E273" s="224"/>
      <c r="F273" s="225" t="s">
        <v>499</v>
      </c>
      <c r="G273" s="223"/>
      <c r="H273" s="224"/>
      <c r="I273" s="226"/>
      <c r="J273" s="223"/>
      <c r="K273" s="223"/>
      <c r="L273" s="227"/>
      <c r="M273" s="228"/>
      <c r="N273" s="229"/>
      <c r="O273" s="229"/>
      <c r="P273" s="229"/>
      <c r="Q273" s="229"/>
      <c r="R273" s="229"/>
      <c r="S273" s="229"/>
      <c r="T273" s="230"/>
      <c r="AT273" s="231" t="s">
        <v>191</v>
      </c>
      <c r="AU273" s="231" t="s">
        <v>81</v>
      </c>
      <c r="AV273" s="221" t="s">
        <v>79</v>
      </c>
      <c r="AW273" s="221" t="s">
        <v>32</v>
      </c>
      <c r="AX273" s="221" t="s">
        <v>71</v>
      </c>
      <c r="AY273" s="231" t="s">
        <v>113</v>
      </c>
    </row>
    <row r="274" s="232" customFormat="true" ht="12.8" hidden="false" customHeight="false" outlineLevel="0" collapsed="false">
      <c r="B274" s="233"/>
      <c r="C274" s="234"/>
      <c r="D274" s="205" t="s">
        <v>191</v>
      </c>
      <c r="E274" s="235"/>
      <c r="F274" s="236" t="s">
        <v>171</v>
      </c>
      <c r="G274" s="234"/>
      <c r="H274" s="237" t="n">
        <v>10</v>
      </c>
      <c r="I274" s="238"/>
      <c r="J274" s="234"/>
      <c r="K274" s="234"/>
      <c r="L274" s="239"/>
      <c r="M274" s="240"/>
      <c r="N274" s="241"/>
      <c r="O274" s="241"/>
      <c r="P274" s="241"/>
      <c r="Q274" s="241"/>
      <c r="R274" s="241"/>
      <c r="S274" s="241"/>
      <c r="T274" s="242"/>
      <c r="AT274" s="243" t="s">
        <v>191</v>
      </c>
      <c r="AU274" s="243" t="s">
        <v>81</v>
      </c>
      <c r="AV274" s="232" t="s">
        <v>81</v>
      </c>
      <c r="AW274" s="232" t="s">
        <v>32</v>
      </c>
      <c r="AX274" s="232" t="s">
        <v>71</v>
      </c>
      <c r="AY274" s="243" t="s">
        <v>113</v>
      </c>
    </row>
    <row r="275" s="221" customFormat="true" ht="12.8" hidden="false" customHeight="false" outlineLevel="0" collapsed="false">
      <c r="B275" s="222"/>
      <c r="C275" s="223"/>
      <c r="D275" s="205" t="s">
        <v>191</v>
      </c>
      <c r="E275" s="224"/>
      <c r="F275" s="225" t="s">
        <v>501</v>
      </c>
      <c r="G275" s="223"/>
      <c r="H275" s="224"/>
      <c r="I275" s="226"/>
      <c r="J275" s="223"/>
      <c r="K275" s="223"/>
      <c r="L275" s="227"/>
      <c r="M275" s="228"/>
      <c r="N275" s="229"/>
      <c r="O275" s="229"/>
      <c r="P275" s="229"/>
      <c r="Q275" s="229"/>
      <c r="R275" s="229"/>
      <c r="S275" s="229"/>
      <c r="T275" s="230"/>
      <c r="AT275" s="231" t="s">
        <v>191</v>
      </c>
      <c r="AU275" s="231" t="s">
        <v>81</v>
      </c>
      <c r="AV275" s="221" t="s">
        <v>79</v>
      </c>
      <c r="AW275" s="221" t="s">
        <v>32</v>
      </c>
      <c r="AX275" s="221" t="s">
        <v>71</v>
      </c>
      <c r="AY275" s="231" t="s">
        <v>113</v>
      </c>
    </row>
    <row r="276" s="232" customFormat="true" ht="12.8" hidden="false" customHeight="false" outlineLevel="0" collapsed="false">
      <c r="B276" s="233"/>
      <c r="C276" s="234"/>
      <c r="D276" s="205" t="s">
        <v>191</v>
      </c>
      <c r="E276" s="235"/>
      <c r="F276" s="236" t="s">
        <v>273</v>
      </c>
      <c r="G276" s="234"/>
      <c r="H276" s="237" t="n">
        <v>16</v>
      </c>
      <c r="I276" s="238"/>
      <c r="J276" s="234"/>
      <c r="K276" s="234"/>
      <c r="L276" s="239"/>
      <c r="M276" s="240"/>
      <c r="N276" s="241"/>
      <c r="O276" s="241"/>
      <c r="P276" s="241"/>
      <c r="Q276" s="241"/>
      <c r="R276" s="241"/>
      <c r="S276" s="241"/>
      <c r="T276" s="242"/>
      <c r="AT276" s="243" t="s">
        <v>191</v>
      </c>
      <c r="AU276" s="243" t="s">
        <v>81</v>
      </c>
      <c r="AV276" s="232" t="s">
        <v>81</v>
      </c>
      <c r="AW276" s="232" t="s">
        <v>32</v>
      </c>
      <c r="AX276" s="232" t="s">
        <v>71</v>
      </c>
      <c r="AY276" s="243" t="s">
        <v>113</v>
      </c>
    </row>
    <row r="277" s="221" customFormat="true" ht="12.8" hidden="false" customHeight="false" outlineLevel="0" collapsed="false">
      <c r="B277" s="222"/>
      <c r="C277" s="223"/>
      <c r="D277" s="205" t="s">
        <v>191</v>
      </c>
      <c r="E277" s="224"/>
      <c r="F277" s="225" t="s">
        <v>517</v>
      </c>
      <c r="G277" s="223"/>
      <c r="H277" s="224"/>
      <c r="I277" s="226"/>
      <c r="J277" s="223"/>
      <c r="K277" s="223"/>
      <c r="L277" s="227"/>
      <c r="M277" s="228"/>
      <c r="N277" s="229"/>
      <c r="O277" s="229"/>
      <c r="P277" s="229"/>
      <c r="Q277" s="229"/>
      <c r="R277" s="229"/>
      <c r="S277" s="229"/>
      <c r="T277" s="230"/>
      <c r="AT277" s="231" t="s">
        <v>191</v>
      </c>
      <c r="AU277" s="231" t="s">
        <v>81</v>
      </c>
      <c r="AV277" s="221" t="s">
        <v>79</v>
      </c>
      <c r="AW277" s="221" t="s">
        <v>32</v>
      </c>
      <c r="AX277" s="221" t="s">
        <v>71</v>
      </c>
      <c r="AY277" s="231" t="s">
        <v>113</v>
      </c>
    </row>
    <row r="278" s="232" customFormat="true" ht="12.8" hidden="false" customHeight="false" outlineLevel="0" collapsed="false">
      <c r="B278" s="233"/>
      <c r="C278" s="234"/>
      <c r="D278" s="205" t="s">
        <v>191</v>
      </c>
      <c r="E278" s="235"/>
      <c r="F278" s="236" t="s">
        <v>253</v>
      </c>
      <c r="G278" s="234"/>
      <c r="H278" s="237" t="n">
        <v>12</v>
      </c>
      <c r="I278" s="238"/>
      <c r="J278" s="234"/>
      <c r="K278" s="234"/>
      <c r="L278" s="239"/>
      <c r="M278" s="240"/>
      <c r="N278" s="241"/>
      <c r="O278" s="241"/>
      <c r="P278" s="241"/>
      <c r="Q278" s="241"/>
      <c r="R278" s="241"/>
      <c r="S278" s="241"/>
      <c r="T278" s="242"/>
      <c r="AT278" s="243" t="s">
        <v>191</v>
      </c>
      <c r="AU278" s="243" t="s">
        <v>81</v>
      </c>
      <c r="AV278" s="232" t="s">
        <v>81</v>
      </c>
      <c r="AW278" s="232" t="s">
        <v>32</v>
      </c>
      <c r="AX278" s="232" t="s">
        <v>71</v>
      </c>
      <c r="AY278" s="243" t="s">
        <v>113</v>
      </c>
    </row>
    <row r="279" s="221" customFormat="true" ht="12.8" hidden="false" customHeight="false" outlineLevel="0" collapsed="false">
      <c r="B279" s="222"/>
      <c r="C279" s="223"/>
      <c r="D279" s="205" t="s">
        <v>191</v>
      </c>
      <c r="E279" s="224"/>
      <c r="F279" s="225" t="s">
        <v>503</v>
      </c>
      <c r="G279" s="223"/>
      <c r="H279" s="224"/>
      <c r="I279" s="226"/>
      <c r="J279" s="223"/>
      <c r="K279" s="223"/>
      <c r="L279" s="227"/>
      <c r="M279" s="228"/>
      <c r="N279" s="229"/>
      <c r="O279" s="229"/>
      <c r="P279" s="229"/>
      <c r="Q279" s="229"/>
      <c r="R279" s="229"/>
      <c r="S279" s="229"/>
      <c r="T279" s="230"/>
      <c r="AT279" s="231" t="s">
        <v>191</v>
      </c>
      <c r="AU279" s="231" t="s">
        <v>81</v>
      </c>
      <c r="AV279" s="221" t="s">
        <v>79</v>
      </c>
      <c r="AW279" s="221" t="s">
        <v>32</v>
      </c>
      <c r="AX279" s="221" t="s">
        <v>71</v>
      </c>
      <c r="AY279" s="231" t="s">
        <v>113</v>
      </c>
    </row>
    <row r="280" s="232" customFormat="true" ht="12.8" hidden="false" customHeight="false" outlineLevel="0" collapsed="false">
      <c r="B280" s="233"/>
      <c r="C280" s="234"/>
      <c r="D280" s="205" t="s">
        <v>191</v>
      </c>
      <c r="E280" s="235"/>
      <c r="F280" s="236" t="s">
        <v>253</v>
      </c>
      <c r="G280" s="234"/>
      <c r="H280" s="237" t="n">
        <v>12</v>
      </c>
      <c r="I280" s="238"/>
      <c r="J280" s="234"/>
      <c r="K280" s="234"/>
      <c r="L280" s="239"/>
      <c r="M280" s="240"/>
      <c r="N280" s="241"/>
      <c r="O280" s="241"/>
      <c r="P280" s="241"/>
      <c r="Q280" s="241"/>
      <c r="R280" s="241"/>
      <c r="S280" s="241"/>
      <c r="T280" s="242"/>
      <c r="AT280" s="243" t="s">
        <v>191</v>
      </c>
      <c r="AU280" s="243" t="s">
        <v>81</v>
      </c>
      <c r="AV280" s="232" t="s">
        <v>81</v>
      </c>
      <c r="AW280" s="232" t="s">
        <v>32</v>
      </c>
      <c r="AX280" s="232" t="s">
        <v>71</v>
      </c>
      <c r="AY280" s="243" t="s">
        <v>113</v>
      </c>
    </row>
    <row r="281" s="221" customFormat="true" ht="12.8" hidden="false" customHeight="false" outlineLevel="0" collapsed="false">
      <c r="B281" s="222"/>
      <c r="C281" s="223"/>
      <c r="D281" s="205" t="s">
        <v>191</v>
      </c>
      <c r="E281" s="224"/>
      <c r="F281" s="225" t="s">
        <v>505</v>
      </c>
      <c r="G281" s="223"/>
      <c r="H281" s="224"/>
      <c r="I281" s="226"/>
      <c r="J281" s="223"/>
      <c r="K281" s="223"/>
      <c r="L281" s="227"/>
      <c r="M281" s="228"/>
      <c r="N281" s="229"/>
      <c r="O281" s="229"/>
      <c r="P281" s="229"/>
      <c r="Q281" s="229"/>
      <c r="R281" s="229"/>
      <c r="S281" s="229"/>
      <c r="T281" s="230"/>
      <c r="AT281" s="231" t="s">
        <v>191</v>
      </c>
      <c r="AU281" s="231" t="s">
        <v>81</v>
      </c>
      <c r="AV281" s="221" t="s">
        <v>79</v>
      </c>
      <c r="AW281" s="221" t="s">
        <v>32</v>
      </c>
      <c r="AX281" s="221" t="s">
        <v>71</v>
      </c>
      <c r="AY281" s="231" t="s">
        <v>113</v>
      </c>
    </row>
    <row r="282" s="232" customFormat="true" ht="12.8" hidden="false" customHeight="false" outlineLevel="0" collapsed="false">
      <c r="B282" s="233"/>
      <c r="C282" s="234"/>
      <c r="D282" s="205" t="s">
        <v>191</v>
      </c>
      <c r="E282" s="235"/>
      <c r="F282" s="236" t="s">
        <v>253</v>
      </c>
      <c r="G282" s="234"/>
      <c r="H282" s="237" t="n">
        <v>12</v>
      </c>
      <c r="I282" s="238"/>
      <c r="J282" s="234"/>
      <c r="K282" s="234"/>
      <c r="L282" s="239"/>
      <c r="M282" s="240"/>
      <c r="N282" s="241"/>
      <c r="O282" s="241"/>
      <c r="P282" s="241"/>
      <c r="Q282" s="241"/>
      <c r="R282" s="241"/>
      <c r="S282" s="241"/>
      <c r="T282" s="242"/>
      <c r="AT282" s="243" t="s">
        <v>191</v>
      </c>
      <c r="AU282" s="243" t="s">
        <v>81</v>
      </c>
      <c r="AV282" s="232" t="s">
        <v>81</v>
      </c>
      <c r="AW282" s="232" t="s">
        <v>32</v>
      </c>
      <c r="AX282" s="232" t="s">
        <v>71</v>
      </c>
      <c r="AY282" s="243" t="s">
        <v>113</v>
      </c>
    </row>
    <row r="283" s="221" customFormat="true" ht="12.8" hidden="false" customHeight="false" outlineLevel="0" collapsed="false">
      <c r="B283" s="222"/>
      <c r="C283" s="223"/>
      <c r="D283" s="205" t="s">
        <v>191</v>
      </c>
      <c r="E283" s="224"/>
      <c r="F283" s="225" t="s">
        <v>506</v>
      </c>
      <c r="G283" s="223"/>
      <c r="H283" s="224"/>
      <c r="I283" s="226"/>
      <c r="J283" s="223"/>
      <c r="K283" s="223"/>
      <c r="L283" s="227"/>
      <c r="M283" s="228"/>
      <c r="N283" s="229"/>
      <c r="O283" s="229"/>
      <c r="P283" s="229"/>
      <c r="Q283" s="229"/>
      <c r="R283" s="229"/>
      <c r="S283" s="229"/>
      <c r="T283" s="230"/>
      <c r="AT283" s="231" t="s">
        <v>191</v>
      </c>
      <c r="AU283" s="231" t="s">
        <v>81</v>
      </c>
      <c r="AV283" s="221" t="s">
        <v>79</v>
      </c>
      <c r="AW283" s="221" t="s">
        <v>32</v>
      </c>
      <c r="AX283" s="221" t="s">
        <v>71</v>
      </c>
      <c r="AY283" s="231" t="s">
        <v>113</v>
      </c>
    </row>
    <row r="284" s="232" customFormat="true" ht="12.8" hidden="false" customHeight="false" outlineLevel="0" collapsed="false">
      <c r="B284" s="233"/>
      <c r="C284" s="234"/>
      <c r="D284" s="205" t="s">
        <v>191</v>
      </c>
      <c r="E284" s="235"/>
      <c r="F284" s="236" t="s">
        <v>253</v>
      </c>
      <c r="G284" s="234"/>
      <c r="H284" s="237" t="n">
        <v>12</v>
      </c>
      <c r="I284" s="238"/>
      <c r="J284" s="234"/>
      <c r="K284" s="234"/>
      <c r="L284" s="239"/>
      <c r="M284" s="240"/>
      <c r="N284" s="241"/>
      <c r="O284" s="241"/>
      <c r="P284" s="241"/>
      <c r="Q284" s="241"/>
      <c r="R284" s="241"/>
      <c r="S284" s="241"/>
      <c r="T284" s="242"/>
      <c r="AT284" s="243" t="s">
        <v>191</v>
      </c>
      <c r="AU284" s="243" t="s">
        <v>81</v>
      </c>
      <c r="AV284" s="232" t="s">
        <v>81</v>
      </c>
      <c r="AW284" s="232" t="s">
        <v>32</v>
      </c>
      <c r="AX284" s="232" t="s">
        <v>71</v>
      </c>
      <c r="AY284" s="243" t="s">
        <v>113</v>
      </c>
    </row>
    <row r="285" s="221" customFormat="true" ht="12.8" hidden="false" customHeight="false" outlineLevel="0" collapsed="false">
      <c r="B285" s="222"/>
      <c r="C285" s="223"/>
      <c r="D285" s="205" t="s">
        <v>191</v>
      </c>
      <c r="E285" s="224"/>
      <c r="F285" s="225" t="s">
        <v>507</v>
      </c>
      <c r="G285" s="223"/>
      <c r="H285" s="224"/>
      <c r="I285" s="226"/>
      <c r="J285" s="223"/>
      <c r="K285" s="223"/>
      <c r="L285" s="227"/>
      <c r="M285" s="228"/>
      <c r="N285" s="229"/>
      <c r="O285" s="229"/>
      <c r="P285" s="229"/>
      <c r="Q285" s="229"/>
      <c r="R285" s="229"/>
      <c r="S285" s="229"/>
      <c r="T285" s="230"/>
      <c r="AT285" s="231" t="s">
        <v>191</v>
      </c>
      <c r="AU285" s="231" t="s">
        <v>81</v>
      </c>
      <c r="AV285" s="221" t="s">
        <v>79</v>
      </c>
      <c r="AW285" s="221" t="s">
        <v>32</v>
      </c>
      <c r="AX285" s="221" t="s">
        <v>71</v>
      </c>
      <c r="AY285" s="231" t="s">
        <v>113</v>
      </c>
    </row>
    <row r="286" s="232" customFormat="true" ht="12.8" hidden="false" customHeight="false" outlineLevel="0" collapsed="false">
      <c r="B286" s="233"/>
      <c r="C286" s="234"/>
      <c r="D286" s="205" t="s">
        <v>191</v>
      </c>
      <c r="E286" s="235"/>
      <c r="F286" s="236" t="s">
        <v>161</v>
      </c>
      <c r="G286" s="234"/>
      <c r="H286" s="237" t="n">
        <v>8</v>
      </c>
      <c r="I286" s="238"/>
      <c r="J286" s="234"/>
      <c r="K286" s="234"/>
      <c r="L286" s="239"/>
      <c r="M286" s="240"/>
      <c r="N286" s="241"/>
      <c r="O286" s="241"/>
      <c r="P286" s="241"/>
      <c r="Q286" s="241"/>
      <c r="R286" s="241"/>
      <c r="S286" s="241"/>
      <c r="T286" s="242"/>
      <c r="AT286" s="243" t="s">
        <v>191</v>
      </c>
      <c r="AU286" s="243" t="s">
        <v>81</v>
      </c>
      <c r="AV286" s="232" t="s">
        <v>81</v>
      </c>
      <c r="AW286" s="232" t="s">
        <v>32</v>
      </c>
      <c r="AX286" s="232" t="s">
        <v>71</v>
      </c>
      <c r="AY286" s="243" t="s">
        <v>113</v>
      </c>
    </row>
    <row r="287" s="221" customFormat="true" ht="12.8" hidden="false" customHeight="false" outlineLevel="0" collapsed="false">
      <c r="B287" s="222"/>
      <c r="C287" s="223"/>
      <c r="D287" s="205" t="s">
        <v>191</v>
      </c>
      <c r="E287" s="224"/>
      <c r="F287" s="225" t="s">
        <v>509</v>
      </c>
      <c r="G287" s="223"/>
      <c r="H287" s="224"/>
      <c r="I287" s="226"/>
      <c r="J287" s="223"/>
      <c r="K287" s="223"/>
      <c r="L287" s="227"/>
      <c r="M287" s="228"/>
      <c r="N287" s="229"/>
      <c r="O287" s="229"/>
      <c r="P287" s="229"/>
      <c r="Q287" s="229"/>
      <c r="R287" s="229"/>
      <c r="S287" s="229"/>
      <c r="T287" s="230"/>
      <c r="AT287" s="231" t="s">
        <v>191</v>
      </c>
      <c r="AU287" s="231" t="s">
        <v>81</v>
      </c>
      <c r="AV287" s="221" t="s">
        <v>79</v>
      </c>
      <c r="AW287" s="221" t="s">
        <v>32</v>
      </c>
      <c r="AX287" s="221" t="s">
        <v>71</v>
      </c>
      <c r="AY287" s="231" t="s">
        <v>113</v>
      </c>
    </row>
    <row r="288" s="232" customFormat="true" ht="12.8" hidden="false" customHeight="false" outlineLevel="0" collapsed="false">
      <c r="B288" s="233"/>
      <c r="C288" s="234"/>
      <c r="D288" s="205" t="s">
        <v>191</v>
      </c>
      <c r="E288" s="235"/>
      <c r="F288" s="236" t="s">
        <v>161</v>
      </c>
      <c r="G288" s="234"/>
      <c r="H288" s="237" t="n">
        <v>8</v>
      </c>
      <c r="I288" s="238"/>
      <c r="J288" s="234"/>
      <c r="K288" s="234"/>
      <c r="L288" s="239"/>
      <c r="M288" s="240"/>
      <c r="N288" s="241"/>
      <c r="O288" s="241"/>
      <c r="P288" s="241"/>
      <c r="Q288" s="241"/>
      <c r="R288" s="241"/>
      <c r="S288" s="241"/>
      <c r="T288" s="242"/>
      <c r="AT288" s="243" t="s">
        <v>191</v>
      </c>
      <c r="AU288" s="243" t="s">
        <v>81</v>
      </c>
      <c r="AV288" s="232" t="s">
        <v>81</v>
      </c>
      <c r="AW288" s="232" t="s">
        <v>32</v>
      </c>
      <c r="AX288" s="232" t="s">
        <v>71</v>
      </c>
      <c r="AY288" s="243" t="s">
        <v>113</v>
      </c>
    </row>
    <row r="289" s="221" customFormat="true" ht="12.8" hidden="false" customHeight="false" outlineLevel="0" collapsed="false">
      <c r="B289" s="222"/>
      <c r="C289" s="223"/>
      <c r="D289" s="205" t="s">
        <v>191</v>
      </c>
      <c r="E289" s="224"/>
      <c r="F289" s="225" t="s">
        <v>510</v>
      </c>
      <c r="G289" s="223"/>
      <c r="H289" s="224"/>
      <c r="I289" s="226"/>
      <c r="J289" s="223"/>
      <c r="K289" s="223"/>
      <c r="L289" s="227"/>
      <c r="M289" s="228"/>
      <c r="N289" s="229"/>
      <c r="O289" s="229"/>
      <c r="P289" s="229"/>
      <c r="Q289" s="229"/>
      <c r="R289" s="229"/>
      <c r="S289" s="229"/>
      <c r="T289" s="230"/>
      <c r="AT289" s="231" t="s">
        <v>191</v>
      </c>
      <c r="AU289" s="231" t="s">
        <v>81</v>
      </c>
      <c r="AV289" s="221" t="s">
        <v>79</v>
      </c>
      <c r="AW289" s="221" t="s">
        <v>32</v>
      </c>
      <c r="AX289" s="221" t="s">
        <v>71</v>
      </c>
      <c r="AY289" s="231" t="s">
        <v>113</v>
      </c>
    </row>
    <row r="290" s="232" customFormat="true" ht="12.8" hidden="false" customHeight="false" outlineLevel="0" collapsed="false">
      <c r="B290" s="233"/>
      <c r="C290" s="234"/>
      <c r="D290" s="205" t="s">
        <v>191</v>
      </c>
      <c r="E290" s="235"/>
      <c r="F290" s="236" t="s">
        <v>303</v>
      </c>
      <c r="G290" s="234"/>
      <c r="H290" s="237" t="n">
        <v>20</v>
      </c>
      <c r="I290" s="238"/>
      <c r="J290" s="234"/>
      <c r="K290" s="234"/>
      <c r="L290" s="239"/>
      <c r="M290" s="240"/>
      <c r="N290" s="241"/>
      <c r="O290" s="241"/>
      <c r="P290" s="241"/>
      <c r="Q290" s="241"/>
      <c r="R290" s="241"/>
      <c r="S290" s="241"/>
      <c r="T290" s="242"/>
      <c r="AT290" s="243" t="s">
        <v>191</v>
      </c>
      <c r="AU290" s="243" t="s">
        <v>81</v>
      </c>
      <c r="AV290" s="232" t="s">
        <v>81</v>
      </c>
      <c r="AW290" s="232" t="s">
        <v>32</v>
      </c>
      <c r="AX290" s="232" t="s">
        <v>71</v>
      </c>
      <c r="AY290" s="243" t="s">
        <v>113</v>
      </c>
    </row>
    <row r="291" s="31" customFormat="true" ht="44.25" hidden="false" customHeight="true" outlineLevel="0" collapsed="false">
      <c r="A291" s="24"/>
      <c r="B291" s="25"/>
      <c r="C291" s="188" t="s">
        <v>363</v>
      </c>
      <c r="D291" s="188" t="s">
        <v>114</v>
      </c>
      <c r="E291" s="189" t="s">
        <v>617</v>
      </c>
      <c r="F291" s="190" t="s">
        <v>618</v>
      </c>
      <c r="G291" s="191" t="s">
        <v>188</v>
      </c>
      <c r="H291" s="192" t="n">
        <v>110</v>
      </c>
      <c r="I291" s="193"/>
      <c r="J291" s="192" t="n">
        <f aca="false">ROUND(I291*H291,1)</f>
        <v>0</v>
      </c>
      <c r="K291" s="190" t="s">
        <v>118</v>
      </c>
      <c r="L291" s="30"/>
      <c r="M291" s="194"/>
      <c r="N291" s="195" t="s">
        <v>42</v>
      </c>
      <c r="O291" s="67"/>
      <c r="P291" s="196" t="n">
        <f aca="false">O291*H291</f>
        <v>0</v>
      </c>
      <c r="Q291" s="196" t="n">
        <v>0.82327</v>
      </c>
      <c r="R291" s="196" t="n">
        <f aca="false">Q291*H291</f>
        <v>90.5597</v>
      </c>
      <c r="S291" s="196" t="n">
        <v>0</v>
      </c>
      <c r="T291" s="197" t="n">
        <f aca="false">S291*H291</f>
        <v>0</v>
      </c>
      <c r="U291" s="24"/>
      <c r="V291" s="24"/>
      <c r="W291" s="24"/>
      <c r="X291" s="24"/>
      <c r="Y291" s="24"/>
      <c r="Z291" s="24"/>
      <c r="AA291" s="24"/>
      <c r="AB291" s="24"/>
      <c r="AC291" s="24"/>
      <c r="AD291" s="24"/>
      <c r="AE291" s="24"/>
      <c r="AR291" s="198" t="s">
        <v>138</v>
      </c>
      <c r="AT291" s="198" t="s">
        <v>114</v>
      </c>
      <c r="AU291" s="198" t="s">
        <v>81</v>
      </c>
      <c r="AY291" s="3" t="s">
        <v>113</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3" t="s">
        <v>79</v>
      </c>
      <c r="BK291" s="199" t="n">
        <f aca="false">ROUND(I291*H291,1)</f>
        <v>0</v>
      </c>
      <c r="BL291" s="3" t="s">
        <v>138</v>
      </c>
      <c r="BM291" s="198" t="s">
        <v>619</v>
      </c>
    </row>
    <row r="292" s="31" customFormat="true" ht="12.8" hidden="false" customHeight="false" outlineLevel="0" collapsed="false">
      <c r="A292" s="24"/>
      <c r="B292" s="25"/>
      <c r="C292" s="26"/>
      <c r="D292" s="200" t="s">
        <v>121</v>
      </c>
      <c r="E292" s="26"/>
      <c r="F292" s="201" t="s">
        <v>620</v>
      </c>
      <c r="G292" s="26"/>
      <c r="H292" s="26"/>
      <c r="I292" s="202"/>
      <c r="J292" s="26"/>
      <c r="K292" s="26"/>
      <c r="L292" s="30"/>
      <c r="M292" s="203"/>
      <c r="N292" s="204"/>
      <c r="O292" s="67"/>
      <c r="P292" s="67"/>
      <c r="Q292" s="67"/>
      <c r="R292" s="67"/>
      <c r="S292" s="67"/>
      <c r="T292" s="68"/>
      <c r="U292" s="24"/>
      <c r="V292" s="24"/>
      <c r="W292" s="24"/>
      <c r="X292" s="24"/>
      <c r="Y292" s="24"/>
      <c r="Z292" s="24"/>
      <c r="AA292" s="24"/>
      <c r="AB292" s="24"/>
      <c r="AC292" s="24"/>
      <c r="AD292" s="24"/>
      <c r="AE292" s="24"/>
      <c r="AT292" s="3" t="s">
        <v>121</v>
      </c>
      <c r="AU292" s="3" t="s">
        <v>81</v>
      </c>
    </row>
    <row r="293" s="31" customFormat="true" ht="33" hidden="false" customHeight="true" outlineLevel="0" collapsed="false">
      <c r="A293" s="24"/>
      <c r="B293" s="25"/>
      <c r="C293" s="188" t="s">
        <v>368</v>
      </c>
      <c r="D293" s="188" t="s">
        <v>114</v>
      </c>
      <c r="E293" s="189" t="s">
        <v>621</v>
      </c>
      <c r="F293" s="190" t="s">
        <v>622</v>
      </c>
      <c r="G293" s="191" t="s">
        <v>220</v>
      </c>
      <c r="H293" s="192" t="n">
        <v>3.93</v>
      </c>
      <c r="I293" s="193"/>
      <c r="J293" s="192" t="n">
        <f aca="false">ROUND(I293*H293,1)</f>
        <v>0</v>
      </c>
      <c r="K293" s="190" t="s">
        <v>118</v>
      </c>
      <c r="L293" s="30"/>
      <c r="M293" s="194"/>
      <c r="N293" s="195" t="s">
        <v>42</v>
      </c>
      <c r="O293" s="67"/>
      <c r="P293" s="196" t="n">
        <f aca="false">O293*H293</f>
        <v>0</v>
      </c>
      <c r="Q293" s="196" t="n">
        <v>0</v>
      </c>
      <c r="R293" s="196" t="n">
        <f aca="false">Q293*H293</f>
        <v>0</v>
      </c>
      <c r="S293" s="196" t="n">
        <v>0</v>
      </c>
      <c r="T293" s="197" t="n">
        <f aca="false">S293*H293</f>
        <v>0</v>
      </c>
      <c r="U293" s="24"/>
      <c r="V293" s="24"/>
      <c r="W293" s="24"/>
      <c r="X293" s="24"/>
      <c r="Y293" s="24"/>
      <c r="Z293" s="24"/>
      <c r="AA293" s="24"/>
      <c r="AB293" s="24"/>
      <c r="AC293" s="24"/>
      <c r="AD293" s="24"/>
      <c r="AE293" s="24"/>
      <c r="AR293" s="198" t="s">
        <v>138</v>
      </c>
      <c r="AT293" s="198" t="s">
        <v>114</v>
      </c>
      <c r="AU293" s="198" t="s">
        <v>81</v>
      </c>
      <c r="AY293" s="3" t="s">
        <v>113</v>
      </c>
      <c r="BE293" s="199" t="n">
        <f aca="false">IF(N293="základní",J293,0)</f>
        <v>0</v>
      </c>
      <c r="BF293" s="199" t="n">
        <f aca="false">IF(N293="snížená",J293,0)</f>
        <v>0</v>
      </c>
      <c r="BG293" s="199" t="n">
        <f aca="false">IF(N293="zákl. přenesená",J293,0)</f>
        <v>0</v>
      </c>
      <c r="BH293" s="199" t="n">
        <f aca="false">IF(N293="sníž. přenesená",J293,0)</f>
        <v>0</v>
      </c>
      <c r="BI293" s="199" t="n">
        <f aca="false">IF(N293="nulová",J293,0)</f>
        <v>0</v>
      </c>
      <c r="BJ293" s="3" t="s">
        <v>79</v>
      </c>
      <c r="BK293" s="199" t="n">
        <f aca="false">ROUND(I293*H293,1)</f>
        <v>0</v>
      </c>
      <c r="BL293" s="3" t="s">
        <v>138</v>
      </c>
      <c r="BM293" s="198" t="s">
        <v>623</v>
      </c>
    </row>
    <row r="294" s="31" customFormat="true" ht="12.8" hidden="false" customHeight="false" outlineLevel="0" collapsed="false">
      <c r="A294" s="24"/>
      <c r="B294" s="25"/>
      <c r="C294" s="26"/>
      <c r="D294" s="200" t="s">
        <v>121</v>
      </c>
      <c r="E294" s="26"/>
      <c r="F294" s="201" t="s">
        <v>624</v>
      </c>
      <c r="G294" s="26"/>
      <c r="H294" s="26"/>
      <c r="I294" s="202"/>
      <c r="J294" s="26"/>
      <c r="K294" s="26"/>
      <c r="L294" s="30"/>
      <c r="M294" s="203"/>
      <c r="N294" s="204"/>
      <c r="O294" s="67"/>
      <c r="P294" s="67"/>
      <c r="Q294" s="67"/>
      <c r="R294" s="67"/>
      <c r="S294" s="67"/>
      <c r="T294" s="68"/>
      <c r="U294" s="24"/>
      <c r="V294" s="24"/>
      <c r="W294" s="24"/>
      <c r="X294" s="24"/>
      <c r="Y294" s="24"/>
      <c r="Z294" s="24"/>
      <c r="AA294" s="24"/>
      <c r="AB294" s="24"/>
      <c r="AC294" s="24"/>
      <c r="AD294" s="24"/>
      <c r="AE294" s="24"/>
      <c r="AT294" s="3" t="s">
        <v>121</v>
      </c>
      <c r="AU294" s="3" t="s">
        <v>81</v>
      </c>
    </row>
    <row r="295" s="221" customFormat="true" ht="12.8" hidden="false" customHeight="false" outlineLevel="0" collapsed="false">
      <c r="B295" s="222"/>
      <c r="C295" s="223"/>
      <c r="D295" s="205" t="s">
        <v>191</v>
      </c>
      <c r="E295" s="224"/>
      <c r="F295" s="225" t="s">
        <v>498</v>
      </c>
      <c r="G295" s="223"/>
      <c r="H295" s="224"/>
      <c r="I295" s="226"/>
      <c r="J295" s="223"/>
      <c r="K295" s="223"/>
      <c r="L295" s="227"/>
      <c r="M295" s="228"/>
      <c r="N295" s="229"/>
      <c r="O295" s="229"/>
      <c r="P295" s="229"/>
      <c r="Q295" s="229"/>
      <c r="R295" s="229"/>
      <c r="S295" s="229"/>
      <c r="T295" s="230"/>
      <c r="AT295" s="231" t="s">
        <v>191</v>
      </c>
      <c r="AU295" s="231" t="s">
        <v>81</v>
      </c>
      <c r="AV295" s="221" t="s">
        <v>79</v>
      </c>
      <c r="AW295" s="221" t="s">
        <v>32</v>
      </c>
      <c r="AX295" s="221" t="s">
        <v>71</v>
      </c>
      <c r="AY295" s="231" t="s">
        <v>113</v>
      </c>
    </row>
    <row r="296" s="221" customFormat="true" ht="12.8" hidden="false" customHeight="false" outlineLevel="0" collapsed="false">
      <c r="B296" s="222"/>
      <c r="C296" s="223"/>
      <c r="D296" s="205" t="s">
        <v>191</v>
      </c>
      <c r="E296" s="224"/>
      <c r="F296" s="225" t="s">
        <v>501</v>
      </c>
      <c r="G296" s="223"/>
      <c r="H296" s="224"/>
      <c r="I296" s="226"/>
      <c r="J296" s="223"/>
      <c r="K296" s="223"/>
      <c r="L296" s="227"/>
      <c r="M296" s="228"/>
      <c r="N296" s="229"/>
      <c r="O296" s="229"/>
      <c r="P296" s="229"/>
      <c r="Q296" s="229"/>
      <c r="R296" s="229"/>
      <c r="S296" s="229"/>
      <c r="T296" s="230"/>
      <c r="AT296" s="231" t="s">
        <v>191</v>
      </c>
      <c r="AU296" s="231" t="s">
        <v>81</v>
      </c>
      <c r="AV296" s="221" t="s">
        <v>79</v>
      </c>
      <c r="AW296" s="221" t="s">
        <v>32</v>
      </c>
      <c r="AX296" s="221" t="s">
        <v>71</v>
      </c>
      <c r="AY296" s="231" t="s">
        <v>113</v>
      </c>
    </row>
    <row r="297" s="232" customFormat="true" ht="12.8" hidden="false" customHeight="false" outlineLevel="0" collapsed="false">
      <c r="B297" s="233"/>
      <c r="C297" s="234"/>
      <c r="D297" s="205" t="s">
        <v>191</v>
      </c>
      <c r="E297" s="235"/>
      <c r="F297" s="236" t="s">
        <v>625</v>
      </c>
      <c r="G297" s="234"/>
      <c r="H297" s="237" t="n">
        <v>1.68</v>
      </c>
      <c r="I297" s="238"/>
      <c r="J297" s="234"/>
      <c r="K297" s="234"/>
      <c r="L297" s="239"/>
      <c r="M297" s="240"/>
      <c r="N297" s="241"/>
      <c r="O297" s="241"/>
      <c r="P297" s="241"/>
      <c r="Q297" s="241"/>
      <c r="R297" s="241"/>
      <c r="S297" s="241"/>
      <c r="T297" s="242"/>
      <c r="AT297" s="243" t="s">
        <v>191</v>
      </c>
      <c r="AU297" s="243" t="s">
        <v>81</v>
      </c>
      <c r="AV297" s="232" t="s">
        <v>81</v>
      </c>
      <c r="AW297" s="232" t="s">
        <v>32</v>
      </c>
      <c r="AX297" s="232" t="s">
        <v>71</v>
      </c>
      <c r="AY297" s="243" t="s">
        <v>113</v>
      </c>
    </row>
    <row r="298" s="221" customFormat="true" ht="12.8" hidden="false" customHeight="false" outlineLevel="0" collapsed="false">
      <c r="B298" s="222"/>
      <c r="C298" s="223"/>
      <c r="D298" s="205" t="s">
        <v>191</v>
      </c>
      <c r="E298" s="224"/>
      <c r="F298" s="225" t="s">
        <v>517</v>
      </c>
      <c r="G298" s="223"/>
      <c r="H298" s="224"/>
      <c r="I298" s="226"/>
      <c r="J298" s="223"/>
      <c r="K298" s="223"/>
      <c r="L298" s="227"/>
      <c r="M298" s="228"/>
      <c r="N298" s="229"/>
      <c r="O298" s="229"/>
      <c r="P298" s="229"/>
      <c r="Q298" s="229"/>
      <c r="R298" s="229"/>
      <c r="S298" s="229"/>
      <c r="T298" s="230"/>
      <c r="AT298" s="231" t="s">
        <v>191</v>
      </c>
      <c r="AU298" s="231" t="s">
        <v>81</v>
      </c>
      <c r="AV298" s="221" t="s">
        <v>79</v>
      </c>
      <c r="AW298" s="221" t="s">
        <v>32</v>
      </c>
      <c r="AX298" s="221" t="s">
        <v>71</v>
      </c>
      <c r="AY298" s="231" t="s">
        <v>113</v>
      </c>
    </row>
    <row r="299" s="232" customFormat="true" ht="12.8" hidden="false" customHeight="false" outlineLevel="0" collapsed="false">
      <c r="B299" s="233"/>
      <c r="C299" s="234"/>
      <c r="D299" s="205" t="s">
        <v>191</v>
      </c>
      <c r="E299" s="235"/>
      <c r="F299" s="236" t="s">
        <v>626</v>
      </c>
      <c r="G299" s="234"/>
      <c r="H299" s="237" t="n">
        <v>0.27</v>
      </c>
      <c r="I299" s="238"/>
      <c r="J299" s="234"/>
      <c r="K299" s="234"/>
      <c r="L299" s="239"/>
      <c r="M299" s="240"/>
      <c r="N299" s="241"/>
      <c r="O299" s="241"/>
      <c r="P299" s="241"/>
      <c r="Q299" s="241"/>
      <c r="R299" s="241"/>
      <c r="S299" s="241"/>
      <c r="T299" s="242"/>
      <c r="AT299" s="243" t="s">
        <v>191</v>
      </c>
      <c r="AU299" s="243" t="s">
        <v>81</v>
      </c>
      <c r="AV299" s="232" t="s">
        <v>81</v>
      </c>
      <c r="AW299" s="232" t="s">
        <v>32</v>
      </c>
      <c r="AX299" s="232" t="s">
        <v>71</v>
      </c>
      <c r="AY299" s="243" t="s">
        <v>113</v>
      </c>
    </row>
    <row r="300" s="221" customFormat="true" ht="12.8" hidden="false" customHeight="false" outlineLevel="0" collapsed="false">
      <c r="B300" s="222"/>
      <c r="C300" s="223"/>
      <c r="D300" s="205" t="s">
        <v>191</v>
      </c>
      <c r="E300" s="224"/>
      <c r="F300" s="225" t="s">
        <v>509</v>
      </c>
      <c r="G300" s="223"/>
      <c r="H300" s="224"/>
      <c r="I300" s="226"/>
      <c r="J300" s="223"/>
      <c r="K300" s="223"/>
      <c r="L300" s="227"/>
      <c r="M300" s="228"/>
      <c r="N300" s="229"/>
      <c r="O300" s="229"/>
      <c r="P300" s="229"/>
      <c r="Q300" s="229"/>
      <c r="R300" s="229"/>
      <c r="S300" s="229"/>
      <c r="T300" s="230"/>
      <c r="AT300" s="231" t="s">
        <v>191</v>
      </c>
      <c r="AU300" s="231" t="s">
        <v>81</v>
      </c>
      <c r="AV300" s="221" t="s">
        <v>79</v>
      </c>
      <c r="AW300" s="221" t="s">
        <v>32</v>
      </c>
      <c r="AX300" s="221" t="s">
        <v>71</v>
      </c>
      <c r="AY300" s="231" t="s">
        <v>113</v>
      </c>
    </row>
    <row r="301" s="232" customFormat="true" ht="12.8" hidden="false" customHeight="false" outlineLevel="0" collapsed="false">
      <c r="B301" s="233"/>
      <c r="C301" s="234"/>
      <c r="D301" s="205" t="s">
        <v>191</v>
      </c>
      <c r="E301" s="235"/>
      <c r="F301" s="236" t="s">
        <v>627</v>
      </c>
      <c r="G301" s="234"/>
      <c r="H301" s="237" t="n">
        <v>0.8</v>
      </c>
      <c r="I301" s="238"/>
      <c r="J301" s="234"/>
      <c r="K301" s="234"/>
      <c r="L301" s="239"/>
      <c r="M301" s="240"/>
      <c r="N301" s="241"/>
      <c r="O301" s="241"/>
      <c r="P301" s="241"/>
      <c r="Q301" s="241"/>
      <c r="R301" s="241"/>
      <c r="S301" s="241"/>
      <c r="T301" s="242"/>
      <c r="AT301" s="243" t="s">
        <v>191</v>
      </c>
      <c r="AU301" s="243" t="s">
        <v>81</v>
      </c>
      <c r="AV301" s="232" t="s">
        <v>81</v>
      </c>
      <c r="AW301" s="232" t="s">
        <v>32</v>
      </c>
      <c r="AX301" s="232" t="s">
        <v>71</v>
      </c>
      <c r="AY301" s="243" t="s">
        <v>113</v>
      </c>
    </row>
    <row r="302" s="232" customFormat="true" ht="12.8" hidden="false" customHeight="false" outlineLevel="0" collapsed="false">
      <c r="B302" s="233"/>
      <c r="C302" s="234"/>
      <c r="D302" s="205" t="s">
        <v>191</v>
      </c>
      <c r="E302" s="235"/>
      <c r="F302" s="236" t="s">
        <v>628</v>
      </c>
      <c r="G302" s="234"/>
      <c r="H302" s="237" t="n">
        <v>0.3</v>
      </c>
      <c r="I302" s="238"/>
      <c r="J302" s="234"/>
      <c r="K302" s="234"/>
      <c r="L302" s="239"/>
      <c r="M302" s="240"/>
      <c r="N302" s="241"/>
      <c r="O302" s="241"/>
      <c r="P302" s="241"/>
      <c r="Q302" s="241"/>
      <c r="R302" s="241"/>
      <c r="S302" s="241"/>
      <c r="T302" s="242"/>
      <c r="AT302" s="243" t="s">
        <v>191</v>
      </c>
      <c r="AU302" s="243" t="s">
        <v>81</v>
      </c>
      <c r="AV302" s="232" t="s">
        <v>81</v>
      </c>
      <c r="AW302" s="232" t="s">
        <v>32</v>
      </c>
      <c r="AX302" s="232" t="s">
        <v>71</v>
      </c>
      <c r="AY302" s="243" t="s">
        <v>113</v>
      </c>
    </row>
    <row r="303" s="221" customFormat="true" ht="12.8" hidden="false" customHeight="false" outlineLevel="0" collapsed="false">
      <c r="B303" s="222"/>
      <c r="C303" s="223"/>
      <c r="D303" s="205" t="s">
        <v>191</v>
      </c>
      <c r="E303" s="224"/>
      <c r="F303" s="225" t="s">
        <v>510</v>
      </c>
      <c r="G303" s="223"/>
      <c r="H303" s="224"/>
      <c r="I303" s="226"/>
      <c r="J303" s="223"/>
      <c r="K303" s="223"/>
      <c r="L303" s="227"/>
      <c r="M303" s="228"/>
      <c r="N303" s="229"/>
      <c r="O303" s="229"/>
      <c r="P303" s="229"/>
      <c r="Q303" s="229"/>
      <c r="R303" s="229"/>
      <c r="S303" s="229"/>
      <c r="T303" s="230"/>
      <c r="AT303" s="231" t="s">
        <v>191</v>
      </c>
      <c r="AU303" s="231" t="s">
        <v>81</v>
      </c>
      <c r="AV303" s="221" t="s">
        <v>79</v>
      </c>
      <c r="AW303" s="221" t="s">
        <v>32</v>
      </c>
      <c r="AX303" s="221" t="s">
        <v>71</v>
      </c>
      <c r="AY303" s="231" t="s">
        <v>113</v>
      </c>
    </row>
    <row r="304" s="232" customFormat="true" ht="12.8" hidden="false" customHeight="false" outlineLevel="0" collapsed="false">
      <c r="B304" s="233"/>
      <c r="C304" s="234"/>
      <c r="D304" s="205" t="s">
        <v>191</v>
      </c>
      <c r="E304" s="235"/>
      <c r="F304" s="236" t="s">
        <v>629</v>
      </c>
      <c r="G304" s="234"/>
      <c r="H304" s="237" t="n">
        <v>0.88</v>
      </c>
      <c r="I304" s="238"/>
      <c r="J304" s="234"/>
      <c r="K304" s="234"/>
      <c r="L304" s="239"/>
      <c r="M304" s="240"/>
      <c r="N304" s="241"/>
      <c r="O304" s="241"/>
      <c r="P304" s="241"/>
      <c r="Q304" s="241"/>
      <c r="R304" s="241"/>
      <c r="S304" s="241"/>
      <c r="T304" s="242"/>
      <c r="AT304" s="243" t="s">
        <v>191</v>
      </c>
      <c r="AU304" s="243" t="s">
        <v>81</v>
      </c>
      <c r="AV304" s="232" t="s">
        <v>81</v>
      </c>
      <c r="AW304" s="232" t="s">
        <v>32</v>
      </c>
      <c r="AX304" s="232" t="s">
        <v>71</v>
      </c>
      <c r="AY304" s="243" t="s">
        <v>113</v>
      </c>
    </row>
    <row r="305" s="31" customFormat="true" ht="49.05" hidden="false" customHeight="true" outlineLevel="0" collapsed="false">
      <c r="A305" s="24"/>
      <c r="B305" s="25"/>
      <c r="C305" s="188" t="s">
        <v>375</v>
      </c>
      <c r="D305" s="188" t="s">
        <v>114</v>
      </c>
      <c r="E305" s="189" t="s">
        <v>630</v>
      </c>
      <c r="F305" s="190" t="s">
        <v>631</v>
      </c>
      <c r="G305" s="191" t="s">
        <v>220</v>
      </c>
      <c r="H305" s="192" t="n">
        <v>4.08</v>
      </c>
      <c r="I305" s="193"/>
      <c r="J305" s="192" t="n">
        <f aca="false">ROUND(I305*H305,1)</f>
        <v>0</v>
      </c>
      <c r="K305" s="190" t="s">
        <v>118</v>
      </c>
      <c r="L305" s="30"/>
      <c r="M305" s="194"/>
      <c r="N305" s="195" t="s">
        <v>42</v>
      </c>
      <c r="O305" s="67"/>
      <c r="P305" s="196" t="n">
        <f aca="false">O305*H305</f>
        <v>0</v>
      </c>
      <c r="Q305" s="196" t="n">
        <v>0</v>
      </c>
      <c r="R305" s="196" t="n">
        <f aca="false">Q305*H305</f>
        <v>0</v>
      </c>
      <c r="S305" s="196" t="n">
        <v>0</v>
      </c>
      <c r="T305" s="197" t="n">
        <f aca="false">S305*H305</f>
        <v>0</v>
      </c>
      <c r="U305" s="24"/>
      <c r="V305" s="24"/>
      <c r="W305" s="24"/>
      <c r="X305" s="24"/>
      <c r="Y305" s="24"/>
      <c r="Z305" s="24"/>
      <c r="AA305" s="24"/>
      <c r="AB305" s="24"/>
      <c r="AC305" s="24"/>
      <c r="AD305" s="24"/>
      <c r="AE305" s="24"/>
      <c r="AR305" s="198" t="s">
        <v>138</v>
      </c>
      <c r="AT305" s="198" t="s">
        <v>114</v>
      </c>
      <c r="AU305" s="198" t="s">
        <v>81</v>
      </c>
      <c r="AY305" s="3" t="s">
        <v>113</v>
      </c>
      <c r="BE305" s="199" t="n">
        <f aca="false">IF(N305="základní",J305,0)</f>
        <v>0</v>
      </c>
      <c r="BF305" s="199" t="n">
        <f aca="false">IF(N305="snížená",J305,0)</f>
        <v>0</v>
      </c>
      <c r="BG305" s="199" t="n">
        <f aca="false">IF(N305="zákl. přenesená",J305,0)</f>
        <v>0</v>
      </c>
      <c r="BH305" s="199" t="n">
        <f aca="false">IF(N305="sníž. přenesená",J305,0)</f>
        <v>0</v>
      </c>
      <c r="BI305" s="199" t="n">
        <f aca="false">IF(N305="nulová",J305,0)</f>
        <v>0</v>
      </c>
      <c r="BJ305" s="3" t="s">
        <v>79</v>
      </c>
      <c r="BK305" s="199" t="n">
        <f aca="false">ROUND(I305*H305,1)</f>
        <v>0</v>
      </c>
      <c r="BL305" s="3" t="s">
        <v>138</v>
      </c>
      <c r="BM305" s="198" t="s">
        <v>632</v>
      </c>
    </row>
    <row r="306" s="31" customFormat="true" ht="12.8" hidden="false" customHeight="false" outlineLevel="0" collapsed="false">
      <c r="A306" s="24"/>
      <c r="B306" s="25"/>
      <c r="C306" s="26"/>
      <c r="D306" s="200" t="s">
        <v>121</v>
      </c>
      <c r="E306" s="26"/>
      <c r="F306" s="201" t="s">
        <v>633</v>
      </c>
      <c r="G306" s="26"/>
      <c r="H306" s="26"/>
      <c r="I306" s="202"/>
      <c r="J306" s="26"/>
      <c r="K306" s="26"/>
      <c r="L306" s="30"/>
      <c r="M306" s="203"/>
      <c r="N306" s="204"/>
      <c r="O306" s="67"/>
      <c r="P306" s="67"/>
      <c r="Q306" s="67"/>
      <c r="R306" s="67"/>
      <c r="S306" s="67"/>
      <c r="T306" s="68"/>
      <c r="U306" s="24"/>
      <c r="V306" s="24"/>
      <c r="W306" s="24"/>
      <c r="X306" s="24"/>
      <c r="Y306" s="24"/>
      <c r="Z306" s="24"/>
      <c r="AA306" s="24"/>
      <c r="AB306" s="24"/>
      <c r="AC306" s="24"/>
      <c r="AD306" s="24"/>
      <c r="AE306" s="24"/>
      <c r="AT306" s="3" t="s">
        <v>121</v>
      </c>
      <c r="AU306" s="3" t="s">
        <v>81</v>
      </c>
    </row>
    <row r="307" s="221" customFormat="true" ht="12.8" hidden="false" customHeight="false" outlineLevel="0" collapsed="false">
      <c r="B307" s="222"/>
      <c r="C307" s="223"/>
      <c r="D307" s="205" t="s">
        <v>191</v>
      </c>
      <c r="E307" s="224"/>
      <c r="F307" s="225" t="s">
        <v>498</v>
      </c>
      <c r="G307" s="223"/>
      <c r="H307" s="224"/>
      <c r="I307" s="226"/>
      <c r="J307" s="223"/>
      <c r="K307" s="223"/>
      <c r="L307" s="227"/>
      <c r="M307" s="228"/>
      <c r="N307" s="229"/>
      <c r="O307" s="229"/>
      <c r="P307" s="229"/>
      <c r="Q307" s="229"/>
      <c r="R307" s="229"/>
      <c r="S307" s="229"/>
      <c r="T307" s="230"/>
      <c r="AT307" s="231" t="s">
        <v>191</v>
      </c>
      <c r="AU307" s="231" t="s">
        <v>81</v>
      </c>
      <c r="AV307" s="221" t="s">
        <v>79</v>
      </c>
      <c r="AW307" s="221" t="s">
        <v>32</v>
      </c>
      <c r="AX307" s="221" t="s">
        <v>71</v>
      </c>
      <c r="AY307" s="231" t="s">
        <v>113</v>
      </c>
    </row>
    <row r="308" s="221" customFormat="true" ht="12.8" hidden="false" customHeight="false" outlineLevel="0" collapsed="false">
      <c r="B308" s="222"/>
      <c r="C308" s="223"/>
      <c r="D308" s="205" t="s">
        <v>191</v>
      </c>
      <c r="E308" s="224"/>
      <c r="F308" s="225" t="s">
        <v>501</v>
      </c>
      <c r="G308" s="223"/>
      <c r="H308" s="224"/>
      <c r="I308" s="226"/>
      <c r="J308" s="223"/>
      <c r="K308" s="223"/>
      <c r="L308" s="227"/>
      <c r="M308" s="228"/>
      <c r="N308" s="229"/>
      <c r="O308" s="229"/>
      <c r="P308" s="229"/>
      <c r="Q308" s="229"/>
      <c r="R308" s="229"/>
      <c r="S308" s="229"/>
      <c r="T308" s="230"/>
      <c r="AT308" s="231" t="s">
        <v>191</v>
      </c>
      <c r="AU308" s="231" t="s">
        <v>81</v>
      </c>
      <c r="AV308" s="221" t="s">
        <v>79</v>
      </c>
      <c r="AW308" s="221" t="s">
        <v>32</v>
      </c>
      <c r="AX308" s="221" t="s">
        <v>71</v>
      </c>
      <c r="AY308" s="231" t="s">
        <v>113</v>
      </c>
    </row>
    <row r="309" s="232" customFormat="true" ht="12.8" hidden="false" customHeight="false" outlineLevel="0" collapsed="false">
      <c r="B309" s="233"/>
      <c r="C309" s="234"/>
      <c r="D309" s="205" t="s">
        <v>191</v>
      </c>
      <c r="E309" s="235"/>
      <c r="F309" s="236" t="s">
        <v>625</v>
      </c>
      <c r="G309" s="234"/>
      <c r="H309" s="237" t="n">
        <v>1.68</v>
      </c>
      <c r="I309" s="238"/>
      <c r="J309" s="234"/>
      <c r="K309" s="234"/>
      <c r="L309" s="239"/>
      <c r="M309" s="240"/>
      <c r="N309" s="241"/>
      <c r="O309" s="241"/>
      <c r="P309" s="241"/>
      <c r="Q309" s="241"/>
      <c r="R309" s="241"/>
      <c r="S309" s="241"/>
      <c r="T309" s="242"/>
      <c r="AT309" s="243" t="s">
        <v>191</v>
      </c>
      <c r="AU309" s="243" t="s">
        <v>81</v>
      </c>
      <c r="AV309" s="232" t="s">
        <v>81</v>
      </c>
      <c r="AW309" s="232" t="s">
        <v>32</v>
      </c>
      <c r="AX309" s="232" t="s">
        <v>71</v>
      </c>
      <c r="AY309" s="243" t="s">
        <v>113</v>
      </c>
    </row>
    <row r="310" s="221" customFormat="true" ht="12.8" hidden="false" customHeight="false" outlineLevel="0" collapsed="false">
      <c r="B310" s="222"/>
      <c r="C310" s="223"/>
      <c r="D310" s="205" t="s">
        <v>191</v>
      </c>
      <c r="E310" s="224"/>
      <c r="F310" s="225" t="s">
        <v>517</v>
      </c>
      <c r="G310" s="223"/>
      <c r="H310" s="224"/>
      <c r="I310" s="226"/>
      <c r="J310" s="223"/>
      <c r="K310" s="223"/>
      <c r="L310" s="227"/>
      <c r="M310" s="228"/>
      <c r="N310" s="229"/>
      <c r="O310" s="229"/>
      <c r="P310" s="229"/>
      <c r="Q310" s="229"/>
      <c r="R310" s="229"/>
      <c r="S310" s="229"/>
      <c r="T310" s="230"/>
      <c r="AT310" s="231" t="s">
        <v>191</v>
      </c>
      <c r="AU310" s="231" t="s">
        <v>81</v>
      </c>
      <c r="AV310" s="221" t="s">
        <v>79</v>
      </c>
      <c r="AW310" s="221" t="s">
        <v>32</v>
      </c>
      <c r="AX310" s="221" t="s">
        <v>71</v>
      </c>
      <c r="AY310" s="231" t="s">
        <v>113</v>
      </c>
    </row>
    <row r="311" s="232" customFormat="true" ht="12.8" hidden="false" customHeight="false" outlineLevel="0" collapsed="false">
      <c r="B311" s="233"/>
      <c r="C311" s="234"/>
      <c r="D311" s="205" t="s">
        <v>191</v>
      </c>
      <c r="E311" s="235"/>
      <c r="F311" s="236" t="s">
        <v>626</v>
      </c>
      <c r="G311" s="234"/>
      <c r="H311" s="237" t="n">
        <v>0.27</v>
      </c>
      <c r="I311" s="238"/>
      <c r="J311" s="234"/>
      <c r="K311" s="234"/>
      <c r="L311" s="239"/>
      <c r="M311" s="240"/>
      <c r="N311" s="241"/>
      <c r="O311" s="241"/>
      <c r="P311" s="241"/>
      <c r="Q311" s="241"/>
      <c r="R311" s="241"/>
      <c r="S311" s="241"/>
      <c r="T311" s="242"/>
      <c r="AT311" s="243" t="s">
        <v>191</v>
      </c>
      <c r="AU311" s="243" t="s">
        <v>81</v>
      </c>
      <c r="AV311" s="232" t="s">
        <v>81</v>
      </c>
      <c r="AW311" s="232" t="s">
        <v>32</v>
      </c>
      <c r="AX311" s="232" t="s">
        <v>71</v>
      </c>
      <c r="AY311" s="243" t="s">
        <v>113</v>
      </c>
    </row>
    <row r="312" s="221" customFormat="true" ht="12.8" hidden="false" customHeight="false" outlineLevel="0" collapsed="false">
      <c r="B312" s="222"/>
      <c r="C312" s="223"/>
      <c r="D312" s="205" t="s">
        <v>191</v>
      </c>
      <c r="E312" s="224"/>
      <c r="F312" s="225" t="s">
        <v>509</v>
      </c>
      <c r="G312" s="223"/>
      <c r="H312" s="224"/>
      <c r="I312" s="226"/>
      <c r="J312" s="223"/>
      <c r="K312" s="223"/>
      <c r="L312" s="227"/>
      <c r="M312" s="228"/>
      <c r="N312" s="229"/>
      <c r="O312" s="229"/>
      <c r="P312" s="229"/>
      <c r="Q312" s="229"/>
      <c r="R312" s="229"/>
      <c r="S312" s="229"/>
      <c r="T312" s="230"/>
      <c r="AT312" s="231" t="s">
        <v>191</v>
      </c>
      <c r="AU312" s="231" t="s">
        <v>81</v>
      </c>
      <c r="AV312" s="221" t="s">
        <v>79</v>
      </c>
      <c r="AW312" s="221" t="s">
        <v>32</v>
      </c>
      <c r="AX312" s="221" t="s">
        <v>71</v>
      </c>
      <c r="AY312" s="231" t="s">
        <v>113</v>
      </c>
    </row>
    <row r="313" s="232" customFormat="true" ht="12.8" hidden="false" customHeight="false" outlineLevel="0" collapsed="false">
      <c r="B313" s="233"/>
      <c r="C313" s="234"/>
      <c r="D313" s="205" t="s">
        <v>191</v>
      </c>
      <c r="E313" s="235"/>
      <c r="F313" s="236" t="s">
        <v>627</v>
      </c>
      <c r="G313" s="234"/>
      <c r="H313" s="237" t="n">
        <v>0.8</v>
      </c>
      <c r="I313" s="238"/>
      <c r="J313" s="234"/>
      <c r="K313" s="234"/>
      <c r="L313" s="239"/>
      <c r="M313" s="240"/>
      <c r="N313" s="241"/>
      <c r="O313" s="241"/>
      <c r="P313" s="241"/>
      <c r="Q313" s="241"/>
      <c r="R313" s="241"/>
      <c r="S313" s="241"/>
      <c r="T313" s="242"/>
      <c r="AT313" s="243" t="s">
        <v>191</v>
      </c>
      <c r="AU313" s="243" t="s">
        <v>81</v>
      </c>
      <c r="AV313" s="232" t="s">
        <v>81</v>
      </c>
      <c r="AW313" s="232" t="s">
        <v>32</v>
      </c>
      <c r="AX313" s="232" t="s">
        <v>71</v>
      </c>
      <c r="AY313" s="243" t="s">
        <v>113</v>
      </c>
    </row>
    <row r="314" s="232" customFormat="true" ht="12.8" hidden="false" customHeight="false" outlineLevel="0" collapsed="false">
      <c r="B314" s="233"/>
      <c r="C314" s="234"/>
      <c r="D314" s="205" t="s">
        <v>191</v>
      </c>
      <c r="E314" s="235"/>
      <c r="F314" s="236" t="s">
        <v>634</v>
      </c>
      <c r="G314" s="234"/>
      <c r="H314" s="237" t="n">
        <v>0.45</v>
      </c>
      <c r="I314" s="238"/>
      <c r="J314" s="234"/>
      <c r="K314" s="234"/>
      <c r="L314" s="239"/>
      <c r="M314" s="240"/>
      <c r="N314" s="241"/>
      <c r="O314" s="241"/>
      <c r="P314" s="241"/>
      <c r="Q314" s="241"/>
      <c r="R314" s="241"/>
      <c r="S314" s="241"/>
      <c r="T314" s="242"/>
      <c r="AT314" s="243" t="s">
        <v>191</v>
      </c>
      <c r="AU314" s="243" t="s">
        <v>81</v>
      </c>
      <c r="AV314" s="232" t="s">
        <v>81</v>
      </c>
      <c r="AW314" s="232" t="s">
        <v>32</v>
      </c>
      <c r="AX314" s="232" t="s">
        <v>71</v>
      </c>
      <c r="AY314" s="243" t="s">
        <v>113</v>
      </c>
    </row>
    <row r="315" s="221" customFormat="true" ht="12.8" hidden="false" customHeight="false" outlineLevel="0" collapsed="false">
      <c r="B315" s="222"/>
      <c r="C315" s="223"/>
      <c r="D315" s="205" t="s">
        <v>191</v>
      </c>
      <c r="E315" s="224"/>
      <c r="F315" s="225" t="s">
        <v>510</v>
      </c>
      <c r="G315" s="223"/>
      <c r="H315" s="224"/>
      <c r="I315" s="226"/>
      <c r="J315" s="223"/>
      <c r="K315" s="223"/>
      <c r="L315" s="227"/>
      <c r="M315" s="228"/>
      <c r="N315" s="229"/>
      <c r="O315" s="229"/>
      <c r="P315" s="229"/>
      <c r="Q315" s="229"/>
      <c r="R315" s="229"/>
      <c r="S315" s="229"/>
      <c r="T315" s="230"/>
      <c r="AT315" s="231" t="s">
        <v>191</v>
      </c>
      <c r="AU315" s="231" t="s">
        <v>81</v>
      </c>
      <c r="AV315" s="221" t="s">
        <v>79</v>
      </c>
      <c r="AW315" s="221" t="s">
        <v>32</v>
      </c>
      <c r="AX315" s="221" t="s">
        <v>71</v>
      </c>
      <c r="AY315" s="231" t="s">
        <v>113</v>
      </c>
    </row>
    <row r="316" s="232" customFormat="true" ht="12.8" hidden="false" customHeight="false" outlineLevel="0" collapsed="false">
      <c r="B316" s="233"/>
      <c r="C316" s="234"/>
      <c r="D316" s="205" t="s">
        <v>191</v>
      </c>
      <c r="E316" s="235"/>
      <c r="F316" s="236" t="s">
        <v>629</v>
      </c>
      <c r="G316" s="234"/>
      <c r="H316" s="237" t="n">
        <v>0.88</v>
      </c>
      <c r="I316" s="238"/>
      <c r="J316" s="234"/>
      <c r="K316" s="234"/>
      <c r="L316" s="239"/>
      <c r="M316" s="240"/>
      <c r="N316" s="241"/>
      <c r="O316" s="241"/>
      <c r="P316" s="241"/>
      <c r="Q316" s="241"/>
      <c r="R316" s="241"/>
      <c r="S316" s="241"/>
      <c r="T316" s="242"/>
      <c r="AT316" s="243" t="s">
        <v>191</v>
      </c>
      <c r="AU316" s="243" t="s">
        <v>81</v>
      </c>
      <c r="AV316" s="232" t="s">
        <v>81</v>
      </c>
      <c r="AW316" s="232" t="s">
        <v>32</v>
      </c>
      <c r="AX316" s="232" t="s">
        <v>71</v>
      </c>
      <c r="AY316" s="243" t="s">
        <v>113</v>
      </c>
    </row>
    <row r="317" s="173" customFormat="true" ht="22.8" hidden="false" customHeight="true" outlineLevel="0" collapsed="false">
      <c r="B317" s="174"/>
      <c r="C317" s="175"/>
      <c r="D317" s="176" t="s">
        <v>70</v>
      </c>
      <c r="E317" s="219" t="s">
        <v>143</v>
      </c>
      <c r="F317" s="219" t="s">
        <v>263</v>
      </c>
      <c r="G317" s="175"/>
      <c r="H317" s="175"/>
      <c r="I317" s="178"/>
      <c r="J317" s="220" t="n">
        <f aca="false">BK317</f>
        <v>0</v>
      </c>
      <c r="K317" s="175"/>
      <c r="L317" s="180"/>
      <c r="M317" s="181"/>
      <c r="N317" s="182"/>
      <c r="O317" s="182"/>
      <c r="P317" s="183" t="n">
        <f aca="false">SUM(P318:P376)</f>
        <v>0</v>
      </c>
      <c r="Q317" s="182"/>
      <c r="R317" s="183" t="n">
        <f aca="false">SUM(R318:R376)</f>
        <v>3494.39</v>
      </c>
      <c r="S317" s="182"/>
      <c r="T317" s="184" t="n">
        <f aca="false">SUM(T318:T376)</f>
        <v>0</v>
      </c>
      <c r="AR317" s="185" t="s">
        <v>79</v>
      </c>
      <c r="AT317" s="186" t="s">
        <v>70</v>
      </c>
      <c r="AU317" s="186" t="s">
        <v>79</v>
      </c>
      <c r="AY317" s="185" t="s">
        <v>113</v>
      </c>
      <c r="BK317" s="187" t="n">
        <f aca="false">SUM(BK318:BK376)</f>
        <v>0</v>
      </c>
    </row>
    <row r="318" s="31" customFormat="true" ht="44.25" hidden="false" customHeight="true" outlineLevel="0" collapsed="false">
      <c r="A318" s="24"/>
      <c r="B318" s="25"/>
      <c r="C318" s="188" t="s">
        <v>380</v>
      </c>
      <c r="D318" s="188" t="s">
        <v>114</v>
      </c>
      <c r="E318" s="189" t="s">
        <v>265</v>
      </c>
      <c r="F318" s="190" t="s">
        <v>266</v>
      </c>
      <c r="G318" s="191" t="s">
        <v>188</v>
      </c>
      <c r="H318" s="192" t="n">
        <v>11113</v>
      </c>
      <c r="I318" s="193"/>
      <c r="J318" s="192" t="n">
        <f aca="false">ROUND(I318*H318,1)</f>
        <v>0</v>
      </c>
      <c r="K318" s="190" t="s">
        <v>118</v>
      </c>
      <c r="L318" s="30"/>
      <c r="M318" s="194"/>
      <c r="N318" s="195" t="s">
        <v>42</v>
      </c>
      <c r="O318" s="67"/>
      <c r="P318" s="196" t="n">
        <f aca="false">O318*H318</f>
        <v>0</v>
      </c>
      <c r="Q318" s="196" t="n">
        <v>0</v>
      </c>
      <c r="R318" s="196" t="n">
        <f aca="false">Q318*H318</f>
        <v>0</v>
      </c>
      <c r="S318" s="196" t="n">
        <v>0</v>
      </c>
      <c r="T318" s="197" t="n">
        <f aca="false">S318*H318</f>
        <v>0</v>
      </c>
      <c r="U318" s="24"/>
      <c r="V318" s="24"/>
      <c r="W318" s="24"/>
      <c r="X318" s="24"/>
      <c r="Y318" s="24"/>
      <c r="Z318" s="24"/>
      <c r="AA318" s="24"/>
      <c r="AB318" s="24"/>
      <c r="AC318" s="24"/>
      <c r="AD318" s="24"/>
      <c r="AE318" s="24"/>
      <c r="AR318" s="198" t="s">
        <v>138</v>
      </c>
      <c r="AT318" s="198" t="s">
        <v>114</v>
      </c>
      <c r="AU318" s="198" t="s">
        <v>81</v>
      </c>
      <c r="AY318" s="3" t="s">
        <v>113</v>
      </c>
      <c r="BE318" s="199" t="n">
        <f aca="false">IF(N318="základní",J318,0)</f>
        <v>0</v>
      </c>
      <c r="BF318" s="199" t="n">
        <f aca="false">IF(N318="snížená",J318,0)</f>
        <v>0</v>
      </c>
      <c r="BG318" s="199" t="n">
        <f aca="false">IF(N318="zákl. přenesená",J318,0)</f>
        <v>0</v>
      </c>
      <c r="BH318" s="199" t="n">
        <f aca="false">IF(N318="sníž. přenesená",J318,0)</f>
        <v>0</v>
      </c>
      <c r="BI318" s="199" t="n">
        <f aca="false">IF(N318="nulová",J318,0)</f>
        <v>0</v>
      </c>
      <c r="BJ318" s="3" t="s">
        <v>79</v>
      </c>
      <c r="BK318" s="199" t="n">
        <f aca="false">ROUND(I318*H318,1)</f>
        <v>0</v>
      </c>
      <c r="BL318" s="3" t="s">
        <v>138</v>
      </c>
      <c r="BM318" s="198" t="s">
        <v>267</v>
      </c>
    </row>
    <row r="319" s="31" customFormat="true" ht="12.8" hidden="false" customHeight="false" outlineLevel="0" collapsed="false">
      <c r="A319" s="24"/>
      <c r="B319" s="25"/>
      <c r="C319" s="26"/>
      <c r="D319" s="200" t="s">
        <v>121</v>
      </c>
      <c r="E319" s="26"/>
      <c r="F319" s="201" t="s">
        <v>268</v>
      </c>
      <c r="G319" s="26"/>
      <c r="H319" s="26"/>
      <c r="I319" s="202"/>
      <c r="J319" s="26"/>
      <c r="K319" s="26"/>
      <c r="L319" s="30"/>
      <c r="M319" s="203"/>
      <c r="N319" s="204"/>
      <c r="O319" s="67"/>
      <c r="P319" s="67"/>
      <c r="Q319" s="67"/>
      <c r="R319" s="67"/>
      <c r="S319" s="67"/>
      <c r="T319" s="68"/>
      <c r="U319" s="24"/>
      <c r="V319" s="24"/>
      <c r="W319" s="24"/>
      <c r="X319" s="24"/>
      <c r="Y319" s="24"/>
      <c r="Z319" s="24"/>
      <c r="AA319" s="24"/>
      <c r="AB319" s="24"/>
      <c r="AC319" s="24"/>
      <c r="AD319" s="24"/>
      <c r="AE319" s="24"/>
      <c r="AT319" s="3" t="s">
        <v>121</v>
      </c>
      <c r="AU319" s="3" t="s">
        <v>81</v>
      </c>
    </row>
    <row r="320" s="31" customFormat="true" ht="62.7" hidden="false" customHeight="true" outlineLevel="0" collapsed="false">
      <c r="A320" s="24"/>
      <c r="B320" s="25"/>
      <c r="C320" s="188" t="s">
        <v>384</v>
      </c>
      <c r="D320" s="188" t="s">
        <v>114</v>
      </c>
      <c r="E320" s="189" t="s">
        <v>269</v>
      </c>
      <c r="F320" s="190" t="s">
        <v>270</v>
      </c>
      <c r="G320" s="191" t="s">
        <v>188</v>
      </c>
      <c r="H320" s="192" t="n">
        <v>11113</v>
      </c>
      <c r="I320" s="193"/>
      <c r="J320" s="192" t="n">
        <f aca="false">ROUND(I320*H320,1)</f>
        <v>0</v>
      </c>
      <c r="K320" s="190" t="s">
        <v>118</v>
      </c>
      <c r="L320" s="30"/>
      <c r="M320" s="194"/>
      <c r="N320" s="195" t="s">
        <v>42</v>
      </c>
      <c r="O320" s="67"/>
      <c r="P320" s="196" t="n">
        <f aca="false">O320*H320</f>
        <v>0</v>
      </c>
      <c r="Q320" s="196" t="n">
        <v>0</v>
      </c>
      <c r="R320" s="196" t="n">
        <f aca="false">Q320*H320</f>
        <v>0</v>
      </c>
      <c r="S320" s="196" t="n">
        <v>0</v>
      </c>
      <c r="T320" s="197" t="n">
        <f aca="false">S320*H320</f>
        <v>0</v>
      </c>
      <c r="U320" s="24"/>
      <c r="V320" s="24"/>
      <c r="W320" s="24"/>
      <c r="X320" s="24"/>
      <c r="Y320" s="24"/>
      <c r="Z320" s="24"/>
      <c r="AA320" s="24"/>
      <c r="AB320" s="24"/>
      <c r="AC320" s="24"/>
      <c r="AD320" s="24"/>
      <c r="AE320" s="24"/>
      <c r="AR320" s="198" t="s">
        <v>138</v>
      </c>
      <c r="AT320" s="198" t="s">
        <v>114</v>
      </c>
      <c r="AU320" s="198" t="s">
        <v>81</v>
      </c>
      <c r="AY320" s="3" t="s">
        <v>113</v>
      </c>
      <c r="BE320" s="199" t="n">
        <f aca="false">IF(N320="základní",J320,0)</f>
        <v>0</v>
      </c>
      <c r="BF320" s="199" t="n">
        <f aca="false">IF(N320="snížená",J320,0)</f>
        <v>0</v>
      </c>
      <c r="BG320" s="199" t="n">
        <f aca="false">IF(N320="zákl. přenesená",J320,0)</f>
        <v>0</v>
      </c>
      <c r="BH320" s="199" t="n">
        <f aca="false">IF(N320="sníž. přenesená",J320,0)</f>
        <v>0</v>
      </c>
      <c r="BI320" s="199" t="n">
        <f aca="false">IF(N320="nulová",J320,0)</f>
        <v>0</v>
      </c>
      <c r="BJ320" s="3" t="s">
        <v>79</v>
      </c>
      <c r="BK320" s="199" t="n">
        <f aca="false">ROUND(I320*H320,1)</f>
        <v>0</v>
      </c>
      <c r="BL320" s="3" t="s">
        <v>138</v>
      </c>
      <c r="BM320" s="198" t="s">
        <v>271</v>
      </c>
    </row>
    <row r="321" s="31" customFormat="true" ht="12.8" hidden="false" customHeight="false" outlineLevel="0" collapsed="false">
      <c r="A321" s="24"/>
      <c r="B321" s="25"/>
      <c r="C321" s="26"/>
      <c r="D321" s="200" t="s">
        <v>121</v>
      </c>
      <c r="E321" s="26"/>
      <c r="F321" s="201" t="s">
        <v>272</v>
      </c>
      <c r="G321" s="26"/>
      <c r="H321" s="26"/>
      <c r="I321" s="202"/>
      <c r="J321" s="26"/>
      <c r="K321" s="26"/>
      <c r="L321" s="30"/>
      <c r="M321" s="203"/>
      <c r="N321" s="204"/>
      <c r="O321" s="67"/>
      <c r="P321" s="67"/>
      <c r="Q321" s="67"/>
      <c r="R321" s="67"/>
      <c r="S321" s="67"/>
      <c r="T321" s="68"/>
      <c r="U321" s="24"/>
      <c r="V321" s="24"/>
      <c r="W321" s="24"/>
      <c r="X321" s="24"/>
      <c r="Y321" s="24"/>
      <c r="Z321" s="24"/>
      <c r="AA321" s="24"/>
      <c r="AB321" s="24"/>
      <c r="AC321" s="24"/>
      <c r="AD321" s="24"/>
      <c r="AE321" s="24"/>
      <c r="AT321" s="3" t="s">
        <v>121</v>
      </c>
      <c r="AU321" s="3" t="s">
        <v>81</v>
      </c>
    </row>
    <row r="322" s="31" customFormat="true" ht="16.5" hidden="false" customHeight="true" outlineLevel="0" collapsed="false">
      <c r="A322" s="24"/>
      <c r="B322" s="25"/>
      <c r="C322" s="244" t="s">
        <v>389</v>
      </c>
      <c r="D322" s="244" t="s">
        <v>247</v>
      </c>
      <c r="E322" s="245" t="s">
        <v>274</v>
      </c>
      <c r="F322" s="246" t="s">
        <v>275</v>
      </c>
      <c r="G322" s="247" t="s">
        <v>236</v>
      </c>
      <c r="H322" s="248" t="n">
        <v>2559.44</v>
      </c>
      <c r="I322" s="249"/>
      <c r="J322" s="248" t="n">
        <f aca="false">ROUND(I322*H322,1)</f>
        <v>0</v>
      </c>
      <c r="K322" s="246" t="s">
        <v>118</v>
      </c>
      <c r="L322" s="250"/>
      <c r="M322" s="251"/>
      <c r="N322" s="252" t="s">
        <v>42</v>
      </c>
      <c r="O322" s="67"/>
      <c r="P322" s="196" t="n">
        <f aca="false">O322*H322</f>
        <v>0</v>
      </c>
      <c r="Q322" s="196" t="n">
        <v>1</v>
      </c>
      <c r="R322" s="196" t="n">
        <f aca="false">Q322*H322</f>
        <v>2559.44</v>
      </c>
      <c r="S322" s="196" t="n">
        <v>0</v>
      </c>
      <c r="T322" s="197" t="n">
        <f aca="false">S322*H322</f>
        <v>0</v>
      </c>
      <c r="U322" s="24"/>
      <c r="V322" s="24"/>
      <c r="W322" s="24"/>
      <c r="X322" s="24"/>
      <c r="Y322" s="24"/>
      <c r="Z322" s="24"/>
      <c r="AA322" s="24"/>
      <c r="AB322" s="24"/>
      <c r="AC322" s="24"/>
      <c r="AD322" s="24"/>
      <c r="AE322" s="24"/>
      <c r="AR322" s="198" t="s">
        <v>276</v>
      </c>
      <c r="AT322" s="198" t="s">
        <v>247</v>
      </c>
      <c r="AU322" s="198" t="s">
        <v>81</v>
      </c>
      <c r="AY322" s="3" t="s">
        <v>113</v>
      </c>
      <c r="BE322" s="199" t="n">
        <f aca="false">IF(N322="základní",J322,0)</f>
        <v>0</v>
      </c>
      <c r="BF322" s="199" t="n">
        <f aca="false">IF(N322="snížená",J322,0)</f>
        <v>0</v>
      </c>
      <c r="BG322" s="199" t="n">
        <f aca="false">IF(N322="zákl. přenesená",J322,0)</f>
        <v>0</v>
      </c>
      <c r="BH322" s="199" t="n">
        <f aca="false">IF(N322="sníž. přenesená",J322,0)</f>
        <v>0</v>
      </c>
      <c r="BI322" s="199" t="n">
        <f aca="false">IF(N322="nulová",J322,0)</f>
        <v>0</v>
      </c>
      <c r="BJ322" s="3" t="s">
        <v>79</v>
      </c>
      <c r="BK322" s="199" t="n">
        <f aca="false">ROUND(I322*H322,1)</f>
        <v>0</v>
      </c>
      <c r="BL322" s="3" t="s">
        <v>276</v>
      </c>
      <c r="BM322" s="198" t="s">
        <v>277</v>
      </c>
    </row>
    <row r="323" s="31" customFormat="true" ht="12.8" hidden="false" customHeight="false" outlineLevel="0" collapsed="false">
      <c r="A323" s="24"/>
      <c r="B323" s="25"/>
      <c r="C323" s="26"/>
      <c r="D323" s="205" t="s">
        <v>123</v>
      </c>
      <c r="E323" s="26"/>
      <c r="F323" s="206" t="s">
        <v>278</v>
      </c>
      <c r="G323" s="26"/>
      <c r="H323" s="26"/>
      <c r="I323" s="202"/>
      <c r="J323" s="26"/>
      <c r="K323" s="26"/>
      <c r="L323" s="30"/>
      <c r="M323" s="203"/>
      <c r="N323" s="204"/>
      <c r="O323" s="67"/>
      <c r="P323" s="67"/>
      <c r="Q323" s="67"/>
      <c r="R323" s="67"/>
      <c r="S323" s="67"/>
      <c r="T323" s="68"/>
      <c r="U323" s="24"/>
      <c r="V323" s="24"/>
      <c r="W323" s="24"/>
      <c r="X323" s="24"/>
      <c r="Y323" s="24"/>
      <c r="Z323" s="24"/>
      <c r="AA323" s="24"/>
      <c r="AB323" s="24"/>
      <c r="AC323" s="24"/>
      <c r="AD323" s="24"/>
      <c r="AE323" s="24"/>
      <c r="AT323" s="3" t="s">
        <v>123</v>
      </c>
      <c r="AU323" s="3" t="s">
        <v>81</v>
      </c>
    </row>
    <row r="324" s="221" customFormat="true" ht="12.8" hidden="false" customHeight="false" outlineLevel="0" collapsed="false">
      <c r="B324" s="222"/>
      <c r="C324" s="223"/>
      <c r="D324" s="205" t="s">
        <v>191</v>
      </c>
      <c r="E324" s="224"/>
      <c r="F324" s="225" t="s">
        <v>279</v>
      </c>
      <c r="G324" s="223"/>
      <c r="H324" s="224"/>
      <c r="I324" s="226"/>
      <c r="J324" s="223"/>
      <c r="K324" s="223"/>
      <c r="L324" s="227"/>
      <c r="M324" s="228"/>
      <c r="N324" s="229"/>
      <c r="O324" s="229"/>
      <c r="P324" s="229"/>
      <c r="Q324" s="229"/>
      <c r="R324" s="229"/>
      <c r="S324" s="229"/>
      <c r="T324" s="230"/>
      <c r="AT324" s="231" t="s">
        <v>191</v>
      </c>
      <c r="AU324" s="231" t="s">
        <v>81</v>
      </c>
      <c r="AV324" s="221" t="s">
        <v>79</v>
      </c>
      <c r="AW324" s="221" t="s">
        <v>32</v>
      </c>
      <c r="AX324" s="221" t="s">
        <v>71</v>
      </c>
      <c r="AY324" s="231" t="s">
        <v>113</v>
      </c>
    </row>
    <row r="325" s="232" customFormat="true" ht="12.8" hidden="false" customHeight="false" outlineLevel="0" collapsed="false">
      <c r="B325" s="233"/>
      <c r="C325" s="234"/>
      <c r="D325" s="205" t="s">
        <v>191</v>
      </c>
      <c r="E325" s="235"/>
      <c r="F325" s="236" t="s">
        <v>635</v>
      </c>
      <c r="G325" s="234"/>
      <c r="H325" s="237" t="n">
        <v>2559.44</v>
      </c>
      <c r="I325" s="238"/>
      <c r="J325" s="234"/>
      <c r="K325" s="234"/>
      <c r="L325" s="239"/>
      <c r="M325" s="240"/>
      <c r="N325" s="241"/>
      <c r="O325" s="241"/>
      <c r="P325" s="241"/>
      <c r="Q325" s="241"/>
      <c r="R325" s="241"/>
      <c r="S325" s="241"/>
      <c r="T325" s="242"/>
      <c r="AT325" s="243" t="s">
        <v>191</v>
      </c>
      <c r="AU325" s="243" t="s">
        <v>81</v>
      </c>
      <c r="AV325" s="232" t="s">
        <v>81</v>
      </c>
      <c r="AW325" s="232" t="s">
        <v>32</v>
      </c>
      <c r="AX325" s="232" t="s">
        <v>71</v>
      </c>
      <c r="AY325" s="243" t="s">
        <v>113</v>
      </c>
    </row>
    <row r="326" s="31" customFormat="true" ht="16.5" hidden="false" customHeight="true" outlineLevel="0" collapsed="false">
      <c r="A326" s="24"/>
      <c r="B326" s="25"/>
      <c r="C326" s="244" t="s">
        <v>394</v>
      </c>
      <c r="D326" s="244" t="s">
        <v>247</v>
      </c>
      <c r="E326" s="245" t="s">
        <v>282</v>
      </c>
      <c r="F326" s="246" t="s">
        <v>283</v>
      </c>
      <c r="G326" s="247" t="s">
        <v>236</v>
      </c>
      <c r="H326" s="248" t="n">
        <v>157.36</v>
      </c>
      <c r="I326" s="249"/>
      <c r="J326" s="248" t="n">
        <f aca="false">ROUND(I326*H326,1)</f>
        <v>0</v>
      </c>
      <c r="K326" s="246" t="s">
        <v>118</v>
      </c>
      <c r="L326" s="250"/>
      <c r="M326" s="251"/>
      <c r="N326" s="252" t="s">
        <v>42</v>
      </c>
      <c r="O326" s="67"/>
      <c r="P326" s="196" t="n">
        <f aca="false">O326*H326</f>
        <v>0</v>
      </c>
      <c r="Q326" s="196" t="n">
        <v>0</v>
      </c>
      <c r="R326" s="196" t="n">
        <f aca="false">Q326*H326</f>
        <v>0</v>
      </c>
      <c r="S326" s="196" t="n">
        <v>0</v>
      </c>
      <c r="T326" s="197" t="n">
        <f aca="false">S326*H326</f>
        <v>0</v>
      </c>
      <c r="U326" s="24"/>
      <c r="V326" s="24"/>
      <c r="W326" s="24"/>
      <c r="X326" s="24"/>
      <c r="Y326" s="24"/>
      <c r="Z326" s="24"/>
      <c r="AA326" s="24"/>
      <c r="AB326" s="24"/>
      <c r="AC326" s="24"/>
      <c r="AD326" s="24"/>
      <c r="AE326" s="24"/>
      <c r="AR326" s="198" t="s">
        <v>276</v>
      </c>
      <c r="AT326" s="198" t="s">
        <v>247</v>
      </c>
      <c r="AU326" s="198" t="s">
        <v>81</v>
      </c>
      <c r="AY326" s="3" t="s">
        <v>113</v>
      </c>
      <c r="BE326" s="199" t="n">
        <f aca="false">IF(N326="základní",J326,0)</f>
        <v>0</v>
      </c>
      <c r="BF326" s="199" t="n">
        <f aca="false">IF(N326="snížená",J326,0)</f>
        <v>0</v>
      </c>
      <c r="BG326" s="199" t="n">
        <f aca="false">IF(N326="zákl. přenesená",J326,0)</f>
        <v>0</v>
      </c>
      <c r="BH326" s="199" t="n">
        <f aca="false">IF(N326="sníž. přenesená",J326,0)</f>
        <v>0</v>
      </c>
      <c r="BI326" s="199" t="n">
        <f aca="false">IF(N326="nulová",J326,0)</f>
        <v>0</v>
      </c>
      <c r="BJ326" s="3" t="s">
        <v>79</v>
      </c>
      <c r="BK326" s="199" t="n">
        <f aca="false">ROUND(I326*H326,1)</f>
        <v>0</v>
      </c>
      <c r="BL326" s="3" t="s">
        <v>276</v>
      </c>
      <c r="BM326" s="198" t="s">
        <v>284</v>
      </c>
    </row>
    <row r="327" s="221" customFormat="true" ht="12.8" hidden="false" customHeight="false" outlineLevel="0" collapsed="false">
      <c r="B327" s="222"/>
      <c r="C327" s="223"/>
      <c r="D327" s="205" t="s">
        <v>191</v>
      </c>
      <c r="E327" s="224"/>
      <c r="F327" s="225" t="s">
        <v>285</v>
      </c>
      <c r="G327" s="223"/>
      <c r="H327" s="224"/>
      <c r="I327" s="226"/>
      <c r="J327" s="223"/>
      <c r="K327" s="223"/>
      <c r="L327" s="227"/>
      <c r="M327" s="228"/>
      <c r="N327" s="229"/>
      <c r="O327" s="229"/>
      <c r="P327" s="229"/>
      <c r="Q327" s="229"/>
      <c r="R327" s="229"/>
      <c r="S327" s="229"/>
      <c r="T327" s="230"/>
      <c r="AT327" s="231" t="s">
        <v>191</v>
      </c>
      <c r="AU327" s="231" t="s">
        <v>81</v>
      </c>
      <c r="AV327" s="221" t="s">
        <v>79</v>
      </c>
      <c r="AW327" s="221" t="s">
        <v>32</v>
      </c>
      <c r="AX327" s="221" t="s">
        <v>71</v>
      </c>
      <c r="AY327" s="231" t="s">
        <v>113</v>
      </c>
    </row>
    <row r="328" s="221" customFormat="true" ht="12.8" hidden="false" customHeight="false" outlineLevel="0" collapsed="false">
      <c r="B328" s="222"/>
      <c r="C328" s="223"/>
      <c r="D328" s="205" t="s">
        <v>191</v>
      </c>
      <c r="E328" s="224"/>
      <c r="F328" s="225" t="s">
        <v>286</v>
      </c>
      <c r="G328" s="223"/>
      <c r="H328" s="224"/>
      <c r="I328" s="226"/>
      <c r="J328" s="223"/>
      <c r="K328" s="223"/>
      <c r="L328" s="227"/>
      <c r="M328" s="228"/>
      <c r="N328" s="229"/>
      <c r="O328" s="229"/>
      <c r="P328" s="229"/>
      <c r="Q328" s="229"/>
      <c r="R328" s="229"/>
      <c r="S328" s="229"/>
      <c r="T328" s="230"/>
      <c r="AT328" s="231" t="s">
        <v>191</v>
      </c>
      <c r="AU328" s="231" t="s">
        <v>81</v>
      </c>
      <c r="AV328" s="221" t="s">
        <v>79</v>
      </c>
      <c r="AW328" s="221" t="s">
        <v>32</v>
      </c>
      <c r="AX328" s="221" t="s">
        <v>71</v>
      </c>
      <c r="AY328" s="231" t="s">
        <v>113</v>
      </c>
    </row>
    <row r="329" s="221" customFormat="true" ht="12.8" hidden="false" customHeight="false" outlineLevel="0" collapsed="false">
      <c r="B329" s="222"/>
      <c r="C329" s="223"/>
      <c r="D329" s="205" t="s">
        <v>191</v>
      </c>
      <c r="E329" s="224"/>
      <c r="F329" s="225" t="s">
        <v>287</v>
      </c>
      <c r="G329" s="223"/>
      <c r="H329" s="224"/>
      <c r="I329" s="226"/>
      <c r="J329" s="223"/>
      <c r="K329" s="223"/>
      <c r="L329" s="227"/>
      <c r="M329" s="228"/>
      <c r="N329" s="229"/>
      <c r="O329" s="229"/>
      <c r="P329" s="229"/>
      <c r="Q329" s="229"/>
      <c r="R329" s="229"/>
      <c r="S329" s="229"/>
      <c r="T329" s="230"/>
      <c r="AT329" s="231" t="s">
        <v>191</v>
      </c>
      <c r="AU329" s="231" t="s">
        <v>81</v>
      </c>
      <c r="AV329" s="221" t="s">
        <v>79</v>
      </c>
      <c r="AW329" s="221" t="s">
        <v>32</v>
      </c>
      <c r="AX329" s="221" t="s">
        <v>71</v>
      </c>
      <c r="AY329" s="231" t="s">
        <v>113</v>
      </c>
    </row>
    <row r="330" s="221" customFormat="true" ht="12.8" hidden="false" customHeight="false" outlineLevel="0" collapsed="false">
      <c r="B330" s="222"/>
      <c r="C330" s="223"/>
      <c r="D330" s="205" t="s">
        <v>191</v>
      </c>
      <c r="E330" s="224"/>
      <c r="F330" s="225" t="s">
        <v>288</v>
      </c>
      <c r="G330" s="223"/>
      <c r="H330" s="224"/>
      <c r="I330" s="226"/>
      <c r="J330" s="223"/>
      <c r="K330" s="223"/>
      <c r="L330" s="227"/>
      <c r="M330" s="228"/>
      <c r="N330" s="229"/>
      <c r="O330" s="229"/>
      <c r="P330" s="229"/>
      <c r="Q330" s="229"/>
      <c r="R330" s="229"/>
      <c r="S330" s="229"/>
      <c r="T330" s="230"/>
      <c r="AT330" s="231" t="s">
        <v>191</v>
      </c>
      <c r="AU330" s="231" t="s">
        <v>81</v>
      </c>
      <c r="AV330" s="221" t="s">
        <v>79</v>
      </c>
      <c r="AW330" s="221" t="s">
        <v>32</v>
      </c>
      <c r="AX330" s="221" t="s">
        <v>71</v>
      </c>
      <c r="AY330" s="231" t="s">
        <v>113</v>
      </c>
    </row>
    <row r="331" s="232" customFormat="true" ht="12.8" hidden="false" customHeight="false" outlineLevel="0" collapsed="false">
      <c r="B331" s="233"/>
      <c r="C331" s="234"/>
      <c r="D331" s="205" t="s">
        <v>191</v>
      </c>
      <c r="E331" s="235"/>
      <c r="F331" s="236" t="s">
        <v>636</v>
      </c>
      <c r="G331" s="234"/>
      <c r="H331" s="237" t="n">
        <v>157.36</v>
      </c>
      <c r="I331" s="238"/>
      <c r="J331" s="234"/>
      <c r="K331" s="234"/>
      <c r="L331" s="239"/>
      <c r="M331" s="240"/>
      <c r="N331" s="241"/>
      <c r="O331" s="241"/>
      <c r="P331" s="241"/>
      <c r="Q331" s="241"/>
      <c r="R331" s="241"/>
      <c r="S331" s="241"/>
      <c r="T331" s="242"/>
      <c r="AT331" s="243" t="s">
        <v>191</v>
      </c>
      <c r="AU331" s="243" t="s">
        <v>81</v>
      </c>
      <c r="AV331" s="232" t="s">
        <v>81</v>
      </c>
      <c r="AW331" s="232" t="s">
        <v>32</v>
      </c>
      <c r="AX331" s="232" t="s">
        <v>71</v>
      </c>
      <c r="AY331" s="243" t="s">
        <v>113</v>
      </c>
    </row>
    <row r="332" s="31" customFormat="true" ht="16.5" hidden="false" customHeight="true" outlineLevel="0" collapsed="false">
      <c r="A332" s="24"/>
      <c r="B332" s="25"/>
      <c r="C332" s="244" t="s">
        <v>400</v>
      </c>
      <c r="D332" s="244" t="s">
        <v>247</v>
      </c>
      <c r="E332" s="245" t="s">
        <v>291</v>
      </c>
      <c r="F332" s="246" t="s">
        <v>292</v>
      </c>
      <c r="G332" s="247" t="s">
        <v>236</v>
      </c>
      <c r="H332" s="248" t="n">
        <v>78.68</v>
      </c>
      <c r="I332" s="249"/>
      <c r="J332" s="248" t="n">
        <f aca="false">ROUND(I332*H332,1)</f>
        <v>0</v>
      </c>
      <c r="K332" s="246" t="s">
        <v>118</v>
      </c>
      <c r="L332" s="250"/>
      <c r="M332" s="251"/>
      <c r="N332" s="252" t="s">
        <v>42</v>
      </c>
      <c r="O332" s="67"/>
      <c r="P332" s="196" t="n">
        <f aca="false">O332*H332</f>
        <v>0</v>
      </c>
      <c r="Q332" s="196" t="n">
        <v>0</v>
      </c>
      <c r="R332" s="196" t="n">
        <f aca="false">Q332*H332</f>
        <v>0</v>
      </c>
      <c r="S332" s="196" t="n">
        <v>0</v>
      </c>
      <c r="T332" s="197" t="n">
        <f aca="false">S332*H332</f>
        <v>0</v>
      </c>
      <c r="U332" s="24"/>
      <c r="V332" s="24"/>
      <c r="W332" s="24"/>
      <c r="X332" s="24"/>
      <c r="Y332" s="24"/>
      <c r="Z332" s="24"/>
      <c r="AA332" s="24"/>
      <c r="AB332" s="24"/>
      <c r="AC332" s="24"/>
      <c r="AD332" s="24"/>
      <c r="AE332" s="24"/>
      <c r="AR332" s="198" t="s">
        <v>276</v>
      </c>
      <c r="AT332" s="198" t="s">
        <v>247</v>
      </c>
      <c r="AU332" s="198" t="s">
        <v>81</v>
      </c>
      <c r="AY332" s="3" t="s">
        <v>113</v>
      </c>
      <c r="BE332" s="199" t="n">
        <f aca="false">IF(N332="základní",J332,0)</f>
        <v>0</v>
      </c>
      <c r="BF332" s="199" t="n">
        <f aca="false">IF(N332="snížená",J332,0)</f>
        <v>0</v>
      </c>
      <c r="BG332" s="199" t="n">
        <f aca="false">IF(N332="zákl. přenesená",J332,0)</f>
        <v>0</v>
      </c>
      <c r="BH332" s="199" t="n">
        <f aca="false">IF(N332="sníž. přenesená",J332,0)</f>
        <v>0</v>
      </c>
      <c r="BI332" s="199" t="n">
        <f aca="false">IF(N332="nulová",J332,0)</f>
        <v>0</v>
      </c>
      <c r="BJ332" s="3" t="s">
        <v>79</v>
      </c>
      <c r="BK332" s="199" t="n">
        <f aca="false">ROUND(I332*H332,1)</f>
        <v>0</v>
      </c>
      <c r="BL332" s="3" t="s">
        <v>276</v>
      </c>
      <c r="BM332" s="198" t="s">
        <v>293</v>
      </c>
    </row>
    <row r="333" s="221" customFormat="true" ht="12.8" hidden="false" customHeight="false" outlineLevel="0" collapsed="false">
      <c r="B333" s="222"/>
      <c r="C333" s="223"/>
      <c r="D333" s="205" t="s">
        <v>191</v>
      </c>
      <c r="E333" s="224"/>
      <c r="F333" s="225" t="s">
        <v>285</v>
      </c>
      <c r="G333" s="223"/>
      <c r="H333" s="224"/>
      <c r="I333" s="226"/>
      <c r="J333" s="223"/>
      <c r="K333" s="223"/>
      <c r="L333" s="227"/>
      <c r="M333" s="228"/>
      <c r="N333" s="229"/>
      <c r="O333" s="229"/>
      <c r="P333" s="229"/>
      <c r="Q333" s="229"/>
      <c r="R333" s="229"/>
      <c r="S333" s="229"/>
      <c r="T333" s="230"/>
      <c r="AT333" s="231" t="s">
        <v>191</v>
      </c>
      <c r="AU333" s="231" t="s">
        <v>81</v>
      </c>
      <c r="AV333" s="221" t="s">
        <v>79</v>
      </c>
      <c r="AW333" s="221" t="s">
        <v>32</v>
      </c>
      <c r="AX333" s="221" t="s">
        <v>71</v>
      </c>
      <c r="AY333" s="231" t="s">
        <v>113</v>
      </c>
    </row>
    <row r="334" s="221" customFormat="true" ht="12.8" hidden="false" customHeight="false" outlineLevel="0" collapsed="false">
      <c r="B334" s="222"/>
      <c r="C334" s="223"/>
      <c r="D334" s="205" t="s">
        <v>191</v>
      </c>
      <c r="E334" s="224"/>
      <c r="F334" s="225" t="s">
        <v>286</v>
      </c>
      <c r="G334" s="223"/>
      <c r="H334" s="224"/>
      <c r="I334" s="226"/>
      <c r="J334" s="223"/>
      <c r="K334" s="223"/>
      <c r="L334" s="227"/>
      <c r="M334" s="228"/>
      <c r="N334" s="229"/>
      <c r="O334" s="229"/>
      <c r="P334" s="229"/>
      <c r="Q334" s="229"/>
      <c r="R334" s="229"/>
      <c r="S334" s="229"/>
      <c r="T334" s="230"/>
      <c r="AT334" s="231" t="s">
        <v>191</v>
      </c>
      <c r="AU334" s="231" t="s">
        <v>81</v>
      </c>
      <c r="AV334" s="221" t="s">
        <v>79</v>
      </c>
      <c r="AW334" s="221" t="s">
        <v>32</v>
      </c>
      <c r="AX334" s="221" t="s">
        <v>71</v>
      </c>
      <c r="AY334" s="231" t="s">
        <v>113</v>
      </c>
    </row>
    <row r="335" s="221" customFormat="true" ht="12.8" hidden="false" customHeight="false" outlineLevel="0" collapsed="false">
      <c r="B335" s="222"/>
      <c r="C335" s="223"/>
      <c r="D335" s="205" t="s">
        <v>191</v>
      </c>
      <c r="E335" s="224"/>
      <c r="F335" s="225" t="s">
        <v>294</v>
      </c>
      <c r="G335" s="223"/>
      <c r="H335" s="224"/>
      <c r="I335" s="226"/>
      <c r="J335" s="223"/>
      <c r="K335" s="223"/>
      <c r="L335" s="227"/>
      <c r="M335" s="228"/>
      <c r="N335" s="229"/>
      <c r="O335" s="229"/>
      <c r="P335" s="229"/>
      <c r="Q335" s="229"/>
      <c r="R335" s="229"/>
      <c r="S335" s="229"/>
      <c r="T335" s="230"/>
      <c r="AT335" s="231" t="s">
        <v>191</v>
      </c>
      <c r="AU335" s="231" t="s">
        <v>81</v>
      </c>
      <c r="AV335" s="221" t="s">
        <v>79</v>
      </c>
      <c r="AW335" s="221" t="s">
        <v>32</v>
      </c>
      <c r="AX335" s="221" t="s">
        <v>71</v>
      </c>
      <c r="AY335" s="231" t="s">
        <v>113</v>
      </c>
    </row>
    <row r="336" s="221" customFormat="true" ht="12.8" hidden="false" customHeight="false" outlineLevel="0" collapsed="false">
      <c r="B336" s="222"/>
      <c r="C336" s="223"/>
      <c r="D336" s="205" t="s">
        <v>191</v>
      </c>
      <c r="E336" s="224"/>
      <c r="F336" s="225" t="s">
        <v>288</v>
      </c>
      <c r="G336" s="223"/>
      <c r="H336" s="224"/>
      <c r="I336" s="226"/>
      <c r="J336" s="223"/>
      <c r="K336" s="223"/>
      <c r="L336" s="227"/>
      <c r="M336" s="228"/>
      <c r="N336" s="229"/>
      <c r="O336" s="229"/>
      <c r="P336" s="229"/>
      <c r="Q336" s="229"/>
      <c r="R336" s="229"/>
      <c r="S336" s="229"/>
      <c r="T336" s="230"/>
      <c r="AT336" s="231" t="s">
        <v>191</v>
      </c>
      <c r="AU336" s="231" t="s">
        <v>81</v>
      </c>
      <c r="AV336" s="221" t="s">
        <v>79</v>
      </c>
      <c r="AW336" s="221" t="s">
        <v>32</v>
      </c>
      <c r="AX336" s="221" t="s">
        <v>71</v>
      </c>
      <c r="AY336" s="231" t="s">
        <v>113</v>
      </c>
    </row>
    <row r="337" s="232" customFormat="true" ht="12.8" hidden="false" customHeight="false" outlineLevel="0" collapsed="false">
      <c r="B337" s="233"/>
      <c r="C337" s="234"/>
      <c r="D337" s="205" t="s">
        <v>191</v>
      </c>
      <c r="E337" s="235"/>
      <c r="F337" s="236" t="s">
        <v>637</v>
      </c>
      <c r="G337" s="234"/>
      <c r="H337" s="237" t="n">
        <v>78.68</v>
      </c>
      <c r="I337" s="238"/>
      <c r="J337" s="234"/>
      <c r="K337" s="234"/>
      <c r="L337" s="239"/>
      <c r="M337" s="240"/>
      <c r="N337" s="241"/>
      <c r="O337" s="241"/>
      <c r="P337" s="241"/>
      <c r="Q337" s="241"/>
      <c r="R337" s="241"/>
      <c r="S337" s="241"/>
      <c r="T337" s="242"/>
      <c r="AT337" s="243" t="s">
        <v>191</v>
      </c>
      <c r="AU337" s="243" t="s">
        <v>81</v>
      </c>
      <c r="AV337" s="232" t="s">
        <v>81</v>
      </c>
      <c r="AW337" s="232" t="s">
        <v>32</v>
      </c>
      <c r="AX337" s="232" t="s">
        <v>71</v>
      </c>
      <c r="AY337" s="243" t="s">
        <v>113</v>
      </c>
    </row>
    <row r="338" s="31" customFormat="true" ht="24.15" hidden="false" customHeight="true" outlineLevel="0" collapsed="false">
      <c r="A338" s="24"/>
      <c r="B338" s="25"/>
      <c r="C338" s="188" t="s">
        <v>405</v>
      </c>
      <c r="D338" s="188" t="s">
        <v>114</v>
      </c>
      <c r="E338" s="189" t="s">
        <v>297</v>
      </c>
      <c r="F338" s="190" t="s">
        <v>298</v>
      </c>
      <c r="G338" s="191" t="s">
        <v>188</v>
      </c>
      <c r="H338" s="192" t="n">
        <v>19951</v>
      </c>
      <c r="I338" s="193"/>
      <c r="J338" s="192" t="n">
        <f aca="false">ROUND(I338*H338,1)</f>
        <v>0</v>
      </c>
      <c r="K338" s="190" t="s">
        <v>118</v>
      </c>
      <c r="L338" s="30"/>
      <c r="M338" s="194"/>
      <c r="N338" s="195" t="s">
        <v>42</v>
      </c>
      <c r="O338" s="67"/>
      <c r="P338" s="196" t="n">
        <f aca="false">O338*H338</f>
        <v>0</v>
      </c>
      <c r="Q338" s="196" t="n">
        <v>0</v>
      </c>
      <c r="R338" s="196" t="n">
        <f aca="false">Q338*H338</f>
        <v>0</v>
      </c>
      <c r="S338" s="196" t="n">
        <v>0</v>
      </c>
      <c r="T338" s="197" t="n">
        <f aca="false">S338*H338</f>
        <v>0</v>
      </c>
      <c r="U338" s="24"/>
      <c r="V338" s="24"/>
      <c r="W338" s="24"/>
      <c r="X338" s="24"/>
      <c r="Y338" s="24"/>
      <c r="Z338" s="24"/>
      <c r="AA338" s="24"/>
      <c r="AB338" s="24"/>
      <c r="AC338" s="24"/>
      <c r="AD338" s="24"/>
      <c r="AE338" s="24"/>
      <c r="AR338" s="198" t="s">
        <v>138</v>
      </c>
      <c r="AT338" s="198" t="s">
        <v>114</v>
      </c>
      <c r="AU338" s="198" t="s">
        <v>81</v>
      </c>
      <c r="AY338" s="3" t="s">
        <v>113</v>
      </c>
      <c r="BE338" s="199" t="n">
        <f aca="false">IF(N338="základní",J338,0)</f>
        <v>0</v>
      </c>
      <c r="BF338" s="199" t="n">
        <f aca="false">IF(N338="snížená",J338,0)</f>
        <v>0</v>
      </c>
      <c r="BG338" s="199" t="n">
        <f aca="false">IF(N338="zákl. přenesená",J338,0)</f>
        <v>0</v>
      </c>
      <c r="BH338" s="199" t="n">
        <f aca="false">IF(N338="sníž. přenesená",J338,0)</f>
        <v>0</v>
      </c>
      <c r="BI338" s="199" t="n">
        <f aca="false">IF(N338="nulová",J338,0)</f>
        <v>0</v>
      </c>
      <c r="BJ338" s="3" t="s">
        <v>79</v>
      </c>
      <c r="BK338" s="199" t="n">
        <f aca="false">ROUND(I338*H338,1)</f>
        <v>0</v>
      </c>
      <c r="BL338" s="3" t="s">
        <v>138</v>
      </c>
      <c r="BM338" s="198" t="s">
        <v>299</v>
      </c>
    </row>
    <row r="339" s="31" customFormat="true" ht="12.8" hidden="false" customHeight="false" outlineLevel="0" collapsed="false">
      <c r="A339" s="24"/>
      <c r="B339" s="25"/>
      <c r="C339" s="26"/>
      <c r="D339" s="200" t="s">
        <v>121</v>
      </c>
      <c r="E339" s="26"/>
      <c r="F339" s="201" t="s">
        <v>300</v>
      </c>
      <c r="G339" s="26"/>
      <c r="H339" s="26"/>
      <c r="I339" s="202"/>
      <c r="J339" s="26"/>
      <c r="K339" s="26"/>
      <c r="L339" s="30"/>
      <c r="M339" s="203"/>
      <c r="N339" s="204"/>
      <c r="O339" s="67"/>
      <c r="P339" s="67"/>
      <c r="Q339" s="67"/>
      <c r="R339" s="67"/>
      <c r="S339" s="67"/>
      <c r="T339" s="68"/>
      <c r="U339" s="24"/>
      <c r="V339" s="24"/>
      <c r="W339" s="24"/>
      <c r="X339" s="24"/>
      <c r="Y339" s="24"/>
      <c r="Z339" s="24"/>
      <c r="AA339" s="24"/>
      <c r="AB339" s="24"/>
      <c r="AC339" s="24"/>
      <c r="AD339" s="24"/>
      <c r="AE339" s="24"/>
      <c r="AT339" s="3" t="s">
        <v>121</v>
      </c>
      <c r="AU339" s="3" t="s">
        <v>81</v>
      </c>
    </row>
    <row r="340" s="221" customFormat="true" ht="12.8" hidden="false" customHeight="false" outlineLevel="0" collapsed="false">
      <c r="B340" s="222"/>
      <c r="C340" s="223"/>
      <c r="D340" s="205" t="s">
        <v>191</v>
      </c>
      <c r="E340" s="224"/>
      <c r="F340" s="225" t="s">
        <v>301</v>
      </c>
      <c r="G340" s="223"/>
      <c r="H340" s="224"/>
      <c r="I340" s="226"/>
      <c r="J340" s="223"/>
      <c r="K340" s="223"/>
      <c r="L340" s="227"/>
      <c r="M340" s="228"/>
      <c r="N340" s="229"/>
      <c r="O340" s="229"/>
      <c r="P340" s="229"/>
      <c r="Q340" s="229"/>
      <c r="R340" s="229"/>
      <c r="S340" s="229"/>
      <c r="T340" s="230"/>
      <c r="AT340" s="231" t="s">
        <v>191</v>
      </c>
      <c r="AU340" s="231" t="s">
        <v>81</v>
      </c>
      <c r="AV340" s="221" t="s">
        <v>79</v>
      </c>
      <c r="AW340" s="221" t="s">
        <v>32</v>
      </c>
      <c r="AX340" s="221" t="s">
        <v>71</v>
      </c>
      <c r="AY340" s="231" t="s">
        <v>113</v>
      </c>
    </row>
    <row r="341" s="232" customFormat="true" ht="12.8" hidden="false" customHeight="false" outlineLevel="0" collapsed="false">
      <c r="B341" s="233"/>
      <c r="C341" s="234"/>
      <c r="D341" s="205" t="s">
        <v>191</v>
      </c>
      <c r="E341" s="235"/>
      <c r="F341" s="236" t="s">
        <v>638</v>
      </c>
      <c r="G341" s="234"/>
      <c r="H341" s="237" t="n">
        <v>11113</v>
      </c>
      <c r="I341" s="238"/>
      <c r="J341" s="234"/>
      <c r="K341" s="234"/>
      <c r="L341" s="239"/>
      <c r="M341" s="240"/>
      <c r="N341" s="241"/>
      <c r="O341" s="241"/>
      <c r="P341" s="241"/>
      <c r="Q341" s="241"/>
      <c r="R341" s="241"/>
      <c r="S341" s="241"/>
      <c r="T341" s="242"/>
      <c r="AT341" s="243" t="s">
        <v>191</v>
      </c>
      <c r="AU341" s="243" t="s">
        <v>81</v>
      </c>
      <c r="AV341" s="232" t="s">
        <v>81</v>
      </c>
      <c r="AW341" s="232" t="s">
        <v>32</v>
      </c>
      <c r="AX341" s="232" t="s">
        <v>71</v>
      </c>
      <c r="AY341" s="243" t="s">
        <v>113</v>
      </c>
    </row>
    <row r="342" s="221" customFormat="true" ht="12.8" hidden="false" customHeight="false" outlineLevel="0" collapsed="false">
      <c r="B342" s="222"/>
      <c r="C342" s="223"/>
      <c r="D342" s="205" t="s">
        <v>191</v>
      </c>
      <c r="E342" s="224"/>
      <c r="F342" s="225" t="s">
        <v>202</v>
      </c>
      <c r="G342" s="223"/>
      <c r="H342" s="224"/>
      <c r="I342" s="226"/>
      <c r="J342" s="223"/>
      <c r="K342" s="223"/>
      <c r="L342" s="227"/>
      <c r="M342" s="228"/>
      <c r="N342" s="229"/>
      <c r="O342" s="229"/>
      <c r="P342" s="229"/>
      <c r="Q342" s="229"/>
      <c r="R342" s="229"/>
      <c r="S342" s="229"/>
      <c r="T342" s="230"/>
      <c r="AT342" s="231" t="s">
        <v>191</v>
      </c>
      <c r="AU342" s="231" t="s">
        <v>81</v>
      </c>
      <c r="AV342" s="221" t="s">
        <v>79</v>
      </c>
      <c r="AW342" s="221" t="s">
        <v>32</v>
      </c>
      <c r="AX342" s="221" t="s">
        <v>71</v>
      </c>
      <c r="AY342" s="231" t="s">
        <v>113</v>
      </c>
    </row>
    <row r="343" s="232" customFormat="true" ht="12.8" hidden="false" customHeight="false" outlineLevel="0" collapsed="false">
      <c r="B343" s="233"/>
      <c r="C343" s="234"/>
      <c r="D343" s="205" t="s">
        <v>191</v>
      </c>
      <c r="E343" s="235"/>
      <c r="F343" s="236" t="s">
        <v>484</v>
      </c>
      <c r="G343" s="234"/>
      <c r="H343" s="237" t="n">
        <v>8075</v>
      </c>
      <c r="I343" s="238"/>
      <c r="J343" s="234"/>
      <c r="K343" s="234"/>
      <c r="L343" s="239"/>
      <c r="M343" s="240"/>
      <c r="N343" s="241"/>
      <c r="O343" s="241"/>
      <c r="P343" s="241"/>
      <c r="Q343" s="241"/>
      <c r="R343" s="241"/>
      <c r="S343" s="241"/>
      <c r="T343" s="242"/>
      <c r="AT343" s="243" t="s">
        <v>191</v>
      </c>
      <c r="AU343" s="243" t="s">
        <v>81</v>
      </c>
      <c r="AV343" s="232" t="s">
        <v>81</v>
      </c>
      <c r="AW343" s="232" t="s">
        <v>32</v>
      </c>
      <c r="AX343" s="232" t="s">
        <v>71</v>
      </c>
      <c r="AY343" s="243" t="s">
        <v>113</v>
      </c>
    </row>
    <row r="344" s="221" customFormat="true" ht="12.8" hidden="false" customHeight="false" outlineLevel="0" collapsed="false">
      <c r="B344" s="222"/>
      <c r="C344" s="223"/>
      <c r="D344" s="205" t="s">
        <v>191</v>
      </c>
      <c r="E344" s="224"/>
      <c r="F344" s="225" t="s">
        <v>204</v>
      </c>
      <c r="G344" s="223"/>
      <c r="H344" s="224"/>
      <c r="I344" s="226"/>
      <c r="J344" s="223"/>
      <c r="K344" s="223"/>
      <c r="L344" s="227"/>
      <c r="M344" s="228"/>
      <c r="N344" s="229"/>
      <c r="O344" s="229"/>
      <c r="P344" s="229"/>
      <c r="Q344" s="229"/>
      <c r="R344" s="229"/>
      <c r="S344" s="229"/>
      <c r="T344" s="230"/>
      <c r="AT344" s="231" t="s">
        <v>191</v>
      </c>
      <c r="AU344" s="231" t="s">
        <v>81</v>
      </c>
      <c r="AV344" s="221" t="s">
        <v>79</v>
      </c>
      <c r="AW344" s="221" t="s">
        <v>32</v>
      </c>
      <c r="AX344" s="221" t="s">
        <v>71</v>
      </c>
      <c r="AY344" s="231" t="s">
        <v>113</v>
      </c>
    </row>
    <row r="345" s="232" customFormat="true" ht="12.8" hidden="false" customHeight="false" outlineLevel="0" collapsed="false">
      <c r="B345" s="233"/>
      <c r="C345" s="234"/>
      <c r="D345" s="205" t="s">
        <v>191</v>
      </c>
      <c r="E345" s="235"/>
      <c r="F345" s="236" t="s">
        <v>485</v>
      </c>
      <c r="G345" s="234"/>
      <c r="H345" s="237" t="n">
        <v>763</v>
      </c>
      <c r="I345" s="238"/>
      <c r="J345" s="234"/>
      <c r="K345" s="234"/>
      <c r="L345" s="239"/>
      <c r="M345" s="240"/>
      <c r="N345" s="241"/>
      <c r="O345" s="241"/>
      <c r="P345" s="241"/>
      <c r="Q345" s="241"/>
      <c r="R345" s="241"/>
      <c r="S345" s="241"/>
      <c r="T345" s="242"/>
      <c r="AT345" s="243" t="s">
        <v>191</v>
      </c>
      <c r="AU345" s="243" t="s">
        <v>81</v>
      </c>
      <c r="AV345" s="232" t="s">
        <v>81</v>
      </c>
      <c r="AW345" s="232" t="s">
        <v>32</v>
      </c>
      <c r="AX345" s="232" t="s">
        <v>71</v>
      </c>
      <c r="AY345" s="243" t="s">
        <v>113</v>
      </c>
    </row>
    <row r="346" s="31" customFormat="true" ht="49.05" hidden="false" customHeight="true" outlineLevel="0" collapsed="false">
      <c r="A346" s="24"/>
      <c r="B346" s="25"/>
      <c r="C346" s="188" t="s">
        <v>410</v>
      </c>
      <c r="D346" s="188" t="s">
        <v>114</v>
      </c>
      <c r="E346" s="189" t="s">
        <v>304</v>
      </c>
      <c r="F346" s="190" t="s">
        <v>305</v>
      </c>
      <c r="G346" s="191" t="s">
        <v>188</v>
      </c>
      <c r="H346" s="192" t="n">
        <v>8838</v>
      </c>
      <c r="I346" s="193"/>
      <c r="J346" s="192" t="n">
        <f aca="false">ROUND(I346*H346,1)</f>
        <v>0</v>
      </c>
      <c r="K346" s="190" t="s">
        <v>118</v>
      </c>
      <c r="L346" s="30"/>
      <c r="M346" s="194"/>
      <c r="N346" s="195" t="s">
        <v>42</v>
      </c>
      <c r="O346" s="67"/>
      <c r="P346" s="196" t="n">
        <f aca="false">O346*H346</f>
        <v>0</v>
      </c>
      <c r="Q346" s="196" t="n">
        <v>0</v>
      </c>
      <c r="R346" s="196" t="n">
        <f aca="false">Q346*H346</f>
        <v>0</v>
      </c>
      <c r="S346" s="196" t="n">
        <v>0</v>
      </c>
      <c r="T346" s="197" t="n">
        <f aca="false">S346*H346</f>
        <v>0</v>
      </c>
      <c r="U346" s="24"/>
      <c r="V346" s="24"/>
      <c r="W346" s="24"/>
      <c r="X346" s="24"/>
      <c r="Y346" s="24"/>
      <c r="Z346" s="24"/>
      <c r="AA346" s="24"/>
      <c r="AB346" s="24"/>
      <c r="AC346" s="24"/>
      <c r="AD346" s="24"/>
      <c r="AE346" s="24"/>
      <c r="AR346" s="198" t="s">
        <v>138</v>
      </c>
      <c r="AT346" s="198" t="s">
        <v>114</v>
      </c>
      <c r="AU346" s="198" t="s">
        <v>81</v>
      </c>
      <c r="AY346" s="3" t="s">
        <v>113</v>
      </c>
      <c r="BE346" s="199" t="n">
        <f aca="false">IF(N346="základní",J346,0)</f>
        <v>0</v>
      </c>
      <c r="BF346" s="199" t="n">
        <f aca="false">IF(N346="snížená",J346,0)</f>
        <v>0</v>
      </c>
      <c r="BG346" s="199" t="n">
        <f aca="false">IF(N346="zákl. přenesená",J346,0)</f>
        <v>0</v>
      </c>
      <c r="BH346" s="199" t="n">
        <f aca="false">IF(N346="sníž. přenesená",J346,0)</f>
        <v>0</v>
      </c>
      <c r="BI346" s="199" t="n">
        <f aca="false">IF(N346="nulová",J346,0)</f>
        <v>0</v>
      </c>
      <c r="BJ346" s="3" t="s">
        <v>79</v>
      </c>
      <c r="BK346" s="199" t="n">
        <f aca="false">ROUND(I346*H346,1)</f>
        <v>0</v>
      </c>
      <c r="BL346" s="3" t="s">
        <v>138</v>
      </c>
      <c r="BM346" s="198" t="s">
        <v>306</v>
      </c>
    </row>
    <row r="347" s="31" customFormat="true" ht="12.8" hidden="false" customHeight="false" outlineLevel="0" collapsed="false">
      <c r="A347" s="24"/>
      <c r="B347" s="25"/>
      <c r="C347" s="26"/>
      <c r="D347" s="200" t="s">
        <v>121</v>
      </c>
      <c r="E347" s="26"/>
      <c r="F347" s="201" t="s">
        <v>307</v>
      </c>
      <c r="G347" s="26"/>
      <c r="H347" s="26"/>
      <c r="I347" s="202"/>
      <c r="J347" s="26"/>
      <c r="K347" s="26"/>
      <c r="L347" s="30"/>
      <c r="M347" s="203"/>
      <c r="N347" s="204"/>
      <c r="O347" s="67"/>
      <c r="P347" s="67"/>
      <c r="Q347" s="67"/>
      <c r="R347" s="67"/>
      <c r="S347" s="67"/>
      <c r="T347" s="68"/>
      <c r="U347" s="24"/>
      <c r="V347" s="24"/>
      <c r="W347" s="24"/>
      <c r="X347" s="24"/>
      <c r="Y347" s="24"/>
      <c r="Z347" s="24"/>
      <c r="AA347" s="24"/>
      <c r="AB347" s="24"/>
      <c r="AC347" s="24"/>
      <c r="AD347" s="24"/>
      <c r="AE347" s="24"/>
      <c r="AT347" s="3" t="s">
        <v>121</v>
      </c>
      <c r="AU347" s="3" t="s">
        <v>81</v>
      </c>
    </row>
    <row r="348" s="221" customFormat="true" ht="12.8" hidden="false" customHeight="false" outlineLevel="0" collapsed="false">
      <c r="B348" s="222"/>
      <c r="C348" s="223"/>
      <c r="D348" s="205" t="s">
        <v>191</v>
      </c>
      <c r="E348" s="224"/>
      <c r="F348" s="225" t="s">
        <v>202</v>
      </c>
      <c r="G348" s="223"/>
      <c r="H348" s="224"/>
      <c r="I348" s="226"/>
      <c r="J348" s="223"/>
      <c r="K348" s="223"/>
      <c r="L348" s="227"/>
      <c r="M348" s="228"/>
      <c r="N348" s="229"/>
      <c r="O348" s="229"/>
      <c r="P348" s="229"/>
      <c r="Q348" s="229"/>
      <c r="R348" s="229"/>
      <c r="S348" s="229"/>
      <c r="T348" s="230"/>
      <c r="AT348" s="231" t="s">
        <v>191</v>
      </c>
      <c r="AU348" s="231" t="s">
        <v>81</v>
      </c>
      <c r="AV348" s="221" t="s">
        <v>79</v>
      </c>
      <c r="AW348" s="221" t="s">
        <v>32</v>
      </c>
      <c r="AX348" s="221" t="s">
        <v>71</v>
      </c>
      <c r="AY348" s="231" t="s">
        <v>113</v>
      </c>
    </row>
    <row r="349" s="232" customFormat="true" ht="12.8" hidden="false" customHeight="false" outlineLevel="0" collapsed="false">
      <c r="B349" s="233"/>
      <c r="C349" s="234"/>
      <c r="D349" s="205" t="s">
        <v>191</v>
      </c>
      <c r="E349" s="235"/>
      <c r="F349" s="236" t="s">
        <v>484</v>
      </c>
      <c r="G349" s="234"/>
      <c r="H349" s="237" t="n">
        <v>8075</v>
      </c>
      <c r="I349" s="238"/>
      <c r="J349" s="234"/>
      <c r="K349" s="234"/>
      <c r="L349" s="239"/>
      <c r="M349" s="240"/>
      <c r="N349" s="241"/>
      <c r="O349" s="241"/>
      <c r="P349" s="241"/>
      <c r="Q349" s="241"/>
      <c r="R349" s="241"/>
      <c r="S349" s="241"/>
      <c r="T349" s="242"/>
      <c r="AT349" s="243" t="s">
        <v>191</v>
      </c>
      <c r="AU349" s="243" t="s">
        <v>81</v>
      </c>
      <c r="AV349" s="232" t="s">
        <v>81</v>
      </c>
      <c r="AW349" s="232" t="s">
        <v>32</v>
      </c>
      <c r="AX349" s="232" t="s">
        <v>71</v>
      </c>
      <c r="AY349" s="243" t="s">
        <v>113</v>
      </c>
    </row>
    <row r="350" s="221" customFormat="true" ht="12.8" hidden="false" customHeight="false" outlineLevel="0" collapsed="false">
      <c r="B350" s="222"/>
      <c r="C350" s="223"/>
      <c r="D350" s="205" t="s">
        <v>191</v>
      </c>
      <c r="E350" s="224"/>
      <c r="F350" s="225" t="s">
        <v>204</v>
      </c>
      <c r="G350" s="223"/>
      <c r="H350" s="224"/>
      <c r="I350" s="226"/>
      <c r="J350" s="223"/>
      <c r="K350" s="223"/>
      <c r="L350" s="227"/>
      <c r="M350" s="228"/>
      <c r="N350" s="229"/>
      <c r="O350" s="229"/>
      <c r="P350" s="229"/>
      <c r="Q350" s="229"/>
      <c r="R350" s="229"/>
      <c r="S350" s="229"/>
      <c r="T350" s="230"/>
      <c r="AT350" s="231" t="s">
        <v>191</v>
      </c>
      <c r="AU350" s="231" t="s">
        <v>81</v>
      </c>
      <c r="AV350" s="221" t="s">
        <v>79</v>
      </c>
      <c r="AW350" s="221" t="s">
        <v>32</v>
      </c>
      <c r="AX350" s="221" t="s">
        <v>71</v>
      </c>
      <c r="AY350" s="231" t="s">
        <v>113</v>
      </c>
    </row>
    <row r="351" s="232" customFormat="true" ht="12.8" hidden="false" customHeight="false" outlineLevel="0" collapsed="false">
      <c r="B351" s="233"/>
      <c r="C351" s="234"/>
      <c r="D351" s="205" t="s">
        <v>191</v>
      </c>
      <c r="E351" s="235"/>
      <c r="F351" s="236" t="s">
        <v>485</v>
      </c>
      <c r="G351" s="234"/>
      <c r="H351" s="237" t="n">
        <v>763</v>
      </c>
      <c r="I351" s="238"/>
      <c r="J351" s="234"/>
      <c r="K351" s="234"/>
      <c r="L351" s="239"/>
      <c r="M351" s="240"/>
      <c r="N351" s="241"/>
      <c r="O351" s="241"/>
      <c r="P351" s="241"/>
      <c r="Q351" s="241"/>
      <c r="R351" s="241"/>
      <c r="S351" s="241"/>
      <c r="T351" s="242"/>
      <c r="AT351" s="243" t="s">
        <v>191</v>
      </c>
      <c r="AU351" s="243" t="s">
        <v>81</v>
      </c>
      <c r="AV351" s="232" t="s">
        <v>81</v>
      </c>
      <c r="AW351" s="232" t="s">
        <v>32</v>
      </c>
      <c r="AX351" s="232" t="s">
        <v>71</v>
      </c>
      <c r="AY351" s="243" t="s">
        <v>113</v>
      </c>
    </row>
    <row r="352" s="31" customFormat="true" ht="49.05" hidden="false" customHeight="true" outlineLevel="0" collapsed="false">
      <c r="A352" s="24"/>
      <c r="B352" s="25"/>
      <c r="C352" s="188" t="s">
        <v>418</v>
      </c>
      <c r="D352" s="188" t="s">
        <v>114</v>
      </c>
      <c r="E352" s="189" t="s">
        <v>308</v>
      </c>
      <c r="F352" s="190" t="s">
        <v>309</v>
      </c>
      <c r="G352" s="191" t="s">
        <v>188</v>
      </c>
      <c r="H352" s="192" t="n">
        <v>9753</v>
      </c>
      <c r="I352" s="193"/>
      <c r="J352" s="192" t="n">
        <f aca="false">ROUND(I352*H352,1)</f>
        <v>0</v>
      </c>
      <c r="K352" s="190" t="s">
        <v>118</v>
      </c>
      <c r="L352" s="30"/>
      <c r="M352" s="194"/>
      <c r="N352" s="195" t="s">
        <v>42</v>
      </c>
      <c r="O352" s="67"/>
      <c r="P352" s="196" t="n">
        <f aca="false">O352*H352</f>
        <v>0</v>
      </c>
      <c r="Q352" s="196" t="n">
        <v>0</v>
      </c>
      <c r="R352" s="196" t="n">
        <f aca="false">Q352*H352</f>
        <v>0</v>
      </c>
      <c r="S352" s="196" t="n">
        <v>0</v>
      </c>
      <c r="T352" s="197" t="n">
        <f aca="false">S352*H352</f>
        <v>0</v>
      </c>
      <c r="U352" s="24"/>
      <c r="V352" s="24"/>
      <c r="W352" s="24"/>
      <c r="X352" s="24"/>
      <c r="Y352" s="24"/>
      <c r="Z352" s="24"/>
      <c r="AA352" s="24"/>
      <c r="AB352" s="24"/>
      <c r="AC352" s="24"/>
      <c r="AD352" s="24"/>
      <c r="AE352" s="24"/>
      <c r="AR352" s="198" t="s">
        <v>138</v>
      </c>
      <c r="AT352" s="198" t="s">
        <v>114</v>
      </c>
      <c r="AU352" s="198" t="s">
        <v>81</v>
      </c>
      <c r="AY352" s="3" t="s">
        <v>113</v>
      </c>
      <c r="BE352" s="199" t="n">
        <f aca="false">IF(N352="základní",J352,0)</f>
        <v>0</v>
      </c>
      <c r="BF352" s="199" t="n">
        <f aca="false">IF(N352="snížená",J352,0)</f>
        <v>0</v>
      </c>
      <c r="BG352" s="199" t="n">
        <f aca="false">IF(N352="zákl. přenesená",J352,0)</f>
        <v>0</v>
      </c>
      <c r="BH352" s="199" t="n">
        <f aca="false">IF(N352="sníž. přenesená",J352,0)</f>
        <v>0</v>
      </c>
      <c r="BI352" s="199" t="n">
        <f aca="false">IF(N352="nulová",J352,0)</f>
        <v>0</v>
      </c>
      <c r="BJ352" s="3" t="s">
        <v>79</v>
      </c>
      <c r="BK352" s="199" t="n">
        <f aca="false">ROUND(I352*H352,1)</f>
        <v>0</v>
      </c>
      <c r="BL352" s="3" t="s">
        <v>138</v>
      </c>
      <c r="BM352" s="198" t="s">
        <v>310</v>
      </c>
    </row>
    <row r="353" s="31" customFormat="true" ht="12.8" hidden="false" customHeight="false" outlineLevel="0" collapsed="false">
      <c r="A353" s="24"/>
      <c r="B353" s="25"/>
      <c r="C353" s="26"/>
      <c r="D353" s="200" t="s">
        <v>121</v>
      </c>
      <c r="E353" s="26"/>
      <c r="F353" s="201" t="s">
        <v>311</v>
      </c>
      <c r="G353" s="26"/>
      <c r="H353" s="26"/>
      <c r="I353" s="202"/>
      <c r="J353" s="26"/>
      <c r="K353" s="26"/>
      <c r="L353" s="30"/>
      <c r="M353" s="203"/>
      <c r="N353" s="204"/>
      <c r="O353" s="67"/>
      <c r="P353" s="67"/>
      <c r="Q353" s="67"/>
      <c r="R353" s="67"/>
      <c r="S353" s="67"/>
      <c r="T353" s="68"/>
      <c r="U353" s="24"/>
      <c r="V353" s="24"/>
      <c r="W353" s="24"/>
      <c r="X353" s="24"/>
      <c r="Y353" s="24"/>
      <c r="Z353" s="24"/>
      <c r="AA353" s="24"/>
      <c r="AB353" s="24"/>
      <c r="AC353" s="24"/>
      <c r="AD353" s="24"/>
      <c r="AE353" s="24"/>
      <c r="AT353" s="3" t="s">
        <v>121</v>
      </c>
      <c r="AU353" s="3" t="s">
        <v>81</v>
      </c>
    </row>
    <row r="354" s="31" customFormat="true" ht="24.15" hidden="false" customHeight="true" outlineLevel="0" collapsed="false">
      <c r="A354" s="24"/>
      <c r="B354" s="25"/>
      <c r="C354" s="188" t="s">
        <v>425</v>
      </c>
      <c r="D354" s="188" t="s">
        <v>114</v>
      </c>
      <c r="E354" s="189" t="s">
        <v>313</v>
      </c>
      <c r="F354" s="190" t="s">
        <v>314</v>
      </c>
      <c r="G354" s="191" t="s">
        <v>188</v>
      </c>
      <c r="H354" s="192" t="n">
        <v>18286</v>
      </c>
      <c r="I354" s="193"/>
      <c r="J354" s="192" t="n">
        <f aca="false">ROUND(I354*H354,1)</f>
        <v>0</v>
      </c>
      <c r="K354" s="190" t="s">
        <v>118</v>
      </c>
      <c r="L354" s="30"/>
      <c r="M354" s="194"/>
      <c r="N354" s="195" t="s">
        <v>42</v>
      </c>
      <c r="O354" s="67"/>
      <c r="P354" s="196" t="n">
        <f aca="false">O354*H354</f>
        <v>0</v>
      </c>
      <c r="Q354" s="196" t="n">
        <v>0</v>
      </c>
      <c r="R354" s="196" t="n">
        <f aca="false">Q354*H354</f>
        <v>0</v>
      </c>
      <c r="S354" s="196" t="n">
        <v>0</v>
      </c>
      <c r="T354" s="197" t="n">
        <f aca="false">S354*H354</f>
        <v>0</v>
      </c>
      <c r="U354" s="24"/>
      <c r="V354" s="24"/>
      <c r="W354" s="24"/>
      <c r="X354" s="24"/>
      <c r="Y354" s="24"/>
      <c r="Z354" s="24"/>
      <c r="AA354" s="24"/>
      <c r="AB354" s="24"/>
      <c r="AC354" s="24"/>
      <c r="AD354" s="24"/>
      <c r="AE354" s="24"/>
      <c r="AR354" s="198" t="s">
        <v>138</v>
      </c>
      <c r="AT354" s="198" t="s">
        <v>114</v>
      </c>
      <c r="AU354" s="198" t="s">
        <v>81</v>
      </c>
      <c r="AY354" s="3" t="s">
        <v>113</v>
      </c>
      <c r="BE354" s="199" t="n">
        <f aca="false">IF(N354="základní",J354,0)</f>
        <v>0</v>
      </c>
      <c r="BF354" s="199" t="n">
        <f aca="false">IF(N354="snížená",J354,0)</f>
        <v>0</v>
      </c>
      <c r="BG354" s="199" t="n">
        <f aca="false">IF(N354="zákl. přenesená",J354,0)</f>
        <v>0</v>
      </c>
      <c r="BH354" s="199" t="n">
        <f aca="false">IF(N354="sníž. přenesená",J354,0)</f>
        <v>0</v>
      </c>
      <c r="BI354" s="199" t="n">
        <f aca="false">IF(N354="nulová",J354,0)</f>
        <v>0</v>
      </c>
      <c r="BJ354" s="3" t="s">
        <v>79</v>
      </c>
      <c r="BK354" s="199" t="n">
        <f aca="false">ROUND(I354*H354,1)</f>
        <v>0</v>
      </c>
      <c r="BL354" s="3" t="s">
        <v>138</v>
      </c>
      <c r="BM354" s="198" t="s">
        <v>315</v>
      </c>
    </row>
    <row r="355" s="31" customFormat="true" ht="12.8" hidden="false" customHeight="false" outlineLevel="0" collapsed="false">
      <c r="A355" s="24"/>
      <c r="B355" s="25"/>
      <c r="C355" s="26"/>
      <c r="D355" s="200" t="s">
        <v>121</v>
      </c>
      <c r="E355" s="26"/>
      <c r="F355" s="201" t="s">
        <v>316</v>
      </c>
      <c r="G355" s="26"/>
      <c r="H355" s="26"/>
      <c r="I355" s="202"/>
      <c r="J355" s="26"/>
      <c r="K355" s="26"/>
      <c r="L355" s="30"/>
      <c r="M355" s="203"/>
      <c r="N355" s="204"/>
      <c r="O355" s="67"/>
      <c r="P355" s="67"/>
      <c r="Q355" s="67"/>
      <c r="R355" s="67"/>
      <c r="S355" s="67"/>
      <c r="T355" s="68"/>
      <c r="U355" s="24"/>
      <c r="V355" s="24"/>
      <c r="W355" s="24"/>
      <c r="X355" s="24"/>
      <c r="Y355" s="24"/>
      <c r="Z355" s="24"/>
      <c r="AA355" s="24"/>
      <c r="AB355" s="24"/>
      <c r="AC355" s="24"/>
      <c r="AD355" s="24"/>
      <c r="AE355" s="24"/>
      <c r="AT355" s="3" t="s">
        <v>121</v>
      </c>
      <c r="AU355" s="3" t="s">
        <v>81</v>
      </c>
    </row>
    <row r="356" s="221" customFormat="true" ht="12.8" hidden="false" customHeight="false" outlineLevel="0" collapsed="false">
      <c r="B356" s="222"/>
      <c r="C356" s="223"/>
      <c r="D356" s="205" t="s">
        <v>191</v>
      </c>
      <c r="E356" s="224"/>
      <c r="F356" s="225" t="s">
        <v>301</v>
      </c>
      <c r="G356" s="223"/>
      <c r="H356" s="224"/>
      <c r="I356" s="226"/>
      <c r="J356" s="223"/>
      <c r="K356" s="223"/>
      <c r="L356" s="227"/>
      <c r="M356" s="228"/>
      <c r="N356" s="229"/>
      <c r="O356" s="229"/>
      <c r="P356" s="229"/>
      <c r="Q356" s="229"/>
      <c r="R356" s="229"/>
      <c r="S356" s="229"/>
      <c r="T356" s="230"/>
      <c r="AT356" s="231" t="s">
        <v>191</v>
      </c>
      <c r="AU356" s="231" t="s">
        <v>81</v>
      </c>
      <c r="AV356" s="221" t="s">
        <v>79</v>
      </c>
      <c r="AW356" s="221" t="s">
        <v>32</v>
      </c>
      <c r="AX356" s="221" t="s">
        <v>71</v>
      </c>
      <c r="AY356" s="231" t="s">
        <v>113</v>
      </c>
    </row>
    <row r="357" s="232" customFormat="true" ht="12.8" hidden="false" customHeight="false" outlineLevel="0" collapsed="false">
      <c r="B357" s="233"/>
      <c r="C357" s="234"/>
      <c r="D357" s="205" t="s">
        <v>191</v>
      </c>
      <c r="E357" s="235"/>
      <c r="F357" s="236" t="s">
        <v>639</v>
      </c>
      <c r="G357" s="234"/>
      <c r="H357" s="237" t="n">
        <v>9583</v>
      </c>
      <c r="I357" s="238"/>
      <c r="J357" s="234"/>
      <c r="K357" s="234"/>
      <c r="L357" s="239"/>
      <c r="M357" s="240"/>
      <c r="N357" s="241"/>
      <c r="O357" s="241"/>
      <c r="P357" s="241"/>
      <c r="Q357" s="241"/>
      <c r="R357" s="241"/>
      <c r="S357" s="241"/>
      <c r="T357" s="242"/>
      <c r="AT357" s="243" t="s">
        <v>191</v>
      </c>
      <c r="AU357" s="243" t="s">
        <v>81</v>
      </c>
      <c r="AV357" s="232" t="s">
        <v>81</v>
      </c>
      <c r="AW357" s="232" t="s">
        <v>32</v>
      </c>
      <c r="AX357" s="232" t="s">
        <v>71</v>
      </c>
      <c r="AY357" s="243" t="s">
        <v>113</v>
      </c>
    </row>
    <row r="358" s="221" customFormat="true" ht="12.8" hidden="false" customHeight="false" outlineLevel="0" collapsed="false">
      <c r="B358" s="222"/>
      <c r="C358" s="223"/>
      <c r="D358" s="205" t="s">
        <v>191</v>
      </c>
      <c r="E358" s="224"/>
      <c r="F358" s="225" t="s">
        <v>202</v>
      </c>
      <c r="G358" s="223"/>
      <c r="H358" s="224"/>
      <c r="I358" s="226"/>
      <c r="J358" s="223"/>
      <c r="K358" s="223"/>
      <c r="L358" s="227"/>
      <c r="M358" s="228"/>
      <c r="N358" s="229"/>
      <c r="O358" s="229"/>
      <c r="P358" s="229"/>
      <c r="Q358" s="229"/>
      <c r="R358" s="229"/>
      <c r="S358" s="229"/>
      <c r="T358" s="230"/>
      <c r="AT358" s="231" t="s">
        <v>191</v>
      </c>
      <c r="AU358" s="231" t="s">
        <v>81</v>
      </c>
      <c r="AV358" s="221" t="s">
        <v>79</v>
      </c>
      <c r="AW358" s="221" t="s">
        <v>32</v>
      </c>
      <c r="AX358" s="221" t="s">
        <v>71</v>
      </c>
      <c r="AY358" s="231" t="s">
        <v>113</v>
      </c>
    </row>
    <row r="359" s="232" customFormat="true" ht="12.8" hidden="false" customHeight="false" outlineLevel="0" collapsed="false">
      <c r="B359" s="233"/>
      <c r="C359" s="234"/>
      <c r="D359" s="205" t="s">
        <v>191</v>
      </c>
      <c r="E359" s="235"/>
      <c r="F359" s="236" t="s">
        <v>640</v>
      </c>
      <c r="G359" s="234"/>
      <c r="H359" s="237" t="n">
        <v>7940</v>
      </c>
      <c r="I359" s="238"/>
      <c r="J359" s="234"/>
      <c r="K359" s="234"/>
      <c r="L359" s="239"/>
      <c r="M359" s="240"/>
      <c r="N359" s="241"/>
      <c r="O359" s="241"/>
      <c r="P359" s="241"/>
      <c r="Q359" s="241"/>
      <c r="R359" s="241"/>
      <c r="S359" s="241"/>
      <c r="T359" s="242"/>
      <c r="AT359" s="243" t="s">
        <v>191</v>
      </c>
      <c r="AU359" s="243" t="s">
        <v>81</v>
      </c>
      <c r="AV359" s="232" t="s">
        <v>81</v>
      </c>
      <c r="AW359" s="232" t="s">
        <v>32</v>
      </c>
      <c r="AX359" s="232" t="s">
        <v>71</v>
      </c>
      <c r="AY359" s="243" t="s">
        <v>113</v>
      </c>
    </row>
    <row r="360" s="221" customFormat="true" ht="12.8" hidden="false" customHeight="false" outlineLevel="0" collapsed="false">
      <c r="B360" s="222"/>
      <c r="C360" s="223"/>
      <c r="D360" s="205" t="s">
        <v>191</v>
      </c>
      <c r="E360" s="224"/>
      <c r="F360" s="225" t="s">
        <v>204</v>
      </c>
      <c r="G360" s="223"/>
      <c r="H360" s="224"/>
      <c r="I360" s="226"/>
      <c r="J360" s="223"/>
      <c r="K360" s="223"/>
      <c r="L360" s="227"/>
      <c r="M360" s="228"/>
      <c r="N360" s="229"/>
      <c r="O360" s="229"/>
      <c r="P360" s="229"/>
      <c r="Q360" s="229"/>
      <c r="R360" s="229"/>
      <c r="S360" s="229"/>
      <c r="T360" s="230"/>
      <c r="AT360" s="231" t="s">
        <v>191</v>
      </c>
      <c r="AU360" s="231" t="s">
        <v>81</v>
      </c>
      <c r="AV360" s="221" t="s">
        <v>79</v>
      </c>
      <c r="AW360" s="221" t="s">
        <v>32</v>
      </c>
      <c r="AX360" s="221" t="s">
        <v>71</v>
      </c>
      <c r="AY360" s="231" t="s">
        <v>113</v>
      </c>
    </row>
    <row r="361" s="232" customFormat="true" ht="12.8" hidden="false" customHeight="false" outlineLevel="0" collapsed="false">
      <c r="B361" s="233"/>
      <c r="C361" s="234"/>
      <c r="D361" s="205" t="s">
        <v>191</v>
      </c>
      <c r="E361" s="235"/>
      <c r="F361" s="236" t="s">
        <v>485</v>
      </c>
      <c r="G361" s="234"/>
      <c r="H361" s="237" t="n">
        <v>763</v>
      </c>
      <c r="I361" s="238"/>
      <c r="J361" s="234"/>
      <c r="K361" s="234"/>
      <c r="L361" s="239"/>
      <c r="M361" s="240"/>
      <c r="N361" s="241"/>
      <c r="O361" s="241"/>
      <c r="P361" s="241"/>
      <c r="Q361" s="241"/>
      <c r="R361" s="241"/>
      <c r="S361" s="241"/>
      <c r="T361" s="242"/>
      <c r="AT361" s="243" t="s">
        <v>191</v>
      </c>
      <c r="AU361" s="243" t="s">
        <v>81</v>
      </c>
      <c r="AV361" s="232" t="s">
        <v>81</v>
      </c>
      <c r="AW361" s="232" t="s">
        <v>32</v>
      </c>
      <c r="AX361" s="232" t="s">
        <v>71</v>
      </c>
      <c r="AY361" s="243" t="s">
        <v>113</v>
      </c>
    </row>
    <row r="362" s="31" customFormat="true" ht="44.25" hidden="false" customHeight="true" outlineLevel="0" collapsed="false">
      <c r="A362" s="24"/>
      <c r="B362" s="25"/>
      <c r="C362" s="188" t="s">
        <v>430</v>
      </c>
      <c r="D362" s="188" t="s">
        <v>114</v>
      </c>
      <c r="E362" s="189" t="s">
        <v>320</v>
      </c>
      <c r="F362" s="190" t="s">
        <v>321</v>
      </c>
      <c r="G362" s="191" t="s">
        <v>188</v>
      </c>
      <c r="H362" s="192" t="n">
        <v>9413</v>
      </c>
      <c r="I362" s="193"/>
      <c r="J362" s="192" t="n">
        <f aca="false">ROUND(I362*H362,1)</f>
        <v>0</v>
      </c>
      <c r="K362" s="190" t="s">
        <v>118</v>
      </c>
      <c r="L362" s="30"/>
      <c r="M362" s="194"/>
      <c r="N362" s="195" t="s">
        <v>42</v>
      </c>
      <c r="O362" s="67"/>
      <c r="P362" s="196" t="n">
        <f aca="false">O362*H362</f>
        <v>0</v>
      </c>
      <c r="Q362" s="196" t="n">
        <v>0</v>
      </c>
      <c r="R362" s="196" t="n">
        <f aca="false">Q362*H362</f>
        <v>0</v>
      </c>
      <c r="S362" s="196" t="n">
        <v>0</v>
      </c>
      <c r="T362" s="197" t="n">
        <f aca="false">S362*H362</f>
        <v>0</v>
      </c>
      <c r="U362" s="24"/>
      <c r="V362" s="24"/>
      <c r="W362" s="24"/>
      <c r="X362" s="24"/>
      <c r="Y362" s="24"/>
      <c r="Z362" s="24"/>
      <c r="AA362" s="24"/>
      <c r="AB362" s="24"/>
      <c r="AC362" s="24"/>
      <c r="AD362" s="24"/>
      <c r="AE362" s="24"/>
      <c r="AR362" s="198" t="s">
        <v>138</v>
      </c>
      <c r="AT362" s="198" t="s">
        <v>114</v>
      </c>
      <c r="AU362" s="198" t="s">
        <v>81</v>
      </c>
      <c r="AY362" s="3" t="s">
        <v>113</v>
      </c>
      <c r="BE362" s="199" t="n">
        <f aca="false">IF(N362="základní",J362,0)</f>
        <v>0</v>
      </c>
      <c r="BF362" s="199" t="n">
        <f aca="false">IF(N362="snížená",J362,0)</f>
        <v>0</v>
      </c>
      <c r="BG362" s="199" t="n">
        <f aca="false">IF(N362="zákl. přenesená",J362,0)</f>
        <v>0</v>
      </c>
      <c r="BH362" s="199" t="n">
        <f aca="false">IF(N362="sníž. přenesená",J362,0)</f>
        <v>0</v>
      </c>
      <c r="BI362" s="199" t="n">
        <f aca="false">IF(N362="nulová",J362,0)</f>
        <v>0</v>
      </c>
      <c r="BJ362" s="3" t="s">
        <v>79</v>
      </c>
      <c r="BK362" s="199" t="n">
        <f aca="false">ROUND(I362*H362,1)</f>
        <v>0</v>
      </c>
      <c r="BL362" s="3" t="s">
        <v>138</v>
      </c>
      <c r="BM362" s="198" t="s">
        <v>322</v>
      </c>
    </row>
    <row r="363" s="31" customFormat="true" ht="12.8" hidden="false" customHeight="false" outlineLevel="0" collapsed="false">
      <c r="A363" s="24"/>
      <c r="B363" s="25"/>
      <c r="C363" s="26"/>
      <c r="D363" s="200" t="s">
        <v>121</v>
      </c>
      <c r="E363" s="26"/>
      <c r="F363" s="201" t="s">
        <v>323</v>
      </c>
      <c r="G363" s="26"/>
      <c r="H363" s="26"/>
      <c r="I363" s="202"/>
      <c r="J363" s="26"/>
      <c r="K363" s="26"/>
      <c r="L363" s="30"/>
      <c r="M363" s="203"/>
      <c r="N363" s="204"/>
      <c r="O363" s="67"/>
      <c r="P363" s="67"/>
      <c r="Q363" s="67"/>
      <c r="R363" s="67"/>
      <c r="S363" s="67"/>
      <c r="T363" s="68"/>
      <c r="U363" s="24"/>
      <c r="V363" s="24"/>
      <c r="W363" s="24"/>
      <c r="X363" s="24"/>
      <c r="Y363" s="24"/>
      <c r="Z363" s="24"/>
      <c r="AA363" s="24"/>
      <c r="AB363" s="24"/>
      <c r="AC363" s="24"/>
      <c r="AD363" s="24"/>
      <c r="AE363" s="24"/>
      <c r="AT363" s="3" t="s">
        <v>121</v>
      </c>
      <c r="AU363" s="3" t="s">
        <v>81</v>
      </c>
    </row>
    <row r="364" s="31" customFormat="true" ht="44.25" hidden="false" customHeight="true" outlineLevel="0" collapsed="false">
      <c r="A364" s="24"/>
      <c r="B364" s="25"/>
      <c r="C364" s="188" t="s">
        <v>435</v>
      </c>
      <c r="D364" s="188" t="s">
        <v>114</v>
      </c>
      <c r="E364" s="189" t="s">
        <v>325</v>
      </c>
      <c r="F364" s="190" t="s">
        <v>326</v>
      </c>
      <c r="G364" s="191" t="s">
        <v>188</v>
      </c>
      <c r="H364" s="192" t="n">
        <v>8568</v>
      </c>
      <c r="I364" s="193"/>
      <c r="J364" s="192" t="n">
        <f aca="false">ROUND(I364*H364,1)</f>
        <v>0</v>
      </c>
      <c r="K364" s="190" t="s">
        <v>118</v>
      </c>
      <c r="L364" s="30"/>
      <c r="M364" s="194"/>
      <c r="N364" s="195" t="s">
        <v>42</v>
      </c>
      <c r="O364" s="67"/>
      <c r="P364" s="196" t="n">
        <f aca="false">O364*H364</f>
        <v>0</v>
      </c>
      <c r="Q364" s="196" t="n">
        <v>0</v>
      </c>
      <c r="R364" s="196" t="n">
        <f aca="false">Q364*H364</f>
        <v>0</v>
      </c>
      <c r="S364" s="196" t="n">
        <v>0</v>
      </c>
      <c r="T364" s="197" t="n">
        <f aca="false">S364*H364</f>
        <v>0</v>
      </c>
      <c r="U364" s="24"/>
      <c r="V364" s="24"/>
      <c r="W364" s="24"/>
      <c r="X364" s="24"/>
      <c r="Y364" s="24"/>
      <c r="Z364" s="24"/>
      <c r="AA364" s="24"/>
      <c r="AB364" s="24"/>
      <c r="AC364" s="24"/>
      <c r="AD364" s="24"/>
      <c r="AE364" s="24"/>
      <c r="AR364" s="198" t="s">
        <v>138</v>
      </c>
      <c r="AT364" s="198" t="s">
        <v>114</v>
      </c>
      <c r="AU364" s="198" t="s">
        <v>81</v>
      </c>
      <c r="AY364" s="3" t="s">
        <v>113</v>
      </c>
      <c r="BE364" s="199" t="n">
        <f aca="false">IF(N364="základní",J364,0)</f>
        <v>0</v>
      </c>
      <c r="BF364" s="199" t="n">
        <f aca="false">IF(N364="snížená",J364,0)</f>
        <v>0</v>
      </c>
      <c r="BG364" s="199" t="n">
        <f aca="false">IF(N364="zákl. přenesená",J364,0)</f>
        <v>0</v>
      </c>
      <c r="BH364" s="199" t="n">
        <f aca="false">IF(N364="sníž. přenesená",J364,0)</f>
        <v>0</v>
      </c>
      <c r="BI364" s="199" t="n">
        <f aca="false">IF(N364="nulová",J364,0)</f>
        <v>0</v>
      </c>
      <c r="BJ364" s="3" t="s">
        <v>79</v>
      </c>
      <c r="BK364" s="199" t="n">
        <f aca="false">ROUND(I364*H364,1)</f>
        <v>0</v>
      </c>
      <c r="BL364" s="3" t="s">
        <v>138</v>
      </c>
      <c r="BM364" s="198" t="s">
        <v>327</v>
      </c>
    </row>
    <row r="365" s="31" customFormat="true" ht="12.8" hidden="false" customHeight="false" outlineLevel="0" collapsed="false">
      <c r="A365" s="24"/>
      <c r="B365" s="25"/>
      <c r="C365" s="26"/>
      <c r="D365" s="200" t="s">
        <v>121</v>
      </c>
      <c r="E365" s="26"/>
      <c r="F365" s="201" t="s">
        <v>328</v>
      </c>
      <c r="G365" s="26"/>
      <c r="H365" s="26"/>
      <c r="I365" s="202"/>
      <c r="J365" s="26"/>
      <c r="K365" s="26"/>
      <c r="L365" s="30"/>
      <c r="M365" s="203"/>
      <c r="N365" s="204"/>
      <c r="O365" s="67"/>
      <c r="P365" s="67"/>
      <c r="Q365" s="67"/>
      <c r="R365" s="67"/>
      <c r="S365" s="67"/>
      <c r="T365" s="68"/>
      <c r="U365" s="24"/>
      <c r="V365" s="24"/>
      <c r="W365" s="24"/>
      <c r="X365" s="24"/>
      <c r="Y365" s="24"/>
      <c r="Z365" s="24"/>
      <c r="AA365" s="24"/>
      <c r="AB365" s="24"/>
      <c r="AC365" s="24"/>
      <c r="AD365" s="24"/>
      <c r="AE365" s="24"/>
      <c r="AT365" s="3" t="s">
        <v>121</v>
      </c>
      <c r="AU365" s="3" t="s">
        <v>81</v>
      </c>
    </row>
    <row r="366" s="221" customFormat="true" ht="12.8" hidden="false" customHeight="false" outlineLevel="0" collapsed="false">
      <c r="B366" s="222"/>
      <c r="C366" s="223"/>
      <c r="D366" s="205" t="s">
        <v>191</v>
      </c>
      <c r="E366" s="224"/>
      <c r="F366" s="225" t="s">
        <v>202</v>
      </c>
      <c r="G366" s="223"/>
      <c r="H366" s="224"/>
      <c r="I366" s="226"/>
      <c r="J366" s="223"/>
      <c r="K366" s="223"/>
      <c r="L366" s="227"/>
      <c r="M366" s="228"/>
      <c r="N366" s="229"/>
      <c r="O366" s="229"/>
      <c r="P366" s="229"/>
      <c r="Q366" s="229"/>
      <c r="R366" s="229"/>
      <c r="S366" s="229"/>
      <c r="T366" s="230"/>
      <c r="AT366" s="231" t="s">
        <v>191</v>
      </c>
      <c r="AU366" s="231" t="s">
        <v>81</v>
      </c>
      <c r="AV366" s="221" t="s">
        <v>79</v>
      </c>
      <c r="AW366" s="221" t="s">
        <v>32</v>
      </c>
      <c r="AX366" s="221" t="s">
        <v>71</v>
      </c>
      <c r="AY366" s="231" t="s">
        <v>113</v>
      </c>
    </row>
    <row r="367" s="232" customFormat="true" ht="12.8" hidden="false" customHeight="false" outlineLevel="0" collapsed="false">
      <c r="B367" s="233"/>
      <c r="C367" s="234"/>
      <c r="D367" s="205" t="s">
        <v>191</v>
      </c>
      <c r="E367" s="235"/>
      <c r="F367" s="236" t="s">
        <v>641</v>
      </c>
      <c r="G367" s="234"/>
      <c r="H367" s="237" t="n">
        <v>7805</v>
      </c>
      <c r="I367" s="238"/>
      <c r="J367" s="234"/>
      <c r="K367" s="234"/>
      <c r="L367" s="239"/>
      <c r="M367" s="240"/>
      <c r="N367" s="241"/>
      <c r="O367" s="241"/>
      <c r="P367" s="241"/>
      <c r="Q367" s="241"/>
      <c r="R367" s="241"/>
      <c r="S367" s="241"/>
      <c r="T367" s="242"/>
      <c r="AT367" s="243" t="s">
        <v>191</v>
      </c>
      <c r="AU367" s="243" t="s">
        <v>81</v>
      </c>
      <c r="AV367" s="232" t="s">
        <v>81</v>
      </c>
      <c r="AW367" s="232" t="s">
        <v>32</v>
      </c>
      <c r="AX367" s="232" t="s">
        <v>71</v>
      </c>
      <c r="AY367" s="243" t="s">
        <v>113</v>
      </c>
    </row>
    <row r="368" s="221" customFormat="true" ht="12.8" hidden="false" customHeight="false" outlineLevel="0" collapsed="false">
      <c r="B368" s="222"/>
      <c r="C368" s="223"/>
      <c r="D368" s="205" t="s">
        <v>191</v>
      </c>
      <c r="E368" s="224"/>
      <c r="F368" s="225" t="s">
        <v>204</v>
      </c>
      <c r="G368" s="223"/>
      <c r="H368" s="224"/>
      <c r="I368" s="226"/>
      <c r="J368" s="223"/>
      <c r="K368" s="223"/>
      <c r="L368" s="227"/>
      <c r="M368" s="228"/>
      <c r="N368" s="229"/>
      <c r="O368" s="229"/>
      <c r="P368" s="229"/>
      <c r="Q368" s="229"/>
      <c r="R368" s="229"/>
      <c r="S368" s="229"/>
      <c r="T368" s="230"/>
      <c r="AT368" s="231" t="s">
        <v>191</v>
      </c>
      <c r="AU368" s="231" t="s">
        <v>81</v>
      </c>
      <c r="AV368" s="221" t="s">
        <v>79</v>
      </c>
      <c r="AW368" s="221" t="s">
        <v>32</v>
      </c>
      <c r="AX368" s="221" t="s">
        <v>71</v>
      </c>
      <c r="AY368" s="231" t="s">
        <v>113</v>
      </c>
    </row>
    <row r="369" s="232" customFormat="true" ht="12.8" hidden="false" customHeight="false" outlineLevel="0" collapsed="false">
      <c r="B369" s="233"/>
      <c r="C369" s="234"/>
      <c r="D369" s="205" t="s">
        <v>191</v>
      </c>
      <c r="E369" s="235"/>
      <c r="F369" s="236" t="s">
        <v>485</v>
      </c>
      <c r="G369" s="234"/>
      <c r="H369" s="237" t="n">
        <v>763</v>
      </c>
      <c r="I369" s="238"/>
      <c r="J369" s="234"/>
      <c r="K369" s="234"/>
      <c r="L369" s="239"/>
      <c r="M369" s="240"/>
      <c r="N369" s="241"/>
      <c r="O369" s="241"/>
      <c r="P369" s="241"/>
      <c r="Q369" s="241"/>
      <c r="R369" s="241"/>
      <c r="S369" s="241"/>
      <c r="T369" s="242"/>
      <c r="AT369" s="243" t="s">
        <v>191</v>
      </c>
      <c r="AU369" s="243" t="s">
        <v>81</v>
      </c>
      <c r="AV369" s="232" t="s">
        <v>81</v>
      </c>
      <c r="AW369" s="232" t="s">
        <v>32</v>
      </c>
      <c r="AX369" s="232" t="s">
        <v>71</v>
      </c>
      <c r="AY369" s="243" t="s">
        <v>113</v>
      </c>
    </row>
    <row r="370" s="31" customFormat="true" ht="37.8" hidden="false" customHeight="true" outlineLevel="0" collapsed="false">
      <c r="A370" s="24"/>
      <c r="B370" s="25"/>
      <c r="C370" s="188" t="s">
        <v>441</v>
      </c>
      <c r="D370" s="188" t="s">
        <v>114</v>
      </c>
      <c r="E370" s="189" t="s">
        <v>331</v>
      </c>
      <c r="F370" s="190" t="s">
        <v>332</v>
      </c>
      <c r="G370" s="191" t="s">
        <v>188</v>
      </c>
      <c r="H370" s="192" t="n">
        <v>2710</v>
      </c>
      <c r="I370" s="193"/>
      <c r="J370" s="192" t="n">
        <f aca="false">ROUND(I370*H370,1)</f>
        <v>0</v>
      </c>
      <c r="K370" s="190" t="s">
        <v>118</v>
      </c>
      <c r="L370" s="30"/>
      <c r="M370" s="194"/>
      <c r="N370" s="195" t="s">
        <v>42</v>
      </c>
      <c r="O370" s="67"/>
      <c r="P370" s="196" t="n">
        <f aca="false">O370*H370</f>
        <v>0</v>
      </c>
      <c r="Q370" s="196" t="n">
        <v>0.345</v>
      </c>
      <c r="R370" s="196" t="n">
        <f aca="false">Q370*H370</f>
        <v>934.95</v>
      </c>
      <c r="S370" s="196" t="n">
        <v>0</v>
      </c>
      <c r="T370" s="197" t="n">
        <f aca="false">S370*H370</f>
        <v>0</v>
      </c>
      <c r="U370" s="24"/>
      <c r="V370" s="24"/>
      <c r="W370" s="24"/>
      <c r="X370" s="24"/>
      <c r="Y370" s="24"/>
      <c r="Z370" s="24"/>
      <c r="AA370" s="24"/>
      <c r="AB370" s="24"/>
      <c r="AC370" s="24"/>
      <c r="AD370" s="24"/>
      <c r="AE370" s="24"/>
      <c r="AR370" s="198" t="s">
        <v>138</v>
      </c>
      <c r="AT370" s="198" t="s">
        <v>114</v>
      </c>
      <c r="AU370" s="198" t="s">
        <v>81</v>
      </c>
      <c r="AY370" s="3" t="s">
        <v>113</v>
      </c>
      <c r="BE370" s="199" t="n">
        <f aca="false">IF(N370="základní",J370,0)</f>
        <v>0</v>
      </c>
      <c r="BF370" s="199" t="n">
        <f aca="false">IF(N370="snížená",J370,0)</f>
        <v>0</v>
      </c>
      <c r="BG370" s="199" t="n">
        <f aca="false">IF(N370="zákl. přenesená",J370,0)</f>
        <v>0</v>
      </c>
      <c r="BH370" s="199" t="n">
        <f aca="false">IF(N370="sníž. přenesená",J370,0)</f>
        <v>0</v>
      </c>
      <c r="BI370" s="199" t="n">
        <f aca="false">IF(N370="nulová",J370,0)</f>
        <v>0</v>
      </c>
      <c r="BJ370" s="3" t="s">
        <v>79</v>
      </c>
      <c r="BK370" s="199" t="n">
        <f aca="false">ROUND(I370*H370,1)</f>
        <v>0</v>
      </c>
      <c r="BL370" s="3" t="s">
        <v>138</v>
      </c>
      <c r="BM370" s="198" t="s">
        <v>333</v>
      </c>
    </row>
    <row r="371" s="31" customFormat="true" ht="12.8" hidden="false" customHeight="false" outlineLevel="0" collapsed="false">
      <c r="A371" s="24"/>
      <c r="B371" s="25"/>
      <c r="C371" s="26"/>
      <c r="D371" s="200" t="s">
        <v>121</v>
      </c>
      <c r="E371" s="26"/>
      <c r="F371" s="201" t="s">
        <v>334</v>
      </c>
      <c r="G371" s="26"/>
      <c r="H371" s="26"/>
      <c r="I371" s="202"/>
      <c r="J371" s="26"/>
      <c r="K371" s="26"/>
      <c r="L371" s="30"/>
      <c r="M371" s="203"/>
      <c r="N371" s="204"/>
      <c r="O371" s="67"/>
      <c r="P371" s="67"/>
      <c r="Q371" s="67"/>
      <c r="R371" s="67"/>
      <c r="S371" s="67"/>
      <c r="T371" s="68"/>
      <c r="U371" s="24"/>
      <c r="V371" s="24"/>
      <c r="W371" s="24"/>
      <c r="X371" s="24"/>
      <c r="Y371" s="24"/>
      <c r="Z371" s="24"/>
      <c r="AA371" s="24"/>
      <c r="AB371" s="24"/>
      <c r="AC371" s="24"/>
      <c r="AD371" s="24"/>
      <c r="AE371" s="24"/>
      <c r="AT371" s="3" t="s">
        <v>121</v>
      </c>
      <c r="AU371" s="3" t="s">
        <v>81</v>
      </c>
    </row>
    <row r="372" s="31" customFormat="true" ht="12.8" hidden="false" customHeight="false" outlineLevel="0" collapsed="false">
      <c r="A372" s="24"/>
      <c r="B372" s="25"/>
      <c r="C372" s="26"/>
      <c r="D372" s="205" t="s">
        <v>123</v>
      </c>
      <c r="E372" s="26"/>
      <c r="F372" s="206" t="s">
        <v>335</v>
      </c>
      <c r="G372" s="26"/>
      <c r="H372" s="26"/>
      <c r="I372" s="202"/>
      <c r="J372" s="26"/>
      <c r="K372" s="26"/>
      <c r="L372" s="30"/>
      <c r="M372" s="203"/>
      <c r="N372" s="204"/>
      <c r="O372" s="67"/>
      <c r="P372" s="67"/>
      <c r="Q372" s="67"/>
      <c r="R372" s="67"/>
      <c r="S372" s="67"/>
      <c r="T372" s="68"/>
      <c r="U372" s="24"/>
      <c r="V372" s="24"/>
      <c r="W372" s="24"/>
      <c r="X372" s="24"/>
      <c r="Y372" s="24"/>
      <c r="Z372" s="24"/>
      <c r="AA372" s="24"/>
      <c r="AB372" s="24"/>
      <c r="AC372" s="24"/>
      <c r="AD372" s="24"/>
      <c r="AE372" s="24"/>
      <c r="AT372" s="3" t="s">
        <v>123</v>
      </c>
      <c r="AU372" s="3" t="s">
        <v>81</v>
      </c>
    </row>
    <row r="373" s="31" customFormat="true" ht="33" hidden="false" customHeight="true" outlineLevel="0" collapsed="false">
      <c r="A373" s="24"/>
      <c r="B373" s="25"/>
      <c r="C373" s="188" t="s">
        <v>448</v>
      </c>
      <c r="D373" s="188" t="s">
        <v>114</v>
      </c>
      <c r="E373" s="189" t="s">
        <v>337</v>
      </c>
      <c r="F373" s="190" t="s">
        <v>338</v>
      </c>
      <c r="G373" s="191" t="s">
        <v>188</v>
      </c>
      <c r="H373" s="192" t="n">
        <v>245</v>
      </c>
      <c r="I373" s="193"/>
      <c r="J373" s="192" t="n">
        <f aca="false">ROUND(I373*H373,1)</f>
        <v>0</v>
      </c>
      <c r="K373" s="190" t="s">
        <v>118</v>
      </c>
      <c r="L373" s="30"/>
      <c r="M373" s="194"/>
      <c r="N373" s="195" t="s">
        <v>42</v>
      </c>
      <c r="O373" s="67"/>
      <c r="P373" s="196" t="n">
        <f aca="false">O373*H373</f>
        <v>0</v>
      </c>
      <c r="Q373" s="196" t="n">
        <v>0</v>
      </c>
      <c r="R373" s="196" t="n">
        <f aca="false">Q373*H373</f>
        <v>0</v>
      </c>
      <c r="S373" s="196" t="n">
        <v>0</v>
      </c>
      <c r="T373" s="197" t="n">
        <f aca="false">S373*H373</f>
        <v>0</v>
      </c>
      <c r="U373" s="24"/>
      <c r="V373" s="24"/>
      <c r="W373" s="24"/>
      <c r="X373" s="24"/>
      <c r="Y373" s="24"/>
      <c r="Z373" s="24"/>
      <c r="AA373" s="24"/>
      <c r="AB373" s="24"/>
      <c r="AC373" s="24"/>
      <c r="AD373" s="24"/>
      <c r="AE373" s="24"/>
      <c r="AR373" s="198" t="s">
        <v>138</v>
      </c>
      <c r="AT373" s="198" t="s">
        <v>114</v>
      </c>
      <c r="AU373" s="198" t="s">
        <v>81</v>
      </c>
      <c r="AY373" s="3" t="s">
        <v>113</v>
      </c>
      <c r="BE373" s="199" t="n">
        <f aca="false">IF(N373="základní",J373,0)</f>
        <v>0</v>
      </c>
      <c r="BF373" s="199" t="n">
        <f aca="false">IF(N373="snížená",J373,0)</f>
        <v>0</v>
      </c>
      <c r="BG373" s="199" t="n">
        <f aca="false">IF(N373="zákl. přenesená",J373,0)</f>
        <v>0</v>
      </c>
      <c r="BH373" s="199" t="n">
        <f aca="false">IF(N373="sníž. přenesená",J373,0)</f>
        <v>0</v>
      </c>
      <c r="BI373" s="199" t="n">
        <f aca="false">IF(N373="nulová",J373,0)</f>
        <v>0</v>
      </c>
      <c r="BJ373" s="3" t="s">
        <v>79</v>
      </c>
      <c r="BK373" s="199" t="n">
        <f aca="false">ROUND(I373*H373,1)</f>
        <v>0</v>
      </c>
      <c r="BL373" s="3" t="s">
        <v>138</v>
      </c>
      <c r="BM373" s="198" t="s">
        <v>339</v>
      </c>
    </row>
    <row r="374" s="31" customFormat="true" ht="12.8" hidden="false" customHeight="false" outlineLevel="0" collapsed="false">
      <c r="A374" s="24"/>
      <c r="B374" s="25"/>
      <c r="C374" s="26"/>
      <c r="D374" s="200" t="s">
        <v>121</v>
      </c>
      <c r="E374" s="26"/>
      <c r="F374" s="201" t="s">
        <v>340</v>
      </c>
      <c r="G374" s="26"/>
      <c r="H374" s="26"/>
      <c r="I374" s="202"/>
      <c r="J374" s="26"/>
      <c r="K374" s="26"/>
      <c r="L374" s="30"/>
      <c r="M374" s="203"/>
      <c r="N374" s="204"/>
      <c r="O374" s="67"/>
      <c r="P374" s="67"/>
      <c r="Q374" s="67"/>
      <c r="R374" s="67"/>
      <c r="S374" s="67"/>
      <c r="T374" s="68"/>
      <c r="U374" s="24"/>
      <c r="V374" s="24"/>
      <c r="W374" s="24"/>
      <c r="X374" s="24"/>
      <c r="Y374" s="24"/>
      <c r="Z374" s="24"/>
      <c r="AA374" s="24"/>
      <c r="AB374" s="24"/>
      <c r="AC374" s="24"/>
      <c r="AD374" s="24"/>
      <c r="AE374" s="24"/>
      <c r="AT374" s="3" t="s">
        <v>121</v>
      </c>
      <c r="AU374" s="3" t="s">
        <v>81</v>
      </c>
    </row>
    <row r="375" s="221" customFormat="true" ht="12.8" hidden="false" customHeight="false" outlineLevel="0" collapsed="false">
      <c r="B375" s="222"/>
      <c r="C375" s="223"/>
      <c r="D375" s="205" t="s">
        <v>191</v>
      </c>
      <c r="E375" s="224"/>
      <c r="F375" s="225" t="s">
        <v>341</v>
      </c>
      <c r="G375" s="223"/>
      <c r="H375" s="224"/>
      <c r="I375" s="226"/>
      <c r="J375" s="223"/>
      <c r="K375" s="223"/>
      <c r="L375" s="227"/>
      <c r="M375" s="228"/>
      <c r="N375" s="229"/>
      <c r="O375" s="229"/>
      <c r="P375" s="229"/>
      <c r="Q375" s="229"/>
      <c r="R375" s="229"/>
      <c r="S375" s="229"/>
      <c r="T375" s="230"/>
      <c r="AT375" s="231" t="s">
        <v>191</v>
      </c>
      <c r="AU375" s="231" t="s">
        <v>81</v>
      </c>
      <c r="AV375" s="221" t="s">
        <v>79</v>
      </c>
      <c r="AW375" s="221" t="s">
        <v>32</v>
      </c>
      <c r="AX375" s="221" t="s">
        <v>71</v>
      </c>
      <c r="AY375" s="231" t="s">
        <v>113</v>
      </c>
    </row>
    <row r="376" s="232" customFormat="true" ht="12.8" hidden="false" customHeight="false" outlineLevel="0" collapsed="false">
      <c r="B376" s="233"/>
      <c r="C376" s="234"/>
      <c r="D376" s="205" t="s">
        <v>191</v>
      </c>
      <c r="E376" s="235"/>
      <c r="F376" s="236" t="s">
        <v>490</v>
      </c>
      <c r="G376" s="234"/>
      <c r="H376" s="237" t="n">
        <v>245</v>
      </c>
      <c r="I376" s="238"/>
      <c r="J376" s="234"/>
      <c r="K376" s="234"/>
      <c r="L376" s="239"/>
      <c r="M376" s="240"/>
      <c r="N376" s="241"/>
      <c r="O376" s="241"/>
      <c r="P376" s="241"/>
      <c r="Q376" s="241"/>
      <c r="R376" s="241"/>
      <c r="S376" s="241"/>
      <c r="T376" s="242"/>
      <c r="AT376" s="243" t="s">
        <v>191</v>
      </c>
      <c r="AU376" s="243" t="s">
        <v>81</v>
      </c>
      <c r="AV376" s="232" t="s">
        <v>81</v>
      </c>
      <c r="AW376" s="232" t="s">
        <v>32</v>
      </c>
      <c r="AX376" s="232" t="s">
        <v>71</v>
      </c>
      <c r="AY376" s="243" t="s">
        <v>113</v>
      </c>
    </row>
    <row r="377" s="173" customFormat="true" ht="22.8" hidden="false" customHeight="true" outlineLevel="0" collapsed="false">
      <c r="B377" s="174"/>
      <c r="C377" s="175"/>
      <c r="D377" s="176" t="s">
        <v>70</v>
      </c>
      <c r="E377" s="219" t="s">
        <v>149</v>
      </c>
      <c r="F377" s="219" t="s">
        <v>642</v>
      </c>
      <c r="G377" s="175"/>
      <c r="H377" s="175"/>
      <c r="I377" s="178"/>
      <c r="J377" s="220" t="n">
        <f aca="false">BK377</f>
        <v>0</v>
      </c>
      <c r="K377" s="175"/>
      <c r="L377" s="180"/>
      <c r="M377" s="181"/>
      <c r="N377" s="182"/>
      <c r="O377" s="182"/>
      <c r="P377" s="183" t="n">
        <f aca="false">SUM(P378:P381)</f>
        <v>0</v>
      </c>
      <c r="Q377" s="182"/>
      <c r="R377" s="183" t="n">
        <f aca="false">SUM(R378:R381)</f>
        <v>0.41832</v>
      </c>
      <c r="S377" s="182"/>
      <c r="T377" s="184" t="n">
        <f aca="false">SUM(T378:T381)</f>
        <v>0</v>
      </c>
      <c r="AR377" s="185" t="s">
        <v>79</v>
      </c>
      <c r="AT377" s="186" t="s">
        <v>70</v>
      </c>
      <c r="AU377" s="186" t="s">
        <v>79</v>
      </c>
      <c r="AY377" s="185" t="s">
        <v>113</v>
      </c>
      <c r="BK377" s="187" t="n">
        <f aca="false">SUM(BK378:BK381)</f>
        <v>0</v>
      </c>
    </row>
    <row r="378" s="31" customFormat="true" ht="24.15" hidden="false" customHeight="true" outlineLevel="0" collapsed="false">
      <c r="A378" s="24"/>
      <c r="B378" s="25"/>
      <c r="C378" s="188" t="s">
        <v>455</v>
      </c>
      <c r="D378" s="188" t="s">
        <v>114</v>
      </c>
      <c r="E378" s="189" t="s">
        <v>643</v>
      </c>
      <c r="F378" s="190" t="s">
        <v>644</v>
      </c>
      <c r="G378" s="191" t="s">
        <v>188</v>
      </c>
      <c r="H378" s="192" t="n">
        <v>24</v>
      </c>
      <c r="I378" s="193"/>
      <c r="J378" s="192" t="n">
        <f aca="false">ROUND(I378*H378,1)</f>
        <v>0</v>
      </c>
      <c r="K378" s="190"/>
      <c r="L378" s="30"/>
      <c r="M378" s="194"/>
      <c r="N378" s="195" t="s">
        <v>42</v>
      </c>
      <c r="O378" s="67"/>
      <c r="P378" s="196" t="n">
        <f aca="false">O378*H378</f>
        <v>0</v>
      </c>
      <c r="Q378" s="196" t="n">
        <v>0</v>
      </c>
      <c r="R378" s="196" t="n">
        <f aca="false">Q378*H378</f>
        <v>0</v>
      </c>
      <c r="S378" s="196" t="n">
        <v>0</v>
      </c>
      <c r="T378" s="197" t="n">
        <f aca="false">S378*H378</f>
        <v>0</v>
      </c>
      <c r="U378" s="24"/>
      <c r="V378" s="24"/>
      <c r="W378" s="24"/>
      <c r="X378" s="24"/>
      <c r="Y378" s="24"/>
      <c r="Z378" s="24"/>
      <c r="AA378" s="24"/>
      <c r="AB378" s="24"/>
      <c r="AC378" s="24"/>
      <c r="AD378" s="24"/>
      <c r="AE378" s="24"/>
      <c r="AR378" s="198" t="s">
        <v>138</v>
      </c>
      <c r="AT378" s="198" t="s">
        <v>114</v>
      </c>
      <c r="AU378" s="198" t="s">
        <v>81</v>
      </c>
      <c r="AY378" s="3" t="s">
        <v>113</v>
      </c>
      <c r="BE378" s="199" t="n">
        <f aca="false">IF(N378="základní",J378,0)</f>
        <v>0</v>
      </c>
      <c r="BF378" s="199" t="n">
        <f aca="false">IF(N378="snížená",J378,0)</f>
        <v>0</v>
      </c>
      <c r="BG378" s="199" t="n">
        <f aca="false">IF(N378="zákl. přenesená",J378,0)</f>
        <v>0</v>
      </c>
      <c r="BH378" s="199" t="n">
        <f aca="false">IF(N378="sníž. přenesená",J378,0)</f>
        <v>0</v>
      </c>
      <c r="BI378" s="199" t="n">
        <f aca="false">IF(N378="nulová",J378,0)</f>
        <v>0</v>
      </c>
      <c r="BJ378" s="3" t="s">
        <v>79</v>
      </c>
      <c r="BK378" s="199" t="n">
        <f aca="false">ROUND(I378*H378,1)</f>
        <v>0</v>
      </c>
      <c r="BL378" s="3" t="s">
        <v>138</v>
      </c>
      <c r="BM378" s="198" t="s">
        <v>645</v>
      </c>
    </row>
    <row r="379" s="31" customFormat="true" ht="24.15" hidden="false" customHeight="true" outlineLevel="0" collapsed="false">
      <c r="A379" s="24"/>
      <c r="B379" s="25"/>
      <c r="C379" s="188" t="s">
        <v>464</v>
      </c>
      <c r="D379" s="188" t="s">
        <v>114</v>
      </c>
      <c r="E379" s="189" t="s">
        <v>646</v>
      </c>
      <c r="F379" s="190" t="s">
        <v>647</v>
      </c>
      <c r="G379" s="191" t="s">
        <v>188</v>
      </c>
      <c r="H379" s="192" t="n">
        <v>12</v>
      </c>
      <c r="I379" s="193"/>
      <c r="J379" s="192" t="n">
        <f aca="false">ROUND(I379*H379,1)</f>
        <v>0</v>
      </c>
      <c r="K379" s="190"/>
      <c r="L379" s="30"/>
      <c r="M379" s="194"/>
      <c r="N379" s="195" t="s">
        <v>42</v>
      </c>
      <c r="O379" s="67"/>
      <c r="P379" s="196" t="n">
        <f aca="false">O379*H379</f>
        <v>0</v>
      </c>
      <c r="Q379" s="196" t="n">
        <v>0</v>
      </c>
      <c r="R379" s="196" t="n">
        <f aca="false">Q379*H379</f>
        <v>0</v>
      </c>
      <c r="S379" s="196" t="n">
        <v>0</v>
      </c>
      <c r="T379" s="197" t="n">
        <f aca="false">S379*H379</f>
        <v>0</v>
      </c>
      <c r="U379" s="24"/>
      <c r="V379" s="24"/>
      <c r="W379" s="24"/>
      <c r="X379" s="24"/>
      <c r="Y379" s="24"/>
      <c r="Z379" s="24"/>
      <c r="AA379" s="24"/>
      <c r="AB379" s="24"/>
      <c r="AC379" s="24"/>
      <c r="AD379" s="24"/>
      <c r="AE379" s="24"/>
      <c r="AR379" s="198" t="s">
        <v>138</v>
      </c>
      <c r="AT379" s="198" t="s">
        <v>114</v>
      </c>
      <c r="AU379" s="198" t="s">
        <v>81</v>
      </c>
      <c r="AY379" s="3" t="s">
        <v>113</v>
      </c>
      <c r="BE379" s="199" t="n">
        <f aca="false">IF(N379="základní",J379,0)</f>
        <v>0</v>
      </c>
      <c r="BF379" s="199" t="n">
        <f aca="false">IF(N379="snížená",J379,0)</f>
        <v>0</v>
      </c>
      <c r="BG379" s="199" t="n">
        <f aca="false">IF(N379="zákl. přenesená",J379,0)</f>
        <v>0</v>
      </c>
      <c r="BH379" s="199" t="n">
        <f aca="false">IF(N379="sníž. přenesená",J379,0)</f>
        <v>0</v>
      </c>
      <c r="BI379" s="199" t="n">
        <f aca="false">IF(N379="nulová",J379,0)</f>
        <v>0</v>
      </c>
      <c r="BJ379" s="3" t="s">
        <v>79</v>
      </c>
      <c r="BK379" s="199" t="n">
        <f aca="false">ROUND(I379*H379,1)</f>
        <v>0</v>
      </c>
      <c r="BL379" s="3" t="s">
        <v>138</v>
      </c>
      <c r="BM379" s="198" t="s">
        <v>648</v>
      </c>
    </row>
    <row r="380" s="31" customFormat="true" ht="44.25" hidden="false" customHeight="true" outlineLevel="0" collapsed="false">
      <c r="A380" s="24"/>
      <c r="B380" s="25"/>
      <c r="C380" s="188" t="s">
        <v>470</v>
      </c>
      <c r="D380" s="188" t="s">
        <v>114</v>
      </c>
      <c r="E380" s="189" t="s">
        <v>649</v>
      </c>
      <c r="F380" s="190" t="s">
        <v>650</v>
      </c>
      <c r="G380" s="191" t="s">
        <v>188</v>
      </c>
      <c r="H380" s="192" t="n">
        <v>18</v>
      </c>
      <c r="I380" s="193"/>
      <c r="J380" s="192" t="n">
        <f aca="false">ROUND(I380*H380,1)</f>
        <v>0</v>
      </c>
      <c r="K380" s="190" t="s">
        <v>118</v>
      </c>
      <c r="L380" s="30"/>
      <c r="M380" s="194"/>
      <c r="N380" s="195" t="s">
        <v>42</v>
      </c>
      <c r="O380" s="67"/>
      <c r="P380" s="196" t="n">
        <f aca="false">O380*H380</f>
        <v>0</v>
      </c>
      <c r="Q380" s="196" t="n">
        <v>0.02324</v>
      </c>
      <c r="R380" s="196" t="n">
        <f aca="false">Q380*H380</f>
        <v>0.41832</v>
      </c>
      <c r="S380" s="196" t="n">
        <v>0</v>
      </c>
      <c r="T380" s="197" t="n">
        <f aca="false">S380*H380</f>
        <v>0</v>
      </c>
      <c r="U380" s="24"/>
      <c r="V380" s="24"/>
      <c r="W380" s="24"/>
      <c r="X380" s="24"/>
      <c r="Y380" s="24"/>
      <c r="Z380" s="24"/>
      <c r="AA380" s="24"/>
      <c r="AB380" s="24"/>
      <c r="AC380" s="24"/>
      <c r="AD380" s="24"/>
      <c r="AE380" s="24"/>
      <c r="AR380" s="198" t="s">
        <v>138</v>
      </c>
      <c r="AT380" s="198" t="s">
        <v>114</v>
      </c>
      <c r="AU380" s="198" t="s">
        <v>81</v>
      </c>
      <c r="AY380" s="3" t="s">
        <v>113</v>
      </c>
      <c r="BE380" s="199" t="n">
        <f aca="false">IF(N380="základní",J380,0)</f>
        <v>0</v>
      </c>
      <c r="BF380" s="199" t="n">
        <f aca="false">IF(N380="snížená",J380,0)</f>
        <v>0</v>
      </c>
      <c r="BG380" s="199" t="n">
        <f aca="false">IF(N380="zákl. přenesená",J380,0)</f>
        <v>0</v>
      </c>
      <c r="BH380" s="199" t="n">
        <f aca="false">IF(N380="sníž. přenesená",J380,0)</f>
        <v>0</v>
      </c>
      <c r="BI380" s="199" t="n">
        <f aca="false">IF(N380="nulová",J380,0)</f>
        <v>0</v>
      </c>
      <c r="BJ380" s="3" t="s">
        <v>79</v>
      </c>
      <c r="BK380" s="199" t="n">
        <f aca="false">ROUND(I380*H380,1)</f>
        <v>0</v>
      </c>
      <c r="BL380" s="3" t="s">
        <v>138</v>
      </c>
      <c r="BM380" s="198" t="s">
        <v>651</v>
      </c>
    </row>
    <row r="381" s="31" customFormat="true" ht="12.8" hidden="false" customHeight="false" outlineLevel="0" collapsed="false">
      <c r="A381" s="24"/>
      <c r="B381" s="25"/>
      <c r="C381" s="26"/>
      <c r="D381" s="200" t="s">
        <v>121</v>
      </c>
      <c r="E381" s="26"/>
      <c r="F381" s="201" t="s">
        <v>652</v>
      </c>
      <c r="G381" s="26"/>
      <c r="H381" s="26"/>
      <c r="I381" s="202"/>
      <c r="J381" s="26"/>
      <c r="K381" s="26"/>
      <c r="L381" s="30"/>
      <c r="M381" s="203"/>
      <c r="N381" s="204"/>
      <c r="O381" s="67"/>
      <c r="P381" s="67"/>
      <c r="Q381" s="67"/>
      <c r="R381" s="67"/>
      <c r="S381" s="67"/>
      <c r="T381" s="68"/>
      <c r="U381" s="24"/>
      <c r="V381" s="24"/>
      <c r="W381" s="24"/>
      <c r="X381" s="24"/>
      <c r="Y381" s="24"/>
      <c r="Z381" s="24"/>
      <c r="AA381" s="24"/>
      <c r="AB381" s="24"/>
      <c r="AC381" s="24"/>
      <c r="AD381" s="24"/>
      <c r="AE381" s="24"/>
      <c r="AT381" s="3" t="s">
        <v>121</v>
      </c>
      <c r="AU381" s="3" t="s">
        <v>81</v>
      </c>
    </row>
    <row r="382" s="173" customFormat="true" ht="22.8" hidden="false" customHeight="true" outlineLevel="0" collapsed="false">
      <c r="B382" s="174"/>
      <c r="C382" s="175"/>
      <c r="D382" s="176" t="s">
        <v>70</v>
      </c>
      <c r="E382" s="219" t="s">
        <v>161</v>
      </c>
      <c r="F382" s="219" t="s">
        <v>342</v>
      </c>
      <c r="G382" s="175"/>
      <c r="H382" s="175"/>
      <c r="I382" s="178"/>
      <c r="J382" s="220" t="n">
        <f aca="false">BK382</f>
        <v>0</v>
      </c>
      <c r="K382" s="175"/>
      <c r="L382" s="180"/>
      <c r="M382" s="181"/>
      <c r="N382" s="182"/>
      <c r="O382" s="182"/>
      <c r="P382" s="183" t="n">
        <f aca="false">SUM(P383:P384)</f>
        <v>0</v>
      </c>
      <c r="Q382" s="182"/>
      <c r="R382" s="183" t="n">
        <f aca="false">SUM(R383:R384)</f>
        <v>3.28132</v>
      </c>
      <c r="S382" s="182"/>
      <c r="T382" s="184" t="n">
        <f aca="false">SUM(T383:T384)</f>
        <v>0</v>
      </c>
      <c r="AR382" s="185" t="s">
        <v>79</v>
      </c>
      <c r="AT382" s="186" t="s">
        <v>70</v>
      </c>
      <c r="AU382" s="186" t="s">
        <v>79</v>
      </c>
      <c r="AY382" s="185" t="s">
        <v>113</v>
      </c>
      <c r="BK382" s="187" t="n">
        <f aca="false">SUM(BK383:BK384)</f>
        <v>0</v>
      </c>
    </row>
    <row r="383" s="31" customFormat="true" ht="33" hidden="false" customHeight="true" outlineLevel="0" collapsed="false">
      <c r="A383" s="24"/>
      <c r="B383" s="25"/>
      <c r="C383" s="188" t="s">
        <v>653</v>
      </c>
      <c r="D383" s="188" t="s">
        <v>114</v>
      </c>
      <c r="E383" s="189" t="s">
        <v>654</v>
      </c>
      <c r="F383" s="190" t="s">
        <v>655</v>
      </c>
      <c r="G383" s="191" t="s">
        <v>127</v>
      </c>
      <c r="H383" s="192" t="n">
        <v>1</v>
      </c>
      <c r="I383" s="193"/>
      <c r="J383" s="192" t="n">
        <f aca="false">ROUND(I383*H383,1)</f>
        <v>0</v>
      </c>
      <c r="K383" s="190"/>
      <c r="L383" s="30"/>
      <c r="M383" s="194"/>
      <c r="N383" s="195" t="s">
        <v>42</v>
      </c>
      <c r="O383" s="67"/>
      <c r="P383" s="196" t="n">
        <f aca="false">O383*H383</f>
        <v>0</v>
      </c>
      <c r="Q383" s="196" t="n">
        <v>2.85764</v>
      </c>
      <c r="R383" s="196" t="n">
        <f aca="false">Q383*H383</f>
        <v>2.85764</v>
      </c>
      <c r="S383" s="196" t="n">
        <v>0</v>
      </c>
      <c r="T383" s="197" t="n">
        <f aca="false">S383*H383</f>
        <v>0</v>
      </c>
      <c r="U383" s="24"/>
      <c r="V383" s="24"/>
      <c r="W383" s="24"/>
      <c r="X383" s="24"/>
      <c r="Y383" s="24"/>
      <c r="Z383" s="24"/>
      <c r="AA383" s="24"/>
      <c r="AB383" s="24"/>
      <c r="AC383" s="24"/>
      <c r="AD383" s="24"/>
      <c r="AE383" s="24"/>
      <c r="AR383" s="198" t="s">
        <v>138</v>
      </c>
      <c r="AT383" s="198" t="s">
        <v>114</v>
      </c>
      <c r="AU383" s="198" t="s">
        <v>81</v>
      </c>
      <c r="AY383" s="3" t="s">
        <v>113</v>
      </c>
      <c r="BE383" s="199" t="n">
        <f aca="false">IF(N383="základní",J383,0)</f>
        <v>0</v>
      </c>
      <c r="BF383" s="199" t="n">
        <f aca="false">IF(N383="snížená",J383,0)</f>
        <v>0</v>
      </c>
      <c r="BG383" s="199" t="n">
        <f aca="false">IF(N383="zákl. přenesená",J383,0)</f>
        <v>0</v>
      </c>
      <c r="BH383" s="199" t="n">
        <f aca="false">IF(N383="sníž. přenesená",J383,0)</f>
        <v>0</v>
      </c>
      <c r="BI383" s="199" t="n">
        <f aca="false">IF(N383="nulová",J383,0)</f>
        <v>0</v>
      </c>
      <c r="BJ383" s="3" t="s">
        <v>79</v>
      </c>
      <c r="BK383" s="199" t="n">
        <f aca="false">ROUND(I383*H383,1)</f>
        <v>0</v>
      </c>
      <c r="BL383" s="3" t="s">
        <v>138</v>
      </c>
      <c r="BM383" s="198" t="s">
        <v>656</v>
      </c>
    </row>
    <row r="384" s="31" customFormat="true" ht="24.15" hidden="false" customHeight="true" outlineLevel="0" collapsed="false">
      <c r="A384" s="24"/>
      <c r="B384" s="25"/>
      <c r="C384" s="188" t="s">
        <v>657</v>
      </c>
      <c r="D384" s="188" t="s">
        <v>114</v>
      </c>
      <c r="E384" s="189" t="s">
        <v>344</v>
      </c>
      <c r="F384" s="190" t="s">
        <v>345</v>
      </c>
      <c r="G384" s="191" t="s">
        <v>127</v>
      </c>
      <c r="H384" s="192" t="n">
        <v>1</v>
      </c>
      <c r="I384" s="193"/>
      <c r="J384" s="192" t="n">
        <f aca="false">ROUND(I384*H384,1)</f>
        <v>0</v>
      </c>
      <c r="K384" s="190" t="s">
        <v>346</v>
      </c>
      <c r="L384" s="30"/>
      <c r="M384" s="194"/>
      <c r="N384" s="195" t="s">
        <v>42</v>
      </c>
      <c r="O384" s="67"/>
      <c r="P384" s="196" t="n">
        <f aca="false">O384*H384</f>
        <v>0</v>
      </c>
      <c r="Q384" s="196" t="n">
        <v>0.42368</v>
      </c>
      <c r="R384" s="196" t="n">
        <f aca="false">Q384*H384</f>
        <v>0.42368</v>
      </c>
      <c r="S384" s="196" t="n">
        <v>0</v>
      </c>
      <c r="T384" s="197" t="n">
        <f aca="false">S384*H384</f>
        <v>0</v>
      </c>
      <c r="U384" s="24"/>
      <c r="V384" s="24"/>
      <c r="W384" s="24"/>
      <c r="X384" s="24"/>
      <c r="Y384" s="24"/>
      <c r="Z384" s="24"/>
      <c r="AA384" s="24"/>
      <c r="AB384" s="24"/>
      <c r="AC384" s="24"/>
      <c r="AD384" s="24"/>
      <c r="AE384" s="24"/>
      <c r="AR384" s="198" t="s">
        <v>138</v>
      </c>
      <c r="AT384" s="198" t="s">
        <v>114</v>
      </c>
      <c r="AU384" s="198" t="s">
        <v>81</v>
      </c>
      <c r="AY384" s="3" t="s">
        <v>113</v>
      </c>
      <c r="BE384" s="199" t="n">
        <f aca="false">IF(N384="základní",J384,0)</f>
        <v>0</v>
      </c>
      <c r="BF384" s="199" t="n">
        <f aca="false">IF(N384="snížená",J384,0)</f>
        <v>0</v>
      </c>
      <c r="BG384" s="199" t="n">
        <f aca="false">IF(N384="zákl. přenesená",J384,0)</f>
        <v>0</v>
      </c>
      <c r="BH384" s="199" t="n">
        <f aca="false">IF(N384="sníž. přenesená",J384,0)</f>
        <v>0</v>
      </c>
      <c r="BI384" s="199" t="n">
        <f aca="false">IF(N384="nulová",J384,0)</f>
        <v>0</v>
      </c>
      <c r="BJ384" s="3" t="s">
        <v>79</v>
      </c>
      <c r="BK384" s="199" t="n">
        <f aca="false">ROUND(I384*H384,1)</f>
        <v>0</v>
      </c>
      <c r="BL384" s="3" t="s">
        <v>138</v>
      </c>
      <c r="BM384" s="198" t="s">
        <v>347</v>
      </c>
    </row>
    <row r="385" s="173" customFormat="true" ht="22.8" hidden="false" customHeight="true" outlineLevel="0" collapsed="false">
      <c r="B385" s="174"/>
      <c r="C385" s="175"/>
      <c r="D385" s="176" t="s">
        <v>70</v>
      </c>
      <c r="E385" s="219" t="s">
        <v>167</v>
      </c>
      <c r="F385" s="219" t="s">
        <v>352</v>
      </c>
      <c r="G385" s="175"/>
      <c r="H385" s="175"/>
      <c r="I385" s="178"/>
      <c r="J385" s="220" t="n">
        <f aca="false">BK385</f>
        <v>0</v>
      </c>
      <c r="K385" s="175"/>
      <c r="L385" s="180"/>
      <c r="M385" s="181"/>
      <c r="N385" s="182"/>
      <c r="O385" s="182"/>
      <c r="P385" s="183" t="n">
        <f aca="false">SUM(P386:P507)</f>
        <v>0</v>
      </c>
      <c r="Q385" s="182"/>
      <c r="R385" s="183" t="n">
        <f aca="false">SUM(R386:R507)</f>
        <v>113.4396308</v>
      </c>
      <c r="S385" s="182"/>
      <c r="T385" s="184" t="n">
        <f aca="false">SUM(T386:T507)</f>
        <v>428.9086</v>
      </c>
      <c r="AR385" s="185" t="s">
        <v>79</v>
      </c>
      <c r="AT385" s="186" t="s">
        <v>70</v>
      </c>
      <c r="AU385" s="186" t="s">
        <v>79</v>
      </c>
      <c r="AY385" s="185" t="s">
        <v>113</v>
      </c>
      <c r="BK385" s="187" t="n">
        <f aca="false">SUM(BK386:BK507)</f>
        <v>0</v>
      </c>
    </row>
    <row r="386" s="31" customFormat="true" ht="16.5" hidden="false" customHeight="true" outlineLevel="0" collapsed="false">
      <c r="A386" s="24"/>
      <c r="B386" s="25"/>
      <c r="C386" s="188" t="s">
        <v>658</v>
      </c>
      <c r="D386" s="188" t="s">
        <v>114</v>
      </c>
      <c r="E386" s="189" t="s">
        <v>659</v>
      </c>
      <c r="F386" s="190" t="s">
        <v>660</v>
      </c>
      <c r="G386" s="191" t="s">
        <v>356</v>
      </c>
      <c r="H386" s="192" t="n">
        <v>6</v>
      </c>
      <c r="I386" s="193"/>
      <c r="J386" s="192" t="n">
        <f aca="false">ROUND(I386*H386,1)</f>
        <v>0</v>
      </c>
      <c r="K386" s="190" t="s">
        <v>118</v>
      </c>
      <c r="L386" s="30"/>
      <c r="M386" s="194"/>
      <c r="N386" s="195" t="s">
        <v>42</v>
      </c>
      <c r="O386" s="67"/>
      <c r="P386" s="196" t="n">
        <f aca="false">O386*H386</f>
        <v>0</v>
      </c>
      <c r="Q386" s="196" t="n">
        <v>0.04008</v>
      </c>
      <c r="R386" s="196" t="n">
        <f aca="false">Q386*H386</f>
        <v>0.24048</v>
      </c>
      <c r="S386" s="196" t="n">
        <v>0</v>
      </c>
      <c r="T386" s="197" t="n">
        <f aca="false">S386*H386</f>
        <v>0</v>
      </c>
      <c r="U386" s="24"/>
      <c r="V386" s="24"/>
      <c r="W386" s="24"/>
      <c r="X386" s="24"/>
      <c r="Y386" s="24"/>
      <c r="Z386" s="24"/>
      <c r="AA386" s="24"/>
      <c r="AB386" s="24"/>
      <c r="AC386" s="24"/>
      <c r="AD386" s="24"/>
      <c r="AE386" s="24"/>
      <c r="AR386" s="198" t="s">
        <v>138</v>
      </c>
      <c r="AT386" s="198" t="s">
        <v>114</v>
      </c>
      <c r="AU386" s="198" t="s">
        <v>81</v>
      </c>
      <c r="AY386" s="3" t="s">
        <v>113</v>
      </c>
      <c r="BE386" s="199" t="n">
        <f aca="false">IF(N386="základní",J386,0)</f>
        <v>0</v>
      </c>
      <c r="BF386" s="199" t="n">
        <f aca="false">IF(N386="snížená",J386,0)</f>
        <v>0</v>
      </c>
      <c r="BG386" s="199" t="n">
        <f aca="false">IF(N386="zákl. přenesená",J386,0)</f>
        <v>0</v>
      </c>
      <c r="BH386" s="199" t="n">
        <f aca="false">IF(N386="sníž. přenesená",J386,0)</f>
        <v>0</v>
      </c>
      <c r="BI386" s="199" t="n">
        <f aca="false">IF(N386="nulová",J386,0)</f>
        <v>0</v>
      </c>
      <c r="BJ386" s="3" t="s">
        <v>79</v>
      </c>
      <c r="BK386" s="199" t="n">
        <f aca="false">ROUND(I386*H386,1)</f>
        <v>0</v>
      </c>
      <c r="BL386" s="3" t="s">
        <v>138</v>
      </c>
      <c r="BM386" s="198" t="s">
        <v>357</v>
      </c>
    </row>
    <row r="387" s="31" customFormat="true" ht="12.8" hidden="false" customHeight="false" outlineLevel="0" collapsed="false">
      <c r="A387" s="24"/>
      <c r="B387" s="25"/>
      <c r="C387" s="26"/>
      <c r="D387" s="200" t="s">
        <v>121</v>
      </c>
      <c r="E387" s="26"/>
      <c r="F387" s="201" t="s">
        <v>661</v>
      </c>
      <c r="G387" s="26"/>
      <c r="H387" s="26"/>
      <c r="I387" s="202"/>
      <c r="J387" s="26"/>
      <c r="K387" s="26"/>
      <c r="L387" s="30"/>
      <c r="M387" s="203"/>
      <c r="N387" s="204"/>
      <c r="O387" s="67"/>
      <c r="P387" s="67"/>
      <c r="Q387" s="67"/>
      <c r="R387" s="67"/>
      <c r="S387" s="67"/>
      <c r="T387" s="68"/>
      <c r="U387" s="24"/>
      <c r="V387" s="24"/>
      <c r="W387" s="24"/>
      <c r="X387" s="24"/>
      <c r="Y387" s="24"/>
      <c r="Z387" s="24"/>
      <c r="AA387" s="24"/>
      <c r="AB387" s="24"/>
      <c r="AC387" s="24"/>
      <c r="AD387" s="24"/>
      <c r="AE387" s="24"/>
      <c r="AT387" s="3" t="s">
        <v>121</v>
      </c>
      <c r="AU387" s="3" t="s">
        <v>81</v>
      </c>
    </row>
    <row r="388" s="31" customFormat="true" ht="37.8" hidden="false" customHeight="true" outlineLevel="0" collapsed="false">
      <c r="A388" s="24"/>
      <c r="B388" s="25"/>
      <c r="C388" s="244" t="s">
        <v>662</v>
      </c>
      <c r="D388" s="244" t="s">
        <v>247</v>
      </c>
      <c r="E388" s="245" t="s">
        <v>360</v>
      </c>
      <c r="F388" s="246" t="s">
        <v>361</v>
      </c>
      <c r="G388" s="247" t="s">
        <v>356</v>
      </c>
      <c r="H388" s="248" t="n">
        <v>6</v>
      </c>
      <c r="I388" s="249"/>
      <c r="J388" s="248" t="n">
        <f aca="false">ROUND(I388*H388,1)</f>
        <v>0</v>
      </c>
      <c r="K388" s="246"/>
      <c r="L388" s="250"/>
      <c r="M388" s="251"/>
      <c r="N388" s="252" t="s">
        <v>42</v>
      </c>
      <c r="O388" s="67"/>
      <c r="P388" s="196" t="n">
        <f aca="false">O388*H388</f>
        <v>0</v>
      </c>
      <c r="Q388" s="196" t="n">
        <v>0</v>
      </c>
      <c r="R388" s="196" t="n">
        <f aca="false">Q388*H388</f>
        <v>0</v>
      </c>
      <c r="S388" s="196" t="n">
        <v>0</v>
      </c>
      <c r="T388" s="197" t="n">
        <f aca="false">S388*H388</f>
        <v>0</v>
      </c>
      <c r="U388" s="24"/>
      <c r="V388" s="24"/>
      <c r="W388" s="24"/>
      <c r="X388" s="24"/>
      <c r="Y388" s="24"/>
      <c r="Z388" s="24"/>
      <c r="AA388" s="24"/>
      <c r="AB388" s="24"/>
      <c r="AC388" s="24"/>
      <c r="AD388" s="24"/>
      <c r="AE388" s="24"/>
      <c r="AR388" s="198" t="s">
        <v>161</v>
      </c>
      <c r="AT388" s="198" t="s">
        <v>247</v>
      </c>
      <c r="AU388" s="198" t="s">
        <v>81</v>
      </c>
      <c r="AY388" s="3" t="s">
        <v>113</v>
      </c>
      <c r="BE388" s="199" t="n">
        <f aca="false">IF(N388="základní",J388,0)</f>
        <v>0</v>
      </c>
      <c r="BF388" s="199" t="n">
        <f aca="false">IF(N388="snížená",J388,0)</f>
        <v>0</v>
      </c>
      <c r="BG388" s="199" t="n">
        <f aca="false">IF(N388="zákl. přenesená",J388,0)</f>
        <v>0</v>
      </c>
      <c r="BH388" s="199" t="n">
        <f aca="false">IF(N388="sníž. přenesená",J388,0)</f>
        <v>0</v>
      </c>
      <c r="BI388" s="199" t="n">
        <f aca="false">IF(N388="nulová",J388,0)</f>
        <v>0</v>
      </c>
      <c r="BJ388" s="3" t="s">
        <v>79</v>
      </c>
      <c r="BK388" s="199" t="n">
        <f aca="false">ROUND(I388*H388,1)</f>
        <v>0</v>
      </c>
      <c r="BL388" s="3" t="s">
        <v>138</v>
      </c>
      <c r="BM388" s="198" t="s">
        <v>362</v>
      </c>
    </row>
    <row r="389" s="31" customFormat="true" ht="24.15" hidden="false" customHeight="true" outlineLevel="0" collapsed="false">
      <c r="A389" s="24"/>
      <c r="B389" s="25"/>
      <c r="C389" s="188" t="s">
        <v>663</v>
      </c>
      <c r="D389" s="188" t="s">
        <v>114</v>
      </c>
      <c r="E389" s="189" t="s">
        <v>354</v>
      </c>
      <c r="F389" s="190" t="s">
        <v>355</v>
      </c>
      <c r="G389" s="191" t="s">
        <v>356</v>
      </c>
      <c r="H389" s="192" t="n">
        <v>31</v>
      </c>
      <c r="I389" s="193"/>
      <c r="J389" s="192" t="n">
        <f aca="false">ROUND(I389*H389,1)</f>
        <v>0</v>
      </c>
      <c r="K389" s="190" t="s">
        <v>118</v>
      </c>
      <c r="L389" s="30"/>
      <c r="M389" s="194"/>
      <c r="N389" s="195" t="s">
        <v>42</v>
      </c>
      <c r="O389" s="67"/>
      <c r="P389" s="196" t="n">
        <f aca="false">O389*H389</f>
        <v>0</v>
      </c>
      <c r="Q389" s="196" t="n">
        <v>0.0003</v>
      </c>
      <c r="R389" s="196" t="n">
        <f aca="false">Q389*H389</f>
        <v>0.0093</v>
      </c>
      <c r="S389" s="196" t="n">
        <v>0</v>
      </c>
      <c r="T389" s="197" t="n">
        <f aca="false">S389*H389</f>
        <v>0</v>
      </c>
      <c r="U389" s="24"/>
      <c r="V389" s="24"/>
      <c r="W389" s="24"/>
      <c r="X389" s="24"/>
      <c r="Y389" s="24"/>
      <c r="Z389" s="24"/>
      <c r="AA389" s="24"/>
      <c r="AB389" s="24"/>
      <c r="AC389" s="24"/>
      <c r="AD389" s="24"/>
      <c r="AE389" s="24"/>
      <c r="AR389" s="198" t="s">
        <v>138</v>
      </c>
      <c r="AT389" s="198" t="s">
        <v>114</v>
      </c>
      <c r="AU389" s="198" t="s">
        <v>81</v>
      </c>
      <c r="AY389" s="3" t="s">
        <v>113</v>
      </c>
      <c r="BE389" s="199" t="n">
        <f aca="false">IF(N389="základní",J389,0)</f>
        <v>0</v>
      </c>
      <c r="BF389" s="199" t="n">
        <f aca="false">IF(N389="snížená",J389,0)</f>
        <v>0</v>
      </c>
      <c r="BG389" s="199" t="n">
        <f aca="false">IF(N389="zákl. přenesená",J389,0)</f>
        <v>0</v>
      </c>
      <c r="BH389" s="199" t="n">
        <f aca="false">IF(N389="sníž. přenesená",J389,0)</f>
        <v>0</v>
      </c>
      <c r="BI389" s="199" t="n">
        <f aca="false">IF(N389="nulová",J389,0)</f>
        <v>0</v>
      </c>
      <c r="BJ389" s="3" t="s">
        <v>79</v>
      </c>
      <c r="BK389" s="199" t="n">
        <f aca="false">ROUND(I389*H389,1)</f>
        <v>0</v>
      </c>
      <c r="BL389" s="3" t="s">
        <v>138</v>
      </c>
      <c r="BM389" s="198" t="s">
        <v>664</v>
      </c>
    </row>
    <row r="390" s="31" customFormat="true" ht="12.8" hidden="false" customHeight="false" outlineLevel="0" collapsed="false">
      <c r="A390" s="24"/>
      <c r="B390" s="25"/>
      <c r="C390" s="26"/>
      <c r="D390" s="200" t="s">
        <v>121</v>
      </c>
      <c r="E390" s="26"/>
      <c r="F390" s="201" t="s">
        <v>358</v>
      </c>
      <c r="G390" s="26"/>
      <c r="H390" s="26"/>
      <c r="I390" s="202"/>
      <c r="J390" s="26"/>
      <c r="K390" s="26"/>
      <c r="L390" s="30"/>
      <c r="M390" s="203"/>
      <c r="N390" s="204"/>
      <c r="O390" s="67"/>
      <c r="P390" s="67"/>
      <c r="Q390" s="67"/>
      <c r="R390" s="67"/>
      <c r="S390" s="67"/>
      <c r="T390" s="68"/>
      <c r="U390" s="24"/>
      <c r="V390" s="24"/>
      <c r="W390" s="24"/>
      <c r="X390" s="24"/>
      <c r="Y390" s="24"/>
      <c r="Z390" s="24"/>
      <c r="AA390" s="24"/>
      <c r="AB390" s="24"/>
      <c r="AC390" s="24"/>
      <c r="AD390" s="24"/>
      <c r="AE390" s="24"/>
      <c r="AT390" s="3" t="s">
        <v>121</v>
      </c>
      <c r="AU390" s="3" t="s">
        <v>81</v>
      </c>
    </row>
    <row r="391" s="31" customFormat="true" ht="24.15" hidden="false" customHeight="true" outlineLevel="0" collapsed="false">
      <c r="A391" s="24"/>
      <c r="B391" s="25"/>
      <c r="C391" s="244" t="s">
        <v>665</v>
      </c>
      <c r="D391" s="244" t="s">
        <v>247</v>
      </c>
      <c r="E391" s="245" t="s">
        <v>666</v>
      </c>
      <c r="F391" s="246" t="s">
        <v>667</v>
      </c>
      <c r="G391" s="247" t="s">
        <v>356</v>
      </c>
      <c r="H391" s="248" t="n">
        <v>31</v>
      </c>
      <c r="I391" s="249"/>
      <c r="J391" s="248" t="n">
        <f aca="false">ROUND(I391*H391,1)</f>
        <v>0</v>
      </c>
      <c r="K391" s="246"/>
      <c r="L391" s="250"/>
      <c r="M391" s="251"/>
      <c r="N391" s="252" t="s">
        <v>42</v>
      </c>
      <c r="O391" s="67"/>
      <c r="P391" s="196" t="n">
        <f aca="false">O391*H391</f>
        <v>0</v>
      </c>
      <c r="Q391" s="196" t="n">
        <v>0</v>
      </c>
      <c r="R391" s="196" t="n">
        <f aca="false">Q391*H391</f>
        <v>0</v>
      </c>
      <c r="S391" s="196" t="n">
        <v>0</v>
      </c>
      <c r="T391" s="197" t="n">
        <f aca="false">S391*H391</f>
        <v>0</v>
      </c>
      <c r="U391" s="24"/>
      <c r="V391" s="24"/>
      <c r="W391" s="24"/>
      <c r="X391" s="24"/>
      <c r="Y391" s="24"/>
      <c r="Z391" s="24"/>
      <c r="AA391" s="24"/>
      <c r="AB391" s="24"/>
      <c r="AC391" s="24"/>
      <c r="AD391" s="24"/>
      <c r="AE391" s="24"/>
      <c r="AR391" s="198" t="s">
        <v>161</v>
      </c>
      <c r="AT391" s="198" t="s">
        <v>247</v>
      </c>
      <c r="AU391" s="198" t="s">
        <v>81</v>
      </c>
      <c r="AY391" s="3" t="s">
        <v>113</v>
      </c>
      <c r="BE391" s="199" t="n">
        <f aca="false">IF(N391="základní",J391,0)</f>
        <v>0</v>
      </c>
      <c r="BF391" s="199" t="n">
        <f aca="false">IF(N391="snížená",J391,0)</f>
        <v>0</v>
      </c>
      <c r="BG391" s="199" t="n">
        <f aca="false">IF(N391="zákl. přenesená",J391,0)</f>
        <v>0</v>
      </c>
      <c r="BH391" s="199" t="n">
        <f aca="false">IF(N391="sníž. přenesená",J391,0)</f>
        <v>0</v>
      </c>
      <c r="BI391" s="199" t="n">
        <f aca="false">IF(N391="nulová",J391,0)</f>
        <v>0</v>
      </c>
      <c r="BJ391" s="3" t="s">
        <v>79</v>
      </c>
      <c r="BK391" s="199" t="n">
        <f aca="false">ROUND(I391*H391,1)</f>
        <v>0</v>
      </c>
      <c r="BL391" s="3" t="s">
        <v>138</v>
      </c>
      <c r="BM391" s="198" t="s">
        <v>668</v>
      </c>
    </row>
    <row r="392" s="31" customFormat="true" ht="24.15" hidden="false" customHeight="true" outlineLevel="0" collapsed="false">
      <c r="A392" s="24"/>
      <c r="B392" s="25"/>
      <c r="C392" s="188" t="s">
        <v>669</v>
      </c>
      <c r="D392" s="188" t="s">
        <v>114</v>
      </c>
      <c r="E392" s="189" t="s">
        <v>376</v>
      </c>
      <c r="F392" s="190" t="s">
        <v>377</v>
      </c>
      <c r="G392" s="191" t="s">
        <v>127</v>
      </c>
      <c r="H392" s="192" t="n">
        <v>136</v>
      </c>
      <c r="I392" s="193"/>
      <c r="J392" s="192" t="n">
        <f aca="false">ROUND(I392*H392,1)</f>
        <v>0</v>
      </c>
      <c r="K392" s="190" t="s">
        <v>118</v>
      </c>
      <c r="L392" s="30"/>
      <c r="M392" s="194"/>
      <c r="N392" s="195" t="s">
        <v>42</v>
      </c>
      <c r="O392" s="67"/>
      <c r="P392" s="196" t="n">
        <f aca="false">O392*H392</f>
        <v>0</v>
      </c>
      <c r="Q392" s="196" t="n">
        <v>0</v>
      </c>
      <c r="R392" s="196" t="n">
        <f aca="false">Q392*H392</f>
        <v>0</v>
      </c>
      <c r="S392" s="196" t="n">
        <v>0</v>
      </c>
      <c r="T392" s="197" t="n">
        <f aca="false">S392*H392</f>
        <v>0</v>
      </c>
      <c r="U392" s="24"/>
      <c r="V392" s="24"/>
      <c r="W392" s="24"/>
      <c r="X392" s="24"/>
      <c r="Y392" s="24"/>
      <c r="Z392" s="24"/>
      <c r="AA392" s="24"/>
      <c r="AB392" s="24"/>
      <c r="AC392" s="24"/>
      <c r="AD392" s="24"/>
      <c r="AE392" s="24"/>
      <c r="AR392" s="198" t="s">
        <v>138</v>
      </c>
      <c r="AT392" s="198" t="s">
        <v>114</v>
      </c>
      <c r="AU392" s="198" t="s">
        <v>81</v>
      </c>
      <c r="AY392" s="3" t="s">
        <v>113</v>
      </c>
      <c r="BE392" s="199" t="n">
        <f aca="false">IF(N392="základní",J392,0)</f>
        <v>0</v>
      </c>
      <c r="BF392" s="199" t="n">
        <f aca="false">IF(N392="snížená",J392,0)</f>
        <v>0</v>
      </c>
      <c r="BG392" s="199" t="n">
        <f aca="false">IF(N392="zákl. přenesená",J392,0)</f>
        <v>0</v>
      </c>
      <c r="BH392" s="199" t="n">
        <f aca="false">IF(N392="sníž. přenesená",J392,0)</f>
        <v>0</v>
      </c>
      <c r="BI392" s="199" t="n">
        <f aca="false">IF(N392="nulová",J392,0)</f>
        <v>0</v>
      </c>
      <c r="BJ392" s="3" t="s">
        <v>79</v>
      </c>
      <c r="BK392" s="199" t="n">
        <f aca="false">ROUND(I392*H392,1)</f>
        <v>0</v>
      </c>
      <c r="BL392" s="3" t="s">
        <v>138</v>
      </c>
      <c r="BM392" s="198" t="s">
        <v>378</v>
      </c>
    </row>
    <row r="393" s="31" customFormat="true" ht="12.8" hidden="false" customHeight="false" outlineLevel="0" collapsed="false">
      <c r="A393" s="24"/>
      <c r="B393" s="25"/>
      <c r="C393" s="26"/>
      <c r="D393" s="200" t="s">
        <v>121</v>
      </c>
      <c r="E393" s="26"/>
      <c r="F393" s="201" t="s">
        <v>379</v>
      </c>
      <c r="G393" s="26"/>
      <c r="H393" s="26"/>
      <c r="I393" s="202"/>
      <c r="J393" s="26"/>
      <c r="K393" s="26"/>
      <c r="L393" s="30"/>
      <c r="M393" s="203"/>
      <c r="N393" s="204"/>
      <c r="O393" s="67"/>
      <c r="P393" s="67"/>
      <c r="Q393" s="67"/>
      <c r="R393" s="67"/>
      <c r="S393" s="67"/>
      <c r="T393" s="68"/>
      <c r="U393" s="24"/>
      <c r="V393" s="24"/>
      <c r="W393" s="24"/>
      <c r="X393" s="24"/>
      <c r="Y393" s="24"/>
      <c r="Z393" s="24"/>
      <c r="AA393" s="24"/>
      <c r="AB393" s="24"/>
      <c r="AC393" s="24"/>
      <c r="AD393" s="24"/>
      <c r="AE393" s="24"/>
      <c r="AT393" s="3" t="s">
        <v>121</v>
      </c>
      <c r="AU393" s="3" t="s">
        <v>81</v>
      </c>
    </row>
    <row r="394" s="31" customFormat="true" ht="16.5" hidden="false" customHeight="true" outlineLevel="0" collapsed="false">
      <c r="A394" s="24"/>
      <c r="B394" s="25"/>
      <c r="C394" s="244" t="s">
        <v>670</v>
      </c>
      <c r="D394" s="244" t="s">
        <v>247</v>
      </c>
      <c r="E394" s="245" t="s">
        <v>381</v>
      </c>
      <c r="F394" s="246" t="s">
        <v>382</v>
      </c>
      <c r="G394" s="247" t="s">
        <v>127</v>
      </c>
      <c r="H394" s="248" t="n">
        <v>136</v>
      </c>
      <c r="I394" s="249"/>
      <c r="J394" s="248" t="n">
        <f aca="false">ROUND(I394*H394,1)</f>
        <v>0</v>
      </c>
      <c r="K394" s="246" t="s">
        <v>118</v>
      </c>
      <c r="L394" s="250"/>
      <c r="M394" s="251"/>
      <c r="N394" s="252" t="s">
        <v>42</v>
      </c>
      <c r="O394" s="67"/>
      <c r="P394" s="196" t="n">
        <f aca="false">O394*H394</f>
        <v>0</v>
      </c>
      <c r="Q394" s="196" t="n">
        <v>0.00145</v>
      </c>
      <c r="R394" s="196" t="n">
        <f aca="false">Q394*H394</f>
        <v>0.1972</v>
      </c>
      <c r="S394" s="196" t="n">
        <v>0</v>
      </c>
      <c r="T394" s="197" t="n">
        <f aca="false">S394*H394</f>
        <v>0</v>
      </c>
      <c r="U394" s="24"/>
      <c r="V394" s="24"/>
      <c r="W394" s="24"/>
      <c r="X394" s="24"/>
      <c r="Y394" s="24"/>
      <c r="Z394" s="24"/>
      <c r="AA394" s="24"/>
      <c r="AB394" s="24"/>
      <c r="AC394" s="24"/>
      <c r="AD394" s="24"/>
      <c r="AE394" s="24"/>
      <c r="AR394" s="198" t="s">
        <v>161</v>
      </c>
      <c r="AT394" s="198" t="s">
        <v>247</v>
      </c>
      <c r="AU394" s="198" t="s">
        <v>81</v>
      </c>
      <c r="AY394" s="3" t="s">
        <v>113</v>
      </c>
      <c r="BE394" s="199" t="n">
        <f aca="false">IF(N394="základní",J394,0)</f>
        <v>0</v>
      </c>
      <c r="BF394" s="199" t="n">
        <f aca="false">IF(N394="snížená",J394,0)</f>
        <v>0</v>
      </c>
      <c r="BG394" s="199" t="n">
        <f aca="false">IF(N394="zákl. přenesená",J394,0)</f>
        <v>0</v>
      </c>
      <c r="BH394" s="199" t="n">
        <f aca="false">IF(N394="sníž. přenesená",J394,0)</f>
        <v>0</v>
      </c>
      <c r="BI394" s="199" t="n">
        <f aca="false">IF(N394="nulová",J394,0)</f>
        <v>0</v>
      </c>
      <c r="BJ394" s="3" t="s">
        <v>79</v>
      </c>
      <c r="BK394" s="199" t="n">
        <f aca="false">ROUND(I394*H394,1)</f>
        <v>0</v>
      </c>
      <c r="BL394" s="3" t="s">
        <v>138</v>
      </c>
      <c r="BM394" s="198" t="s">
        <v>383</v>
      </c>
    </row>
    <row r="395" s="31" customFormat="true" ht="33" hidden="false" customHeight="true" outlineLevel="0" collapsed="false">
      <c r="A395" s="24"/>
      <c r="B395" s="25"/>
      <c r="C395" s="188" t="s">
        <v>671</v>
      </c>
      <c r="D395" s="188" t="s">
        <v>114</v>
      </c>
      <c r="E395" s="189" t="s">
        <v>385</v>
      </c>
      <c r="F395" s="190" t="s">
        <v>386</v>
      </c>
      <c r="G395" s="191" t="s">
        <v>356</v>
      </c>
      <c r="H395" s="192" t="n">
        <v>5850</v>
      </c>
      <c r="I395" s="193"/>
      <c r="J395" s="192" t="n">
        <f aca="false">ROUND(I395*H395,1)</f>
        <v>0</v>
      </c>
      <c r="K395" s="190" t="s">
        <v>118</v>
      </c>
      <c r="L395" s="30"/>
      <c r="M395" s="194"/>
      <c r="N395" s="195" t="s">
        <v>42</v>
      </c>
      <c r="O395" s="67"/>
      <c r="P395" s="196" t="n">
        <f aca="false">O395*H395</f>
        <v>0</v>
      </c>
      <c r="Q395" s="196" t="n">
        <v>0.00033</v>
      </c>
      <c r="R395" s="196" t="n">
        <f aca="false">Q395*H395</f>
        <v>1.9305</v>
      </c>
      <c r="S395" s="196" t="n">
        <v>0</v>
      </c>
      <c r="T395" s="197" t="n">
        <f aca="false">S395*H395</f>
        <v>0</v>
      </c>
      <c r="U395" s="24"/>
      <c r="V395" s="24"/>
      <c r="W395" s="24"/>
      <c r="X395" s="24"/>
      <c r="Y395" s="24"/>
      <c r="Z395" s="24"/>
      <c r="AA395" s="24"/>
      <c r="AB395" s="24"/>
      <c r="AC395" s="24"/>
      <c r="AD395" s="24"/>
      <c r="AE395" s="24"/>
      <c r="AR395" s="198" t="s">
        <v>138</v>
      </c>
      <c r="AT395" s="198" t="s">
        <v>114</v>
      </c>
      <c r="AU395" s="198" t="s">
        <v>81</v>
      </c>
      <c r="AY395" s="3" t="s">
        <v>113</v>
      </c>
      <c r="BE395" s="199" t="n">
        <f aca="false">IF(N395="základní",J395,0)</f>
        <v>0</v>
      </c>
      <c r="BF395" s="199" t="n">
        <f aca="false">IF(N395="snížená",J395,0)</f>
        <v>0</v>
      </c>
      <c r="BG395" s="199" t="n">
        <f aca="false">IF(N395="zákl. přenesená",J395,0)</f>
        <v>0</v>
      </c>
      <c r="BH395" s="199" t="n">
        <f aca="false">IF(N395="sníž. přenesená",J395,0)</f>
        <v>0</v>
      </c>
      <c r="BI395" s="199" t="n">
        <f aca="false">IF(N395="nulová",J395,0)</f>
        <v>0</v>
      </c>
      <c r="BJ395" s="3" t="s">
        <v>79</v>
      </c>
      <c r="BK395" s="199" t="n">
        <f aca="false">ROUND(I395*H395,1)</f>
        <v>0</v>
      </c>
      <c r="BL395" s="3" t="s">
        <v>138</v>
      </c>
      <c r="BM395" s="198" t="s">
        <v>387</v>
      </c>
    </row>
    <row r="396" s="31" customFormat="true" ht="12.8" hidden="false" customHeight="false" outlineLevel="0" collapsed="false">
      <c r="A396" s="24"/>
      <c r="B396" s="25"/>
      <c r="C396" s="26"/>
      <c r="D396" s="200" t="s">
        <v>121</v>
      </c>
      <c r="E396" s="26"/>
      <c r="F396" s="201" t="s">
        <v>388</v>
      </c>
      <c r="G396" s="26"/>
      <c r="H396" s="26"/>
      <c r="I396" s="202"/>
      <c r="J396" s="26"/>
      <c r="K396" s="26"/>
      <c r="L396" s="30"/>
      <c r="M396" s="203"/>
      <c r="N396" s="204"/>
      <c r="O396" s="67"/>
      <c r="P396" s="67"/>
      <c r="Q396" s="67"/>
      <c r="R396" s="67"/>
      <c r="S396" s="67"/>
      <c r="T396" s="68"/>
      <c r="U396" s="24"/>
      <c r="V396" s="24"/>
      <c r="W396" s="24"/>
      <c r="X396" s="24"/>
      <c r="Y396" s="24"/>
      <c r="Z396" s="24"/>
      <c r="AA396" s="24"/>
      <c r="AB396" s="24"/>
      <c r="AC396" s="24"/>
      <c r="AD396" s="24"/>
      <c r="AE396" s="24"/>
      <c r="AT396" s="3" t="s">
        <v>121</v>
      </c>
      <c r="AU396" s="3" t="s">
        <v>81</v>
      </c>
    </row>
    <row r="397" s="31" customFormat="true" ht="33" hidden="false" customHeight="true" outlineLevel="0" collapsed="false">
      <c r="A397" s="24"/>
      <c r="B397" s="25"/>
      <c r="C397" s="188" t="s">
        <v>672</v>
      </c>
      <c r="D397" s="188" t="s">
        <v>114</v>
      </c>
      <c r="E397" s="189" t="s">
        <v>390</v>
      </c>
      <c r="F397" s="190" t="s">
        <v>391</v>
      </c>
      <c r="G397" s="191" t="s">
        <v>356</v>
      </c>
      <c r="H397" s="192" t="n">
        <v>240</v>
      </c>
      <c r="I397" s="193"/>
      <c r="J397" s="192" t="n">
        <f aca="false">ROUND(I397*H397,1)</f>
        <v>0</v>
      </c>
      <c r="K397" s="190" t="s">
        <v>118</v>
      </c>
      <c r="L397" s="30"/>
      <c r="M397" s="194"/>
      <c r="N397" s="195" t="s">
        <v>42</v>
      </c>
      <c r="O397" s="67"/>
      <c r="P397" s="196" t="n">
        <f aca="false">O397*H397</f>
        <v>0</v>
      </c>
      <c r="Q397" s="196" t="n">
        <v>0.00038</v>
      </c>
      <c r="R397" s="196" t="n">
        <f aca="false">Q397*H397</f>
        <v>0.0912</v>
      </c>
      <c r="S397" s="196" t="n">
        <v>0</v>
      </c>
      <c r="T397" s="197" t="n">
        <f aca="false">S397*H397</f>
        <v>0</v>
      </c>
      <c r="U397" s="24"/>
      <c r="V397" s="24"/>
      <c r="W397" s="24"/>
      <c r="X397" s="24"/>
      <c r="Y397" s="24"/>
      <c r="Z397" s="24"/>
      <c r="AA397" s="24"/>
      <c r="AB397" s="24"/>
      <c r="AC397" s="24"/>
      <c r="AD397" s="24"/>
      <c r="AE397" s="24"/>
      <c r="AR397" s="198" t="s">
        <v>138</v>
      </c>
      <c r="AT397" s="198" t="s">
        <v>114</v>
      </c>
      <c r="AU397" s="198" t="s">
        <v>81</v>
      </c>
      <c r="AY397" s="3" t="s">
        <v>113</v>
      </c>
      <c r="BE397" s="199" t="n">
        <f aca="false">IF(N397="základní",J397,0)</f>
        <v>0</v>
      </c>
      <c r="BF397" s="199" t="n">
        <f aca="false">IF(N397="snížená",J397,0)</f>
        <v>0</v>
      </c>
      <c r="BG397" s="199" t="n">
        <f aca="false">IF(N397="zákl. přenesená",J397,0)</f>
        <v>0</v>
      </c>
      <c r="BH397" s="199" t="n">
        <f aca="false">IF(N397="sníž. přenesená",J397,0)</f>
        <v>0</v>
      </c>
      <c r="BI397" s="199" t="n">
        <f aca="false">IF(N397="nulová",J397,0)</f>
        <v>0</v>
      </c>
      <c r="BJ397" s="3" t="s">
        <v>79</v>
      </c>
      <c r="BK397" s="199" t="n">
        <f aca="false">ROUND(I397*H397,1)</f>
        <v>0</v>
      </c>
      <c r="BL397" s="3" t="s">
        <v>138</v>
      </c>
      <c r="BM397" s="198" t="s">
        <v>392</v>
      </c>
    </row>
    <row r="398" s="31" customFormat="true" ht="12.8" hidden="false" customHeight="false" outlineLevel="0" collapsed="false">
      <c r="A398" s="24"/>
      <c r="B398" s="25"/>
      <c r="C398" s="26"/>
      <c r="D398" s="200" t="s">
        <v>121</v>
      </c>
      <c r="E398" s="26"/>
      <c r="F398" s="201" t="s">
        <v>393</v>
      </c>
      <c r="G398" s="26"/>
      <c r="H398" s="26"/>
      <c r="I398" s="202"/>
      <c r="J398" s="26"/>
      <c r="K398" s="26"/>
      <c r="L398" s="30"/>
      <c r="M398" s="203"/>
      <c r="N398" s="204"/>
      <c r="O398" s="67"/>
      <c r="P398" s="67"/>
      <c r="Q398" s="67"/>
      <c r="R398" s="67"/>
      <c r="S398" s="67"/>
      <c r="T398" s="68"/>
      <c r="U398" s="24"/>
      <c r="V398" s="24"/>
      <c r="W398" s="24"/>
      <c r="X398" s="24"/>
      <c r="Y398" s="24"/>
      <c r="Z398" s="24"/>
      <c r="AA398" s="24"/>
      <c r="AB398" s="24"/>
      <c r="AC398" s="24"/>
      <c r="AD398" s="24"/>
      <c r="AE398" s="24"/>
      <c r="AT398" s="3" t="s">
        <v>121</v>
      </c>
      <c r="AU398" s="3" t="s">
        <v>81</v>
      </c>
    </row>
    <row r="399" s="31" customFormat="true" ht="33" hidden="false" customHeight="true" outlineLevel="0" collapsed="false">
      <c r="A399" s="24"/>
      <c r="B399" s="25"/>
      <c r="C399" s="188" t="s">
        <v>673</v>
      </c>
      <c r="D399" s="188" t="s">
        <v>114</v>
      </c>
      <c r="E399" s="189" t="s">
        <v>395</v>
      </c>
      <c r="F399" s="190" t="s">
        <v>396</v>
      </c>
      <c r="G399" s="191" t="s">
        <v>356</v>
      </c>
      <c r="H399" s="192" t="n">
        <v>1622</v>
      </c>
      <c r="I399" s="193"/>
      <c r="J399" s="192" t="n">
        <f aca="false">ROUND(I399*H399,1)</f>
        <v>0</v>
      </c>
      <c r="K399" s="190" t="s">
        <v>118</v>
      </c>
      <c r="L399" s="30"/>
      <c r="M399" s="194"/>
      <c r="N399" s="195" t="s">
        <v>42</v>
      </c>
      <c r="O399" s="67"/>
      <c r="P399" s="196" t="n">
        <f aca="false">O399*H399</f>
        <v>0</v>
      </c>
      <c r="Q399" s="196" t="n">
        <v>0</v>
      </c>
      <c r="R399" s="196" t="n">
        <f aca="false">Q399*H399</f>
        <v>0</v>
      </c>
      <c r="S399" s="196" t="n">
        <v>0</v>
      </c>
      <c r="T399" s="197" t="n">
        <f aca="false">S399*H399</f>
        <v>0</v>
      </c>
      <c r="U399" s="24"/>
      <c r="V399" s="24"/>
      <c r="W399" s="24"/>
      <c r="X399" s="24"/>
      <c r="Y399" s="24"/>
      <c r="Z399" s="24"/>
      <c r="AA399" s="24"/>
      <c r="AB399" s="24"/>
      <c r="AC399" s="24"/>
      <c r="AD399" s="24"/>
      <c r="AE399" s="24"/>
      <c r="AR399" s="198" t="s">
        <v>138</v>
      </c>
      <c r="AT399" s="198" t="s">
        <v>114</v>
      </c>
      <c r="AU399" s="198" t="s">
        <v>81</v>
      </c>
      <c r="AY399" s="3" t="s">
        <v>113</v>
      </c>
      <c r="BE399" s="199" t="n">
        <f aca="false">IF(N399="základní",J399,0)</f>
        <v>0</v>
      </c>
      <c r="BF399" s="199" t="n">
        <f aca="false">IF(N399="snížená",J399,0)</f>
        <v>0</v>
      </c>
      <c r="BG399" s="199" t="n">
        <f aca="false">IF(N399="zákl. přenesená",J399,0)</f>
        <v>0</v>
      </c>
      <c r="BH399" s="199" t="n">
        <f aca="false">IF(N399="sníž. přenesená",J399,0)</f>
        <v>0</v>
      </c>
      <c r="BI399" s="199" t="n">
        <f aca="false">IF(N399="nulová",J399,0)</f>
        <v>0</v>
      </c>
      <c r="BJ399" s="3" t="s">
        <v>79</v>
      </c>
      <c r="BK399" s="199" t="n">
        <f aca="false">ROUND(I399*H399,1)</f>
        <v>0</v>
      </c>
      <c r="BL399" s="3" t="s">
        <v>138</v>
      </c>
      <c r="BM399" s="198" t="s">
        <v>397</v>
      </c>
    </row>
    <row r="400" s="31" customFormat="true" ht="12.8" hidden="false" customHeight="false" outlineLevel="0" collapsed="false">
      <c r="A400" s="24"/>
      <c r="B400" s="25"/>
      <c r="C400" s="26"/>
      <c r="D400" s="200" t="s">
        <v>121</v>
      </c>
      <c r="E400" s="26"/>
      <c r="F400" s="201" t="s">
        <v>398</v>
      </c>
      <c r="G400" s="26"/>
      <c r="H400" s="26"/>
      <c r="I400" s="202"/>
      <c r="J400" s="26"/>
      <c r="K400" s="26"/>
      <c r="L400" s="30"/>
      <c r="M400" s="203"/>
      <c r="N400" s="204"/>
      <c r="O400" s="67"/>
      <c r="P400" s="67"/>
      <c r="Q400" s="67"/>
      <c r="R400" s="67"/>
      <c r="S400" s="67"/>
      <c r="T400" s="68"/>
      <c r="U400" s="24"/>
      <c r="V400" s="24"/>
      <c r="W400" s="24"/>
      <c r="X400" s="24"/>
      <c r="Y400" s="24"/>
      <c r="Z400" s="24"/>
      <c r="AA400" s="24"/>
      <c r="AB400" s="24"/>
      <c r="AC400" s="24"/>
      <c r="AD400" s="24"/>
      <c r="AE400" s="24"/>
      <c r="AT400" s="3" t="s">
        <v>121</v>
      </c>
      <c r="AU400" s="3" t="s">
        <v>81</v>
      </c>
    </row>
    <row r="401" s="232" customFormat="true" ht="12.8" hidden="false" customHeight="false" outlineLevel="0" collapsed="false">
      <c r="B401" s="233"/>
      <c r="C401" s="234"/>
      <c r="D401" s="205" t="s">
        <v>191</v>
      </c>
      <c r="E401" s="235"/>
      <c r="F401" s="236" t="s">
        <v>674</v>
      </c>
      <c r="G401" s="234"/>
      <c r="H401" s="237" t="n">
        <v>1622</v>
      </c>
      <c r="I401" s="238"/>
      <c r="J401" s="234"/>
      <c r="K401" s="234"/>
      <c r="L401" s="239"/>
      <c r="M401" s="240"/>
      <c r="N401" s="241"/>
      <c r="O401" s="241"/>
      <c r="P401" s="241"/>
      <c r="Q401" s="241"/>
      <c r="R401" s="241"/>
      <c r="S401" s="241"/>
      <c r="T401" s="242"/>
      <c r="AT401" s="243" t="s">
        <v>191</v>
      </c>
      <c r="AU401" s="243" t="s">
        <v>81</v>
      </c>
      <c r="AV401" s="232" t="s">
        <v>81</v>
      </c>
      <c r="AW401" s="232" t="s">
        <v>32</v>
      </c>
      <c r="AX401" s="232" t="s">
        <v>71</v>
      </c>
      <c r="AY401" s="243" t="s">
        <v>113</v>
      </c>
    </row>
    <row r="402" s="31" customFormat="true" ht="55.5" hidden="false" customHeight="true" outlineLevel="0" collapsed="false">
      <c r="A402" s="24"/>
      <c r="B402" s="25"/>
      <c r="C402" s="188" t="s">
        <v>675</v>
      </c>
      <c r="D402" s="188" t="s">
        <v>114</v>
      </c>
      <c r="E402" s="189" t="s">
        <v>401</v>
      </c>
      <c r="F402" s="190" t="s">
        <v>402</v>
      </c>
      <c r="G402" s="191" t="s">
        <v>356</v>
      </c>
      <c r="H402" s="192" t="n">
        <v>1622</v>
      </c>
      <c r="I402" s="193"/>
      <c r="J402" s="192" t="n">
        <f aca="false">ROUND(I402*H402,1)</f>
        <v>0</v>
      </c>
      <c r="K402" s="190" t="s">
        <v>118</v>
      </c>
      <c r="L402" s="30"/>
      <c r="M402" s="194"/>
      <c r="N402" s="195" t="s">
        <v>42</v>
      </c>
      <c r="O402" s="67"/>
      <c r="P402" s="196" t="n">
        <f aca="false">O402*H402</f>
        <v>0</v>
      </c>
      <c r="Q402" s="196" t="n">
        <v>0.00022</v>
      </c>
      <c r="R402" s="196" t="n">
        <f aca="false">Q402*H402</f>
        <v>0.35684</v>
      </c>
      <c r="S402" s="196" t="n">
        <v>0</v>
      </c>
      <c r="T402" s="197" t="n">
        <f aca="false">S402*H402</f>
        <v>0</v>
      </c>
      <c r="U402" s="24"/>
      <c r="V402" s="24"/>
      <c r="W402" s="24"/>
      <c r="X402" s="24"/>
      <c r="Y402" s="24"/>
      <c r="Z402" s="24"/>
      <c r="AA402" s="24"/>
      <c r="AB402" s="24"/>
      <c r="AC402" s="24"/>
      <c r="AD402" s="24"/>
      <c r="AE402" s="24"/>
      <c r="AR402" s="198" t="s">
        <v>138</v>
      </c>
      <c r="AT402" s="198" t="s">
        <v>114</v>
      </c>
      <c r="AU402" s="198" t="s">
        <v>81</v>
      </c>
      <c r="AY402" s="3" t="s">
        <v>113</v>
      </c>
      <c r="BE402" s="199" t="n">
        <f aca="false">IF(N402="základní",J402,0)</f>
        <v>0</v>
      </c>
      <c r="BF402" s="199" t="n">
        <f aca="false">IF(N402="snížená",J402,0)</f>
        <v>0</v>
      </c>
      <c r="BG402" s="199" t="n">
        <f aca="false">IF(N402="zákl. přenesená",J402,0)</f>
        <v>0</v>
      </c>
      <c r="BH402" s="199" t="n">
        <f aca="false">IF(N402="sníž. přenesená",J402,0)</f>
        <v>0</v>
      </c>
      <c r="BI402" s="199" t="n">
        <f aca="false">IF(N402="nulová",J402,0)</f>
        <v>0</v>
      </c>
      <c r="BJ402" s="3" t="s">
        <v>79</v>
      </c>
      <c r="BK402" s="199" t="n">
        <f aca="false">ROUND(I402*H402,1)</f>
        <v>0</v>
      </c>
      <c r="BL402" s="3" t="s">
        <v>138</v>
      </c>
      <c r="BM402" s="198" t="s">
        <v>403</v>
      </c>
    </row>
    <row r="403" s="31" customFormat="true" ht="12.8" hidden="false" customHeight="false" outlineLevel="0" collapsed="false">
      <c r="A403" s="24"/>
      <c r="B403" s="25"/>
      <c r="C403" s="26"/>
      <c r="D403" s="200" t="s">
        <v>121</v>
      </c>
      <c r="E403" s="26"/>
      <c r="F403" s="201" t="s">
        <v>404</v>
      </c>
      <c r="G403" s="26"/>
      <c r="H403" s="26"/>
      <c r="I403" s="202"/>
      <c r="J403" s="26"/>
      <c r="K403" s="26"/>
      <c r="L403" s="30"/>
      <c r="M403" s="203"/>
      <c r="N403" s="204"/>
      <c r="O403" s="67"/>
      <c r="P403" s="67"/>
      <c r="Q403" s="67"/>
      <c r="R403" s="67"/>
      <c r="S403" s="67"/>
      <c r="T403" s="68"/>
      <c r="U403" s="24"/>
      <c r="V403" s="24"/>
      <c r="W403" s="24"/>
      <c r="X403" s="24"/>
      <c r="Y403" s="24"/>
      <c r="Z403" s="24"/>
      <c r="AA403" s="24"/>
      <c r="AB403" s="24"/>
      <c r="AC403" s="24"/>
      <c r="AD403" s="24"/>
      <c r="AE403" s="24"/>
      <c r="AT403" s="3" t="s">
        <v>121</v>
      </c>
      <c r="AU403" s="3" t="s">
        <v>81</v>
      </c>
    </row>
    <row r="404" s="31" customFormat="true" ht="62.7" hidden="false" customHeight="true" outlineLevel="0" collapsed="false">
      <c r="A404" s="24"/>
      <c r="B404" s="25"/>
      <c r="C404" s="188" t="s">
        <v>676</v>
      </c>
      <c r="D404" s="188" t="s">
        <v>114</v>
      </c>
      <c r="E404" s="189" t="s">
        <v>406</v>
      </c>
      <c r="F404" s="190" t="s">
        <v>407</v>
      </c>
      <c r="G404" s="191" t="s">
        <v>356</v>
      </c>
      <c r="H404" s="192" t="n">
        <v>2400</v>
      </c>
      <c r="I404" s="193"/>
      <c r="J404" s="192" t="n">
        <f aca="false">ROUND(I404*H404,1)</f>
        <v>0</v>
      </c>
      <c r="K404" s="190" t="s">
        <v>118</v>
      </c>
      <c r="L404" s="30"/>
      <c r="M404" s="194"/>
      <c r="N404" s="195" t="s">
        <v>42</v>
      </c>
      <c r="O404" s="67"/>
      <c r="P404" s="196" t="n">
        <f aca="false">O404*H404</f>
        <v>0</v>
      </c>
      <c r="Q404" s="196" t="n">
        <v>0</v>
      </c>
      <c r="R404" s="196" t="n">
        <f aca="false">Q404*H404</f>
        <v>0</v>
      </c>
      <c r="S404" s="196" t="n">
        <v>0</v>
      </c>
      <c r="T404" s="197" t="n">
        <f aca="false">S404*H404</f>
        <v>0</v>
      </c>
      <c r="U404" s="24"/>
      <c r="V404" s="24"/>
      <c r="W404" s="24"/>
      <c r="X404" s="24"/>
      <c r="Y404" s="24"/>
      <c r="Z404" s="24"/>
      <c r="AA404" s="24"/>
      <c r="AB404" s="24"/>
      <c r="AC404" s="24"/>
      <c r="AD404" s="24"/>
      <c r="AE404" s="24"/>
      <c r="AR404" s="198" t="s">
        <v>138</v>
      </c>
      <c r="AT404" s="198" t="s">
        <v>114</v>
      </c>
      <c r="AU404" s="198" t="s">
        <v>81</v>
      </c>
      <c r="AY404" s="3" t="s">
        <v>113</v>
      </c>
      <c r="BE404" s="199" t="n">
        <f aca="false">IF(N404="základní",J404,0)</f>
        <v>0</v>
      </c>
      <c r="BF404" s="199" t="n">
        <f aca="false">IF(N404="snížená",J404,0)</f>
        <v>0</v>
      </c>
      <c r="BG404" s="199" t="n">
        <f aca="false">IF(N404="zákl. přenesená",J404,0)</f>
        <v>0</v>
      </c>
      <c r="BH404" s="199" t="n">
        <f aca="false">IF(N404="sníž. přenesená",J404,0)</f>
        <v>0</v>
      </c>
      <c r="BI404" s="199" t="n">
        <f aca="false">IF(N404="nulová",J404,0)</f>
        <v>0</v>
      </c>
      <c r="BJ404" s="3" t="s">
        <v>79</v>
      </c>
      <c r="BK404" s="199" t="n">
        <f aca="false">ROUND(I404*H404,1)</f>
        <v>0</v>
      </c>
      <c r="BL404" s="3" t="s">
        <v>138</v>
      </c>
      <c r="BM404" s="198" t="s">
        <v>408</v>
      </c>
    </row>
    <row r="405" s="31" customFormat="true" ht="12.8" hidden="false" customHeight="false" outlineLevel="0" collapsed="false">
      <c r="A405" s="24"/>
      <c r="B405" s="25"/>
      <c r="C405" s="26"/>
      <c r="D405" s="200" t="s">
        <v>121</v>
      </c>
      <c r="E405" s="26"/>
      <c r="F405" s="201" t="s">
        <v>409</v>
      </c>
      <c r="G405" s="26"/>
      <c r="H405" s="26"/>
      <c r="I405" s="202"/>
      <c r="J405" s="26"/>
      <c r="K405" s="26"/>
      <c r="L405" s="30"/>
      <c r="M405" s="203"/>
      <c r="N405" s="204"/>
      <c r="O405" s="67"/>
      <c r="P405" s="67"/>
      <c r="Q405" s="67"/>
      <c r="R405" s="67"/>
      <c r="S405" s="67"/>
      <c r="T405" s="68"/>
      <c r="U405" s="24"/>
      <c r="V405" s="24"/>
      <c r="W405" s="24"/>
      <c r="X405" s="24"/>
      <c r="Y405" s="24"/>
      <c r="Z405" s="24"/>
      <c r="AA405" s="24"/>
      <c r="AB405" s="24"/>
      <c r="AC405" s="24"/>
      <c r="AD405" s="24"/>
      <c r="AE405" s="24"/>
      <c r="AT405" s="3" t="s">
        <v>121</v>
      </c>
      <c r="AU405" s="3" t="s">
        <v>81</v>
      </c>
    </row>
    <row r="406" s="31" customFormat="true" ht="66.75" hidden="false" customHeight="true" outlineLevel="0" collapsed="false">
      <c r="A406" s="24"/>
      <c r="B406" s="25"/>
      <c r="C406" s="188" t="s">
        <v>677</v>
      </c>
      <c r="D406" s="188" t="s">
        <v>114</v>
      </c>
      <c r="E406" s="189" t="s">
        <v>411</v>
      </c>
      <c r="F406" s="190" t="s">
        <v>412</v>
      </c>
      <c r="G406" s="191" t="s">
        <v>356</v>
      </c>
      <c r="H406" s="192" t="n">
        <v>143.5</v>
      </c>
      <c r="I406" s="193"/>
      <c r="J406" s="192" t="n">
        <f aca="false">ROUND(I406*H406,1)</f>
        <v>0</v>
      </c>
      <c r="K406" s="190" t="s">
        <v>118</v>
      </c>
      <c r="L406" s="30"/>
      <c r="M406" s="194"/>
      <c r="N406" s="195" t="s">
        <v>42</v>
      </c>
      <c r="O406" s="67"/>
      <c r="P406" s="196" t="n">
        <f aca="false">O406*H406</f>
        <v>0</v>
      </c>
      <c r="Q406" s="196" t="n">
        <v>0</v>
      </c>
      <c r="R406" s="196" t="n">
        <f aca="false">Q406*H406</f>
        <v>0</v>
      </c>
      <c r="S406" s="196" t="n">
        <v>0.086</v>
      </c>
      <c r="T406" s="197" t="n">
        <f aca="false">S406*H406</f>
        <v>12.341</v>
      </c>
      <c r="U406" s="24"/>
      <c r="V406" s="24"/>
      <c r="W406" s="24"/>
      <c r="X406" s="24"/>
      <c r="Y406" s="24"/>
      <c r="Z406" s="24"/>
      <c r="AA406" s="24"/>
      <c r="AB406" s="24"/>
      <c r="AC406" s="24"/>
      <c r="AD406" s="24"/>
      <c r="AE406" s="24"/>
      <c r="AR406" s="198" t="s">
        <v>138</v>
      </c>
      <c r="AT406" s="198" t="s">
        <v>114</v>
      </c>
      <c r="AU406" s="198" t="s">
        <v>81</v>
      </c>
      <c r="AY406" s="3" t="s">
        <v>113</v>
      </c>
      <c r="BE406" s="199" t="n">
        <f aca="false">IF(N406="základní",J406,0)</f>
        <v>0</v>
      </c>
      <c r="BF406" s="199" t="n">
        <f aca="false">IF(N406="snížená",J406,0)</f>
        <v>0</v>
      </c>
      <c r="BG406" s="199" t="n">
        <f aca="false">IF(N406="zákl. přenesená",J406,0)</f>
        <v>0</v>
      </c>
      <c r="BH406" s="199" t="n">
        <f aca="false">IF(N406="sníž. přenesená",J406,0)</f>
        <v>0</v>
      </c>
      <c r="BI406" s="199" t="n">
        <f aca="false">IF(N406="nulová",J406,0)</f>
        <v>0</v>
      </c>
      <c r="BJ406" s="3" t="s">
        <v>79</v>
      </c>
      <c r="BK406" s="199" t="n">
        <f aca="false">ROUND(I406*H406,1)</f>
        <v>0</v>
      </c>
      <c r="BL406" s="3" t="s">
        <v>138</v>
      </c>
      <c r="BM406" s="198" t="s">
        <v>413</v>
      </c>
    </row>
    <row r="407" s="31" customFormat="true" ht="12.8" hidden="false" customHeight="false" outlineLevel="0" collapsed="false">
      <c r="A407" s="24"/>
      <c r="B407" s="25"/>
      <c r="C407" s="26"/>
      <c r="D407" s="200" t="s">
        <v>121</v>
      </c>
      <c r="E407" s="26"/>
      <c r="F407" s="201" t="s">
        <v>414</v>
      </c>
      <c r="G407" s="26"/>
      <c r="H407" s="26"/>
      <c r="I407" s="202"/>
      <c r="J407" s="26"/>
      <c r="K407" s="26"/>
      <c r="L407" s="30"/>
      <c r="M407" s="203"/>
      <c r="N407" s="204"/>
      <c r="O407" s="67"/>
      <c r="P407" s="67"/>
      <c r="Q407" s="67"/>
      <c r="R407" s="67"/>
      <c r="S407" s="67"/>
      <c r="T407" s="68"/>
      <c r="U407" s="24"/>
      <c r="V407" s="24"/>
      <c r="W407" s="24"/>
      <c r="X407" s="24"/>
      <c r="Y407" s="24"/>
      <c r="Z407" s="24"/>
      <c r="AA407" s="24"/>
      <c r="AB407" s="24"/>
      <c r="AC407" s="24"/>
      <c r="AD407" s="24"/>
      <c r="AE407" s="24"/>
      <c r="AT407" s="3" t="s">
        <v>121</v>
      </c>
      <c r="AU407" s="3" t="s">
        <v>81</v>
      </c>
    </row>
    <row r="408" s="221" customFormat="true" ht="12.8" hidden="false" customHeight="false" outlineLevel="0" collapsed="false">
      <c r="B408" s="222"/>
      <c r="C408" s="223"/>
      <c r="D408" s="205" t="s">
        <v>191</v>
      </c>
      <c r="E408" s="224"/>
      <c r="F408" s="225" t="s">
        <v>415</v>
      </c>
      <c r="G408" s="223"/>
      <c r="H408" s="224"/>
      <c r="I408" s="226"/>
      <c r="J408" s="223"/>
      <c r="K408" s="223"/>
      <c r="L408" s="227"/>
      <c r="M408" s="228"/>
      <c r="N408" s="229"/>
      <c r="O408" s="229"/>
      <c r="P408" s="229"/>
      <c r="Q408" s="229"/>
      <c r="R408" s="229"/>
      <c r="S408" s="229"/>
      <c r="T408" s="230"/>
      <c r="AT408" s="231" t="s">
        <v>191</v>
      </c>
      <c r="AU408" s="231" t="s">
        <v>81</v>
      </c>
      <c r="AV408" s="221" t="s">
        <v>79</v>
      </c>
      <c r="AW408" s="221" t="s">
        <v>32</v>
      </c>
      <c r="AX408" s="221" t="s">
        <v>71</v>
      </c>
      <c r="AY408" s="231" t="s">
        <v>113</v>
      </c>
    </row>
    <row r="409" s="232" customFormat="true" ht="12.8" hidden="false" customHeight="false" outlineLevel="0" collapsed="false">
      <c r="B409" s="233"/>
      <c r="C409" s="234"/>
      <c r="D409" s="205" t="s">
        <v>191</v>
      </c>
      <c r="E409" s="235"/>
      <c r="F409" s="236" t="s">
        <v>678</v>
      </c>
      <c r="G409" s="234"/>
      <c r="H409" s="237" t="n">
        <v>87</v>
      </c>
      <c r="I409" s="238"/>
      <c r="J409" s="234"/>
      <c r="K409" s="234"/>
      <c r="L409" s="239"/>
      <c r="M409" s="240"/>
      <c r="N409" s="241"/>
      <c r="O409" s="241"/>
      <c r="P409" s="241"/>
      <c r="Q409" s="241"/>
      <c r="R409" s="241"/>
      <c r="S409" s="241"/>
      <c r="T409" s="242"/>
      <c r="AT409" s="243" t="s">
        <v>191</v>
      </c>
      <c r="AU409" s="243" t="s">
        <v>81</v>
      </c>
      <c r="AV409" s="232" t="s">
        <v>81</v>
      </c>
      <c r="AW409" s="232" t="s">
        <v>32</v>
      </c>
      <c r="AX409" s="232" t="s">
        <v>71</v>
      </c>
      <c r="AY409" s="243" t="s">
        <v>113</v>
      </c>
    </row>
    <row r="410" s="221" customFormat="true" ht="12.8" hidden="false" customHeight="false" outlineLevel="0" collapsed="false">
      <c r="B410" s="222"/>
      <c r="C410" s="223"/>
      <c r="D410" s="205" t="s">
        <v>191</v>
      </c>
      <c r="E410" s="224"/>
      <c r="F410" s="225" t="s">
        <v>499</v>
      </c>
      <c r="G410" s="223"/>
      <c r="H410" s="224"/>
      <c r="I410" s="226"/>
      <c r="J410" s="223"/>
      <c r="K410" s="223"/>
      <c r="L410" s="227"/>
      <c r="M410" s="228"/>
      <c r="N410" s="229"/>
      <c r="O410" s="229"/>
      <c r="P410" s="229"/>
      <c r="Q410" s="229"/>
      <c r="R410" s="229"/>
      <c r="S410" s="229"/>
      <c r="T410" s="230"/>
      <c r="AT410" s="231" t="s">
        <v>191</v>
      </c>
      <c r="AU410" s="231" t="s">
        <v>81</v>
      </c>
      <c r="AV410" s="221" t="s">
        <v>79</v>
      </c>
      <c r="AW410" s="221" t="s">
        <v>32</v>
      </c>
      <c r="AX410" s="221" t="s">
        <v>71</v>
      </c>
      <c r="AY410" s="231" t="s">
        <v>113</v>
      </c>
    </row>
    <row r="411" s="232" customFormat="true" ht="12.8" hidden="false" customHeight="false" outlineLevel="0" collapsed="false">
      <c r="B411" s="233"/>
      <c r="C411" s="234"/>
      <c r="D411" s="205" t="s">
        <v>191</v>
      </c>
      <c r="E411" s="235"/>
      <c r="F411" s="236" t="s">
        <v>167</v>
      </c>
      <c r="G411" s="234"/>
      <c r="H411" s="237" t="n">
        <v>9</v>
      </c>
      <c r="I411" s="238"/>
      <c r="J411" s="234"/>
      <c r="K411" s="234"/>
      <c r="L411" s="239"/>
      <c r="M411" s="240"/>
      <c r="N411" s="241"/>
      <c r="O411" s="241"/>
      <c r="P411" s="241"/>
      <c r="Q411" s="241"/>
      <c r="R411" s="241"/>
      <c r="S411" s="241"/>
      <c r="T411" s="242"/>
      <c r="AT411" s="243" t="s">
        <v>191</v>
      </c>
      <c r="AU411" s="243" t="s">
        <v>81</v>
      </c>
      <c r="AV411" s="232" t="s">
        <v>81</v>
      </c>
      <c r="AW411" s="232" t="s">
        <v>32</v>
      </c>
      <c r="AX411" s="232" t="s">
        <v>71</v>
      </c>
      <c r="AY411" s="243" t="s">
        <v>113</v>
      </c>
    </row>
    <row r="412" s="221" customFormat="true" ht="12.8" hidden="false" customHeight="false" outlineLevel="0" collapsed="false">
      <c r="B412" s="222"/>
      <c r="C412" s="223"/>
      <c r="D412" s="205" t="s">
        <v>191</v>
      </c>
      <c r="E412" s="224"/>
      <c r="F412" s="225" t="s">
        <v>501</v>
      </c>
      <c r="G412" s="223"/>
      <c r="H412" s="224"/>
      <c r="I412" s="226"/>
      <c r="J412" s="223"/>
      <c r="K412" s="223"/>
      <c r="L412" s="227"/>
      <c r="M412" s="228"/>
      <c r="N412" s="229"/>
      <c r="O412" s="229"/>
      <c r="P412" s="229"/>
      <c r="Q412" s="229"/>
      <c r="R412" s="229"/>
      <c r="S412" s="229"/>
      <c r="T412" s="230"/>
      <c r="AT412" s="231" t="s">
        <v>191</v>
      </c>
      <c r="AU412" s="231" t="s">
        <v>81</v>
      </c>
      <c r="AV412" s="221" t="s">
        <v>79</v>
      </c>
      <c r="AW412" s="221" t="s">
        <v>32</v>
      </c>
      <c r="AX412" s="221" t="s">
        <v>71</v>
      </c>
      <c r="AY412" s="231" t="s">
        <v>113</v>
      </c>
    </row>
    <row r="413" s="232" customFormat="true" ht="12.8" hidden="false" customHeight="false" outlineLevel="0" collapsed="false">
      <c r="B413" s="233"/>
      <c r="C413" s="234"/>
      <c r="D413" s="205" t="s">
        <v>191</v>
      </c>
      <c r="E413" s="235"/>
      <c r="F413" s="236" t="s">
        <v>679</v>
      </c>
      <c r="G413" s="234"/>
      <c r="H413" s="237" t="n">
        <v>7.5</v>
      </c>
      <c r="I413" s="238"/>
      <c r="J413" s="234"/>
      <c r="K413" s="234"/>
      <c r="L413" s="239"/>
      <c r="M413" s="240"/>
      <c r="N413" s="241"/>
      <c r="O413" s="241"/>
      <c r="P413" s="241"/>
      <c r="Q413" s="241"/>
      <c r="R413" s="241"/>
      <c r="S413" s="241"/>
      <c r="T413" s="242"/>
      <c r="AT413" s="243" t="s">
        <v>191</v>
      </c>
      <c r="AU413" s="243" t="s">
        <v>81</v>
      </c>
      <c r="AV413" s="232" t="s">
        <v>81</v>
      </c>
      <c r="AW413" s="232" t="s">
        <v>32</v>
      </c>
      <c r="AX413" s="232" t="s">
        <v>71</v>
      </c>
      <c r="AY413" s="243" t="s">
        <v>113</v>
      </c>
    </row>
    <row r="414" s="221" customFormat="true" ht="12.8" hidden="false" customHeight="false" outlineLevel="0" collapsed="false">
      <c r="B414" s="222"/>
      <c r="C414" s="223"/>
      <c r="D414" s="205" t="s">
        <v>191</v>
      </c>
      <c r="E414" s="224"/>
      <c r="F414" s="225" t="s">
        <v>517</v>
      </c>
      <c r="G414" s="223"/>
      <c r="H414" s="224"/>
      <c r="I414" s="226"/>
      <c r="J414" s="223"/>
      <c r="K414" s="223"/>
      <c r="L414" s="227"/>
      <c r="M414" s="228"/>
      <c r="N414" s="229"/>
      <c r="O414" s="229"/>
      <c r="P414" s="229"/>
      <c r="Q414" s="229"/>
      <c r="R414" s="229"/>
      <c r="S414" s="229"/>
      <c r="T414" s="230"/>
      <c r="AT414" s="231" t="s">
        <v>191</v>
      </c>
      <c r="AU414" s="231" t="s">
        <v>81</v>
      </c>
      <c r="AV414" s="221" t="s">
        <v>79</v>
      </c>
      <c r="AW414" s="221" t="s">
        <v>32</v>
      </c>
      <c r="AX414" s="221" t="s">
        <v>71</v>
      </c>
      <c r="AY414" s="231" t="s">
        <v>113</v>
      </c>
    </row>
    <row r="415" s="232" customFormat="true" ht="12.8" hidden="false" customHeight="false" outlineLevel="0" collapsed="false">
      <c r="B415" s="233"/>
      <c r="C415" s="234"/>
      <c r="D415" s="205" t="s">
        <v>191</v>
      </c>
      <c r="E415" s="235"/>
      <c r="F415" s="236" t="s">
        <v>679</v>
      </c>
      <c r="G415" s="234"/>
      <c r="H415" s="237" t="n">
        <v>7.5</v>
      </c>
      <c r="I415" s="238"/>
      <c r="J415" s="234"/>
      <c r="K415" s="234"/>
      <c r="L415" s="239"/>
      <c r="M415" s="240"/>
      <c r="N415" s="241"/>
      <c r="O415" s="241"/>
      <c r="P415" s="241"/>
      <c r="Q415" s="241"/>
      <c r="R415" s="241"/>
      <c r="S415" s="241"/>
      <c r="T415" s="242"/>
      <c r="AT415" s="243" t="s">
        <v>191</v>
      </c>
      <c r="AU415" s="243" t="s">
        <v>81</v>
      </c>
      <c r="AV415" s="232" t="s">
        <v>81</v>
      </c>
      <c r="AW415" s="232" t="s">
        <v>32</v>
      </c>
      <c r="AX415" s="232" t="s">
        <v>71</v>
      </c>
      <c r="AY415" s="243" t="s">
        <v>113</v>
      </c>
    </row>
    <row r="416" s="221" customFormat="true" ht="12.8" hidden="false" customHeight="false" outlineLevel="0" collapsed="false">
      <c r="B416" s="222"/>
      <c r="C416" s="223"/>
      <c r="D416" s="205" t="s">
        <v>191</v>
      </c>
      <c r="E416" s="224"/>
      <c r="F416" s="225" t="s">
        <v>503</v>
      </c>
      <c r="G416" s="223"/>
      <c r="H416" s="224"/>
      <c r="I416" s="226"/>
      <c r="J416" s="223"/>
      <c r="K416" s="223"/>
      <c r="L416" s="227"/>
      <c r="M416" s="228"/>
      <c r="N416" s="229"/>
      <c r="O416" s="229"/>
      <c r="P416" s="229"/>
      <c r="Q416" s="229"/>
      <c r="R416" s="229"/>
      <c r="S416" s="229"/>
      <c r="T416" s="230"/>
      <c r="AT416" s="231" t="s">
        <v>191</v>
      </c>
      <c r="AU416" s="231" t="s">
        <v>81</v>
      </c>
      <c r="AV416" s="221" t="s">
        <v>79</v>
      </c>
      <c r="AW416" s="221" t="s">
        <v>32</v>
      </c>
      <c r="AX416" s="221" t="s">
        <v>71</v>
      </c>
      <c r="AY416" s="231" t="s">
        <v>113</v>
      </c>
    </row>
    <row r="417" s="232" customFormat="true" ht="12.8" hidden="false" customHeight="false" outlineLevel="0" collapsed="false">
      <c r="B417" s="233"/>
      <c r="C417" s="234"/>
      <c r="D417" s="205" t="s">
        <v>191</v>
      </c>
      <c r="E417" s="235"/>
      <c r="F417" s="236" t="s">
        <v>167</v>
      </c>
      <c r="G417" s="234"/>
      <c r="H417" s="237" t="n">
        <v>9</v>
      </c>
      <c r="I417" s="238"/>
      <c r="J417" s="234"/>
      <c r="K417" s="234"/>
      <c r="L417" s="239"/>
      <c r="M417" s="240"/>
      <c r="N417" s="241"/>
      <c r="O417" s="241"/>
      <c r="P417" s="241"/>
      <c r="Q417" s="241"/>
      <c r="R417" s="241"/>
      <c r="S417" s="241"/>
      <c r="T417" s="242"/>
      <c r="AT417" s="243" t="s">
        <v>191</v>
      </c>
      <c r="AU417" s="243" t="s">
        <v>81</v>
      </c>
      <c r="AV417" s="232" t="s">
        <v>81</v>
      </c>
      <c r="AW417" s="232" t="s">
        <v>32</v>
      </c>
      <c r="AX417" s="232" t="s">
        <v>71</v>
      </c>
      <c r="AY417" s="243" t="s">
        <v>113</v>
      </c>
    </row>
    <row r="418" s="221" customFormat="true" ht="12.8" hidden="false" customHeight="false" outlineLevel="0" collapsed="false">
      <c r="B418" s="222"/>
      <c r="C418" s="223"/>
      <c r="D418" s="205" t="s">
        <v>191</v>
      </c>
      <c r="E418" s="224"/>
      <c r="F418" s="225" t="s">
        <v>505</v>
      </c>
      <c r="G418" s="223"/>
      <c r="H418" s="224"/>
      <c r="I418" s="226"/>
      <c r="J418" s="223"/>
      <c r="K418" s="223"/>
      <c r="L418" s="227"/>
      <c r="M418" s="228"/>
      <c r="N418" s="229"/>
      <c r="O418" s="229"/>
      <c r="P418" s="229"/>
      <c r="Q418" s="229"/>
      <c r="R418" s="229"/>
      <c r="S418" s="229"/>
      <c r="T418" s="230"/>
      <c r="AT418" s="231" t="s">
        <v>191</v>
      </c>
      <c r="AU418" s="231" t="s">
        <v>81</v>
      </c>
      <c r="AV418" s="221" t="s">
        <v>79</v>
      </c>
      <c r="AW418" s="221" t="s">
        <v>32</v>
      </c>
      <c r="AX418" s="221" t="s">
        <v>71</v>
      </c>
      <c r="AY418" s="231" t="s">
        <v>113</v>
      </c>
    </row>
    <row r="419" s="232" customFormat="true" ht="12.8" hidden="false" customHeight="false" outlineLevel="0" collapsed="false">
      <c r="B419" s="233"/>
      <c r="C419" s="234"/>
      <c r="D419" s="205" t="s">
        <v>191</v>
      </c>
      <c r="E419" s="235"/>
      <c r="F419" s="236" t="s">
        <v>161</v>
      </c>
      <c r="G419" s="234"/>
      <c r="H419" s="237" t="n">
        <v>8</v>
      </c>
      <c r="I419" s="238"/>
      <c r="J419" s="234"/>
      <c r="K419" s="234"/>
      <c r="L419" s="239"/>
      <c r="M419" s="240"/>
      <c r="N419" s="241"/>
      <c r="O419" s="241"/>
      <c r="P419" s="241"/>
      <c r="Q419" s="241"/>
      <c r="R419" s="241"/>
      <c r="S419" s="241"/>
      <c r="T419" s="242"/>
      <c r="AT419" s="243" t="s">
        <v>191</v>
      </c>
      <c r="AU419" s="243" t="s">
        <v>81</v>
      </c>
      <c r="AV419" s="232" t="s">
        <v>81</v>
      </c>
      <c r="AW419" s="232" t="s">
        <v>32</v>
      </c>
      <c r="AX419" s="232" t="s">
        <v>71</v>
      </c>
      <c r="AY419" s="243" t="s">
        <v>113</v>
      </c>
    </row>
    <row r="420" s="221" customFormat="true" ht="12.8" hidden="false" customHeight="false" outlineLevel="0" collapsed="false">
      <c r="B420" s="222"/>
      <c r="C420" s="223"/>
      <c r="D420" s="205" t="s">
        <v>191</v>
      </c>
      <c r="E420" s="224"/>
      <c r="F420" s="225" t="s">
        <v>506</v>
      </c>
      <c r="G420" s="223"/>
      <c r="H420" s="224"/>
      <c r="I420" s="226"/>
      <c r="J420" s="223"/>
      <c r="K420" s="223"/>
      <c r="L420" s="227"/>
      <c r="M420" s="228"/>
      <c r="N420" s="229"/>
      <c r="O420" s="229"/>
      <c r="P420" s="229"/>
      <c r="Q420" s="229"/>
      <c r="R420" s="229"/>
      <c r="S420" s="229"/>
      <c r="T420" s="230"/>
      <c r="AT420" s="231" t="s">
        <v>191</v>
      </c>
      <c r="AU420" s="231" t="s">
        <v>81</v>
      </c>
      <c r="AV420" s="221" t="s">
        <v>79</v>
      </c>
      <c r="AW420" s="221" t="s">
        <v>32</v>
      </c>
      <c r="AX420" s="221" t="s">
        <v>71</v>
      </c>
      <c r="AY420" s="231" t="s">
        <v>113</v>
      </c>
    </row>
    <row r="421" s="232" customFormat="true" ht="12.8" hidden="false" customHeight="false" outlineLevel="0" collapsed="false">
      <c r="B421" s="233"/>
      <c r="C421" s="234"/>
      <c r="D421" s="205" t="s">
        <v>191</v>
      </c>
      <c r="E421" s="235"/>
      <c r="F421" s="236" t="s">
        <v>161</v>
      </c>
      <c r="G421" s="234"/>
      <c r="H421" s="237" t="n">
        <v>8</v>
      </c>
      <c r="I421" s="238"/>
      <c r="J421" s="234"/>
      <c r="K421" s="234"/>
      <c r="L421" s="239"/>
      <c r="M421" s="240"/>
      <c r="N421" s="241"/>
      <c r="O421" s="241"/>
      <c r="P421" s="241"/>
      <c r="Q421" s="241"/>
      <c r="R421" s="241"/>
      <c r="S421" s="241"/>
      <c r="T421" s="242"/>
      <c r="AT421" s="243" t="s">
        <v>191</v>
      </c>
      <c r="AU421" s="243" t="s">
        <v>81</v>
      </c>
      <c r="AV421" s="232" t="s">
        <v>81</v>
      </c>
      <c r="AW421" s="232" t="s">
        <v>32</v>
      </c>
      <c r="AX421" s="232" t="s">
        <v>71</v>
      </c>
      <c r="AY421" s="243" t="s">
        <v>113</v>
      </c>
    </row>
    <row r="422" s="221" customFormat="true" ht="12.8" hidden="false" customHeight="false" outlineLevel="0" collapsed="false">
      <c r="B422" s="222"/>
      <c r="C422" s="223"/>
      <c r="D422" s="205" t="s">
        <v>191</v>
      </c>
      <c r="E422" s="224"/>
      <c r="F422" s="225" t="s">
        <v>507</v>
      </c>
      <c r="G422" s="223"/>
      <c r="H422" s="224"/>
      <c r="I422" s="226"/>
      <c r="J422" s="223"/>
      <c r="K422" s="223"/>
      <c r="L422" s="227"/>
      <c r="M422" s="228"/>
      <c r="N422" s="229"/>
      <c r="O422" s="229"/>
      <c r="P422" s="229"/>
      <c r="Q422" s="229"/>
      <c r="R422" s="229"/>
      <c r="S422" s="229"/>
      <c r="T422" s="230"/>
      <c r="AT422" s="231" t="s">
        <v>191</v>
      </c>
      <c r="AU422" s="231" t="s">
        <v>81</v>
      </c>
      <c r="AV422" s="221" t="s">
        <v>79</v>
      </c>
      <c r="AW422" s="221" t="s">
        <v>32</v>
      </c>
      <c r="AX422" s="221" t="s">
        <v>71</v>
      </c>
      <c r="AY422" s="231" t="s">
        <v>113</v>
      </c>
    </row>
    <row r="423" s="232" customFormat="true" ht="12.8" hidden="false" customHeight="false" outlineLevel="0" collapsed="false">
      <c r="B423" s="233"/>
      <c r="C423" s="234"/>
      <c r="D423" s="205" t="s">
        <v>191</v>
      </c>
      <c r="E423" s="235"/>
      <c r="F423" s="236" t="s">
        <v>679</v>
      </c>
      <c r="G423" s="234"/>
      <c r="H423" s="237" t="n">
        <v>7.5</v>
      </c>
      <c r="I423" s="238"/>
      <c r="J423" s="234"/>
      <c r="K423" s="234"/>
      <c r="L423" s="239"/>
      <c r="M423" s="240"/>
      <c r="N423" s="241"/>
      <c r="O423" s="241"/>
      <c r="P423" s="241"/>
      <c r="Q423" s="241"/>
      <c r="R423" s="241"/>
      <c r="S423" s="241"/>
      <c r="T423" s="242"/>
      <c r="AT423" s="243" t="s">
        <v>191</v>
      </c>
      <c r="AU423" s="243" t="s">
        <v>81</v>
      </c>
      <c r="AV423" s="232" t="s">
        <v>81</v>
      </c>
      <c r="AW423" s="232" t="s">
        <v>32</v>
      </c>
      <c r="AX423" s="232" t="s">
        <v>71</v>
      </c>
      <c r="AY423" s="243" t="s">
        <v>113</v>
      </c>
    </row>
    <row r="424" s="31" customFormat="true" ht="66.75" hidden="false" customHeight="true" outlineLevel="0" collapsed="false">
      <c r="A424" s="24"/>
      <c r="B424" s="25"/>
      <c r="C424" s="188" t="s">
        <v>680</v>
      </c>
      <c r="D424" s="188" t="s">
        <v>114</v>
      </c>
      <c r="E424" s="189" t="s">
        <v>419</v>
      </c>
      <c r="F424" s="190" t="s">
        <v>420</v>
      </c>
      <c r="G424" s="191" t="s">
        <v>188</v>
      </c>
      <c r="H424" s="192" t="n">
        <v>2710</v>
      </c>
      <c r="I424" s="193"/>
      <c r="J424" s="192" t="n">
        <f aca="false">ROUND(I424*H424,1)</f>
        <v>0</v>
      </c>
      <c r="K424" s="190" t="s">
        <v>118</v>
      </c>
      <c r="L424" s="30"/>
      <c r="M424" s="194"/>
      <c r="N424" s="195" t="s">
        <v>42</v>
      </c>
      <c r="O424" s="67"/>
      <c r="P424" s="196" t="n">
        <f aca="false">O424*H424</f>
        <v>0</v>
      </c>
      <c r="Q424" s="196" t="n">
        <v>0</v>
      </c>
      <c r="R424" s="196" t="n">
        <f aca="false">Q424*H424</f>
        <v>0</v>
      </c>
      <c r="S424" s="196" t="n">
        <v>0.126</v>
      </c>
      <c r="T424" s="197" t="n">
        <f aca="false">S424*H424</f>
        <v>341.46</v>
      </c>
      <c r="U424" s="24"/>
      <c r="V424" s="24"/>
      <c r="W424" s="24"/>
      <c r="X424" s="24"/>
      <c r="Y424" s="24"/>
      <c r="Z424" s="24"/>
      <c r="AA424" s="24"/>
      <c r="AB424" s="24"/>
      <c r="AC424" s="24"/>
      <c r="AD424" s="24"/>
      <c r="AE424" s="24"/>
      <c r="AR424" s="198" t="s">
        <v>138</v>
      </c>
      <c r="AT424" s="198" t="s">
        <v>114</v>
      </c>
      <c r="AU424" s="198" t="s">
        <v>81</v>
      </c>
      <c r="AY424" s="3" t="s">
        <v>113</v>
      </c>
      <c r="BE424" s="199" t="n">
        <f aca="false">IF(N424="základní",J424,0)</f>
        <v>0</v>
      </c>
      <c r="BF424" s="199" t="n">
        <f aca="false">IF(N424="snížená",J424,0)</f>
        <v>0</v>
      </c>
      <c r="BG424" s="199" t="n">
        <f aca="false">IF(N424="zákl. přenesená",J424,0)</f>
        <v>0</v>
      </c>
      <c r="BH424" s="199" t="n">
        <f aca="false">IF(N424="sníž. přenesená",J424,0)</f>
        <v>0</v>
      </c>
      <c r="BI424" s="199" t="n">
        <f aca="false">IF(N424="nulová",J424,0)</f>
        <v>0</v>
      </c>
      <c r="BJ424" s="3" t="s">
        <v>79</v>
      </c>
      <c r="BK424" s="199" t="n">
        <f aca="false">ROUND(I424*H424,1)</f>
        <v>0</v>
      </c>
      <c r="BL424" s="3" t="s">
        <v>138</v>
      </c>
      <c r="BM424" s="198" t="s">
        <v>421</v>
      </c>
    </row>
    <row r="425" s="31" customFormat="true" ht="12.8" hidden="false" customHeight="false" outlineLevel="0" collapsed="false">
      <c r="A425" s="24"/>
      <c r="B425" s="25"/>
      <c r="C425" s="26"/>
      <c r="D425" s="200" t="s">
        <v>121</v>
      </c>
      <c r="E425" s="26"/>
      <c r="F425" s="201" t="s">
        <v>422</v>
      </c>
      <c r="G425" s="26"/>
      <c r="H425" s="26"/>
      <c r="I425" s="202"/>
      <c r="J425" s="26"/>
      <c r="K425" s="26"/>
      <c r="L425" s="30"/>
      <c r="M425" s="203"/>
      <c r="N425" s="204"/>
      <c r="O425" s="67"/>
      <c r="P425" s="67"/>
      <c r="Q425" s="67"/>
      <c r="R425" s="67"/>
      <c r="S425" s="67"/>
      <c r="T425" s="68"/>
      <c r="U425" s="24"/>
      <c r="V425" s="24"/>
      <c r="W425" s="24"/>
      <c r="X425" s="24"/>
      <c r="Y425" s="24"/>
      <c r="Z425" s="24"/>
      <c r="AA425" s="24"/>
      <c r="AB425" s="24"/>
      <c r="AC425" s="24"/>
      <c r="AD425" s="24"/>
      <c r="AE425" s="24"/>
      <c r="AT425" s="3" t="s">
        <v>121</v>
      </c>
      <c r="AU425" s="3" t="s">
        <v>81</v>
      </c>
    </row>
    <row r="426" s="221" customFormat="true" ht="12.8" hidden="false" customHeight="false" outlineLevel="0" collapsed="false">
      <c r="B426" s="222"/>
      <c r="C426" s="223"/>
      <c r="D426" s="205" t="s">
        <v>191</v>
      </c>
      <c r="E426" s="224"/>
      <c r="F426" s="225" t="s">
        <v>423</v>
      </c>
      <c r="G426" s="223"/>
      <c r="H426" s="224"/>
      <c r="I426" s="226"/>
      <c r="J426" s="223"/>
      <c r="K426" s="223"/>
      <c r="L426" s="227"/>
      <c r="M426" s="228"/>
      <c r="N426" s="229"/>
      <c r="O426" s="229"/>
      <c r="P426" s="229"/>
      <c r="Q426" s="229"/>
      <c r="R426" s="229"/>
      <c r="S426" s="229"/>
      <c r="T426" s="230"/>
      <c r="AT426" s="231" t="s">
        <v>191</v>
      </c>
      <c r="AU426" s="231" t="s">
        <v>81</v>
      </c>
      <c r="AV426" s="221" t="s">
        <v>79</v>
      </c>
      <c r="AW426" s="221" t="s">
        <v>32</v>
      </c>
      <c r="AX426" s="221" t="s">
        <v>71</v>
      </c>
      <c r="AY426" s="231" t="s">
        <v>113</v>
      </c>
    </row>
    <row r="427" s="232" customFormat="true" ht="12.8" hidden="false" customHeight="false" outlineLevel="0" collapsed="false">
      <c r="B427" s="233"/>
      <c r="C427" s="234"/>
      <c r="D427" s="205" t="s">
        <v>191</v>
      </c>
      <c r="E427" s="235"/>
      <c r="F427" s="236" t="s">
        <v>681</v>
      </c>
      <c r="G427" s="234"/>
      <c r="H427" s="237" t="n">
        <v>2710</v>
      </c>
      <c r="I427" s="238"/>
      <c r="J427" s="234"/>
      <c r="K427" s="234"/>
      <c r="L427" s="239"/>
      <c r="M427" s="240"/>
      <c r="N427" s="241"/>
      <c r="O427" s="241"/>
      <c r="P427" s="241"/>
      <c r="Q427" s="241"/>
      <c r="R427" s="241"/>
      <c r="S427" s="241"/>
      <c r="T427" s="242"/>
      <c r="AT427" s="243" t="s">
        <v>191</v>
      </c>
      <c r="AU427" s="243" t="s">
        <v>81</v>
      </c>
      <c r="AV427" s="232" t="s">
        <v>81</v>
      </c>
      <c r="AW427" s="232" t="s">
        <v>32</v>
      </c>
      <c r="AX427" s="232" t="s">
        <v>71</v>
      </c>
      <c r="AY427" s="243" t="s">
        <v>113</v>
      </c>
    </row>
    <row r="428" s="31" customFormat="true" ht="24.15" hidden="false" customHeight="true" outlineLevel="0" collapsed="false">
      <c r="A428" s="24"/>
      <c r="B428" s="25"/>
      <c r="C428" s="188" t="s">
        <v>682</v>
      </c>
      <c r="D428" s="188" t="s">
        <v>114</v>
      </c>
      <c r="E428" s="189" t="s">
        <v>683</v>
      </c>
      <c r="F428" s="190" t="s">
        <v>684</v>
      </c>
      <c r="G428" s="191" t="s">
        <v>220</v>
      </c>
      <c r="H428" s="192" t="n">
        <v>8.21</v>
      </c>
      <c r="I428" s="193"/>
      <c r="J428" s="192" t="n">
        <f aca="false">ROUND(I428*H428,1)</f>
        <v>0</v>
      </c>
      <c r="K428" s="190" t="s">
        <v>118</v>
      </c>
      <c r="L428" s="30"/>
      <c r="M428" s="194"/>
      <c r="N428" s="195" t="s">
        <v>42</v>
      </c>
      <c r="O428" s="67"/>
      <c r="P428" s="196" t="n">
        <f aca="false">O428*H428</f>
        <v>0</v>
      </c>
      <c r="Q428" s="196" t="n">
        <v>0.12171</v>
      </c>
      <c r="R428" s="196" t="n">
        <f aca="false">Q428*H428</f>
        <v>0.9992391</v>
      </c>
      <c r="S428" s="196" t="n">
        <v>2.4</v>
      </c>
      <c r="T428" s="197" t="n">
        <f aca="false">S428*H428</f>
        <v>19.704</v>
      </c>
      <c r="U428" s="24"/>
      <c r="V428" s="24"/>
      <c r="W428" s="24"/>
      <c r="X428" s="24"/>
      <c r="Y428" s="24"/>
      <c r="Z428" s="24"/>
      <c r="AA428" s="24"/>
      <c r="AB428" s="24"/>
      <c r="AC428" s="24"/>
      <c r="AD428" s="24"/>
      <c r="AE428" s="24"/>
      <c r="AR428" s="198" t="s">
        <v>138</v>
      </c>
      <c r="AT428" s="198" t="s">
        <v>114</v>
      </c>
      <c r="AU428" s="198" t="s">
        <v>81</v>
      </c>
      <c r="AY428" s="3" t="s">
        <v>113</v>
      </c>
      <c r="BE428" s="199" t="n">
        <f aca="false">IF(N428="základní",J428,0)</f>
        <v>0</v>
      </c>
      <c r="BF428" s="199" t="n">
        <f aca="false">IF(N428="snížená",J428,0)</f>
        <v>0</v>
      </c>
      <c r="BG428" s="199" t="n">
        <f aca="false">IF(N428="zákl. přenesená",J428,0)</f>
        <v>0</v>
      </c>
      <c r="BH428" s="199" t="n">
        <f aca="false">IF(N428="sníž. přenesená",J428,0)</f>
        <v>0</v>
      </c>
      <c r="BI428" s="199" t="n">
        <f aca="false">IF(N428="nulová",J428,0)</f>
        <v>0</v>
      </c>
      <c r="BJ428" s="3" t="s">
        <v>79</v>
      </c>
      <c r="BK428" s="199" t="n">
        <f aca="false">ROUND(I428*H428,1)</f>
        <v>0</v>
      </c>
      <c r="BL428" s="3" t="s">
        <v>138</v>
      </c>
      <c r="BM428" s="198" t="s">
        <v>685</v>
      </c>
    </row>
    <row r="429" s="31" customFormat="true" ht="12.8" hidden="false" customHeight="false" outlineLevel="0" collapsed="false">
      <c r="A429" s="24"/>
      <c r="B429" s="25"/>
      <c r="C429" s="26"/>
      <c r="D429" s="200" t="s">
        <v>121</v>
      </c>
      <c r="E429" s="26"/>
      <c r="F429" s="201" t="s">
        <v>686</v>
      </c>
      <c r="G429" s="26"/>
      <c r="H429" s="26"/>
      <c r="I429" s="202"/>
      <c r="J429" s="26"/>
      <c r="K429" s="26"/>
      <c r="L429" s="30"/>
      <c r="M429" s="203"/>
      <c r="N429" s="204"/>
      <c r="O429" s="67"/>
      <c r="P429" s="67"/>
      <c r="Q429" s="67"/>
      <c r="R429" s="67"/>
      <c r="S429" s="67"/>
      <c r="T429" s="68"/>
      <c r="U429" s="24"/>
      <c r="V429" s="24"/>
      <c r="W429" s="24"/>
      <c r="X429" s="24"/>
      <c r="Y429" s="24"/>
      <c r="Z429" s="24"/>
      <c r="AA429" s="24"/>
      <c r="AB429" s="24"/>
      <c r="AC429" s="24"/>
      <c r="AD429" s="24"/>
      <c r="AE429" s="24"/>
      <c r="AT429" s="3" t="s">
        <v>121</v>
      </c>
      <c r="AU429" s="3" t="s">
        <v>81</v>
      </c>
    </row>
    <row r="430" s="221" customFormat="true" ht="12.8" hidden="false" customHeight="false" outlineLevel="0" collapsed="false">
      <c r="B430" s="222"/>
      <c r="C430" s="223"/>
      <c r="D430" s="205" t="s">
        <v>191</v>
      </c>
      <c r="E430" s="224"/>
      <c r="F430" s="225" t="s">
        <v>687</v>
      </c>
      <c r="G430" s="223"/>
      <c r="H430" s="224"/>
      <c r="I430" s="226"/>
      <c r="J430" s="223"/>
      <c r="K430" s="223"/>
      <c r="L430" s="227"/>
      <c r="M430" s="228"/>
      <c r="N430" s="229"/>
      <c r="O430" s="229"/>
      <c r="P430" s="229"/>
      <c r="Q430" s="229"/>
      <c r="R430" s="229"/>
      <c r="S430" s="229"/>
      <c r="T430" s="230"/>
      <c r="AT430" s="231" t="s">
        <v>191</v>
      </c>
      <c r="AU430" s="231" t="s">
        <v>81</v>
      </c>
      <c r="AV430" s="221" t="s">
        <v>79</v>
      </c>
      <c r="AW430" s="221" t="s">
        <v>32</v>
      </c>
      <c r="AX430" s="221" t="s">
        <v>71</v>
      </c>
      <c r="AY430" s="231" t="s">
        <v>113</v>
      </c>
    </row>
    <row r="431" s="232" customFormat="true" ht="12.8" hidden="false" customHeight="false" outlineLevel="0" collapsed="false">
      <c r="B431" s="233"/>
      <c r="C431" s="234"/>
      <c r="D431" s="205" t="s">
        <v>191</v>
      </c>
      <c r="E431" s="235"/>
      <c r="F431" s="236" t="s">
        <v>688</v>
      </c>
      <c r="G431" s="234"/>
      <c r="H431" s="237" t="n">
        <v>8.21</v>
      </c>
      <c r="I431" s="238"/>
      <c r="J431" s="234"/>
      <c r="K431" s="234"/>
      <c r="L431" s="239"/>
      <c r="M431" s="240"/>
      <c r="N431" s="241"/>
      <c r="O431" s="241"/>
      <c r="P431" s="241"/>
      <c r="Q431" s="241"/>
      <c r="R431" s="241"/>
      <c r="S431" s="241"/>
      <c r="T431" s="242"/>
      <c r="AT431" s="243" t="s">
        <v>191</v>
      </c>
      <c r="AU431" s="243" t="s">
        <v>81</v>
      </c>
      <c r="AV431" s="232" t="s">
        <v>81</v>
      </c>
      <c r="AW431" s="232" t="s">
        <v>32</v>
      </c>
      <c r="AX431" s="232" t="s">
        <v>71</v>
      </c>
      <c r="AY431" s="243" t="s">
        <v>113</v>
      </c>
    </row>
    <row r="432" s="31" customFormat="true" ht="24.15" hidden="false" customHeight="true" outlineLevel="0" collapsed="false">
      <c r="A432" s="24"/>
      <c r="B432" s="25"/>
      <c r="C432" s="188" t="s">
        <v>689</v>
      </c>
      <c r="D432" s="188" t="s">
        <v>114</v>
      </c>
      <c r="E432" s="189" t="s">
        <v>690</v>
      </c>
      <c r="F432" s="190" t="s">
        <v>691</v>
      </c>
      <c r="G432" s="191" t="s">
        <v>220</v>
      </c>
      <c r="H432" s="192" t="n">
        <v>8.5</v>
      </c>
      <c r="I432" s="193"/>
      <c r="J432" s="192" t="n">
        <f aca="false">ROUND(I432*H432,1)</f>
        <v>0</v>
      </c>
      <c r="K432" s="190" t="s">
        <v>118</v>
      </c>
      <c r="L432" s="30"/>
      <c r="M432" s="194"/>
      <c r="N432" s="195" t="s">
        <v>42</v>
      </c>
      <c r="O432" s="67"/>
      <c r="P432" s="196" t="n">
        <f aca="false">O432*H432</f>
        <v>0</v>
      </c>
      <c r="Q432" s="196" t="n">
        <v>0</v>
      </c>
      <c r="R432" s="196" t="n">
        <f aca="false">Q432*H432</f>
        <v>0</v>
      </c>
      <c r="S432" s="196" t="n">
        <v>2.2</v>
      </c>
      <c r="T432" s="197" t="n">
        <f aca="false">S432*H432</f>
        <v>18.7</v>
      </c>
      <c r="U432" s="24"/>
      <c r="V432" s="24"/>
      <c r="W432" s="24"/>
      <c r="X432" s="24"/>
      <c r="Y432" s="24"/>
      <c r="Z432" s="24"/>
      <c r="AA432" s="24"/>
      <c r="AB432" s="24"/>
      <c r="AC432" s="24"/>
      <c r="AD432" s="24"/>
      <c r="AE432" s="24"/>
      <c r="AR432" s="198" t="s">
        <v>138</v>
      </c>
      <c r="AT432" s="198" t="s">
        <v>114</v>
      </c>
      <c r="AU432" s="198" t="s">
        <v>81</v>
      </c>
      <c r="AY432" s="3" t="s">
        <v>113</v>
      </c>
      <c r="BE432" s="199" t="n">
        <f aca="false">IF(N432="základní",J432,0)</f>
        <v>0</v>
      </c>
      <c r="BF432" s="199" t="n">
        <f aca="false">IF(N432="snížená",J432,0)</f>
        <v>0</v>
      </c>
      <c r="BG432" s="199" t="n">
        <f aca="false">IF(N432="zákl. přenesená",J432,0)</f>
        <v>0</v>
      </c>
      <c r="BH432" s="199" t="n">
        <f aca="false">IF(N432="sníž. přenesená",J432,0)</f>
        <v>0</v>
      </c>
      <c r="BI432" s="199" t="n">
        <f aca="false">IF(N432="nulová",J432,0)</f>
        <v>0</v>
      </c>
      <c r="BJ432" s="3" t="s">
        <v>79</v>
      </c>
      <c r="BK432" s="199" t="n">
        <f aca="false">ROUND(I432*H432,1)</f>
        <v>0</v>
      </c>
      <c r="BL432" s="3" t="s">
        <v>138</v>
      </c>
      <c r="BM432" s="198" t="s">
        <v>692</v>
      </c>
    </row>
    <row r="433" s="31" customFormat="true" ht="12.8" hidden="false" customHeight="false" outlineLevel="0" collapsed="false">
      <c r="A433" s="24"/>
      <c r="B433" s="25"/>
      <c r="C433" s="26"/>
      <c r="D433" s="200" t="s">
        <v>121</v>
      </c>
      <c r="E433" s="26"/>
      <c r="F433" s="201" t="s">
        <v>693</v>
      </c>
      <c r="G433" s="26"/>
      <c r="H433" s="26"/>
      <c r="I433" s="202"/>
      <c r="J433" s="26"/>
      <c r="K433" s="26"/>
      <c r="L433" s="30"/>
      <c r="M433" s="203"/>
      <c r="N433" s="204"/>
      <c r="O433" s="67"/>
      <c r="P433" s="67"/>
      <c r="Q433" s="67"/>
      <c r="R433" s="67"/>
      <c r="S433" s="67"/>
      <c r="T433" s="68"/>
      <c r="U433" s="24"/>
      <c r="V433" s="24"/>
      <c r="W433" s="24"/>
      <c r="X433" s="24"/>
      <c r="Y433" s="24"/>
      <c r="Z433" s="24"/>
      <c r="AA433" s="24"/>
      <c r="AB433" s="24"/>
      <c r="AC433" s="24"/>
      <c r="AD433" s="24"/>
      <c r="AE433" s="24"/>
      <c r="AT433" s="3" t="s">
        <v>121</v>
      </c>
      <c r="AU433" s="3" t="s">
        <v>81</v>
      </c>
    </row>
    <row r="434" s="221" customFormat="true" ht="12.8" hidden="false" customHeight="false" outlineLevel="0" collapsed="false">
      <c r="B434" s="222"/>
      <c r="C434" s="223"/>
      <c r="D434" s="205" t="s">
        <v>191</v>
      </c>
      <c r="E434" s="224"/>
      <c r="F434" s="225" t="s">
        <v>603</v>
      </c>
      <c r="G434" s="223"/>
      <c r="H434" s="224"/>
      <c r="I434" s="226"/>
      <c r="J434" s="223"/>
      <c r="K434" s="223"/>
      <c r="L434" s="227"/>
      <c r="M434" s="228"/>
      <c r="N434" s="229"/>
      <c r="O434" s="229"/>
      <c r="P434" s="229"/>
      <c r="Q434" s="229"/>
      <c r="R434" s="229"/>
      <c r="S434" s="229"/>
      <c r="T434" s="230"/>
      <c r="AT434" s="231" t="s">
        <v>191</v>
      </c>
      <c r="AU434" s="231" t="s">
        <v>81</v>
      </c>
      <c r="AV434" s="221" t="s">
        <v>79</v>
      </c>
      <c r="AW434" s="221" t="s">
        <v>32</v>
      </c>
      <c r="AX434" s="221" t="s">
        <v>71</v>
      </c>
      <c r="AY434" s="231" t="s">
        <v>113</v>
      </c>
    </row>
    <row r="435" s="232" customFormat="true" ht="12.8" hidden="false" customHeight="false" outlineLevel="0" collapsed="false">
      <c r="B435" s="233"/>
      <c r="C435" s="234"/>
      <c r="D435" s="205" t="s">
        <v>191</v>
      </c>
      <c r="E435" s="235"/>
      <c r="F435" s="236" t="s">
        <v>604</v>
      </c>
      <c r="G435" s="234"/>
      <c r="H435" s="237" t="n">
        <v>8.5</v>
      </c>
      <c r="I435" s="238"/>
      <c r="J435" s="234"/>
      <c r="K435" s="234"/>
      <c r="L435" s="239"/>
      <c r="M435" s="240"/>
      <c r="N435" s="241"/>
      <c r="O435" s="241"/>
      <c r="P435" s="241"/>
      <c r="Q435" s="241"/>
      <c r="R435" s="241"/>
      <c r="S435" s="241"/>
      <c r="T435" s="242"/>
      <c r="AT435" s="243" t="s">
        <v>191</v>
      </c>
      <c r="AU435" s="243" t="s">
        <v>81</v>
      </c>
      <c r="AV435" s="232" t="s">
        <v>81</v>
      </c>
      <c r="AW435" s="232" t="s">
        <v>32</v>
      </c>
      <c r="AX435" s="232" t="s">
        <v>71</v>
      </c>
      <c r="AY435" s="243" t="s">
        <v>113</v>
      </c>
    </row>
    <row r="436" s="31" customFormat="true" ht="24.15" hidden="false" customHeight="true" outlineLevel="0" collapsed="false">
      <c r="A436" s="24"/>
      <c r="B436" s="25"/>
      <c r="C436" s="188" t="s">
        <v>694</v>
      </c>
      <c r="D436" s="188" t="s">
        <v>114</v>
      </c>
      <c r="E436" s="189" t="s">
        <v>426</v>
      </c>
      <c r="F436" s="190" t="s">
        <v>427</v>
      </c>
      <c r="G436" s="191" t="s">
        <v>356</v>
      </c>
      <c r="H436" s="192" t="n">
        <v>34.2</v>
      </c>
      <c r="I436" s="193"/>
      <c r="J436" s="192" t="n">
        <f aca="false">ROUND(I436*H436,1)</f>
        <v>0</v>
      </c>
      <c r="K436" s="190" t="s">
        <v>118</v>
      </c>
      <c r="L436" s="30"/>
      <c r="M436" s="194"/>
      <c r="N436" s="195" t="s">
        <v>42</v>
      </c>
      <c r="O436" s="67"/>
      <c r="P436" s="196" t="n">
        <f aca="false">O436*H436</f>
        <v>0</v>
      </c>
      <c r="Q436" s="196" t="n">
        <v>8E-005</v>
      </c>
      <c r="R436" s="196" t="n">
        <f aca="false">Q436*H436</f>
        <v>0.002736</v>
      </c>
      <c r="S436" s="196" t="n">
        <v>0.018</v>
      </c>
      <c r="T436" s="197" t="n">
        <f aca="false">S436*H436</f>
        <v>0.6156</v>
      </c>
      <c r="U436" s="24"/>
      <c r="V436" s="24"/>
      <c r="W436" s="24"/>
      <c r="X436" s="24"/>
      <c r="Y436" s="24"/>
      <c r="Z436" s="24"/>
      <c r="AA436" s="24"/>
      <c r="AB436" s="24"/>
      <c r="AC436" s="24"/>
      <c r="AD436" s="24"/>
      <c r="AE436" s="24"/>
      <c r="AR436" s="198" t="s">
        <v>138</v>
      </c>
      <c r="AT436" s="198" t="s">
        <v>114</v>
      </c>
      <c r="AU436" s="198" t="s">
        <v>81</v>
      </c>
      <c r="AY436" s="3" t="s">
        <v>113</v>
      </c>
      <c r="BE436" s="199" t="n">
        <f aca="false">IF(N436="základní",J436,0)</f>
        <v>0</v>
      </c>
      <c r="BF436" s="199" t="n">
        <f aca="false">IF(N436="snížená",J436,0)</f>
        <v>0</v>
      </c>
      <c r="BG436" s="199" t="n">
        <f aca="false">IF(N436="zákl. přenesená",J436,0)</f>
        <v>0</v>
      </c>
      <c r="BH436" s="199" t="n">
        <f aca="false">IF(N436="sníž. přenesená",J436,0)</f>
        <v>0</v>
      </c>
      <c r="BI436" s="199" t="n">
        <f aca="false">IF(N436="nulová",J436,0)</f>
        <v>0</v>
      </c>
      <c r="BJ436" s="3" t="s">
        <v>79</v>
      </c>
      <c r="BK436" s="199" t="n">
        <f aca="false">ROUND(I436*H436,1)</f>
        <v>0</v>
      </c>
      <c r="BL436" s="3" t="s">
        <v>138</v>
      </c>
      <c r="BM436" s="198" t="s">
        <v>695</v>
      </c>
    </row>
    <row r="437" s="31" customFormat="true" ht="12.8" hidden="false" customHeight="false" outlineLevel="0" collapsed="false">
      <c r="A437" s="24"/>
      <c r="B437" s="25"/>
      <c r="C437" s="26"/>
      <c r="D437" s="200" t="s">
        <v>121</v>
      </c>
      <c r="E437" s="26"/>
      <c r="F437" s="201" t="s">
        <v>429</v>
      </c>
      <c r="G437" s="26"/>
      <c r="H437" s="26"/>
      <c r="I437" s="202"/>
      <c r="J437" s="26"/>
      <c r="K437" s="26"/>
      <c r="L437" s="30"/>
      <c r="M437" s="203"/>
      <c r="N437" s="204"/>
      <c r="O437" s="67"/>
      <c r="P437" s="67"/>
      <c r="Q437" s="67"/>
      <c r="R437" s="67"/>
      <c r="S437" s="67"/>
      <c r="T437" s="68"/>
      <c r="U437" s="24"/>
      <c r="V437" s="24"/>
      <c r="W437" s="24"/>
      <c r="X437" s="24"/>
      <c r="Y437" s="24"/>
      <c r="Z437" s="24"/>
      <c r="AA437" s="24"/>
      <c r="AB437" s="24"/>
      <c r="AC437" s="24"/>
      <c r="AD437" s="24"/>
      <c r="AE437" s="24"/>
      <c r="AT437" s="3" t="s">
        <v>121</v>
      </c>
      <c r="AU437" s="3" t="s">
        <v>81</v>
      </c>
    </row>
    <row r="438" s="31" customFormat="true" ht="24.15" hidden="false" customHeight="true" outlineLevel="0" collapsed="false">
      <c r="A438" s="24"/>
      <c r="B438" s="25"/>
      <c r="C438" s="188" t="s">
        <v>696</v>
      </c>
      <c r="D438" s="188" t="s">
        <v>114</v>
      </c>
      <c r="E438" s="189" t="s">
        <v>697</v>
      </c>
      <c r="F438" s="190" t="s">
        <v>698</v>
      </c>
      <c r="G438" s="191" t="s">
        <v>220</v>
      </c>
      <c r="H438" s="192" t="n">
        <v>0.92</v>
      </c>
      <c r="I438" s="193"/>
      <c r="J438" s="192" t="n">
        <f aca="false">ROUND(I438*H438,1)</f>
        <v>0</v>
      </c>
      <c r="K438" s="190" t="s">
        <v>118</v>
      </c>
      <c r="L438" s="30"/>
      <c r="M438" s="194"/>
      <c r="N438" s="195" t="s">
        <v>42</v>
      </c>
      <c r="O438" s="67"/>
      <c r="P438" s="196" t="n">
        <f aca="false">O438*H438</f>
        <v>0</v>
      </c>
      <c r="Q438" s="196" t="n">
        <v>0.12171</v>
      </c>
      <c r="R438" s="196" t="n">
        <f aca="false">Q438*H438</f>
        <v>0.1119732</v>
      </c>
      <c r="S438" s="196" t="n">
        <v>2.4</v>
      </c>
      <c r="T438" s="197" t="n">
        <f aca="false">S438*H438</f>
        <v>2.208</v>
      </c>
      <c r="U438" s="24"/>
      <c r="V438" s="24"/>
      <c r="W438" s="24"/>
      <c r="X438" s="24"/>
      <c r="Y438" s="24"/>
      <c r="Z438" s="24"/>
      <c r="AA438" s="24"/>
      <c r="AB438" s="24"/>
      <c r="AC438" s="24"/>
      <c r="AD438" s="24"/>
      <c r="AE438" s="24"/>
      <c r="AR438" s="198" t="s">
        <v>138</v>
      </c>
      <c r="AT438" s="198" t="s">
        <v>114</v>
      </c>
      <c r="AU438" s="198" t="s">
        <v>81</v>
      </c>
      <c r="AY438" s="3" t="s">
        <v>113</v>
      </c>
      <c r="BE438" s="199" t="n">
        <f aca="false">IF(N438="základní",J438,0)</f>
        <v>0</v>
      </c>
      <c r="BF438" s="199" t="n">
        <f aca="false">IF(N438="snížená",J438,0)</f>
        <v>0</v>
      </c>
      <c r="BG438" s="199" t="n">
        <f aca="false">IF(N438="zákl. přenesená",J438,0)</f>
        <v>0</v>
      </c>
      <c r="BH438" s="199" t="n">
        <f aca="false">IF(N438="sníž. přenesená",J438,0)</f>
        <v>0</v>
      </c>
      <c r="BI438" s="199" t="n">
        <f aca="false">IF(N438="nulová",J438,0)</f>
        <v>0</v>
      </c>
      <c r="BJ438" s="3" t="s">
        <v>79</v>
      </c>
      <c r="BK438" s="199" t="n">
        <f aca="false">ROUND(I438*H438,1)</f>
        <v>0</v>
      </c>
      <c r="BL438" s="3" t="s">
        <v>138</v>
      </c>
      <c r="BM438" s="198" t="s">
        <v>699</v>
      </c>
    </row>
    <row r="439" s="31" customFormat="true" ht="12.8" hidden="false" customHeight="false" outlineLevel="0" collapsed="false">
      <c r="A439" s="24"/>
      <c r="B439" s="25"/>
      <c r="C439" s="26"/>
      <c r="D439" s="200" t="s">
        <v>121</v>
      </c>
      <c r="E439" s="26"/>
      <c r="F439" s="201" t="s">
        <v>700</v>
      </c>
      <c r="G439" s="26"/>
      <c r="H439" s="26"/>
      <c r="I439" s="202"/>
      <c r="J439" s="26"/>
      <c r="K439" s="26"/>
      <c r="L439" s="30"/>
      <c r="M439" s="203"/>
      <c r="N439" s="204"/>
      <c r="O439" s="67"/>
      <c r="P439" s="67"/>
      <c r="Q439" s="67"/>
      <c r="R439" s="67"/>
      <c r="S439" s="67"/>
      <c r="T439" s="68"/>
      <c r="U439" s="24"/>
      <c r="V439" s="24"/>
      <c r="W439" s="24"/>
      <c r="X439" s="24"/>
      <c r="Y439" s="24"/>
      <c r="Z439" s="24"/>
      <c r="AA439" s="24"/>
      <c r="AB439" s="24"/>
      <c r="AC439" s="24"/>
      <c r="AD439" s="24"/>
      <c r="AE439" s="24"/>
      <c r="AT439" s="3" t="s">
        <v>121</v>
      </c>
      <c r="AU439" s="3" t="s">
        <v>81</v>
      </c>
    </row>
    <row r="440" s="221" customFormat="true" ht="12.8" hidden="false" customHeight="false" outlineLevel="0" collapsed="false">
      <c r="B440" s="222"/>
      <c r="C440" s="223"/>
      <c r="D440" s="205" t="s">
        <v>191</v>
      </c>
      <c r="E440" s="224"/>
      <c r="F440" s="225" t="s">
        <v>701</v>
      </c>
      <c r="G440" s="223"/>
      <c r="H440" s="224"/>
      <c r="I440" s="226"/>
      <c r="J440" s="223"/>
      <c r="K440" s="223"/>
      <c r="L440" s="227"/>
      <c r="M440" s="228"/>
      <c r="N440" s="229"/>
      <c r="O440" s="229"/>
      <c r="P440" s="229"/>
      <c r="Q440" s="229"/>
      <c r="R440" s="229"/>
      <c r="S440" s="229"/>
      <c r="T440" s="230"/>
      <c r="AT440" s="231" t="s">
        <v>191</v>
      </c>
      <c r="AU440" s="231" t="s">
        <v>81</v>
      </c>
      <c r="AV440" s="221" t="s">
        <v>79</v>
      </c>
      <c r="AW440" s="221" t="s">
        <v>32</v>
      </c>
      <c r="AX440" s="221" t="s">
        <v>71</v>
      </c>
      <c r="AY440" s="231" t="s">
        <v>113</v>
      </c>
    </row>
    <row r="441" s="232" customFormat="true" ht="12.8" hidden="false" customHeight="false" outlineLevel="0" collapsed="false">
      <c r="B441" s="233"/>
      <c r="C441" s="234"/>
      <c r="D441" s="205" t="s">
        <v>191</v>
      </c>
      <c r="E441" s="235"/>
      <c r="F441" s="236" t="s">
        <v>702</v>
      </c>
      <c r="G441" s="234"/>
      <c r="H441" s="237" t="n">
        <v>0.92</v>
      </c>
      <c r="I441" s="238"/>
      <c r="J441" s="234"/>
      <c r="K441" s="234"/>
      <c r="L441" s="239"/>
      <c r="M441" s="240"/>
      <c r="N441" s="241"/>
      <c r="O441" s="241"/>
      <c r="P441" s="241"/>
      <c r="Q441" s="241"/>
      <c r="R441" s="241"/>
      <c r="S441" s="241"/>
      <c r="T441" s="242"/>
      <c r="AT441" s="243" t="s">
        <v>191</v>
      </c>
      <c r="AU441" s="243" t="s">
        <v>81</v>
      </c>
      <c r="AV441" s="232" t="s">
        <v>81</v>
      </c>
      <c r="AW441" s="232" t="s">
        <v>32</v>
      </c>
      <c r="AX441" s="232" t="s">
        <v>71</v>
      </c>
      <c r="AY441" s="243" t="s">
        <v>113</v>
      </c>
    </row>
    <row r="442" s="31" customFormat="true" ht="62.7" hidden="false" customHeight="true" outlineLevel="0" collapsed="false">
      <c r="A442" s="24"/>
      <c r="B442" s="25"/>
      <c r="C442" s="188" t="s">
        <v>703</v>
      </c>
      <c r="D442" s="188" t="s">
        <v>114</v>
      </c>
      <c r="E442" s="189" t="s">
        <v>704</v>
      </c>
      <c r="F442" s="190" t="s">
        <v>705</v>
      </c>
      <c r="G442" s="191" t="s">
        <v>356</v>
      </c>
      <c r="H442" s="192" t="n">
        <v>8</v>
      </c>
      <c r="I442" s="193"/>
      <c r="J442" s="192" t="n">
        <f aca="false">ROUND(I442*H442,1)</f>
        <v>0</v>
      </c>
      <c r="K442" s="190" t="s">
        <v>118</v>
      </c>
      <c r="L442" s="30"/>
      <c r="M442" s="194"/>
      <c r="N442" s="195" t="s">
        <v>42</v>
      </c>
      <c r="O442" s="67"/>
      <c r="P442" s="196" t="n">
        <f aca="false">O442*H442</f>
        <v>0</v>
      </c>
      <c r="Q442" s="196" t="n">
        <v>0</v>
      </c>
      <c r="R442" s="196" t="n">
        <f aca="false">Q442*H442</f>
        <v>0</v>
      </c>
      <c r="S442" s="196" t="n">
        <v>0.98</v>
      </c>
      <c r="T442" s="197" t="n">
        <f aca="false">S442*H442</f>
        <v>7.84</v>
      </c>
      <c r="U442" s="24"/>
      <c r="V442" s="24"/>
      <c r="W442" s="24"/>
      <c r="X442" s="24"/>
      <c r="Y442" s="24"/>
      <c r="Z442" s="24"/>
      <c r="AA442" s="24"/>
      <c r="AB442" s="24"/>
      <c r="AC442" s="24"/>
      <c r="AD442" s="24"/>
      <c r="AE442" s="24"/>
      <c r="AR442" s="198" t="s">
        <v>138</v>
      </c>
      <c r="AT442" s="198" t="s">
        <v>114</v>
      </c>
      <c r="AU442" s="198" t="s">
        <v>81</v>
      </c>
      <c r="AY442" s="3" t="s">
        <v>113</v>
      </c>
      <c r="BE442" s="199" t="n">
        <f aca="false">IF(N442="základní",J442,0)</f>
        <v>0</v>
      </c>
      <c r="BF442" s="199" t="n">
        <f aca="false">IF(N442="snížená",J442,0)</f>
        <v>0</v>
      </c>
      <c r="BG442" s="199" t="n">
        <f aca="false">IF(N442="zákl. přenesená",J442,0)</f>
        <v>0</v>
      </c>
      <c r="BH442" s="199" t="n">
        <f aca="false">IF(N442="sníž. přenesená",J442,0)</f>
        <v>0</v>
      </c>
      <c r="BI442" s="199" t="n">
        <f aca="false">IF(N442="nulová",J442,0)</f>
        <v>0</v>
      </c>
      <c r="BJ442" s="3" t="s">
        <v>79</v>
      </c>
      <c r="BK442" s="199" t="n">
        <f aca="false">ROUND(I442*H442,1)</f>
        <v>0</v>
      </c>
      <c r="BL442" s="3" t="s">
        <v>138</v>
      </c>
      <c r="BM442" s="198" t="s">
        <v>706</v>
      </c>
    </row>
    <row r="443" s="31" customFormat="true" ht="12.8" hidden="false" customHeight="false" outlineLevel="0" collapsed="false">
      <c r="A443" s="24"/>
      <c r="B443" s="25"/>
      <c r="C443" s="26"/>
      <c r="D443" s="200" t="s">
        <v>121</v>
      </c>
      <c r="E443" s="26"/>
      <c r="F443" s="201" t="s">
        <v>707</v>
      </c>
      <c r="G443" s="26"/>
      <c r="H443" s="26"/>
      <c r="I443" s="202"/>
      <c r="J443" s="26"/>
      <c r="K443" s="26"/>
      <c r="L443" s="30"/>
      <c r="M443" s="203"/>
      <c r="N443" s="204"/>
      <c r="O443" s="67"/>
      <c r="P443" s="67"/>
      <c r="Q443" s="67"/>
      <c r="R443" s="67"/>
      <c r="S443" s="67"/>
      <c r="T443" s="68"/>
      <c r="U443" s="24"/>
      <c r="V443" s="24"/>
      <c r="W443" s="24"/>
      <c r="X443" s="24"/>
      <c r="Y443" s="24"/>
      <c r="Z443" s="24"/>
      <c r="AA443" s="24"/>
      <c r="AB443" s="24"/>
      <c r="AC443" s="24"/>
      <c r="AD443" s="24"/>
      <c r="AE443" s="24"/>
      <c r="AT443" s="3" t="s">
        <v>121</v>
      </c>
      <c r="AU443" s="3" t="s">
        <v>81</v>
      </c>
    </row>
    <row r="444" s="221" customFormat="true" ht="12.8" hidden="false" customHeight="false" outlineLevel="0" collapsed="false">
      <c r="B444" s="222"/>
      <c r="C444" s="223"/>
      <c r="D444" s="205" t="s">
        <v>191</v>
      </c>
      <c r="E444" s="224"/>
      <c r="F444" s="225" t="s">
        <v>708</v>
      </c>
      <c r="G444" s="223"/>
      <c r="H444" s="224"/>
      <c r="I444" s="226"/>
      <c r="J444" s="223"/>
      <c r="K444" s="223"/>
      <c r="L444" s="227"/>
      <c r="M444" s="228"/>
      <c r="N444" s="229"/>
      <c r="O444" s="229"/>
      <c r="P444" s="229"/>
      <c r="Q444" s="229"/>
      <c r="R444" s="229"/>
      <c r="S444" s="229"/>
      <c r="T444" s="230"/>
      <c r="AT444" s="231" t="s">
        <v>191</v>
      </c>
      <c r="AU444" s="231" t="s">
        <v>81</v>
      </c>
      <c r="AV444" s="221" t="s">
        <v>79</v>
      </c>
      <c r="AW444" s="221" t="s">
        <v>32</v>
      </c>
      <c r="AX444" s="221" t="s">
        <v>71</v>
      </c>
      <c r="AY444" s="231" t="s">
        <v>113</v>
      </c>
    </row>
    <row r="445" s="232" customFormat="true" ht="12.8" hidden="false" customHeight="false" outlineLevel="0" collapsed="false">
      <c r="B445" s="233"/>
      <c r="C445" s="234"/>
      <c r="D445" s="205" t="s">
        <v>191</v>
      </c>
      <c r="E445" s="235"/>
      <c r="F445" s="236" t="s">
        <v>161</v>
      </c>
      <c r="G445" s="234"/>
      <c r="H445" s="237" t="n">
        <v>8</v>
      </c>
      <c r="I445" s="238"/>
      <c r="J445" s="234"/>
      <c r="K445" s="234"/>
      <c r="L445" s="239"/>
      <c r="M445" s="240"/>
      <c r="N445" s="241"/>
      <c r="O445" s="241"/>
      <c r="P445" s="241"/>
      <c r="Q445" s="241"/>
      <c r="R445" s="241"/>
      <c r="S445" s="241"/>
      <c r="T445" s="242"/>
      <c r="AT445" s="243" t="s">
        <v>191</v>
      </c>
      <c r="AU445" s="243" t="s">
        <v>81</v>
      </c>
      <c r="AV445" s="232" t="s">
        <v>81</v>
      </c>
      <c r="AW445" s="232" t="s">
        <v>32</v>
      </c>
      <c r="AX445" s="232" t="s">
        <v>71</v>
      </c>
      <c r="AY445" s="243" t="s">
        <v>113</v>
      </c>
    </row>
    <row r="446" s="31" customFormat="true" ht="62.7" hidden="false" customHeight="true" outlineLevel="0" collapsed="false">
      <c r="A446" s="24"/>
      <c r="B446" s="25"/>
      <c r="C446" s="188" t="s">
        <v>709</v>
      </c>
      <c r="D446" s="188" t="s">
        <v>114</v>
      </c>
      <c r="E446" s="189" t="s">
        <v>710</v>
      </c>
      <c r="F446" s="190" t="s">
        <v>711</v>
      </c>
      <c r="G446" s="191" t="s">
        <v>356</v>
      </c>
      <c r="H446" s="192" t="n">
        <v>8</v>
      </c>
      <c r="I446" s="193"/>
      <c r="J446" s="192" t="n">
        <f aca="false">ROUND(I446*H446,1)</f>
        <v>0</v>
      </c>
      <c r="K446" s="190" t="s">
        <v>118</v>
      </c>
      <c r="L446" s="30"/>
      <c r="M446" s="194"/>
      <c r="N446" s="195" t="s">
        <v>42</v>
      </c>
      <c r="O446" s="67"/>
      <c r="P446" s="196" t="n">
        <f aca="false">O446*H446</f>
        <v>0</v>
      </c>
      <c r="Q446" s="196" t="n">
        <v>0</v>
      </c>
      <c r="R446" s="196" t="n">
        <f aca="false">Q446*H446</f>
        <v>0</v>
      </c>
      <c r="S446" s="196" t="n">
        <v>2.055</v>
      </c>
      <c r="T446" s="197" t="n">
        <f aca="false">S446*H446</f>
        <v>16.44</v>
      </c>
      <c r="U446" s="24"/>
      <c r="V446" s="24"/>
      <c r="W446" s="24"/>
      <c r="X446" s="24"/>
      <c r="Y446" s="24"/>
      <c r="Z446" s="24"/>
      <c r="AA446" s="24"/>
      <c r="AB446" s="24"/>
      <c r="AC446" s="24"/>
      <c r="AD446" s="24"/>
      <c r="AE446" s="24"/>
      <c r="AR446" s="198" t="s">
        <v>138</v>
      </c>
      <c r="AT446" s="198" t="s">
        <v>114</v>
      </c>
      <c r="AU446" s="198" t="s">
        <v>81</v>
      </c>
      <c r="AY446" s="3" t="s">
        <v>113</v>
      </c>
      <c r="BE446" s="199" t="n">
        <f aca="false">IF(N446="základní",J446,0)</f>
        <v>0</v>
      </c>
      <c r="BF446" s="199" t="n">
        <f aca="false">IF(N446="snížená",J446,0)</f>
        <v>0</v>
      </c>
      <c r="BG446" s="199" t="n">
        <f aca="false">IF(N446="zákl. přenesená",J446,0)</f>
        <v>0</v>
      </c>
      <c r="BH446" s="199" t="n">
        <f aca="false">IF(N446="sníž. přenesená",J446,0)</f>
        <v>0</v>
      </c>
      <c r="BI446" s="199" t="n">
        <f aca="false">IF(N446="nulová",J446,0)</f>
        <v>0</v>
      </c>
      <c r="BJ446" s="3" t="s">
        <v>79</v>
      </c>
      <c r="BK446" s="199" t="n">
        <f aca="false">ROUND(I446*H446,1)</f>
        <v>0</v>
      </c>
      <c r="BL446" s="3" t="s">
        <v>138</v>
      </c>
      <c r="BM446" s="198" t="s">
        <v>712</v>
      </c>
    </row>
    <row r="447" s="31" customFormat="true" ht="12.8" hidden="false" customHeight="false" outlineLevel="0" collapsed="false">
      <c r="A447" s="24"/>
      <c r="B447" s="25"/>
      <c r="C447" s="26"/>
      <c r="D447" s="200" t="s">
        <v>121</v>
      </c>
      <c r="E447" s="26"/>
      <c r="F447" s="201" t="s">
        <v>713</v>
      </c>
      <c r="G447" s="26"/>
      <c r="H447" s="26"/>
      <c r="I447" s="202"/>
      <c r="J447" s="26"/>
      <c r="K447" s="26"/>
      <c r="L447" s="30"/>
      <c r="M447" s="203"/>
      <c r="N447" s="204"/>
      <c r="O447" s="67"/>
      <c r="P447" s="67"/>
      <c r="Q447" s="67"/>
      <c r="R447" s="67"/>
      <c r="S447" s="67"/>
      <c r="T447" s="68"/>
      <c r="U447" s="24"/>
      <c r="V447" s="24"/>
      <c r="W447" s="24"/>
      <c r="X447" s="24"/>
      <c r="Y447" s="24"/>
      <c r="Z447" s="24"/>
      <c r="AA447" s="24"/>
      <c r="AB447" s="24"/>
      <c r="AC447" s="24"/>
      <c r="AD447" s="24"/>
      <c r="AE447" s="24"/>
      <c r="AT447" s="3" t="s">
        <v>121</v>
      </c>
      <c r="AU447" s="3" t="s">
        <v>81</v>
      </c>
    </row>
    <row r="448" s="221" customFormat="true" ht="12.8" hidden="false" customHeight="false" outlineLevel="0" collapsed="false">
      <c r="B448" s="222"/>
      <c r="C448" s="223"/>
      <c r="D448" s="205" t="s">
        <v>191</v>
      </c>
      <c r="E448" s="224"/>
      <c r="F448" s="225" t="s">
        <v>510</v>
      </c>
      <c r="G448" s="223"/>
      <c r="H448" s="224"/>
      <c r="I448" s="226"/>
      <c r="J448" s="223"/>
      <c r="K448" s="223"/>
      <c r="L448" s="227"/>
      <c r="M448" s="228"/>
      <c r="N448" s="229"/>
      <c r="O448" s="229"/>
      <c r="P448" s="229"/>
      <c r="Q448" s="229"/>
      <c r="R448" s="229"/>
      <c r="S448" s="229"/>
      <c r="T448" s="230"/>
      <c r="AT448" s="231" t="s">
        <v>191</v>
      </c>
      <c r="AU448" s="231" t="s">
        <v>81</v>
      </c>
      <c r="AV448" s="221" t="s">
        <v>79</v>
      </c>
      <c r="AW448" s="221" t="s">
        <v>32</v>
      </c>
      <c r="AX448" s="221" t="s">
        <v>71</v>
      </c>
      <c r="AY448" s="231" t="s">
        <v>113</v>
      </c>
    </row>
    <row r="449" s="232" customFormat="true" ht="12.8" hidden="false" customHeight="false" outlineLevel="0" collapsed="false">
      <c r="B449" s="233"/>
      <c r="C449" s="234"/>
      <c r="D449" s="205" t="s">
        <v>191</v>
      </c>
      <c r="E449" s="235"/>
      <c r="F449" s="236" t="s">
        <v>161</v>
      </c>
      <c r="G449" s="234"/>
      <c r="H449" s="237" t="n">
        <v>8</v>
      </c>
      <c r="I449" s="238"/>
      <c r="J449" s="234"/>
      <c r="K449" s="234"/>
      <c r="L449" s="239"/>
      <c r="M449" s="240"/>
      <c r="N449" s="241"/>
      <c r="O449" s="241"/>
      <c r="P449" s="241"/>
      <c r="Q449" s="241"/>
      <c r="R449" s="241"/>
      <c r="S449" s="241"/>
      <c r="T449" s="242"/>
      <c r="AT449" s="243" t="s">
        <v>191</v>
      </c>
      <c r="AU449" s="243" t="s">
        <v>81</v>
      </c>
      <c r="AV449" s="232" t="s">
        <v>81</v>
      </c>
      <c r="AW449" s="232" t="s">
        <v>32</v>
      </c>
      <c r="AX449" s="232" t="s">
        <v>71</v>
      </c>
      <c r="AY449" s="243" t="s">
        <v>113</v>
      </c>
    </row>
    <row r="450" s="31" customFormat="true" ht="49.05" hidden="false" customHeight="true" outlineLevel="0" collapsed="false">
      <c r="A450" s="24"/>
      <c r="B450" s="25"/>
      <c r="C450" s="188" t="s">
        <v>714</v>
      </c>
      <c r="D450" s="188" t="s">
        <v>114</v>
      </c>
      <c r="E450" s="189" t="s">
        <v>715</v>
      </c>
      <c r="F450" s="190" t="s">
        <v>716</v>
      </c>
      <c r="G450" s="191" t="s">
        <v>220</v>
      </c>
      <c r="H450" s="192" t="n">
        <v>4</v>
      </c>
      <c r="I450" s="193"/>
      <c r="J450" s="192" t="n">
        <f aca="false">ROUND(I450*H450,1)</f>
        <v>0</v>
      </c>
      <c r="K450" s="190" t="s">
        <v>118</v>
      </c>
      <c r="L450" s="30"/>
      <c r="M450" s="194"/>
      <c r="N450" s="195" t="s">
        <v>42</v>
      </c>
      <c r="O450" s="67"/>
      <c r="P450" s="196" t="n">
        <f aca="false">O450*H450</f>
        <v>0</v>
      </c>
      <c r="Q450" s="196" t="n">
        <v>0</v>
      </c>
      <c r="R450" s="196" t="n">
        <f aca="false">Q450*H450</f>
        <v>0</v>
      </c>
      <c r="S450" s="196" t="n">
        <v>2.4</v>
      </c>
      <c r="T450" s="197" t="n">
        <f aca="false">S450*H450</f>
        <v>9.6</v>
      </c>
      <c r="U450" s="24"/>
      <c r="V450" s="24"/>
      <c r="W450" s="24"/>
      <c r="X450" s="24"/>
      <c r="Y450" s="24"/>
      <c r="Z450" s="24"/>
      <c r="AA450" s="24"/>
      <c r="AB450" s="24"/>
      <c r="AC450" s="24"/>
      <c r="AD450" s="24"/>
      <c r="AE450" s="24"/>
      <c r="AR450" s="198" t="s">
        <v>138</v>
      </c>
      <c r="AT450" s="198" t="s">
        <v>114</v>
      </c>
      <c r="AU450" s="198" t="s">
        <v>81</v>
      </c>
      <c r="AY450" s="3" t="s">
        <v>113</v>
      </c>
      <c r="BE450" s="199" t="n">
        <f aca="false">IF(N450="základní",J450,0)</f>
        <v>0</v>
      </c>
      <c r="BF450" s="199" t="n">
        <f aca="false">IF(N450="snížená",J450,0)</f>
        <v>0</v>
      </c>
      <c r="BG450" s="199" t="n">
        <f aca="false">IF(N450="zákl. přenesená",J450,0)</f>
        <v>0</v>
      </c>
      <c r="BH450" s="199" t="n">
        <f aca="false">IF(N450="sníž. přenesená",J450,0)</f>
        <v>0</v>
      </c>
      <c r="BI450" s="199" t="n">
        <f aca="false">IF(N450="nulová",J450,0)</f>
        <v>0</v>
      </c>
      <c r="BJ450" s="3" t="s">
        <v>79</v>
      </c>
      <c r="BK450" s="199" t="n">
        <f aca="false">ROUND(I450*H450,1)</f>
        <v>0</v>
      </c>
      <c r="BL450" s="3" t="s">
        <v>138</v>
      </c>
      <c r="BM450" s="198" t="s">
        <v>717</v>
      </c>
    </row>
    <row r="451" s="31" customFormat="true" ht="12.8" hidden="false" customHeight="false" outlineLevel="0" collapsed="false">
      <c r="A451" s="24"/>
      <c r="B451" s="25"/>
      <c r="C451" s="26"/>
      <c r="D451" s="200" t="s">
        <v>121</v>
      </c>
      <c r="E451" s="26"/>
      <c r="F451" s="201" t="s">
        <v>718</v>
      </c>
      <c r="G451" s="26"/>
      <c r="H451" s="26"/>
      <c r="I451" s="202"/>
      <c r="J451" s="26"/>
      <c r="K451" s="26"/>
      <c r="L451" s="30"/>
      <c r="M451" s="203"/>
      <c r="N451" s="204"/>
      <c r="O451" s="67"/>
      <c r="P451" s="67"/>
      <c r="Q451" s="67"/>
      <c r="R451" s="67"/>
      <c r="S451" s="67"/>
      <c r="T451" s="68"/>
      <c r="U451" s="24"/>
      <c r="V451" s="24"/>
      <c r="W451" s="24"/>
      <c r="X451" s="24"/>
      <c r="Y451" s="24"/>
      <c r="Z451" s="24"/>
      <c r="AA451" s="24"/>
      <c r="AB451" s="24"/>
      <c r="AC451" s="24"/>
      <c r="AD451" s="24"/>
      <c r="AE451" s="24"/>
      <c r="AT451" s="3" t="s">
        <v>121</v>
      </c>
      <c r="AU451" s="3" t="s">
        <v>81</v>
      </c>
    </row>
    <row r="452" s="221" customFormat="true" ht="12.8" hidden="false" customHeight="false" outlineLevel="0" collapsed="false">
      <c r="B452" s="222"/>
      <c r="C452" s="223"/>
      <c r="D452" s="205" t="s">
        <v>191</v>
      </c>
      <c r="E452" s="224"/>
      <c r="F452" s="225" t="s">
        <v>719</v>
      </c>
      <c r="G452" s="223"/>
      <c r="H452" s="224"/>
      <c r="I452" s="226"/>
      <c r="J452" s="223"/>
      <c r="K452" s="223"/>
      <c r="L452" s="227"/>
      <c r="M452" s="228"/>
      <c r="N452" s="229"/>
      <c r="O452" s="229"/>
      <c r="P452" s="229"/>
      <c r="Q452" s="229"/>
      <c r="R452" s="229"/>
      <c r="S452" s="229"/>
      <c r="T452" s="230"/>
      <c r="AT452" s="231" t="s">
        <v>191</v>
      </c>
      <c r="AU452" s="231" t="s">
        <v>81</v>
      </c>
      <c r="AV452" s="221" t="s">
        <v>79</v>
      </c>
      <c r="AW452" s="221" t="s">
        <v>32</v>
      </c>
      <c r="AX452" s="221" t="s">
        <v>71</v>
      </c>
      <c r="AY452" s="231" t="s">
        <v>113</v>
      </c>
    </row>
    <row r="453" s="221" customFormat="true" ht="12.8" hidden="false" customHeight="false" outlineLevel="0" collapsed="false">
      <c r="B453" s="222"/>
      <c r="C453" s="223"/>
      <c r="D453" s="205" t="s">
        <v>191</v>
      </c>
      <c r="E453" s="224"/>
      <c r="F453" s="225" t="s">
        <v>499</v>
      </c>
      <c r="G453" s="223"/>
      <c r="H453" s="224"/>
      <c r="I453" s="226"/>
      <c r="J453" s="223"/>
      <c r="K453" s="223"/>
      <c r="L453" s="227"/>
      <c r="M453" s="228"/>
      <c r="N453" s="229"/>
      <c r="O453" s="229"/>
      <c r="P453" s="229"/>
      <c r="Q453" s="229"/>
      <c r="R453" s="229"/>
      <c r="S453" s="229"/>
      <c r="T453" s="230"/>
      <c r="AT453" s="231" t="s">
        <v>191</v>
      </c>
      <c r="AU453" s="231" t="s">
        <v>81</v>
      </c>
      <c r="AV453" s="221" t="s">
        <v>79</v>
      </c>
      <c r="AW453" s="221" t="s">
        <v>32</v>
      </c>
      <c r="AX453" s="221" t="s">
        <v>71</v>
      </c>
      <c r="AY453" s="231" t="s">
        <v>113</v>
      </c>
    </row>
    <row r="454" s="232" customFormat="true" ht="12.8" hidden="false" customHeight="false" outlineLevel="0" collapsed="false">
      <c r="B454" s="233"/>
      <c r="C454" s="234"/>
      <c r="D454" s="205" t="s">
        <v>191</v>
      </c>
      <c r="E454" s="235"/>
      <c r="F454" s="236" t="s">
        <v>79</v>
      </c>
      <c r="G454" s="234"/>
      <c r="H454" s="237" t="n">
        <v>1</v>
      </c>
      <c r="I454" s="238"/>
      <c r="J454" s="234"/>
      <c r="K454" s="234"/>
      <c r="L454" s="239"/>
      <c r="M454" s="240"/>
      <c r="N454" s="241"/>
      <c r="O454" s="241"/>
      <c r="P454" s="241"/>
      <c r="Q454" s="241"/>
      <c r="R454" s="241"/>
      <c r="S454" s="241"/>
      <c r="T454" s="242"/>
      <c r="AT454" s="243" t="s">
        <v>191</v>
      </c>
      <c r="AU454" s="243" t="s">
        <v>81</v>
      </c>
      <c r="AV454" s="232" t="s">
        <v>81</v>
      </c>
      <c r="AW454" s="232" t="s">
        <v>32</v>
      </c>
      <c r="AX454" s="232" t="s">
        <v>71</v>
      </c>
      <c r="AY454" s="243" t="s">
        <v>113</v>
      </c>
    </row>
    <row r="455" s="221" customFormat="true" ht="12.8" hidden="false" customHeight="false" outlineLevel="0" collapsed="false">
      <c r="B455" s="222"/>
      <c r="C455" s="223"/>
      <c r="D455" s="205" t="s">
        <v>191</v>
      </c>
      <c r="E455" s="224"/>
      <c r="F455" s="225" t="s">
        <v>505</v>
      </c>
      <c r="G455" s="223"/>
      <c r="H455" s="224"/>
      <c r="I455" s="226"/>
      <c r="J455" s="223"/>
      <c r="K455" s="223"/>
      <c r="L455" s="227"/>
      <c r="M455" s="228"/>
      <c r="N455" s="229"/>
      <c r="O455" s="229"/>
      <c r="P455" s="229"/>
      <c r="Q455" s="229"/>
      <c r="R455" s="229"/>
      <c r="S455" s="229"/>
      <c r="T455" s="230"/>
      <c r="AT455" s="231" t="s">
        <v>191</v>
      </c>
      <c r="AU455" s="231" t="s">
        <v>81</v>
      </c>
      <c r="AV455" s="221" t="s">
        <v>79</v>
      </c>
      <c r="AW455" s="221" t="s">
        <v>32</v>
      </c>
      <c r="AX455" s="221" t="s">
        <v>71</v>
      </c>
      <c r="AY455" s="231" t="s">
        <v>113</v>
      </c>
    </row>
    <row r="456" s="232" customFormat="true" ht="12.8" hidden="false" customHeight="false" outlineLevel="0" collapsed="false">
      <c r="B456" s="233"/>
      <c r="C456" s="234"/>
      <c r="D456" s="205" t="s">
        <v>191</v>
      </c>
      <c r="E456" s="235"/>
      <c r="F456" s="236" t="s">
        <v>81</v>
      </c>
      <c r="G456" s="234"/>
      <c r="H456" s="237" t="n">
        <v>2</v>
      </c>
      <c r="I456" s="238"/>
      <c r="J456" s="234"/>
      <c r="K456" s="234"/>
      <c r="L456" s="239"/>
      <c r="M456" s="240"/>
      <c r="N456" s="241"/>
      <c r="O456" s="241"/>
      <c r="P456" s="241"/>
      <c r="Q456" s="241"/>
      <c r="R456" s="241"/>
      <c r="S456" s="241"/>
      <c r="T456" s="242"/>
      <c r="AT456" s="243" t="s">
        <v>191</v>
      </c>
      <c r="AU456" s="243" t="s">
        <v>81</v>
      </c>
      <c r="AV456" s="232" t="s">
        <v>81</v>
      </c>
      <c r="AW456" s="232" t="s">
        <v>32</v>
      </c>
      <c r="AX456" s="232" t="s">
        <v>71</v>
      </c>
      <c r="AY456" s="243" t="s">
        <v>113</v>
      </c>
    </row>
    <row r="457" s="221" customFormat="true" ht="12.8" hidden="false" customHeight="false" outlineLevel="0" collapsed="false">
      <c r="B457" s="222"/>
      <c r="C457" s="223"/>
      <c r="D457" s="205" t="s">
        <v>191</v>
      </c>
      <c r="E457" s="224"/>
      <c r="F457" s="225" t="s">
        <v>507</v>
      </c>
      <c r="G457" s="223"/>
      <c r="H457" s="224"/>
      <c r="I457" s="226"/>
      <c r="J457" s="223"/>
      <c r="K457" s="223"/>
      <c r="L457" s="227"/>
      <c r="M457" s="228"/>
      <c r="N457" s="229"/>
      <c r="O457" s="229"/>
      <c r="P457" s="229"/>
      <c r="Q457" s="229"/>
      <c r="R457" s="229"/>
      <c r="S457" s="229"/>
      <c r="T457" s="230"/>
      <c r="AT457" s="231" t="s">
        <v>191</v>
      </c>
      <c r="AU457" s="231" t="s">
        <v>81</v>
      </c>
      <c r="AV457" s="221" t="s">
        <v>79</v>
      </c>
      <c r="AW457" s="221" t="s">
        <v>32</v>
      </c>
      <c r="AX457" s="221" t="s">
        <v>71</v>
      </c>
      <c r="AY457" s="231" t="s">
        <v>113</v>
      </c>
    </row>
    <row r="458" s="232" customFormat="true" ht="12.8" hidden="false" customHeight="false" outlineLevel="0" collapsed="false">
      <c r="B458" s="233"/>
      <c r="C458" s="234"/>
      <c r="D458" s="205" t="s">
        <v>191</v>
      </c>
      <c r="E458" s="235"/>
      <c r="F458" s="236" t="s">
        <v>79</v>
      </c>
      <c r="G458" s="234"/>
      <c r="H458" s="237" t="n">
        <v>1</v>
      </c>
      <c r="I458" s="238"/>
      <c r="J458" s="234"/>
      <c r="K458" s="234"/>
      <c r="L458" s="239"/>
      <c r="M458" s="240"/>
      <c r="N458" s="241"/>
      <c r="O458" s="241"/>
      <c r="P458" s="241"/>
      <c r="Q458" s="241"/>
      <c r="R458" s="241"/>
      <c r="S458" s="241"/>
      <c r="T458" s="242"/>
      <c r="AT458" s="243" t="s">
        <v>191</v>
      </c>
      <c r="AU458" s="243" t="s">
        <v>81</v>
      </c>
      <c r="AV458" s="232" t="s">
        <v>81</v>
      </c>
      <c r="AW458" s="232" t="s">
        <v>32</v>
      </c>
      <c r="AX458" s="232" t="s">
        <v>71</v>
      </c>
      <c r="AY458" s="243" t="s">
        <v>113</v>
      </c>
    </row>
    <row r="459" s="31" customFormat="true" ht="24.15" hidden="false" customHeight="true" outlineLevel="0" collapsed="false">
      <c r="A459" s="24"/>
      <c r="B459" s="25"/>
      <c r="C459" s="188" t="s">
        <v>720</v>
      </c>
      <c r="D459" s="188" t="s">
        <v>114</v>
      </c>
      <c r="E459" s="189" t="s">
        <v>721</v>
      </c>
      <c r="F459" s="190" t="s">
        <v>722</v>
      </c>
      <c r="G459" s="191" t="s">
        <v>356</v>
      </c>
      <c r="H459" s="192" t="n">
        <v>3</v>
      </c>
      <c r="I459" s="193"/>
      <c r="J459" s="192" t="n">
        <f aca="false">ROUND(I459*H459,1)</f>
        <v>0</v>
      </c>
      <c r="K459" s="190" t="s">
        <v>118</v>
      </c>
      <c r="L459" s="30"/>
      <c r="M459" s="194"/>
      <c r="N459" s="195" t="s">
        <v>42</v>
      </c>
      <c r="O459" s="67"/>
      <c r="P459" s="196" t="n">
        <f aca="false">O459*H459</f>
        <v>0</v>
      </c>
      <c r="Q459" s="196" t="n">
        <v>0.61348</v>
      </c>
      <c r="R459" s="196" t="n">
        <f aca="false">Q459*H459</f>
        <v>1.84044</v>
      </c>
      <c r="S459" s="196" t="n">
        <v>0</v>
      </c>
      <c r="T459" s="197" t="n">
        <f aca="false">S459*H459</f>
        <v>0</v>
      </c>
      <c r="U459" s="24"/>
      <c r="V459" s="24"/>
      <c r="W459" s="24"/>
      <c r="X459" s="24"/>
      <c r="Y459" s="24"/>
      <c r="Z459" s="24"/>
      <c r="AA459" s="24"/>
      <c r="AB459" s="24"/>
      <c r="AC459" s="24"/>
      <c r="AD459" s="24"/>
      <c r="AE459" s="24"/>
      <c r="AR459" s="198" t="s">
        <v>138</v>
      </c>
      <c r="AT459" s="198" t="s">
        <v>114</v>
      </c>
      <c r="AU459" s="198" t="s">
        <v>81</v>
      </c>
      <c r="AY459" s="3" t="s">
        <v>113</v>
      </c>
      <c r="BE459" s="199" t="n">
        <f aca="false">IF(N459="základní",J459,0)</f>
        <v>0</v>
      </c>
      <c r="BF459" s="199" t="n">
        <f aca="false">IF(N459="snížená",J459,0)</f>
        <v>0</v>
      </c>
      <c r="BG459" s="199" t="n">
        <f aca="false">IF(N459="zákl. přenesená",J459,0)</f>
        <v>0</v>
      </c>
      <c r="BH459" s="199" t="n">
        <f aca="false">IF(N459="sníž. přenesená",J459,0)</f>
        <v>0</v>
      </c>
      <c r="BI459" s="199" t="n">
        <f aca="false">IF(N459="nulová",J459,0)</f>
        <v>0</v>
      </c>
      <c r="BJ459" s="3" t="s">
        <v>79</v>
      </c>
      <c r="BK459" s="199" t="n">
        <f aca="false">ROUND(I459*H459,1)</f>
        <v>0</v>
      </c>
      <c r="BL459" s="3" t="s">
        <v>138</v>
      </c>
      <c r="BM459" s="198" t="s">
        <v>723</v>
      </c>
    </row>
    <row r="460" s="31" customFormat="true" ht="12.8" hidden="false" customHeight="false" outlineLevel="0" collapsed="false">
      <c r="A460" s="24"/>
      <c r="B460" s="25"/>
      <c r="C460" s="26"/>
      <c r="D460" s="200" t="s">
        <v>121</v>
      </c>
      <c r="E460" s="26"/>
      <c r="F460" s="201" t="s">
        <v>724</v>
      </c>
      <c r="G460" s="26"/>
      <c r="H460" s="26"/>
      <c r="I460" s="202"/>
      <c r="J460" s="26"/>
      <c r="K460" s="26"/>
      <c r="L460" s="30"/>
      <c r="M460" s="203"/>
      <c r="N460" s="204"/>
      <c r="O460" s="67"/>
      <c r="P460" s="67"/>
      <c r="Q460" s="67"/>
      <c r="R460" s="67"/>
      <c r="S460" s="67"/>
      <c r="T460" s="68"/>
      <c r="U460" s="24"/>
      <c r="V460" s="24"/>
      <c r="W460" s="24"/>
      <c r="X460" s="24"/>
      <c r="Y460" s="24"/>
      <c r="Z460" s="24"/>
      <c r="AA460" s="24"/>
      <c r="AB460" s="24"/>
      <c r="AC460" s="24"/>
      <c r="AD460" s="24"/>
      <c r="AE460" s="24"/>
      <c r="AT460" s="3" t="s">
        <v>121</v>
      </c>
      <c r="AU460" s="3" t="s">
        <v>81</v>
      </c>
    </row>
    <row r="461" s="221" customFormat="true" ht="12.8" hidden="false" customHeight="false" outlineLevel="0" collapsed="false">
      <c r="B461" s="222"/>
      <c r="C461" s="223"/>
      <c r="D461" s="205" t="s">
        <v>191</v>
      </c>
      <c r="E461" s="224"/>
      <c r="F461" s="225" t="s">
        <v>517</v>
      </c>
      <c r="G461" s="223"/>
      <c r="H461" s="224"/>
      <c r="I461" s="226"/>
      <c r="J461" s="223"/>
      <c r="K461" s="223"/>
      <c r="L461" s="227"/>
      <c r="M461" s="228"/>
      <c r="N461" s="229"/>
      <c r="O461" s="229"/>
      <c r="P461" s="229"/>
      <c r="Q461" s="229"/>
      <c r="R461" s="229"/>
      <c r="S461" s="229"/>
      <c r="T461" s="230"/>
      <c r="AT461" s="231" t="s">
        <v>191</v>
      </c>
      <c r="AU461" s="231" t="s">
        <v>81</v>
      </c>
      <c r="AV461" s="221" t="s">
        <v>79</v>
      </c>
      <c r="AW461" s="221" t="s">
        <v>32</v>
      </c>
      <c r="AX461" s="221" t="s">
        <v>71</v>
      </c>
      <c r="AY461" s="231" t="s">
        <v>113</v>
      </c>
    </row>
    <row r="462" s="232" customFormat="true" ht="12.8" hidden="false" customHeight="false" outlineLevel="0" collapsed="false">
      <c r="B462" s="233"/>
      <c r="C462" s="234"/>
      <c r="D462" s="205" t="s">
        <v>191</v>
      </c>
      <c r="E462" s="235"/>
      <c r="F462" s="236" t="s">
        <v>543</v>
      </c>
      <c r="G462" s="234"/>
      <c r="H462" s="237" t="n">
        <v>3</v>
      </c>
      <c r="I462" s="238"/>
      <c r="J462" s="234"/>
      <c r="K462" s="234"/>
      <c r="L462" s="239"/>
      <c r="M462" s="240"/>
      <c r="N462" s="241"/>
      <c r="O462" s="241"/>
      <c r="P462" s="241"/>
      <c r="Q462" s="241"/>
      <c r="R462" s="241"/>
      <c r="S462" s="241"/>
      <c r="T462" s="242"/>
      <c r="AT462" s="243" t="s">
        <v>191</v>
      </c>
      <c r="AU462" s="243" t="s">
        <v>81</v>
      </c>
      <c r="AV462" s="232" t="s">
        <v>81</v>
      </c>
      <c r="AW462" s="232" t="s">
        <v>32</v>
      </c>
      <c r="AX462" s="232" t="s">
        <v>71</v>
      </c>
      <c r="AY462" s="243" t="s">
        <v>113</v>
      </c>
    </row>
    <row r="463" s="31" customFormat="true" ht="16.5" hidden="false" customHeight="true" outlineLevel="0" collapsed="false">
      <c r="A463" s="24"/>
      <c r="B463" s="25"/>
      <c r="C463" s="244" t="s">
        <v>725</v>
      </c>
      <c r="D463" s="244" t="s">
        <v>247</v>
      </c>
      <c r="E463" s="245" t="s">
        <v>726</v>
      </c>
      <c r="F463" s="246" t="s">
        <v>727</v>
      </c>
      <c r="G463" s="247" t="s">
        <v>127</v>
      </c>
      <c r="H463" s="248" t="n">
        <v>2</v>
      </c>
      <c r="I463" s="249"/>
      <c r="J463" s="248" t="n">
        <f aca="false">ROUND(I463*H463,1)</f>
        <v>0</v>
      </c>
      <c r="K463" s="246"/>
      <c r="L463" s="250"/>
      <c r="M463" s="251"/>
      <c r="N463" s="252" t="s">
        <v>42</v>
      </c>
      <c r="O463" s="67"/>
      <c r="P463" s="196" t="n">
        <f aca="false">O463*H463</f>
        <v>0</v>
      </c>
      <c r="Q463" s="196" t="n">
        <v>0.749</v>
      </c>
      <c r="R463" s="196" t="n">
        <f aca="false">Q463*H463</f>
        <v>1.498</v>
      </c>
      <c r="S463" s="196" t="n">
        <v>0</v>
      </c>
      <c r="T463" s="197" t="n">
        <f aca="false">S463*H463</f>
        <v>0</v>
      </c>
      <c r="U463" s="24"/>
      <c r="V463" s="24"/>
      <c r="W463" s="24"/>
      <c r="X463" s="24"/>
      <c r="Y463" s="24"/>
      <c r="Z463" s="24"/>
      <c r="AA463" s="24"/>
      <c r="AB463" s="24"/>
      <c r="AC463" s="24"/>
      <c r="AD463" s="24"/>
      <c r="AE463" s="24"/>
      <c r="AR463" s="198" t="s">
        <v>161</v>
      </c>
      <c r="AT463" s="198" t="s">
        <v>247</v>
      </c>
      <c r="AU463" s="198" t="s">
        <v>81</v>
      </c>
      <c r="AY463" s="3" t="s">
        <v>113</v>
      </c>
      <c r="BE463" s="199" t="n">
        <f aca="false">IF(N463="základní",J463,0)</f>
        <v>0</v>
      </c>
      <c r="BF463" s="199" t="n">
        <f aca="false">IF(N463="snížená",J463,0)</f>
        <v>0</v>
      </c>
      <c r="BG463" s="199" t="n">
        <f aca="false">IF(N463="zákl. přenesená",J463,0)</f>
        <v>0</v>
      </c>
      <c r="BH463" s="199" t="n">
        <f aca="false">IF(N463="sníž. přenesená",J463,0)</f>
        <v>0</v>
      </c>
      <c r="BI463" s="199" t="n">
        <f aca="false">IF(N463="nulová",J463,0)</f>
        <v>0</v>
      </c>
      <c r="BJ463" s="3" t="s">
        <v>79</v>
      </c>
      <c r="BK463" s="199" t="n">
        <f aca="false">ROUND(I463*H463,1)</f>
        <v>0</v>
      </c>
      <c r="BL463" s="3" t="s">
        <v>138</v>
      </c>
      <c r="BM463" s="198" t="s">
        <v>728</v>
      </c>
    </row>
    <row r="464" s="31" customFormat="true" ht="24.15" hidden="false" customHeight="true" outlineLevel="0" collapsed="false">
      <c r="A464" s="24"/>
      <c r="B464" s="25"/>
      <c r="C464" s="188" t="s">
        <v>729</v>
      </c>
      <c r="D464" s="188" t="s">
        <v>114</v>
      </c>
      <c r="E464" s="189" t="s">
        <v>730</v>
      </c>
      <c r="F464" s="190" t="s">
        <v>731</v>
      </c>
      <c r="G464" s="191" t="s">
        <v>356</v>
      </c>
      <c r="H464" s="192" t="n">
        <v>8</v>
      </c>
      <c r="I464" s="193"/>
      <c r="J464" s="192" t="n">
        <f aca="false">ROUND(I464*H464,1)</f>
        <v>0</v>
      </c>
      <c r="K464" s="190" t="s">
        <v>118</v>
      </c>
      <c r="L464" s="30"/>
      <c r="M464" s="194"/>
      <c r="N464" s="195" t="s">
        <v>42</v>
      </c>
      <c r="O464" s="67"/>
      <c r="P464" s="196" t="n">
        <f aca="false">O464*H464</f>
        <v>0</v>
      </c>
      <c r="Q464" s="196" t="n">
        <v>0.74932</v>
      </c>
      <c r="R464" s="196" t="n">
        <f aca="false">Q464*H464</f>
        <v>5.99456</v>
      </c>
      <c r="S464" s="196" t="n">
        <v>0</v>
      </c>
      <c r="T464" s="197" t="n">
        <f aca="false">S464*H464</f>
        <v>0</v>
      </c>
      <c r="U464" s="24"/>
      <c r="V464" s="24"/>
      <c r="W464" s="24"/>
      <c r="X464" s="24"/>
      <c r="Y464" s="24"/>
      <c r="Z464" s="24"/>
      <c r="AA464" s="24"/>
      <c r="AB464" s="24"/>
      <c r="AC464" s="24"/>
      <c r="AD464" s="24"/>
      <c r="AE464" s="24"/>
      <c r="AR464" s="198" t="s">
        <v>138</v>
      </c>
      <c r="AT464" s="198" t="s">
        <v>114</v>
      </c>
      <c r="AU464" s="198" t="s">
        <v>81</v>
      </c>
      <c r="AY464" s="3" t="s">
        <v>113</v>
      </c>
      <c r="BE464" s="199" t="n">
        <f aca="false">IF(N464="základní",J464,0)</f>
        <v>0</v>
      </c>
      <c r="BF464" s="199" t="n">
        <f aca="false">IF(N464="snížená",J464,0)</f>
        <v>0</v>
      </c>
      <c r="BG464" s="199" t="n">
        <f aca="false">IF(N464="zákl. přenesená",J464,0)</f>
        <v>0</v>
      </c>
      <c r="BH464" s="199" t="n">
        <f aca="false">IF(N464="sníž. přenesená",J464,0)</f>
        <v>0</v>
      </c>
      <c r="BI464" s="199" t="n">
        <f aca="false">IF(N464="nulová",J464,0)</f>
        <v>0</v>
      </c>
      <c r="BJ464" s="3" t="s">
        <v>79</v>
      </c>
      <c r="BK464" s="199" t="n">
        <f aca="false">ROUND(I464*H464,1)</f>
        <v>0</v>
      </c>
      <c r="BL464" s="3" t="s">
        <v>138</v>
      </c>
      <c r="BM464" s="198" t="s">
        <v>732</v>
      </c>
    </row>
    <row r="465" s="31" customFormat="true" ht="12.8" hidden="false" customHeight="false" outlineLevel="0" collapsed="false">
      <c r="A465" s="24"/>
      <c r="B465" s="25"/>
      <c r="C465" s="26"/>
      <c r="D465" s="200" t="s">
        <v>121</v>
      </c>
      <c r="E465" s="26"/>
      <c r="F465" s="201" t="s">
        <v>733</v>
      </c>
      <c r="G465" s="26"/>
      <c r="H465" s="26"/>
      <c r="I465" s="202"/>
      <c r="J465" s="26"/>
      <c r="K465" s="26"/>
      <c r="L465" s="30"/>
      <c r="M465" s="203"/>
      <c r="N465" s="204"/>
      <c r="O465" s="67"/>
      <c r="P465" s="67"/>
      <c r="Q465" s="67"/>
      <c r="R465" s="67"/>
      <c r="S465" s="67"/>
      <c r="T465" s="68"/>
      <c r="U465" s="24"/>
      <c r="V465" s="24"/>
      <c r="W465" s="24"/>
      <c r="X465" s="24"/>
      <c r="Y465" s="24"/>
      <c r="Z465" s="24"/>
      <c r="AA465" s="24"/>
      <c r="AB465" s="24"/>
      <c r="AC465" s="24"/>
      <c r="AD465" s="24"/>
      <c r="AE465" s="24"/>
      <c r="AT465" s="3" t="s">
        <v>121</v>
      </c>
      <c r="AU465" s="3" t="s">
        <v>81</v>
      </c>
    </row>
    <row r="466" s="221" customFormat="true" ht="12.8" hidden="false" customHeight="false" outlineLevel="0" collapsed="false">
      <c r="B466" s="222"/>
      <c r="C466" s="223"/>
      <c r="D466" s="205" t="s">
        <v>191</v>
      </c>
      <c r="E466" s="224"/>
      <c r="F466" s="225" t="s">
        <v>498</v>
      </c>
      <c r="G466" s="223"/>
      <c r="H466" s="224"/>
      <c r="I466" s="226"/>
      <c r="J466" s="223"/>
      <c r="K466" s="223"/>
      <c r="L466" s="227"/>
      <c r="M466" s="228"/>
      <c r="N466" s="229"/>
      <c r="O466" s="229"/>
      <c r="P466" s="229"/>
      <c r="Q466" s="229"/>
      <c r="R466" s="229"/>
      <c r="S466" s="229"/>
      <c r="T466" s="230"/>
      <c r="AT466" s="231" t="s">
        <v>191</v>
      </c>
      <c r="AU466" s="231" t="s">
        <v>81</v>
      </c>
      <c r="AV466" s="221" t="s">
        <v>79</v>
      </c>
      <c r="AW466" s="221" t="s">
        <v>32</v>
      </c>
      <c r="AX466" s="221" t="s">
        <v>71</v>
      </c>
      <c r="AY466" s="231" t="s">
        <v>113</v>
      </c>
    </row>
    <row r="467" s="221" customFormat="true" ht="12.8" hidden="false" customHeight="false" outlineLevel="0" collapsed="false">
      <c r="B467" s="222"/>
      <c r="C467" s="223"/>
      <c r="D467" s="205" t="s">
        <v>191</v>
      </c>
      <c r="E467" s="224"/>
      <c r="F467" s="225" t="s">
        <v>509</v>
      </c>
      <c r="G467" s="223"/>
      <c r="H467" s="224"/>
      <c r="I467" s="226"/>
      <c r="J467" s="223"/>
      <c r="K467" s="223"/>
      <c r="L467" s="227"/>
      <c r="M467" s="228"/>
      <c r="N467" s="229"/>
      <c r="O467" s="229"/>
      <c r="P467" s="229"/>
      <c r="Q467" s="229"/>
      <c r="R467" s="229"/>
      <c r="S467" s="229"/>
      <c r="T467" s="230"/>
      <c r="AT467" s="231" t="s">
        <v>191</v>
      </c>
      <c r="AU467" s="231" t="s">
        <v>81</v>
      </c>
      <c r="AV467" s="221" t="s">
        <v>79</v>
      </c>
      <c r="AW467" s="221" t="s">
        <v>32</v>
      </c>
      <c r="AX467" s="221" t="s">
        <v>71</v>
      </c>
      <c r="AY467" s="231" t="s">
        <v>113</v>
      </c>
    </row>
    <row r="468" s="232" customFormat="true" ht="12.8" hidden="false" customHeight="false" outlineLevel="0" collapsed="false">
      <c r="B468" s="233"/>
      <c r="C468" s="234"/>
      <c r="D468" s="205" t="s">
        <v>191</v>
      </c>
      <c r="E468" s="235"/>
      <c r="F468" s="236" t="s">
        <v>161</v>
      </c>
      <c r="G468" s="234"/>
      <c r="H468" s="237" t="n">
        <v>8</v>
      </c>
      <c r="I468" s="238"/>
      <c r="J468" s="234"/>
      <c r="K468" s="234"/>
      <c r="L468" s="239"/>
      <c r="M468" s="240"/>
      <c r="N468" s="241"/>
      <c r="O468" s="241"/>
      <c r="P468" s="241"/>
      <c r="Q468" s="241"/>
      <c r="R468" s="241"/>
      <c r="S468" s="241"/>
      <c r="T468" s="242"/>
      <c r="AT468" s="243" t="s">
        <v>191</v>
      </c>
      <c r="AU468" s="243" t="s">
        <v>81</v>
      </c>
      <c r="AV468" s="232" t="s">
        <v>81</v>
      </c>
      <c r="AW468" s="232" t="s">
        <v>32</v>
      </c>
      <c r="AX468" s="232" t="s">
        <v>71</v>
      </c>
      <c r="AY468" s="243" t="s">
        <v>113</v>
      </c>
    </row>
    <row r="469" s="31" customFormat="true" ht="16.5" hidden="false" customHeight="true" outlineLevel="0" collapsed="false">
      <c r="A469" s="24"/>
      <c r="B469" s="25"/>
      <c r="C469" s="244" t="s">
        <v>734</v>
      </c>
      <c r="D469" s="244" t="s">
        <v>247</v>
      </c>
      <c r="E469" s="245" t="s">
        <v>735</v>
      </c>
      <c r="F469" s="246" t="s">
        <v>736</v>
      </c>
      <c r="G469" s="247" t="s">
        <v>127</v>
      </c>
      <c r="H469" s="248" t="n">
        <v>4</v>
      </c>
      <c r="I469" s="249"/>
      <c r="J469" s="248" t="n">
        <f aca="false">ROUND(I469*H469,1)</f>
        <v>0</v>
      </c>
      <c r="K469" s="246"/>
      <c r="L469" s="250"/>
      <c r="M469" s="251"/>
      <c r="N469" s="252" t="s">
        <v>42</v>
      </c>
      <c r="O469" s="67"/>
      <c r="P469" s="196" t="n">
        <f aca="false">O469*H469</f>
        <v>0</v>
      </c>
      <c r="Q469" s="196" t="n">
        <v>1.04</v>
      </c>
      <c r="R469" s="196" t="n">
        <f aca="false">Q469*H469</f>
        <v>4.16</v>
      </c>
      <c r="S469" s="196" t="n">
        <v>0</v>
      </c>
      <c r="T469" s="197" t="n">
        <f aca="false">S469*H469</f>
        <v>0</v>
      </c>
      <c r="U469" s="24"/>
      <c r="V469" s="24"/>
      <c r="W469" s="24"/>
      <c r="X469" s="24"/>
      <c r="Y469" s="24"/>
      <c r="Z469" s="24"/>
      <c r="AA469" s="24"/>
      <c r="AB469" s="24"/>
      <c r="AC469" s="24"/>
      <c r="AD469" s="24"/>
      <c r="AE469" s="24"/>
      <c r="AR469" s="198" t="s">
        <v>276</v>
      </c>
      <c r="AT469" s="198" t="s">
        <v>247</v>
      </c>
      <c r="AU469" s="198" t="s">
        <v>81</v>
      </c>
      <c r="AY469" s="3" t="s">
        <v>113</v>
      </c>
      <c r="BE469" s="199" t="n">
        <f aca="false">IF(N469="základní",J469,0)</f>
        <v>0</v>
      </c>
      <c r="BF469" s="199" t="n">
        <f aca="false">IF(N469="snížená",J469,0)</f>
        <v>0</v>
      </c>
      <c r="BG469" s="199" t="n">
        <f aca="false">IF(N469="zákl. přenesená",J469,0)</f>
        <v>0</v>
      </c>
      <c r="BH469" s="199" t="n">
        <f aca="false">IF(N469="sníž. přenesená",J469,0)</f>
        <v>0</v>
      </c>
      <c r="BI469" s="199" t="n">
        <f aca="false">IF(N469="nulová",J469,0)</f>
        <v>0</v>
      </c>
      <c r="BJ469" s="3" t="s">
        <v>79</v>
      </c>
      <c r="BK469" s="199" t="n">
        <f aca="false">ROUND(I469*H469,1)</f>
        <v>0</v>
      </c>
      <c r="BL469" s="3" t="s">
        <v>276</v>
      </c>
      <c r="BM469" s="198" t="s">
        <v>737</v>
      </c>
    </row>
    <row r="470" s="31" customFormat="true" ht="24.15" hidden="false" customHeight="true" outlineLevel="0" collapsed="false">
      <c r="A470" s="24"/>
      <c r="B470" s="25"/>
      <c r="C470" s="188" t="s">
        <v>738</v>
      </c>
      <c r="D470" s="188" t="s">
        <v>114</v>
      </c>
      <c r="E470" s="189" t="s">
        <v>739</v>
      </c>
      <c r="F470" s="190" t="s">
        <v>740</v>
      </c>
      <c r="G470" s="191" t="s">
        <v>356</v>
      </c>
      <c r="H470" s="192" t="n">
        <v>8</v>
      </c>
      <c r="I470" s="193"/>
      <c r="J470" s="192" t="n">
        <f aca="false">ROUND(I470*H470,1)</f>
        <v>0</v>
      </c>
      <c r="K470" s="190" t="s">
        <v>118</v>
      </c>
      <c r="L470" s="30"/>
      <c r="M470" s="194"/>
      <c r="N470" s="195" t="s">
        <v>42</v>
      </c>
      <c r="O470" s="67"/>
      <c r="P470" s="196" t="n">
        <f aca="false">O470*H470</f>
        <v>0</v>
      </c>
      <c r="Q470" s="196" t="n">
        <v>0.88535</v>
      </c>
      <c r="R470" s="196" t="n">
        <f aca="false">Q470*H470</f>
        <v>7.0828</v>
      </c>
      <c r="S470" s="196" t="n">
        <v>0</v>
      </c>
      <c r="T470" s="197" t="n">
        <f aca="false">S470*H470</f>
        <v>0</v>
      </c>
      <c r="U470" s="24"/>
      <c r="V470" s="24"/>
      <c r="W470" s="24"/>
      <c r="X470" s="24"/>
      <c r="Y470" s="24"/>
      <c r="Z470" s="24"/>
      <c r="AA470" s="24"/>
      <c r="AB470" s="24"/>
      <c r="AC470" s="24"/>
      <c r="AD470" s="24"/>
      <c r="AE470" s="24"/>
      <c r="AR470" s="198" t="s">
        <v>138</v>
      </c>
      <c r="AT470" s="198" t="s">
        <v>114</v>
      </c>
      <c r="AU470" s="198" t="s">
        <v>81</v>
      </c>
      <c r="AY470" s="3" t="s">
        <v>113</v>
      </c>
      <c r="BE470" s="199" t="n">
        <f aca="false">IF(N470="základní",J470,0)</f>
        <v>0</v>
      </c>
      <c r="BF470" s="199" t="n">
        <f aca="false">IF(N470="snížená",J470,0)</f>
        <v>0</v>
      </c>
      <c r="BG470" s="199" t="n">
        <f aca="false">IF(N470="zákl. přenesená",J470,0)</f>
        <v>0</v>
      </c>
      <c r="BH470" s="199" t="n">
        <f aca="false">IF(N470="sníž. přenesená",J470,0)</f>
        <v>0</v>
      </c>
      <c r="BI470" s="199" t="n">
        <f aca="false">IF(N470="nulová",J470,0)</f>
        <v>0</v>
      </c>
      <c r="BJ470" s="3" t="s">
        <v>79</v>
      </c>
      <c r="BK470" s="199" t="n">
        <f aca="false">ROUND(I470*H470,1)</f>
        <v>0</v>
      </c>
      <c r="BL470" s="3" t="s">
        <v>138</v>
      </c>
      <c r="BM470" s="198" t="s">
        <v>741</v>
      </c>
    </row>
    <row r="471" s="31" customFormat="true" ht="12.8" hidden="false" customHeight="false" outlineLevel="0" collapsed="false">
      <c r="A471" s="24"/>
      <c r="B471" s="25"/>
      <c r="C471" s="26"/>
      <c r="D471" s="200" t="s">
        <v>121</v>
      </c>
      <c r="E471" s="26"/>
      <c r="F471" s="201" t="s">
        <v>742</v>
      </c>
      <c r="G471" s="26"/>
      <c r="H471" s="26"/>
      <c r="I471" s="202"/>
      <c r="J471" s="26"/>
      <c r="K471" s="26"/>
      <c r="L471" s="30"/>
      <c r="M471" s="203"/>
      <c r="N471" s="204"/>
      <c r="O471" s="67"/>
      <c r="P471" s="67"/>
      <c r="Q471" s="67"/>
      <c r="R471" s="67"/>
      <c r="S471" s="67"/>
      <c r="T471" s="68"/>
      <c r="U471" s="24"/>
      <c r="V471" s="24"/>
      <c r="W471" s="24"/>
      <c r="X471" s="24"/>
      <c r="Y471" s="24"/>
      <c r="Z471" s="24"/>
      <c r="AA471" s="24"/>
      <c r="AB471" s="24"/>
      <c r="AC471" s="24"/>
      <c r="AD471" s="24"/>
      <c r="AE471" s="24"/>
      <c r="AT471" s="3" t="s">
        <v>121</v>
      </c>
      <c r="AU471" s="3" t="s">
        <v>81</v>
      </c>
    </row>
    <row r="472" s="221" customFormat="true" ht="12.8" hidden="false" customHeight="false" outlineLevel="0" collapsed="false">
      <c r="B472" s="222"/>
      <c r="C472" s="223"/>
      <c r="D472" s="205" t="s">
        <v>191</v>
      </c>
      <c r="E472" s="224"/>
      <c r="F472" s="225" t="s">
        <v>510</v>
      </c>
      <c r="G472" s="223"/>
      <c r="H472" s="224"/>
      <c r="I472" s="226"/>
      <c r="J472" s="223"/>
      <c r="K472" s="223"/>
      <c r="L472" s="227"/>
      <c r="M472" s="228"/>
      <c r="N472" s="229"/>
      <c r="O472" s="229"/>
      <c r="P472" s="229"/>
      <c r="Q472" s="229"/>
      <c r="R472" s="229"/>
      <c r="S472" s="229"/>
      <c r="T472" s="230"/>
      <c r="AT472" s="231" t="s">
        <v>191</v>
      </c>
      <c r="AU472" s="231" t="s">
        <v>81</v>
      </c>
      <c r="AV472" s="221" t="s">
        <v>79</v>
      </c>
      <c r="AW472" s="221" t="s">
        <v>32</v>
      </c>
      <c r="AX472" s="221" t="s">
        <v>71</v>
      </c>
      <c r="AY472" s="231" t="s">
        <v>113</v>
      </c>
    </row>
    <row r="473" s="232" customFormat="true" ht="12.8" hidden="false" customHeight="false" outlineLevel="0" collapsed="false">
      <c r="B473" s="233"/>
      <c r="C473" s="234"/>
      <c r="D473" s="205" t="s">
        <v>191</v>
      </c>
      <c r="E473" s="235"/>
      <c r="F473" s="236" t="s">
        <v>161</v>
      </c>
      <c r="G473" s="234"/>
      <c r="H473" s="237" t="n">
        <v>8</v>
      </c>
      <c r="I473" s="238"/>
      <c r="J473" s="234"/>
      <c r="K473" s="234"/>
      <c r="L473" s="239"/>
      <c r="M473" s="240"/>
      <c r="N473" s="241"/>
      <c r="O473" s="241"/>
      <c r="P473" s="241"/>
      <c r="Q473" s="241"/>
      <c r="R473" s="241"/>
      <c r="S473" s="241"/>
      <c r="T473" s="242"/>
      <c r="AT473" s="243" t="s">
        <v>191</v>
      </c>
      <c r="AU473" s="243" t="s">
        <v>81</v>
      </c>
      <c r="AV473" s="232" t="s">
        <v>81</v>
      </c>
      <c r="AW473" s="232" t="s">
        <v>32</v>
      </c>
      <c r="AX473" s="232" t="s">
        <v>71</v>
      </c>
      <c r="AY473" s="243" t="s">
        <v>113</v>
      </c>
    </row>
    <row r="474" s="31" customFormat="true" ht="16.5" hidden="false" customHeight="true" outlineLevel="0" collapsed="false">
      <c r="A474" s="24"/>
      <c r="B474" s="25"/>
      <c r="C474" s="244" t="s">
        <v>743</v>
      </c>
      <c r="D474" s="244" t="s">
        <v>247</v>
      </c>
      <c r="E474" s="245" t="s">
        <v>744</v>
      </c>
      <c r="F474" s="246" t="s">
        <v>745</v>
      </c>
      <c r="G474" s="247" t="s">
        <v>127</v>
      </c>
      <c r="H474" s="248" t="n">
        <v>4</v>
      </c>
      <c r="I474" s="249"/>
      <c r="J474" s="248" t="n">
        <f aca="false">ROUND(I474*H474,1)</f>
        <v>0</v>
      </c>
      <c r="K474" s="246"/>
      <c r="L474" s="250"/>
      <c r="M474" s="251"/>
      <c r="N474" s="252" t="s">
        <v>42</v>
      </c>
      <c r="O474" s="67"/>
      <c r="P474" s="196" t="n">
        <f aca="false">O474*H474</f>
        <v>0</v>
      </c>
      <c r="Q474" s="196" t="n">
        <v>1.5</v>
      </c>
      <c r="R474" s="196" t="n">
        <f aca="false">Q474*H474</f>
        <v>6</v>
      </c>
      <c r="S474" s="196" t="n">
        <v>0</v>
      </c>
      <c r="T474" s="197" t="n">
        <f aca="false">S474*H474</f>
        <v>0</v>
      </c>
      <c r="U474" s="24"/>
      <c r="V474" s="24"/>
      <c r="W474" s="24"/>
      <c r="X474" s="24"/>
      <c r="Y474" s="24"/>
      <c r="Z474" s="24"/>
      <c r="AA474" s="24"/>
      <c r="AB474" s="24"/>
      <c r="AC474" s="24"/>
      <c r="AD474" s="24"/>
      <c r="AE474" s="24"/>
      <c r="AR474" s="198" t="s">
        <v>276</v>
      </c>
      <c r="AT474" s="198" t="s">
        <v>247</v>
      </c>
      <c r="AU474" s="198" t="s">
        <v>81</v>
      </c>
      <c r="AY474" s="3" t="s">
        <v>113</v>
      </c>
      <c r="BE474" s="199" t="n">
        <f aca="false">IF(N474="základní",J474,0)</f>
        <v>0</v>
      </c>
      <c r="BF474" s="199" t="n">
        <f aca="false">IF(N474="snížená",J474,0)</f>
        <v>0</v>
      </c>
      <c r="BG474" s="199" t="n">
        <f aca="false">IF(N474="zákl. přenesená",J474,0)</f>
        <v>0</v>
      </c>
      <c r="BH474" s="199" t="n">
        <f aca="false">IF(N474="sníž. přenesená",J474,0)</f>
        <v>0</v>
      </c>
      <c r="BI474" s="199" t="n">
        <f aca="false">IF(N474="nulová",J474,0)</f>
        <v>0</v>
      </c>
      <c r="BJ474" s="3" t="s">
        <v>79</v>
      </c>
      <c r="BK474" s="199" t="n">
        <f aca="false">ROUND(I474*H474,1)</f>
        <v>0</v>
      </c>
      <c r="BL474" s="3" t="s">
        <v>276</v>
      </c>
      <c r="BM474" s="198" t="s">
        <v>746</v>
      </c>
    </row>
    <row r="475" s="31" customFormat="true" ht="24.15" hidden="false" customHeight="true" outlineLevel="0" collapsed="false">
      <c r="A475" s="24"/>
      <c r="B475" s="25"/>
      <c r="C475" s="188" t="s">
        <v>747</v>
      </c>
      <c r="D475" s="188" t="s">
        <v>114</v>
      </c>
      <c r="E475" s="189" t="s">
        <v>748</v>
      </c>
      <c r="F475" s="190" t="s">
        <v>749</v>
      </c>
      <c r="G475" s="191" t="s">
        <v>356</v>
      </c>
      <c r="H475" s="192" t="n">
        <v>12</v>
      </c>
      <c r="I475" s="193"/>
      <c r="J475" s="192" t="n">
        <f aca="false">ROUND(I475*H475,1)</f>
        <v>0</v>
      </c>
      <c r="K475" s="190" t="s">
        <v>118</v>
      </c>
      <c r="L475" s="30"/>
      <c r="M475" s="194"/>
      <c r="N475" s="195" t="s">
        <v>42</v>
      </c>
      <c r="O475" s="67"/>
      <c r="P475" s="196" t="n">
        <f aca="false">O475*H475</f>
        <v>0</v>
      </c>
      <c r="Q475" s="196" t="n">
        <v>1.36828</v>
      </c>
      <c r="R475" s="196" t="n">
        <f aca="false">Q475*H475</f>
        <v>16.41936</v>
      </c>
      <c r="S475" s="196" t="n">
        <v>0</v>
      </c>
      <c r="T475" s="197" t="n">
        <f aca="false">S475*H475</f>
        <v>0</v>
      </c>
      <c r="U475" s="24"/>
      <c r="V475" s="24"/>
      <c r="W475" s="24"/>
      <c r="X475" s="24"/>
      <c r="Y475" s="24"/>
      <c r="Z475" s="24"/>
      <c r="AA475" s="24"/>
      <c r="AB475" s="24"/>
      <c r="AC475" s="24"/>
      <c r="AD475" s="24"/>
      <c r="AE475" s="24"/>
      <c r="AR475" s="198" t="s">
        <v>138</v>
      </c>
      <c r="AT475" s="198" t="s">
        <v>114</v>
      </c>
      <c r="AU475" s="198" t="s">
        <v>81</v>
      </c>
      <c r="AY475" s="3" t="s">
        <v>113</v>
      </c>
      <c r="BE475" s="199" t="n">
        <f aca="false">IF(N475="základní",J475,0)</f>
        <v>0</v>
      </c>
      <c r="BF475" s="199" t="n">
        <f aca="false">IF(N475="snížená",J475,0)</f>
        <v>0</v>
      </c>
      <c r="BG475" s="199" t="n">
        <f aca="false">IF(N475="zákl. přenesená",J475,0)</f>
        <v>0</v>
      </c>
      <c r="BH475" s="199" t="n">
        <f aca="false">IF(N475="sníž. přenesená",J475,0)</f>
        <v>0</v>
      </c>
      <c r="BI475" s="199" t="n">
        <f aca="false">IF(N475="nulová",J475,0)</f>
        <v>0</v>
      </c>
      <c r="BJ475" s="3" t="s">
        <v>79</v>
      </c>
      <c r="BK475" s="199" t="n">
        <f aca="false">ROUND(I475*H475,1)</f>
        <v>0</v>
      </c>
      <c r="BL475" s="3" t="s">
        <v>138</v>
      </c>
      <c r="BM475" s="198" t="s">
        <v>750</v>
      </c>
    </row>
    <row r="476" s="31" customFormat="true" ht="12.8" hidden="false" customHeight="false" outlineLevel="0" collapsed="false">
      <c r="A476" s="24"/>
      <c r="B476" s="25"/>
      <c r="C476" s="26"/>
      <c r="D476" s="200" t="s">
        <v>121</v>
      </c>
      <c r="E476" s="26"/>
      <c r="F476" s="201" t="s">
        <v>751</v>
      </c>
      <c r="G476" s="26"/>
      <c r="H476" s="26"/>
      <c r="I476" s="202"/>
      <c r="J476" s="26"/>
      <c r="K476" s="26"/>
      <c r="L476" s="30"/>
      <c r="M476" s="203"/>
      <c r="N476" s="204"/>
      <c r="O476" s="67"/>
      <c r="P476" s="67"/>
      <c r="Q476" s="67"/>
      <c r="R476" s="67"/>
      <c r="S476" s="67"/>
      <c r="T476" s="68"/>
      <c r="U476" s="24"/>
      <c r="V476" s="24"/>
      <c r="W476" s="24"/>
      <c r="X476" s="24"/>
      <c r="Y476" s="24"/>
      <c r="Z476" s="24"/>
      <c r="AA476" s="24"/>
      <c r="AB476" s="24"/>
      <c r="AC476" s="24"/>
      <c r="AD476" s="24"/>
      <c r="AE476" s="24"/>
      <c r="AT476" s="3" t="s">
        <v>121</v>
      </c>
      <c r="AU476" s="3" t="s">
        <v>81</v>
      </c>
    </row>
    <row r="477" s="221" customFormat="true" ht="12.8" hidden="false" customHeight="false" outlineLevel="0" collapsed="false">
      <c r="B477" s="222"/>
      <c r="C477" s="223"/>
      <c r="D477" s="205" t="s">
        <v>191</v>
      </c>
      <c r="E477" s="224"/>
      <c r="F477" s="225" t="s">
        <v>501</v>
      </c>
      <c r="G477" s="223"/>
      <c r="H477" s="224"/>
      <c r="I477" s="226"/>
      <c r="J477" s="223"/>
      <c r="K477" s="223"/>
      <c r="L477" s="227"/>
      <c r="M477" s="228"/>
      <c r="N477" s="229"/>
      <c r="O477" s="229"/>
      <c r="P477" s="229"/>
      <c r="Q477" s="229"/>
      <c r="R477" s="229"/>
      <c r="S477" s="229"/>
      <c r="T477" s="230"/>
      <c r="AT477" s="231" t="s">
        <v>191</v>
      </c>
      <c r="AU477" s="231" t="s">
        <v>81</v>
      </c>
      <c r="AV477" s="221" t="s">
        <v>79</v>
      </c>
      <c r="AW477" s="221" t="s">
        <v>32</v>
      </c>
      <c r="AX477" s="221" t="s">
        <v>71</v>
      </c>
      <c r="AY477" s="231" t="s">
        <v>113</v>
      </c>
    </row>
    <row r="478" s="232" customFormat="true" ht="12.8" hidden="false" customHeight="false" outlineLevel="0" collapsed="false">
      <c r="B478" s="233"/>
      <c r="C478" s="234"/>
      <c r="D478" s="205" t="s">
        <v>191</v>
      </c>
      <c r="E478" s="235"/>
      <c r="F478" s="236" t="s">
        <v>253</v>
      </c>
      <c r="G478" s="234"/>
      <c r="H478" s="237" t="n">
        <v>12</v>
      </c>
      <c r="I478" s="238"/>
      <c r="J478" s="234"/>
      <c r="K478" s="234"/>
      <c r="L478" s="239"/>
      <c r="M478" s="240"/>
      <c r="N478" s="241"/>
      <c r="O478" s="241"/>
      <c r="P478" s="241"/>
      <c r="Q478" s="241"/>
      <c r="R478" s="241"/>
      <c r="S478" s="241"/>
      <c r="T478" s="242"/>
      <c r="AT478" s="243" t="s">
        <v>191</v>
      </c>
      <c r="AU478" s="243" t="s">
        <v>81</v>
      </c>
      <c r="AV478" s="232" t="s">
        <v>81</v>
      </c>
      <c r="AW478" s="232" t="s">
        <v>32</v>
      </c>
      <c r="AX478" s="232" t="s">
        <v>71</v>
      </c>
      <c r="AY478" s="243" t="s">
        <v>113</v>
      </c>
    </row>
    <row r="479" s="31" customFormat="true" ht="16.5" hidden="false" customHeight="true" outlineLevel="0" collapsed="false">
      <c r="A479" s="24"/>
      <c r="B479" s="25"/>
      <c r="C479" s="244" t="s">
        <v>752</v>
      </c>
      <c r="D479" s="244" t="s">
        <v>247</v>
      </c>
      <c r="E479" s="245" t="s">
        <v>753</v>
      </c>
      <c r="F479" s="246" t="s">
        <v>754</v>
      </c>
      <c r="G479" s="247" t="s">
        <v>127</v>
      </c>
      <c r="H479" s="248" t="n">
        <v>6</v>
      </c>
      <c r="I479" s="249"/>
      <c r="J479" s="248" t="n">
        <f aca="false">ROUND(I479*H479,1)</f>
        <v>0</v>
      </c>
      <c r="K479" s="246"/>
      <c r="L479" s="250"/>
      <c r="M479" s="251"/>
      <c r="N479" s="252" t="s">
        <v>42</v>
      </c>
      <c r="O479" s="67"/>
      <c r="P479" s="196" t="n">
        <f aca="false">O479*H479</f>
        <v>0</v>
      </c>
      <c r="Q479" s="196" t="n">
        <v>1.885</v>
      </c>
      <c r="R479" s="196" t="n">
        <f aca="false">Q479*H479</f>
        <v>11.31</v>
      </c>
      <c r="S479" s="196" t="n">
        <v>0</v>
      </c>
      <c r="T479" s="197" t="n">
        <f aca="false">S479*H479</f>
        <v>0</v>
      </c>
      <c r="U479" s="24"/>
      <c r="V479" s="24"/>
      <c r="W479" s="24"/>
      <c r="X479" s="24"/>
      <c r="Y479" s="24"/>
      <c r="Z479" s="24"/>
      <c r="AA479" s="24"/>
      <c r="AB479" s="24"/>
      <c r="AC479" s="24"/>
      <c r="AD479" s="24"/>
      <c r="AE479" s="24"/>
      <c r="AR479" s="198" t="s">
        <v>276</v>
      </c>
      <c r="AT479" s="198" t="s">
        <v>247</v>
      </c>
      <c r="AU479" s="198" t="s">
        <v>81</v>
      </c>
      <c r="AY479" s="3" t="s">
        <v>113</v>
      </c>
      <c r="BE479" s="199" t="n">
        <f aca="false">IF(N479="základní",J479,0)</f>
        <v>0</v>
      </c>
      <c r="BF479" s="199" t="n">
        <f aca="false">IF(N479="snížená",J479,0)</f>
        <v>0</v>
      </c>
      <c r="BG479" s="199" t="n">
        <f aca="false">IF(N479="zákl. přenesená",J479,0)</f>
        <v>0</v>
      </c>
      <c r="BH479" s="199" t="n">
        <f aca="false">IF(N479="sníž. přenesená",J479,0)</f>
        <v>0</v>
      </c>
      <c r="BI479" s="199" t="n">
        <f aca="false">IF(N479="nulová",J479,0)</f>
        <v>0</v>
      </c>
      <c r="BJ479" s="3" t="s">
        <v>79</v>
      </c>
      <c r="BK479" s="199" t="n">
        <f aca="false">ROUND(I479*H479,1)</f>
        <v>0</v>
      </c>
      <c r="BL479" s="3" t="s">
        <v>276</v>
      </c>
      <c r="BM479" s="198" t="s">
        <v>755</v>
      </c>
    </row>
    <row r="480" s="31" customFormat="true" ht="24.15" hidden="false" customHeight="true" outlineLevel="0" collapsed="false">
      <c r="A480" s="24"/>
      <c r="B480" s="25"/>
      <c r="C480" s="188" t="s">
        <v>549</v>
      </c>
      <c r="D480" s="188" t="s">
        <v>114</v>
      </c>
      <c r="E480" s="189" t="s">
        <v>756</v>
      </c>
      <c r="F480" s="190" t="s">
        <v>757</v>
      </c>
      <c r="G480" s="191" t="s">
        <v>220</v>
      </c>
      <c r="H480" s="192" t="n">
        <v>21.97</v>
      </c>
      <c r="I480" s="193"/>
      <c r="J480" s="192" t="n">
        <f aca="false">ROUND(I480*H480,1)</f>
        <v>0</v>
      </c>
      <c r="K480" s="190" t="s">
        <v>118</v>
      </c>
      <c r="L480" s="30"/>
      <c r="M480" s="194"/>
      <c r="N480" s="195" t="s">
        <v>42</v>
      </c>
      <c r="O480" s="67"/>
      <c r="P480" s="196" t="n">
        <f aca="false">O480*H480</f>
        <v>0</v>
      </c>
      <c r="Q480" s="196" t="n">
        <v>2.51225</v>
      </c>
      <c r="R480" s="196" t="n">
        <f aca="false">Q480*H480</f>
        <v>55.1941325</v>
      </c>
      <c r="S480" s="196" t="n">
        <v>0</v>
      </c>
      <c r="T480" s="197" t="n">
        <f aca="false">S480*H480</f>
        <v>0</v>
      </c>
      <c r="U480" s="24"/>
      <c r="V480" s="24"/>
      <c r="W480" s="24"/>
      <c r="X480" s="24"/>
      <c r="Y480" s="24"/>
      <c r="Z480" s="24"/>
      <c r="AA480" s="24"/>
      <c r="AB480" s="24"/>
      <c r="AC480" s="24"/>
      <c r="AD480" s="24"/>
      <c r="AE480" s="24"/>
      <c r="AR480" s="198" t="s">
        <v>138</v>
      </c>
      <c r="AT480" s="198" t="s">
        <v>114</v>
      </c>
      <c r="AU480" s="198" t="s">
        <v>81</v>
      </c>
      <c r="AY480" s="3" t="s">
        <v>113</v>
      </c>
      <c r="BE480" s="199" t="n">
        <f aca="false">IF(N480="základní",J480,0)</f>
        <v>0</v>
      </c>
      <c r="BF480" s="199" t="n">
        <f aca="false">IF(N480="snížená",J480,0)</f>
        <v>0</v>
      </c>
      <c r="BG480" s="199" t="n">
        <f aca="false">IF(N480="zákl. přenesená",J480,0)</f>
        <v>0</v>
      </c>
      <c r="BH480" s="199" t="n">
        <f aca="false">IF(N480="sníž. přenesená",J480,0)</f>
        <v>0</v>
      </c>
      <c r="BI480" s="199" t="n">
        <f aca="false">IF(N480="nulová",J480,0)</f>
        <v>0</v>
      </c>
      <c r="BJ480" s="3" t="s">
        <v>79</v>
      </c>
      <c r="BK480" s="199" t="n">
        <f aca="false">ROUND(I480*H480,1)</f>
        <v>0</v>
      </c>
      <c r="BL480" s="3" t="s">
        <v>138</v>
      </c>
      <c r="BM480" s="198" t="s">
        <v>758</v>
      </c>
    </row>
    <row r="481" s="31" customFormat="true" ht="12.8" hidden="false" customHeight="false" outlineLevel="0" collapsed="false">
      <c r="A481" s="24"/>
      <c r="B481" s="25"/>
      <c r="C481" s="26"/>
      <c r="D481" s="200" t="s">
        <v>121</v>
      </c>
      <c r="E481" s="26"/>
      <c r="F481" s="201" t="s">
        <v>759</v>
      </c>
      <c r="G481" s="26"/>
      <c r="H481" s="26"/>
      <c r="I481" s="202"/>
      <c r="J481" s="26"/>
      <c r="K481" s="26"/>
      <c r="L481" s="30"/>
      <c r="M481" s="203"/>
      <c r="N481" s="204"/>
      <c r="O481" s="67"/>
      <c r="P481" s="67"/>
      <c r="Q481" s="67"/>
      <c r="R481" s="67"/>
      <c r="S481" s="67"/>
      <c r="T481" s="68"/>
      <c r="U481" s="24"/>
      <c r="V481" s="24"/>
      <c r="W481" s="24"/>
      <c r="X481" s="24"/>
      <c r="Y481" s="24"/>
      <c r="Z481" s="24"/>
      <c r="AA481" s="24"/>
      <c r="AB481" s="24"/>
      <c r="AC481" s="24"/>
      <c r="AD481" s="24"/>
      <c r="AE481" s="24"/>
      <c r="AT481" s="3" t="s">
        <v>121</v>
      </c>
      <c r="AU481" s="3" t="s">
        <v>81</v>
      </c>
    </row>
    <row r="482" s="221" customFormat="true" ht="12.8" hidden="false" customHeight="false" outlineLevel="0" collapsed="false">
      <c r="B482" s="222"/>
      <c r="C482" s="223"/>
      <c r="D482" s="205" t="s">
        <v>191</v>
      </c>
      <c r="E482" s="224"/>
      <c r="F482" s="225" t="s">
        <v>501</v>
      </c>
      <c r="G482" s="223"/>
      <c r="H482" s="224"/>
      <c r="I482" s="226"/>
      <c r="J482" s="223"/>
      <c r="K482" s="223"/>
      <c r="L482" s="227"/>
      <c r="M482" s="228"/>
      <c r="N482" s="229"/>
      <c r="O482" s="229"/>
      <c r="P482" s="229"/>
      <c r="Q482" s="229"/>
      <c r="R482" s="229"/>
      <c r="S482" s="229"/>
      <c r="T482" s="230"/>
      <c r="AT482" s="231" t="s">
        <v>191</v>
      </c>
      <c r="AU482" s="231" t="s">
        <v>81</v>
      </c>
      <c r="AV482" s="221" t="s">
        <v>79</v>
      </c>
      <c r="AW482" s="221" t="s">
        <v>32</v>
      </c>
      <c r="AX482" s="221" t="s">
        <v>71</v>
      </c>
      <c r="AY482" s="231" t="s">
        <v>113</v>
      </c>
    </row>
    <row r="483" s="232" customFormat="true" ht="12.8" hidden="false" customHeight="false" outlineLevel="0" collapsed="false">
      <c r="B483" s="233"/>
      <c r="C483" s="234"/>
      <c r="D483" s="205" t="s">
        <v>191</v>
      </c>
      <c r="E483" s="235"/>
      <c r="F483" s="236" t="s">
        <v>760</v>
      </c>
      <c r="G483" s="234"/>
      <c r="H483" s="237" t="n">
        <v>12.12</v>
      </c>
      <c r="I483" s="238"/>
      <c r="J483" s="234"/>
      <c r="K483" s="234"/>
      <c r="L483" s="239"/>
      <c r="M483" s="240"/>
      <c r="N483" s="241"/>
      <c r="O483" s="241"/>
      <c r="P483" s="241"/>
      <c r="Q483" s="241"/>
      <c r="R483" s="241"/>
      <c r="S483" s="241"/>
      <c r="T483" s="242"/>
      <c r="AT483" s="243" t="s">
        <v>191</v>
      </c>
      <c r="AU483" s="243" t="s">
        <v>81</v>
      </c>
      <c r="AV483" s="232" t="s">
        <v>81</v>
      </c>
      <c r="AW483" s="232" t="s">
        <v>32</v>
      </c>
      <c r="AX483" s="232" t="s">
        <v>71</v>
      </c>
      <c r="AY483" s="243" t="s">
        <v>113</v>
      </c>
    </row>
    <row r="484" s="221" customFormat="true" ht="12.8" hidden="false" customHeight="false" outlineLevel="0" collapsed="false">
      <c r="B484" s="222"/>
      <c r="C484" s="223"/>
      <c r="D484" s="205" t="s">
        <v>191</v>
      </c>
      <c r="E484" s="224"/>
      <c r="F484" s="225" t="s">
        <v>517</v>
      </c>
      <c r="G484" s="223"/>
      <c r="H484" s="224"/>
      <c r="I484" s="226"/>
      <c r="J484" s="223"/>
      <c r="K484" s="223"/>
      <c r="L484" s="227"/>
      <c r="M484" s="228"/>
      <c r="N484" s="229"/>
      <c r="O484" s="229"/>
      <c r="P484" s="229"/>
      <c r="Q484" s="229"/>
      <c r="R484" s="229"/>
      <c r="S484" s="229"/>
      <c r="T484" s="230"/>
      <c r="AT484" s="231" t="s">
        <v>191</v>
      </c>
      <c r="AU484" s="231" t="s">
        <v>81</v>
      </c>
      <c r="AV484" s="221" t="s">
        <v>79</v>
      </c>
      <c r="AW484" s="221" t="s">
        <v>32</v>
      </c>
      <c r="AX484" s="221" t="s">
        <v>71</v>
      </c>
      <c r="AY484" s="231" t="s">
        <v>113</v>
      </c>
    </row>
    <row r="485" s="232" customFormat="true" ht="12.8" hidden="false" customHeight="false" outlineLevel="0" collapsed="false">
      <c r="B485" s="233"/>
      <c r="C485" s="234"/>
      <c r="D485" s="205" t="s">
        <v>191</v>
      </c>
      <c r="E485" s="235"/>
      <c r="F485" s="236" t="s">
        <v>761</v>
      </c>
      <c r="G485" s="234"/>
      <c r="H485" s="237" t="n">
        <v>1.28</v>
      </c>
      <c r="I485" s="238"/>
      <c r="J485" s="234"/>
      <c r="K485" s="234"/>
      <c r="L485" s="239"/>
      <c r="M485" s="240"/>
      <c r="N485" s="241"/>
      <c r="O485" s="241"/>
      <c r="P485" s="241"/>
      <c r="Q485" s="241"/>
      <c r="R485" s="241"/>
      <c r="S485" s="241"/>
      <c r="T485" s="242"/>
      <c r="AT485" s="243" t="s">
        <v>191</v>
      </c>
      <c r="AU485" s="243" t="s">
        <v>81</v>
      </c>
      <c r="AV485" s="232" t="s">
        <v>81</v>
      </c>
      <c r="AW485" s="232" t="s">
        <v>32</v>
      </c>
      <c r="AX485" s="232" t="s">
        <v>71</v>
      </c>
      <c r="AY485" s="243" t="s">
        <v>113</v>
      </c>
    </row>
    <row r="486" s="221" customFormat="true" ht="12.8" hidden="false" customHeight="false" outlineLevel="0" collapsed="false">
      <c r="B486" s="222"/>
      <c r="C486" s="223"/>
      <c r="D486" s="205" t="s">
        <v>191</v>
      </c>
      <c r="E486" s="224"/>
      <c r="F486" s="225" t="s">
        <v>509</v>
      </c>
      <c r="G486" s="223"/>
      <c r="H486" s="224"/>
      <c r="I486" s="226"/>
      <c r="J486" s="223"/>
      <c r="K486" s="223"/>
      <c r="L486" s="227"/>
      <c r="M486" s="228"/>
      <c r="N486" s="229"/>
      <c r="O486" s="229"/>
      <c r="P486" s="229"/>
      <c r="Q486" s="229"/>
      <c r="R486" s="229"/>
      <c r="S486" s="229"/>
      <c r="T486" s="230"/>
      <c r="AT486" s="231" t="s">
        <v>191</v>
      </c>
      <c r="AU486" s="231" t="s">
        <v>81</v>
      </c>
      <c r="AV486" s="221" t="s">
        <v>79</v>
      </c>
      <c r="AW486" s="221" t="s">
        <v>32</v>
      </c>
      <c r="AX486" s="221" t="s">
        <v>71</v>
      </c>
      <c r="AY486" s="231" t="s">
        <v>113</v>
      </c>
    </row>
    <row r="487" s="232" customFormat="true" ht="12.8" hidden="false" customHeight="false" outlineLevel="0" collapsed="false">
      <c r="B487" s="233"/>
      <c r="C487" s="234"/>
      <c r="D487" s="205" t="s">
        <v>191</v>
      </c>
      <c r="E487" s="235"/>
      <c r="F487" s="236" t="s">
        <v>762</v>
      </c>
      <c r="G487" s="234"/>
      <c r="H487" s="237" t="n">
        <v>3.98</v>
      </c>
      <c r="I487" s="238"/>
      <c r="J487" s="234"/>
      <c r="K487" s="234"/>
      <c r="L487" s="239"/>
      <c r="M487" s="240"/>
      <c r="N487" s="241"/>
      <c r="O487" s="241"/>
      <c r="P487" s="241"/>
      <c r="Q487" s="241"/>
      <c r="R487" s="241"/>
      <c r="S487" s="241"/>
      <c r="T487" s="242"/>
      <c r="AT487" s="243" t="s">
        <v>191</v>
      </c>
      <c r="AU487" s="243" t="s">
        <v>81</v>
      </c>
      <c r="AV487" s="232" t="s">
        <v>81</v>
      </c>
      <c r="AW487" s="232" t="s">
        <v>32</v>
      </c>
      <c r="AX487" s="232" t="s">
        <v>71</v>
      </c>
      <c r="AY487" s="243" t="s">
        <v>113</v>
      </c>
    </row>
    <row r="488" s="221" customFormat="true" ht="12.8" hidden="false" customHeight="false" outlineLevel="0" collapsed="false">
      <c r="B488" s="222"/>
      <c r="C488" s="223"/>
      <c r="D488" s="205" t="s">
        <v>191</v>
      </c>
      <c r="E488" s="224"/>
      <c r="F488" s="225" t="s">
        <v>510</v>
      </c>
      <c r="G488" s="223"/>
      <c r="H488" s="224"/>
      <c r="I488" s="226"/>
      <c r="J488" s="223"/>
      <c r="K488" s="223"/>
      <c r="L488" s="227"/>
      <c r="M488" s="228"/>
      <c r="N488" s="229"/>
      <c r="O488" s="229"/>
      <c r="P488" s="229"/>
      <c r="Q488" s="229"/>
      <c r="R488" s="229"/>
      <c r="S488" s="229"/>
      <c r="T488" s="230"/>
      <c r="AT488" s="231" t="s">
        <v>191</v>
      </c>
      <c r="AU488" s="231" t="s">
        <v>81</v>
      </c>
      <c r="AV488" s="221" t="s">
        <v>79</v>
      </c>
      <c r="AW488" s="221" t="s">
        <v>32</v>
      </c>
      <c r="AX488" s="221" t="s">
        <v>71</v>
      </c>
      <c r="AY488" s="231" t="s">
        <v>113</v>
      </c>
    </row>
    <row r="489" s="232" customFormat="true" ht="12.8" hidden="false" customHeight="false" outlineLevel="0" collapsed="false">
      <c r="B489" s="233"/>
      <c r="C489" s="234"/>
      <c r="D489" s="205" t="s">
        <v>191</v>
      </c>
      <c r="E489" s="235"/>
      <c r="F489" s="236" t="s">
        <v>763</v>
      </c>
      <c r="G489" s="234"/>
      <c r="H489" s="237" t="n">
        <v>4.59</v>
      </c>
      <c r="I489" s="238"/>
      <c r="J489" s="234"/>
      <c r="K489" s="234"/>
      <c r="L489" s="239"/>
      <c r="M489" s="240"/>
      <c r="N489" s="241"/>
      <c r="O489" s="241"/>
      <c r="P489" s="241"/>
      <c r="Q489" s="241"/>
      <c r="R489" s="241"/>
      <c r="S489" s="241"/>
      <c r="T489" s="242"/>
      <c r="AT489" s="243" t="s">
        <v>191</v>
      </c>
      <c r="AU489" s="243" t="s">
        <v>81</v>
      </c>
      <c r="AV489" s="232" t="s">
        <v>81</v>
      </c>
      <c r="AW489" s="232" t="s">
        <v>32</v>
      </c>
      <c r="AX489" s="232" t="s">
        <v>71</v>
      </c>
      <c r="AY489" s="243" t="s">
        <v>113</v>
      </c>
    </row>
    <row r="490" s="31" customFormat="true" ht="24.15" hidden="false" customHeight="true" outlineLevel="0" collapsed="false">
      <c r="A490" s="24"/>
      <c r="B490" s="25"/>
      <c r="C490" s="188" t="s">
        <v>764</v>
      </c>
      <c r="D490" s="188" t="s">
        <v>114</v>
      </c>
      <c r="E490" s="189" t="s">
        <v>765</v>
      </c>
      <c r="F490" s="190" t="s">
        <v>766</v>
      </c>
      <c r="G490" s="191" t="s">
        <v>127</v>
      </c>
      <c r="H490" s="192" t="n">
        <v>2</v>
      </c>
      <c r="I490" s="193"/>
      <c r="J490" s="192" t="n">
        <f aca="false">ROUND(I490*H490,1)</f>
        <v>0</v>
      </c>
      <c r="K490" s="190" t="s">
        <v>118</v>
      </c>
      <c r="L490" s="30"/>
      <c r="M490" s="194"/>
      <c r="N490" s="195" t="s">
        <v>42</v>
      </c>
      <c r="O490" s="67"/>
      <c r="P490" s="196" t="n">
        <f aca="false">O490*H490</f>
        <v>0</v>
      </c>
      <c r="Q490" s="196" t="n">
        <v>7E-005</v>
      </c>
      <c r="R490" s="196" t="n">
        <f aca="false">Q490*H490</f>
        <v>0.00014</v>
      </c>
      <c r="S490" s="196" t="n">
        <v>0</v>
      </c>
      <c r="T490" s="197" t="n">
        <f aca="false">S490*H490</f>
        <v>0</v>
      </c>
      <c r="U490" s="24"/>
      <c r="V490" s="24"/>
      <c r="W490" s="24"/>
      <c r="X490" s="24"/>
      <c r="Y490" s="24"/>
      <c r="Z490" s="24"/>
      <c r="AA490" s="24"/>
      <c r="AB490" s="24"/>
      <c r="AC490" s="24"/>
      <c r="AD490" s="24"/>
      <c r="AE490" s="24"/>
      <c r="AR490" s="198" t="s">
        <v>138</v>
      </c>
      <c r="AT490" s="198" t="s">
        <v>114</v>
      </c>
      <c r="AU490" s="198" t="s">
        <v>81</v>
      </c>
      <c r="AY490" s="3" t="s">
        <v>113</v>
      </c>
      <c r="BE490" s="199" t="n">
        <f aca="false">IF(N490="základní",J490,0)</f>
        <v>0</v>
      </c>
      <c r="BF490" s="199" t="n">
        <f aca="false">IF(N490="snížená",J490,0)</f>
        <v>0</v>
      </c>
      <c r="BG490" s="199" t="n">
        <f aca="false">IF(N490="zákl. přenesená",J490,0)</f>
        <v>0</v>
      </c>
      <c r="BH490" s="199" t="n">
        <f aca="false">IF(N490="sníž. přenesená",J490,0)</f>
        <v>0</v>
      </c>
      <c r="BI490" s="199" t="n">
        <f aca="false">IF(N490="nulová",J490,0)</f>
        <v>0</v>
      </c>
      <c r="BJ490" s="3" t="s">
        <v>79</v>
      </c>
      <c r="BK490" s="199" t="n">
        <f aca="false">ROUND(I490*H490,1)</f>
        <v>0</v>
      </c>
      <c r="BL490" s="3" t="s">
        <v>138</v>
      </c>
      <c r="BM490" s="198" t="s">
        <v>767</v>
      </c>
    </row>
    <row r="491" s="31" customFormat="true" ht="12.8" hidden="false" customHeight="false" outlineLevel="0" collapsed="false">
      <c r="A491" s="24"/>
      <c r="B491" s="25"/>
      <c r="C491" s="26"/>
      <c r="D491" s="200" t="s">
        <v>121</v>
      </c>
      <c r="E491" s="26"/>
      <c r="F491" s="201" t="s">
        <v>768</v>
      </c>
      <c r="G491" s="26"/>
      <c r="H491" s="26"/>
      <c r="I491" s="202"/>
      <c r="J491" s="26"/>
      <c r="K491" s="26"/>
      <c r="L491" s="30"/>
      <c r="M491" s="203"/>
      <c r="N491" s="204"/>
      <c r="O491" s="67"/>
      <c r="P491" s="67"/>
      <c r="Q491" s="67"/>
      <c r="R491" s="67"/>
      <c r="S491" s="67"/>
      <c r="T491" s="68"/>
      <c r="U491" s="24"/>
      <c r="V491" s="24"/>
      <c r="W491" s="24"/>
      <c r="X491" s="24"/>
      <c r="Y491" s="24"/>
      <c r="Z491" s="24"/>
      <c r="AA491" s="24"/>
      <c r="AB491" s="24"/>
      <c r="AC491" s="24"/>
      <c r="AD491" s="24"/>
      <c r="AE491" s="24"/>
      <c r="AT491" s="3" t="s">
        <v>121</v>
      </c>
      <c r="AU491" s="3" t="s">
        <v>81</v>
      </c>
    </row>
    <row r="492" s="221" customFormat="true" ht="12.8" hidden="false" customHeight="false" outlineLevel="0" collapsed="false">
      <c r="B492" s="222"/>
      <c r="C492" s="223"/>
      <c r="D492" s="205" t="s">
        <v>191</v>
      </c>
      <c r="E492" s="224"/>
      <c r="F492" s="225" t="s">
        <v>517</v>
      </c>
      <c r="G492" s="223"/>
      <c r="H492" s="224"/>
      <c r="I492" s="226"/>
      <c r="J492" s="223"/>
      <c r="K492" s="223"/>
      <c r="L492" s="227"/>
      <c r="M492" s="228"/>
      <c r="N492" s="229"/>
      <c r="O492" s="229"/>
      <c r="P492" s="229"/>
      <c r="Q492" s="229"/>
      <c r="R492" s="229"/>
      <c r="S492" s="229"/>
      <c r="T492" s="230"/>
      <c r="AT492" s="231" t="s">
        <v>191</v>
      </c>
      <c r="AU492" s="231" t="s">
        <v>81</v>
      </c>
      <c r="AV492" s="221" t="s">
        <v>79</v>
      </c>
      <c r="AW492" s="221" t="s">
        <v>32</v>
      </c>
      <c r="AX492" s="221" t="s">
        <v>71</v>
      </c>
      <c r="AY492" s="231" t="s">
        <v>113</v>
      </c>
    </row>
    <row r="493" s="232" customFormat="true" ht="12.8" hidden="false" customHeight="false" outlineLevel="0" collapsed="false">
      <c r="B493" s="233"/>
      <c r="C493" s="234"/>
      <c r="D493" s="205" t="s">
        <v>191</v>
      </c>
      <c r="E493" s="235"/>
      <c r="F493" s="236" t="s">
        <v>81</v>
      </c>
      <c r="G493" s="234"/>
      <c r="H493" s="237" t="n">
        <v>2</v>
      </c>
      <c r="I493" s="238"/>
      <c r="J493" s="234"/>
      <c r="K493" s="234"/>
      <c r="L493" s="239"/>
      <c r="M493" s="240"/>
      <c r="N493" s="241"/>
      <c r="O493" s="241"/>
      <c r="P493" s="241"/>
      <c r="Q493" s="241"/>
      <c r="R493" s="241"/>
      <c r="S493" s="241"/>
      <c r="T493" s="242"/>
      <c r="AT493" s="243" t="s">
        <v>191</v>
      </c>
      <c r="AU493" s="243" t="s">
        <v>81</v>
      </c>
      <c r="AV493" s="232" t="s">
        <v>81</v>
      </c>
      <c r="AW493" s="232" t="s">
        <v>32</v>
      </c>
      <c r="AX493" s="232" t="s">
        <v>71</v>
      </c>
      <c r="AY493" s="243" t="s">
        <v>113</v>
      </c>
    </row>
    <row r="494" s="31" customFormat="true" ht="24.15" hidden="false" customHeight="true" outlineLevel="0" collapsed="false">
      <c r="A494" s="24"/>
      <c r="B494" s="25"/>
      <c r="C494" s="188" t="s">
        <v>769</v>
      </c>
      <c r="D494" s="188" t="s">
        <v>114</v>
      </c>
      <c r="E494" s="189" t="s">
        <v>770</v>
      </c>
      <c r="F494" s="190" t="s">
        <v>771</v>
      </c>
      <c r="G494" s="191" t="s">
        <v>127</v>
      </c>
      <c r="H494" s="192" t="n">
        <v>1</v>
      </c>
      <c r="I494" s="193"/>
      <c r="J494" s="192" t="n">
        <f aca="false">ROUND(I494*H494,1)</f>
        <v>0</v>
      </c>
      <c r="K494" s="190" t="s">
        <v>118</v>
      </c>
      <c r="L494" s="30"/>
      <c r="M494" s="194"/>
      <c r="N494" s="195" t="s">
        <v>42</v>
      </c>
      <c r="O494" s="67"/>
      <c r="P494" s="196" t="n">
        <f aca="false">O494*H494</f>
        <v>0</v>
      </c>
      <c r="Q494" s="196" t="n">
        <v>9E-005</v>
      </c>
      <c r="R494" s="196" t="n">
        <f aca="false">Q494*H494</f>
        <v>9E-005</v>
      </c>
      <c r="S494" s="196" t="n">
        <v>0</v>
      </c>
      <c r="T494" s="197" t="n">
        <f aca="false">S494*H494</f>
        <v>0</v>
      </c>
      <c r="U494" s="24"/>
      <c r="V494" s="24"/>
      <c r="W494" s="24"/>
      <c r="X494" s="24"/>
      <c r="Y494" s="24"/>
      <c r="Z494" s="24"/>
      <c r="AA494" s="24"/>
      <c r="AB494" s="24"/>
      <c r="AC494" s="24"/>
      <c r="AD494" s="24"/>
      <c r="AE494" s="24"/>
      <c r="AR494" s="198" t="s">
        <v>138</v>
      </c>
      <c r="AT494" s="198" t="s">
        <v>114</v>
      </c>
      <c r="AU494" s="198" t="s">
        <v>81</v>
      </c>
      <c r="AY494" s="3" t="s">
        <v>113</v>
      </c>
      <c r="BE494" s="199" t="n">
        <f aca="false">IF(N494="základní",J494,0)</f>
        <v>0</v>
      </c>
      <c r="BF494" s="199" t="n">
        <f aca="false">IF(N494="snížená",J494,0)</f>
        <v>0</v>
      </c>
      <c r="BG494" s="199" t="n">
        <f aca="false">IF(N494="zákl. přenesená",J494,0)</f>
        <v>0</v>
      </c>
      <c r="BH494" s="199" t="n">
        <f aca="false">IF(N494="sníž. přenesená",J494,0)</f>
        <v>0</v>
      </c>
      <c r="BI494" s="199" t="n">
        <f aca="false">IF(N494="nulová",J494,0)</f>
        <v>0</v>
      </c>
      <c r="BJ494" s="3" t="s">
        <v>79</v>
      </c>
      <c r="BK494" s="199" t="n">
        <f aca="false">ROUND(I494*H494,1)</f>
        <v>0</v>
      </c>
      <c r="BL494" s="3" t="s">
        <v>138</v>
      </c>
      <c r="BM494" s="198" t="s">
        <v>772</v>
      </c>
    </row>
    <row r="495" s="31" customFormat="true" ht="12.8" hidden="false" customHeight="false" outlineLevel="0" collapsed="false">
      <c r="A495" s="24"/>
      <c r="B495" s="25"/>
      <c r="C495" s="26"/>
      <c r="D495" s="200" t="s">
        <v>121</v>
      </c>
      <c r="E495" s="26"/>
      <c r="F495" s="201" t="s">
        <v>773</v>
      </c>
      <c r="G495" s="26"/>
      <c r="H495" s="26"/>
      <c r="I495" s="202"/>
      <c r="J495" s="26"/>
      <c r="K495" s="26"/>
      <c r="L495" s="30"/>
      <c r="M495" s="203"/>
      <c r="N495" s="204"/>
      <c r="O495" s="67"/>
      <c r="P495" s="67"/>
      <c r="Q495" s="67"/>
      <c r="R495" s="67"/>
      <c r="S495" s="67"/>
      <c r="T495" s="68"/>
      <c r="U495" s="24"/>
      <c r="V495" s="24"/>
      <c r="W495" s="24"/>
      <c r="X495" s="24"/>
      <c r="Y495" s="24"/>
      <c r="Z495" s="24"/>
      <c r="AA495" s="24"/>
      <c r="AB495" s="24"/>
      <c r="AC495" s="24"/>
      <c r="AD495" s="24"/>
      <c r="AE495" s="24"/>
      <c r="AT495" s="3" t="s">
        <v>121</v>
      </c>
      <c r="AU495" s="3" t="s">
        <v>81</v>
      </c>
    </row>
    <row r="496" s="221" customFormat="true" ht="12.8" hidden="false" customHeight="false" outlineLevel="0" collapsed="false">
      <c r="B496" s="222"/>
      <c r="C496" s="223"/>
      <c r="D496" s="205" t="s">
        <v>191</v>
      </c>
      <c r="E496" s="224"/>
      <c r="F496" s="225" t="s">
        <v>498</v>
      </c>
      <c r="G496" s="223"/>
      <c r="H496" s="224"/>
      <c r="I496" s="226"/>
      <c r="J496" s="223"/>
      <c r="K496" s="223"/>
      <c r="L496" s="227"/>
      <c r="M496" s="228"/>
      <c r="N496" s="229"/>
      <c r="O496" s="229"/>
      <c r="P496" s="229"/>
      <c r="Q496" s="229"/>
      <c r="R496" s="229"/>
      <c r="S496" s="229"/>
      <c r="T496" s="230"/>
      <c r="AT496" s="231" t="s">
        <v>191</v>
      </c>
      <c r="AU496" s="231" t="s">
        <v>81</v>
      </c>
      <c r="AV496" s="221" t="s">
        <v>79</v>
      </c>
      <c r="AW496" s="221" t="s">
        <v>32</v>
      </c>
      <c r="AX496" s="221" t="s">
        <v>71</v>
      </c>
      <c r="AY496" s="231" t="s">
        <v>113</v>
      </c>
    </row>
    <row r="497" s="221" customFormat="true" ht="12.8" hidden="false" customHeight="false" outlineLevel="0" collapsed="false">
      <c r="B497" s="222"/>
      <c r="C497" s="223"/>
      <c r="D497" s="205" t="s">
        <v>191</v>
      </c>
      <c r="E497" s="224"/>
      <c r="F497" s="225" t="s">
        <v>509</v>
      </c>
      <c r="G497" s="223"/>
      <c r="H497" s="224"/>
      <c r="I497" s="226"/>
      <c r="J497" s="223"/>
      <c r="K497" s="223"/>
      <c r="L497" s="227"/>
      <c r="M497" s="228"/>
      <c r="N497" s="229"/>
      <c r="O497" s="229"/>
      <c r="P497" s="229"/>
      <c r="Q497" s="229"/>
      <c r="R497" s="229"/>
      <c r="S497" s="229"/>
      <c r="T497" s="230"/>
      <c r="AT497" s="231" t="s">
        <v>191</v>
      </c>
      <c r="AU497" s="231" t="s">
        <v>81</v>
      </c>
      <c r="AV497" s="221" t="s">
        <v>79</v>
      </c>
      <c r="AW497" s="221" t="s">
        <v>32</v>
      </c>
      <c r="AX497" s="221" t="s">
        <v>71</v>
      </c>
      <c r="AY497" s="231" t="s">
        <v>113</v>
      </c>
    </row>
    <row r="498" s="232" customFormat="true" ht="12.8" hidden="false" customHeight="false" outlineLevel="0" collapsed="false">
      <c r="B498" s="233"/>
      <c r="C498" s="234"/>
      <c r="D498" s="205" t="s">
        <v>191</v>
      </c>
      <c r="E498" s="235"/>
      <c r="F498" s="236" t="s">
        <v>79</v>
      </c>
      <c r="G498" s="234"/>
      <c r="H498" s="237" t="n">
        <v>1</v>
      </c>
      <c r="I498" s="238"/>
      <c r="J498" s="234"/>
      <c r="K498" s="234"/>
      <c r="L498" s="239"/>
      <c r="M498" s="240"/>
      <c r="N498" s="241"/>
      <c r="O498" s="241"/>
      <c r="P498" s="241"/>
      <c r="Q498" s="241"/>
      <c r="R498" s="241"/>
      <c r="S498" s="241"/>
      <c r="T498" s="242"/>
      <c r="AT498" s="243" t="s">
        <v>191</v>
      </c>
      <c r="AU498" s="243" t="s">
        <v>81</v>
      </c>
      <c r="AV498" s="232" t="s">
        <v>81</v>
      </c>
      <c r="AW498" s="232" t="s">
        <v>32</v>
      </c>
      <c r="AX498" s="232" t="s">
        <v>71</v>
      </c>
      <c r="AY498" s="243" t="s">
        <v>113</v>
      </c>
    </row>
    <row r="499" s="31" customFormat="true" ht="24.15" hidden="false" customHeight="true" outlineLevel="0" collapsed="false">
      <c r="A499" s="24"/>
      <c r="B499" s="25"/>
      <c r="C499" s="188" t="s">
        <v>774</v>
      </c>
      <c r="D499" s="188" t="s">
        <v>114</v>
      </c>
      <c r="E499" s="189" t="s">
        <v>775</v>
      </c>
      <c r="F499" s="190" t="s">
        <v>776</v>
      </c>
      <c r="G499" s="191" t="s">
        <v>127</v>
      </c>
      <c r="H499" s="192" t="n">
        <v>2</v>
      </c>
      <c r="I499" s="193"/>
      <c r="J499" s="192" t="n">
        <f aca="false">ROUND(I499*H499,1)</f>
        <v>0</v>
      </c>
      <c r="K499" s="190" t="s">
        <v>118</v>
      </c>
      <c r="L499" s="30"/>
      <c r="M499" s="194"/>
      <c r="N499" s="195" t="s">
        <v>42</v>
      </c>
      <c r="O499" s="67"/>
      <c r="P499" s="196" t="n">
        <f aca="false">O499*H499</f>
        <v>0</v>
      </c>
      <c r="Q499" s="196" t="n">
        <v>0.00013</v>
      </c>
      <c r="R499" s="196" t="n">
        <f aca="false">Q499*H499</f>
        <v>0.00026</v>
      </c>
      <c r="S499" s="196" t="n">
        <v>0</v>
      </c>
      <c r="T499" s="197" t="n">
        <f aca="false">S499*H499</f>
        <v>0</v>
      </c>
      <c r="U499" s="24"/>
      <c r="V499" s="24"/>
      <c r="W499" s="24"/>
      <c r="X499" s="24"/>
      <c r="Y499" s="24"/>
      <c r="Z499" s="24"/>
      <c r="AA499" s="24"/>
      <c r="AB499" s="24"/>
      <c r="AC499" s="24"/>
      <c r="AD499" s="24"/>
      <c r="AE499" s="24"/>
      <c r="AR499" s="198" t="s">
        <v>138</v>
      </c>
      <c r="AT499" s="198" t="s">
        <v>114</v>
      </c>
      <c r="AU499" s="198" t="s">
        <v>81</v>
      </c>
      <c r="AY499" s="3" t="s">
        <v>113</v>
      </c>
      <c r="BE499" s="199" t="n">
        <f aca="false">IF(N499="základní",J499,0)</f>
        <v>0</v>
      </c>
      <c r="BF499" s="199" t="n">
        <f aca="false">IF(N499="snížená",J499,0)</f>
        <v>0</v>
      </c>
      <c r="BG499" s="199" t="n">
        <f aca="false">IF(N499="zákl. přenesená",J499,0)</f>
        <v>0</v>
      </c>
      <c r="BH499" s="199" t="n">
        <f aca="false">IF(N499="sníž. přenesená",J499,0)</f>
        <v>0</v>
      </c>
      <c r="BI499" s="199" t="n">
        <f aca="false">IF(N499="nulová",J499,0)</f>
        <v>0</v>
      </c>
      <c r="BJ499" s="3" t="s">
        <v>79</v>
      </c>
      <c r="BK499" s="199" t="n">
        <f aca="false">ROUND(I499*H499,1)</f>
        <v>0</v>
      </c>
      <c r="BL499" s="3" t="s">
        <v>138</v>
      </c>
      <c r="BM499" s="198" t="s">
        <v>777</v>
      </c>
    </row>
    <row r="500" s="31" customFormat="true" ht="12.8" hidden="false" customHeight="false" outlineLevel="0" collapsed="false">
      <c r="A500" s="24"/>
      <c r="B500" s="25"/>
      <c r="C500" s="26"/>
      <c r="D500" s="200" t="s">
        <v>121</v>
      </c>
      <c r="E500" s="26"/>
      <c r="F500" s="201" t="s">
        <v>778</v>
      </c>
      <c r="G500" s="26"/>
      <c r="H500" s="26"/>
      <c r="I500" s="202"/>
      <c r="J500" s="26"/>
      <c r="K500" s="26"/>
      <c r="L500" s="30"/>
      <c r="M500" s="203"/>
      <c r="N500" s="204"/>
      <c r="O500" s="67"/>
      <c r="P500" s="67"/>
      <c r="Q500" s="67"/>
      <c r="R500" s="67"/>
      <c r="S500" s="67"/>
      <c r="T500" s="68"/>
      <c r="U500" s="24"/>
      <c r="V500" s="24"/>
      <c r="W500" s="24"/>
      <c r="X500" s="24"/>
      <c r="Y500" s="24"/>
      <c r="Z500" s="24"/>
      <c r="AA500" s="24"/>
      <c r="AB500" s="24"/>
      <c r="AC500" s="24"/>
      <c r="AD500" s="24"/>
      <c r="AE500" s="24"/>
      <c r="AT500" s="3" t="s">
        <v>121</v>
      </c>
      <c r="AU500" s="3" t="s">
        <v>81</v>
      </c>
    </row>
    <row r="501" s="221" customFormat="true" ht="12.8" hidden="false" customHeight="false" outlineLevel="0" collapsed="false">
      <c r="B501" s="222"/>
      <c r="C501" s="223"/>
      <c r="D501" s="205" t="s">
        <v>191</v>
      </c>
      <c r="E501" s="224"/>
      <c r="F501" s="225" t="s">
        <v>510</v>
      </c>
      <c r="G501" s="223"/>
      <c r="H501" s="224"/>
      <c r="I501" s="226"/>
      <c r="J501" s="223"/>
      <c r="K501" s="223"/>
      <c r="L501" s="227"/>
      <c r="M501" s="228"/>
      <c r="N501" s="229"/>
      <c r="O501" s="229"/>
      <c r="P501" s="229"/>
      <c r="Q501" s="229"/>
      <c r="R501" s="229"/>
      <c r="S501" s="229"/>
      <c r="T501" s="230"/>
      <c r="AT501" s="231" t="s">
        <v>191</v>
      </c>
      <c r="AU501" s="231" t="s">
        <v>81</v>
      </c>
      <c r="AV501" s="221" t="s">
        <v>79</v>
      </c>
      <c r="AW501" s="221" t="s">
        <v>32</v>
      </c>
      <c r="AX501" s="221" t="s">
        <v>71</v>
      </c>
      <c r="AY501" s="231" t="s">
        <v>113</v>
      </c>
    </row>
    <row r="502" s="232" customFormat="true" ht="12.8" hidden="false" customHeight="false" outlineLevel="0" collapsed="false">
      <c r="B502" s="233"/>
      <c r="C502" s="234"/>
      <c r="D502" s="205" t="s">
        <v>191</v>
      </c>
      <c r="E502" s="235"/>
      <c r="F502" s="236" t="s">
        <v>81</v>
      </c>
      <c r="G502" s="234"/>
      <c r="H502" s="237" t="n">
        <v>2</v>
      </c>
      <c r="I502" s="238"/>
      <c r="J502" s="234"/>
      <c r="K502" s="234"/>
      <c r="L502" s="239"/>
      <c r="M502" s="240"/>
      <c r="N502" s="241"/>
      <c r="O502" s="241"/>
      <c r="P502" s="241"/>
      <c r="Q502" s="241"/>
      <c r="R502" s="241"/>
      <c r="S502" s="241"/>
      <c r="T502" s="242"/>
      <c r="AT502" s="243" t="s">
        <v>191</v>
      </c>
      <c r="AU502" s="243" t="s">
        <v>81</v>
      </c>
      <c r="AV502" s="232" t="s">
        <v>81</v>
      </c>
      <c r="AW502" s="232" t="s">
        <v>32</v>
      </c>
      <c r="AX502" s="232" t="s">
        <v>71</v>
      </c>
      <c r="AY502" s="243" t="s">
        <v>113</v>
      </c>
    </row>
    <row r="503" s="31" customFormat="true" ht="24.15" hidden="false" customHeight="true" outlineLevel="0" collapsed="false">
      <c r="A503" s="24"/>
      <c r="B503" s="25"/>
      <c r="C503" s="188" t="s">
        <v>779</v>
      </c>
      <c r="D503" s="188" t="s">
        <v>114</v>
      </c>
      <c r="E503" s="189" t="s">
        <v>780</v>
      </c>
      <c r="F503" s="190" t="s">
        <v>781</v>
      </c>
      <c r="G503" s="191" t="s">
        <v>127</v>
      </c>
      <c r="H503" s="192" t="n">
        <v>2</v>
      </c>
      <c r="I503" s="193"/>
      <c r="J503" s="192" t="n">
        <f aca="false">ROUND(I503*H503,1)</f>
        <v>0</v>
      </c>
      <c r="K503" s="190" t="s">
        <v>118</v>
      </c>
      <c r="L503" s="30"/>
      <c r="M503" s="194"/>
      <c r="N503" s="195" t="s">
        <v>42</v>
      </c>
      <c r="O503" s="67"/>
      <c r="P503" s="196" t="n">
        <f aca="false">O503*H503</f>
        <v>0</v>
      </c>
      <c r="Q503" s="196" t="n">
        <v>0.00019</v>
      </c>
      <c r="R503" s="196" t="n">
        <f aca="false">Q503*H503</f>
        <v>0.00038</v>
      </c>
      <c r="S503" s="196" t="n">
        <v>0</v>
      </c>
      <c r="T503" s="197" t="n">
        <f aca="false">S503*H503</f>
        <v>0</v>
      </c>
      <c r="U503" s="24"/>
      <c r="V503" s="24"/>
      <c r="W503" s="24"/>
      <c r="X503" s="24"/>
      <c r="Y503" s="24"/>
      <c r="Z503" s="24"/>
      <c r="AA503" s="24"/>
      <c r="AB503" s="24"/>
      <c r="AC503" s="24"/>
      <c r="AD503" s="24"/>
      <c r="AE503" s="24"/>
      <c r="AR503" s="198" t="s">
        <v>138</v>
      </c>
      <c r="AT503" s="198" t="s">
        <v>114</v>
      </c>
      <c r="AU503" s="198" t="s">
        <v>81</v>
      </c>
      <c r="AY503" s="3" t="s">
        <v>113</v>
      </c>
      <c r="BE503" s="199" t="n">
        <f aca="false">IF(N503="základní",J503,0)</f>
        <v>0</v>
      </c>
      <c r="BF503" s="199" t="n">
        <f aca="false">IF(N503="snížená",J503,0)</f>
        <v>0</v>
      </c>
      <c r="BG503" s="199" t="n">
        <f aca="false">IF(N503="zákl. přenesená",J503,0)</f>
        <v>0</v>
      </c>
      <c r="BH503" s="199" t="n">
        <f aca="false">IF(N503="sníž. přenesená",J503,0)</f>
        <v>0</v>
      </c>
      <c r="BI503" s="199" t="n">
        <f aca="false">IF(N503="nulová",J503,0)</f>
        <v>0</v>
      </c>
      <c r="BJ503" s="3" t="s">
        <v>79</v>
      </c>
      <c r="BK503" s="199" t="n">
        <f aca="false">ROUND(I503*H503,1)</f>
        <v>0</v>
      </c>
      <c r="BL503" s="3" t="s">
        <v>138</v>
      </c>
      <c r="BM503" s="198" t="s">
        <v>782</v>
      </c>
    </row>
    <row r="504" s="31" customFormat="true" ht="12.8" hidden="false" customHeight="false" outlineLevel="0" collapsed="false">
      <c r="A504" s="24"/>
      <c r="B504" s="25"/>
      <c r="C504" s="26"/>
      <c r="D504" s="200" t="s">
        <v>121</v>
      </c>
      <c r="E504" s="26"/>
      <c r="F504" s="201" t="s">
        <v>783</v>
      </c>
      <c r="G504" s="26"/>
      <c r="H504" s="26"/>
      <c r="I504" s="202"/>
      <c r="J504" s="26"/>
      <c r="K504" s="26"/>
      <c r="L504" s="30"/>
      <c r="M504" s="203"/>
      <c r="N504" s="204"/>
      <c r="O504" s="67"/>
      <c r="P504" s="67"/>
      <c r="Q504" s="67"/>
      <c r="R504" s="67"/>
      <c r="S504" s="67"/>
      <c r="T504" s="68"/>
      <c r="U504" s="24"/>
      <c r="V504" s="24"/>
      <c r="W504" s="24"/>
      <c r="X504" s="24"/>
      <c r="Y504" s="24"/>
      <c r="Z504" s="24"/>
      <c r="AA504" s="24"/>
      <c r="AB504" s="24"/>
      <c r="AC504" s="24"/>
      <c r="AD504" s="24"/>
      <c r="AE504" s="24"/>
      <c r="AT504" s="3" t="s">
        <v>121</v>
      </c>
      <c r="AU504" s="3" t="s">
        <v>81</v>
      </c>
    </row>
    <row r="505" s="221" customFormat="true" ht="12.8" hidden="false" customHeight="false" outlineLevel="0" collapsed="false">
      <c r="B505" s="222"/>
      <c r="C505" s="223"/>
      <c r="D505" s="205" t="s">
        <v>191</v>
      </c>
      <c r="E505" s="224"/>
      <c r="F505" s="225" t="s">
        <v>501</v>
      </c>
      <c r="G505" s="223"/>
      <c r="H505" s="224"/>
      <c r="I505" s="226"/>
      <c r="J505" s="223"/>
      <c r="K505" s="223"/>
      <c r="L505" s="227"/>
      <c r="M505" s="228"/>
      <c r="N505" s="229"/>
      <c r="O505" s="229"/>
      <c r="P505" s="229"/>
      <c r="Q505" s="229"/>
      <c r="R505" s="229"/>
      <c r="S505" s="229"/>
      <c r="T505" s="230"/>
      <c r="AT505" s="231" t="s">
        <v>191</v>
      </c>
      <c r="AU505" s="231" t="s">
        <v>81</v>
      </c>
      <c r="AV505" s="221" t="s">
        <v>79</v>
      </c>
      <c r="AW505" s="221" t="s">
        <v>32</v>
      </c>
      <c r="AX505" s="221" t="s">
        <v>71</v>
      </c>
      <c r="AY505" s="231" t="s">
        <v>113</v>
      </c>
    </row>
    <row r="506" s="232" customFormat="true" ht="12.8" hidden="false" customHeight="false" outlineLevel="0" collapsed="false">
      <c r="B506" s="233"/>
      <c r="C506" s="234"/>
      <c r="D506" s="205" t="s">
        <v>191</v>
      </c>
      <c r="E506" s="235"/>
      <c r="F506" s="236" t="s">
        <v>81</v>
      </c>
      <c r="G506" s="234"/>
      <c r="H506" s="237" t="n">
        <v>2</v>
      </c>
      <c r="I506" s="238"/>
      <c r="J506" s="234"/>
      <c r="K506" s="234"/>
      <c r="L506" s="239"/>
      <c r="M506" s="240"/>
      <c r="N506" s="241"/>
      <c r="O506" s="241"/>
      <c r="P506" s="241"/>
      <c r="Q506" s="241"/>
      <c r="R506" s="241"/>
      <c r="S506" s="241"/>
      <c r="T506" s="242"/>
      <c r="AT506" s="243" t="s">
        <v>191</v>
      </c>
      <c r="AU506" s="243" t="s">
        <v>81</v>
      </c>
      <c r="AV506" s="232" t="s">
        <v>81</v>
      </c>
      <c r="AW506" s="232" t="s">
        <v>32</v>
      </c>
      <c r="AX506" s="232" t="s">
        <v>71</v>
      </c>
      <c r="AY506" s="243" t="s">
        <v>113</v>
      </c>
    </row>
    <row r="507" s="31" customFormat="true" ht="33" hidden="false" customHeight="true" outlineLevel="0" collapsed="false">
      <c r="A507" s="24"/>
      <c r="B507" s="25"/>
      <c r="C507" s="188" t="s">
        <v>784</v>
      </c>
      <c r="D507" s="188" t="s">
        <v>114</v>
      </c>
      <c r="E507" s="189" t="s">
        <v>436</v>
      </c>
      <c r="F507" s="190" t="s">
        <v>785</v>
      </c>
      <c r="G507" s="191" t="s">
        <v>127</v>
      </c>
      <c r="H507" s="192" t="n">
        <v>1</v>
      </c>
      <c r="I507" s="193"/>
      <c r="J507" s="192" t="n">
        <f aca="false">ROUND(I507*H507,1)</f>
        <v>0</v>
      </c>
      <c r="K507" s="190"/>
      <c r="L507" s="30"/>
      <c r="M507" s="194"/>
      <c r="N507" s="195" t="s">
        <v>42</v>
      </c>
      <c r="O507" s="67"/>
      <c r="P507" s="196" t="n">
        <f aca="false">O507*H507</f>
        <v>0</v>
      </c>
      <c r="Q507" s="196" t="n">
        <v>0</v>
      </c>
      <c r="R507" s="196" t="n">
        <f aca="false">Q507*H507</f>
        <v>0</v>
      </c>
      <c r="S507" s="196" t="n">
        <v>0</v>
      </c>
      <c r="T507" s="197" t="n">
        <f aca="false">S507*H507</f>
        <v>0</v>
      </c>
      <c r="U507" s="24"/>
      <c r="V507" s="24"/>
      <c r="W507" s="24"/>
      <c r="X507" s="24"/>
      <c r="Y507" s="24"/>
      <c r="Z507" s="24"/>
      <c r="AA507" s="24"/>
      <c r="AB507" s="24"/>
      <c r="AC507" s="24"/>
      <c r="AD507" s="24"/>
      <c r="AE507" s="24"/>
      <c r="AR507" s="198" t="s">
        <v>433</v>
      </c>
      <c r="AT507" s="198" t="s">
        <v>114</v>
      </c>
      <c r="AU507" s="198" t="s">
        <v>81</v>
      </c>
      <c r="AY507" s="3" t="s">
        <v>113</v>
      </c>
      <c r="BE507" s="199" t="n">
        <f aca="false">IF(N507="základní",J507,0)</f>
        <v>0</v>
      </c>
      <c r="BF507" s="199" t="n">
        <f aca="false">IF(N507="snížená",J507,0)</f>
        <v>0</v>
      </c>
      <c r="BG507" s="199" t="n">
        <f aca="false">IF(N507="zákl. přenesená",J507,0)</f>
        <v>0</v>
      </c>
      <c r="BH507" s="199" t="n">
        <f aca="false">IF(N507="sníž. přenesená",J507,0)</f>
        <v>0</v>
      </c>
      <c r="BI507" s="199" t="n">
        <f aca="false">IF(N507="nulová",J507,0)</f>
        <v>0</v>
      </c>
      <c r="BJ507" s="3" t="s">
        <v>79</v>
      </c>
      <c r="BK507" s="199" t="n">
        <f aca="false">ROUND(I507*H507,1)</f>
        <v>0</v>
      </c>
      <c r="BL507" s="3" t="s">
        <v>433</v>
      </c>
      <c r="BM507" s="198" t="s">
        <v>786</v>
      </c>
    </row>
    <row r="508" s="173" customFormat="true" ht="22.8" hidden="false" customHeight="true" outlineLevel="0" collapsed="false">
      <c r="B508" s="174"/>
      <c r="C508" s="175"/>
      <c r="D508" s="176" t="s">
        <v>70</v>
      </c>
      <c r="E508" s="219" t="s">
        <v>439</v>
      </c>
      <c r="F508" s="219" t="s">
        <v>440</v>
      </c>
      <c r="G508" s="175"/>
      <c r="H508" s="175"/>
      <c r="I508" s="178"/>
      <c r="J508" s="220" t="n">
        <f aca="false">BK508</f>
        <v>0</v>
      </c>
      <c r="K508" s="175"/>
      <c r="L508" s="180"/>
      <c r="M508" s="181"/>
      <c r="N508" s="182"/>
      <c r="O508" s="182"/>
      <c r="P508" s="183" t="n">
        <f aca="false">SUM(P509:P510)</f>
        <v>0</v>
      </c>
      <c r="Q508" s="182"/>
      <c r="R508" s="183" t="n">
        <f aca="false">SUM(R509:R510)</f>
        <v>0</v>
      </c>
      <c r="S508" s="182"/>
      <c r="T508" s="184" t="n">
        <f aca="false">SUM(T509:T510)</f>
        <v>0</v>
      </c>
      <c r="AR508" s="185" t="s">
        <v>79</v>
      </c>
      <c r="AT508" s="186" t="s">
        <v>70</v>
      </c>
      <c r="AU508" s="186" t="s">
        <v>79</v>
      </c>
      <c r="AY508" s="185" t="s">
        <v>113</v>
      </c>
      <c r="BK508" s="187" t="n">
        <f aca="false">SUM(BK509:BK510)</f>
        <v>0</v>
      </c>
    </row>
    <row r="509" s="31" customFormat="true" ht="44.25" hidden="false" customHeight="true" outlineLevel="0" collapsed="false">
      <c r="A509" s="24"/>
      <c r="B509" s="25"/>
      <c r="C509" s="188" t="s">
        <v>787</v>
      </c>
      <c r="D509" s="188" t="s">
        <v>114</v>
      </c>
      <c r="E509" s="189" t="s">
        <v>442</v>
      </c>
      <c r="F509" s="190" t="s">
        <v>443</v>
      </c>
      <c r="G509" s="191" t="s">
        <v>236</v>
      </c>
      <c r="H509" s="192" t="n">
        <v>5595.96</v>
      </c>
      <c r="I509" s="193"/>
      <c r="J509" s="192" t="n">
        <f aca="false">ROUND(I509*H509,1)</f>
        <v>0</v>
      </c>
      <c r="K509" s="190" t="s">
        <v>118</v>
      </c>
      <c r="L509" s="30"/>
      <c r="M509" s="194"/>
      <c r="N509" s="195" t="s">
        <v>42</v>
      </c>
      <c r="O509" s="67"/>
      <c r="P509" s="196" t="n">
        <f aca="false">O509*H509</f>
        <v>0</v>
      </c>
      <c r="Q509" s="196" t="n">
        <v>0</v>
      </c>
      <c r="R509" s="196" t="n">
        <f aca="false">Q509*H509</f>
        <v>0</v>
      </c>
      <c r="S509" s="196" t="n">
        <v>0</v>
      </c>
      <c r="T509" s="197" t="n">
        <f aca="false">S509*H509</f>
        <v>0</v>
      </c>
      <c r="U509" s="24"/>
      <c r="V509" s="24"/>
      <c r="W509" s="24"/>
      <c r="X509" s="24"/>
      <c r="Y509" s="24"/>
      <c r="Z509" s="24"/>
      <c r="AA509" s="24"/>
      <c r="AB509" s="24"/>
      <c r="AC509" s="24"/>
      <c r="AD509" s="24"/>
      <c r="AE509" s="24"/>
      <c r="AR509" s="198" t="s">
        <v>138</v>
      </c>
      <c r="AT509" s="198" t="s">
        <v>114</v>
      </c>
      <c r="AU509" s="198" t="s">
        <v>81</v>
      </c>
      <c r="AY509" s="3" t="s">
        <v>113</v>
      </c>
      <c r="BE509" s="199" t="n">
        <f aca="false">IF(N509="základní",J509,0)</f>
        <v>0</v>
      </c>
      <c r="BF509" s="199" t="n">
        <f aca="false">IF(N509="snížená",J509,0)</f>
        <v>0</v>
      </c>
      <c r="BG509" s="199" t="n">
        <f aca="false">IF(N509="zákl. přenesená",J509,0)</f>
        <v>0</v>
      </c>
      <c r="BH509" s="199" t="n">
        <f aca="false">IF(N509="sníž. přenesená",J509,0)</f>
        <v>0</v>
      </c>
      <c r="BI509" s="199" t="n">
        <f aca="false">IF(N509="nulová",J509,0)</f>
        <v>0</v>
      </c>
      <c r="BJ509" s="3" t="s">
        <v>79</v>
      </c>
      <c r="BK509" s="199" t="n">
        <f aca="false">ROUND(I509*H509,1)</f>
        <v>0</v>
      </c>
      <c r="BL509" s="3" t="s">
        <v>138</v>
      </c>
      <c r="BM509" s="198" t="s">
        <v>444</v>
      </c>
    </row>
    <row r="510" s="31" customFormat="true" ht="12.8" hidden="false" customHeight="false" outlineLevel="0" collapsed="false">
      <c r="A510" s="24"/>
      <c r="B510" s="25"/>
      <c r="C510" s="26"/>
      <c r="D510" s="200" t="s">
        <v>121</v>
      </c>
      <c r="E510" s="26"/>
      <c r="F510" s="201" t="s">
        <v>445</v>
      </c>
      <c r="G510" s="26"/>
      <c r="H510" s="26"/>
      <c r="I510" s="202"/>
      <c r="J510" s="26"/>
      <c r="K510" s="26"/>
      <c r="L510" s="30"/>
      <c r="M510" s="203"/>
      <c r="N510" s="204"/>
      <c r="O510" s="67"/>
      <c r="P510" s="67"/>
      <c r="Q510" s="67"/>
      <c r="R510" s="67"/>
      <c r="S510" s="67"/>
      <c r="T510" s="68"/>
      <c r="U510" s="24"/>
      <c r="V510" s="24"/>
      <c r="W510" s="24"/>
      <c r="X510" s="24"/>
      <c r="Y510" s="24"/>
      <c r="Z510" s="24"/>
      <c r="AA510" s="24"/>
      <c r="AB510" s="24"/>
      <c r="AC510" s="24"/>
      <c r="AD510" s="24"/>
      <c r="AE510" s="24"/>
      <c r="AT510" s="3" t="s">
        <v>121</v>
      </c>
      <c r="AU510" s="3" t="s">
        <v>81</v>
      </c>
    </row>
    <row r="511" s="173" customFormat="true" ht="22.8" hidden="false" customHeight="true" outlineLevel="0" collapsed="false">
      <c r="B511" s="174"/>
      <c r="C511" s="175"/>
      <c r="D511" s="176" t="s">
        <v>70</v>
      </c>
      <c r="E511" s="219" t="s">
        <v>446</v>
      </c>
      <c r="F511" s="219" t="s">
        <v>447</v>
      </c>
      <c r="G511" s="175"/>
      <c r="H511" s="175"/>
      <c r="I511" s="178"/>
      <c r="J511" s="220" t="n">
        <f aca="false">BK511</f>
        <v>0</v>
      </c>
      <c r="K511" s="175"/>
      <c r="L511" s="180"/>
      <c r="M511" s="181"/>
      <c r="N511" s="182"/>
      <c r="O511" s="182"/>
      <c r="P511" s="183" t="n">
        <f aca="false">SUM(P512:P541)</f>
        <v>0</v>
      </c>
      <c r="Q511" s="182"/>
      <c r="R511" s="183" t="n">
        <f aca="false">SUM(R512:R541)</f>
        <v>0</v>
      </c>
      <c r="S511" s="182"/>
      <c r="T511" s="184" t="n">
        <f aca="false">SUM(T512:T541)</f>
        <v>0</v>
      </c>
      <c r="AR511" s="185" t="s">
        <v>79</v>
      </c>
      <c r="AT511" s="186" t="s">
        <v>70</v>
      </c>
      <c r="AU511" s="186" t="s">
        <v>79</v>
      </c>
      <c r="AY511" s="185" t="s">
        <v>113</v>
      </c>
      <c r="BK511" s="187" t="n">
        <f aca="false">SUM(BK512:BK541)</f>
        <v>0</v>
      </c>
    </row>
    <row r="512" s="31" customFormat="true" ht="24.15" hidden="false" customHeight="true" outlineLevel="0" collapsed="false">
      <c r="A512" s="24"/>
      <c r="B512" s="25"/>
      <c r="C512" s="188" t="s">
        <v>678</v>
      </c>
      <c r="D512" s="188" t="s">
        <v>114</v>
      </c>
      <c r="E512" s="189" t="s">
        <v>449</v>
      </c>
      <c r="F512" s="190" t="s">
        <v>450</v>
      </c>
      <c r="G512" s="191" t="s">
        <v>236</v>
      </c>
      <c r="H512" s="192" t="n">
        <v>12.3</v>
      </c>
      <c r="I512" s="193"/>
      <c r="J512" s="192" t="n">
        <f aca="false">ROUND(I512*H512,1)</f>
        <v>0</v>
      </c>
      <c r="K512" s="190" t="s">
        <v>118</v>
      </c>
      <c r="L512" s="30"/>
      <c r="M512" s="194"/>
      <c r="N512" s="195" t="s">
        <v>42</v>
      </c>
      <c r="O512" s="67"/>
      <c r="P512" s="196" t="n">
        <f aca="false">O512*H512</f>
        <v>0</v>
      </c>
      <c r="Q512" s="196" t="n">
        <v>0</v>
      </c>
      <c r="R512" s="196" t="n">
        <f aca="false">Q512*H512</f>
        <v>0</v>
      </c>
      <c r="S512" s="196" t="n">
        <v>0</v>
      </c>
      <c r="T512" s="197" t="n">
        <f aca="false">S512*H512</f>
        <v>0</v>
      </c>
      <c r="U512" s="24"/>
      <c r="V512" s="24"/>
      <c r="W512" s="24"/>
      <c r="X512" s="24"/>
      <c r="Y512" s="24"/>
      <c r="Z512" s="24"/>
      <c r="AA512" s="24"/>
      <c r="AB512" s="24"/>
      <c r="AC512" s="24"/>
      <c r="AD512" s="24"/>
      <c r="AE512" s="24"/>
      <c r="AR512" s="198" t="s">
        <v>138</v>
      </c>
      <c r="AT512" s="198" t="s">
        <v>114</v>
      </c>
      <c r="AU512" s="198" t="s">
        <v>81</v>
      </c>
      <c r="AY512" s="3" t="s">
        <v>113</v>
      </c>
      <c r="BE512" s="199" t="n">
        <f aca="false">IF(N512="základní",J512,0)</f>
        <v>0</v>
      </c>
      <c r="BF512" s="199" t="n">
        <f aca="false">IF(N512="snížená",J512,0)</f>
        <v>0</v>
      </c>
      <c r="BG512" s="199" t="n">
        <f aca="false">IF(N512="zákl. přenesená",J512,0)</f>
        <v>0</v>
      </c>
      <c r="BH512" s="199" t="n">
        <f aca="false">IF(N512="sníž. přenesená",J512,0)</f>
        <v>0</v>
      </c>
      <c r="BI512" s="199" t="n">
        <f aca="false">IF(N512="nulová",J512,0)</f>
        <v>0</v>
      </c>
      <c r="BJ512" s="3" t="s">
        <v>79</v>
      </c>
      <c r="BK512" s="199" t="n">
        <f aca="false">ROUND(I512*H512,1)</f>
        <v>0</v>
      </c>
      <c r="BL512" s="3" t="s">
        <v>138</v>
      </c>
      <c r="BM512" s="198" t="s">
        <v>788</v>
      </c>
    </row>
    <row r="513" s="31" customFormat="true" ht="12.8" hidden="false" customHeight="false" outlineLevel="0" collapsed="false">
      <c r="A513" s="24"/>
      <c r="B513" s="25"/>
      <c r="C513" s="26"/>
      <c r="D513" s="200" t="s">
        <v>121</v>
      </c>
      <c r="E513" s="26"/>
      <c r="F513" s="201" t="s">
        <v>452</v>
      </c>
      <c r="G513" s="26"/>
      <c r="H513" s="26"/>
      <c r="I513" s="202"/>
      <c r="J513" s="26"/>
      <c r="K513" s="26"/>
      <c r="L513" s="30"/>
      <c r="M513" s="203"/>
      <c r="N513" s="204"/>
      <c r="O513" s="67"/>
      <c r="P513" s="67"/>
      <c r="Q513" s="67"/>
      <c r="R513" s="67"/>
      <c r="S513" s="67"/>
      <c r="T513" s="68"/>
      <c r="U513" s="24"/>
      <c r="V513" s="24"/>
      <c r="W513" s="24"/>
      <c r="X513" s="24"/>
      <c r="Y513" s="24"/>
      <c r="Z513" s="24"/>
      <c r="AA513" s="24"/>
      <c r="AB513" s="24"/>
      <c r="AC513" s="24"/>
      <c r="AD513" s="24"/>
      <c r="AE513" s="24"/>
      <c r="AT513" s="3" t="s">
        <v>121</v>
      </c>
      <c r="AU513" s="3" t="s">
        <v>81</v>
      </c>
    </row>
    <row r="514" s="221" customFormat="true" ht="12.8" hidden="false" customHeight="false" outlineLevel="0" collapsed="false">
      <c r="B514" s="222"/>
      <c r="C514" s="223"/>
      <c r="D514" s="205" t="s">
        <v>191</v>
      </c>
      <c r="E514" s="224"/>
      <c r="F514" s="225" t="s">
        <v>453</v>
      </c>
      <c r="G514" s="223"/>
      <c r="H514" s="224"/>
      <c r="I514" s="226"/>
      <c r="J514" s="223"/>
      <c r="K514" s="223"/>
      <c r="L514" s="227"/>
      <c r="M514" s="228"/>
      <c r="N514" s="229"/>
      <c r="O514" s="229"/>
      <c r="P514" s="229"/>
      <c r="Q514" s="229"/>
      <c r="R514" s="229"/>
      <c r="S514" s="229"/>
      <c r="T514" s="230"/>
      <c r="AT514" s="231" t="s">
        <v>191</v>
      </c>
      <c r="AU514" s="231" t="s">
        <v>81</v>
      </c>
      <c r="AV514" s="221" t="s">
        <v>79</v>
      </c>
      <c r="AW514" s="221" t="s">
        <v>32</v>
      </c>
      <c r="AX514" s="221" t="s">
        <v>71</v>
      </c>
      <c r="AY514" s="231" t="s">
        <v>113</v>
      </c>
    </row>
    <row r="515" s="232" customFormat="true" ht="12.8" hidden="false" customHeight="false" outlineLevel="0" collapsed="false">
      <c r="B515" s="233"/>
      <c r="C515" s="234"/>
      <c r="D515" s="205" t="s">
        <v>191</v>
      </c>
      <c r="E515" s="235"/>
      <c r="F515" s="236" t="s">
        <v>789</v>
      </c>
      <c r="G515" s="234"/>
      <c r="H515" s="237" t="n">
        <v>12.3</v>
      </c>
      <c r="I515" s="238"/>
      <c r="J515" s="234"/>
      <c r="K515" s="234"/>
      <c r="L515" s="239"/>
      <c r="M515" s="240"/>
      <c r="N515" s="241"/>
      <c r="O515" s="241"/>
      <c r="P515" s="241"/>
      <c r="Q515" s="241"/>
      <c r="R515" s="241"/>
      <c r="S515" s="241"/>
      <c r="T515" s="242"/>
      <c r="AT515" s="243" t="s">
        <v>191</v>
      </c>
      <c r="AU515" s="243" t="s">
        <v>81</v>
      </c>
      <c r="AV515" s="232" t="s">
        <v>81</v>
      </c>
      <c r="AW515" s="232" t="s">
        <v>32</v>
      </c>
      <c r="AX515" s="232" t="s">
        <v>71</v>
      </c>
      <c r="AY515" s="243" t="s">
        <v>113</v>
      </c>
    </row>
    <row r="516" s="31" customFormat="true" ht="37.8" hidden="false" customHeight="true" outlineLevel="0" collapsed="false">
      <c r="A516" s="24"/>
      <c r="B516" s="25"/>
      <c r="C516" s="188" t="s">
        <v>790</v>
      </c>
      <c r="D516" s="188" t="s">
        <v>114</v>
      </c>
      <c r="E516" s="189" t="s">
        <v>456</v>
      </c>
      <c r="F516" s="190" t="s">
        <v>457</v>
      </c>
      <c r="G516" s="191" t="s">
        <v>236</v>
      </c>
      <c r="H516" s="192" t="n">
        <v>948.9</v>
      </c>
      <c r="I516" s="193"/>
      <c r="J516" s="192" t="n">
        <f aca="false">ROUND(I516*H516,1)</f>
        <v>0</v>
      </c>
      <c r="K516" s="190" t="s">
        <v>118</v>
      </c>
      <c r="L516" s="30"/>
      <c r="M516" s="194"/>
      <c r="N516" s="195" t="s">
        <v>42</v>
      </c>
      <c r="O516" s="67"/>
      <c r="P516" s="196" t="n">
        <f aca="false">O516*H516</f>
        <v>0</v>
      </c>
      <c r="Q516" s="196" t="n">
        <v>0</v>
      </c>
      <c r="R516" s="196" t="n">
        <f aca="false">Q516*H516</f>
        <v>0</v>
      </c>
      <c r="S516" s="196" t="n">
        <v>0</v>
      </c>
      <c r="T516" s="197" t="n">
        <f aca="false">S516*H516</f>
        <v>0</v>
      </c>
      <c r="U516" s="24"/>
      <c r="V516" s="24"/>
      <c r="W516" s="24"/>
      <c r="X516" s="24"/>
      <c r="Y516" s="24"/>
      <c r="Z516" s="24"/>
      <c r="AA516" s="24"/>
      <c r="AB516" s="24"/>
      <c r="AC516" s="24"/>
      <c r="AD516" s="24"/>
      <c r="AE516" s="24"/>
      <c r="AR516" s="198" t="s">
        <v>138</v>
      </c>
      <c r="AT516" s="198" t="s">
        <v>114</v>
      </c>
      <c r="AU516" s="198" t="s">
        <v>81</v>
      </c>
      <c r="AY516" s="3" t="s">
        <v>113</v>
      </c>
      <c r="BE516" s="199" t="n">
        <f aca="false">IF(N516="základní",J516,0)</f>
        <v>0</v>
      </c>
      <c r="BF516" s="199" t="n">
        <f aca="false">IF(N516="snížená",J516,0)</f>
        <v>0</v>
      </c>
      <c r="BG516" s="199" t="n">
        <f aca="false">IF(N516="zákl. přenesená",J516,0)</f>
        <v>0</v>
      </c>
      <c r="BH516" s="199" t="n">
        <f aca="false">IF(N516="sníž. přenesená",J516,0)</f>
        <v>0</v>
      </c>
      <c r="BI516" s="199" t="n">
        <f aca="false">IF(N516="nulová",J516,0)</f>
        <v>0</v>
      </c>
      <c r="BJ516" s="3" t="s">
        <v>79</v>
      </c>
      <c r="BK516" s="199" t="n">
        <f aca="false">ROUND(I516*H516,1)</f>
        <v>0</v>
      </c>
      <c r="BL516" s="3" t="s">
        <v>138</v>
      </c>
      <c r="BM516" s="198" t="s">
        <v>458</v>
      </c>
    </row>
    <row r="517" s="31" customFormat="true" ht="12.8" hidden="false" customHeight="false" outlineLevel="0" collapsed="false">
      <c r="A517" s="24"/>
      <c r="B517" s="25"/>
      <c r="C517" s="26"/>
      <c r="D517" s="200" t="s">
        <v>121</v>
      </c>
      <c r="E517" s="26"/>
      <c r="F517" s="201" t="s">
        <v>459</v>
      </c>
      <c r="G517" s="26"/>
      <c r="H517" s="26"/>
      <c r="I517" s="202"/>
      <c r="J517" s="26"/>
      <c r="K517" s="26"/>
      <c r="L517" s="30"/>
      <c r="M517" s="203"/>
      <c r="N517" s="204"/>
      <c r="O517" s="67"/>
      <c r="P517" s="67"/>
      <c r="Q517" s="67"/>
      <c r="R517" s="67"/>
      <c r="S517" s="67"/>
      <c r="T517" s="68"/>
      <c r="U517" s="24"/>
      <c r="V517" s="24"/>
      <c r="W517" s="24"/>
      <c r="X517" s="24"/>
      <c r="Y517" s="24"/>
      <c r="Z517" s="24"/>
      <c r="AA517" s="24"/>
      <c r="AB517" s="24"/>
      <c r="AC517" s="24"/>
      <c r="AD517" s="24"/>
      <c r="AE517" s="24"/>
      <c r="AT517" s="3" t="s">
        <v>121</v>
      </c>
      <c r="AU517" s="3" t="s">
        <v>81</v>
      </c>
    </row>
    <row r="518" s="221" customFormat="true" ht="12.8" hidden="false" customHeight="false" outlineLevel="0" collapsed="false">
      <c r="B518" s="222"/>
      <c r="C518" s="223"/>
      <c r="D518" s="205" t="s">
        <v>191</v>
      </c>
      <c r="E518" s="224"/>
      <c r="F518" s="225" t="s">
        <v>460</v>
      </c>
      <c r="G518" s="223"/>
      <c r="H518" s="224"/>
      <c r="I518" s="226"/>
      <c r="J518" s="223"/>
      <c r="K518" s="223"/>
      <c r="L518" s="227"/>
      <c r="M518" s="228"/>
      <c r="N518" s="229"/>
      <c r="O518" s="229"/>
      <c r="P518" s="229"/>
      <c r="Q518" s="229"/>
      <c r="R518" s="229"/>
      <c r="S518" s="229"/>
      <c r="T518" s="230"/>
      <c r="AT518" s="231" t="s">
        <v>191</v>
      </c>
      <c r="AU518" s="231" t="s">
        <v>81</v>
      </c>
      <c r="AV518" s="221" t="s">
        <v>79</v>
      </c>
      <c r="AW518" s="221" t="s">
        <v>32</v>
      </c>
      <c r="AX518" s="221" t="s">
        <v>71</v>
      </c>
      <c r="AY518" s="231" t="s">
        <v>113</v>
      </c>
    </row>
    <row r="519" s="232" customFormat="true" ht="12.8" hidden="false" customHeight="false" outlineLevel="0" collapsed="false">
      <c r="B519" s="233"/>
      <c r="C519" s="234"/>
      <c r="D519" s="205" t="s">
        <v>191</v>
      </c>
      <c r="E519" s="235"/>
      <c r="F519" s="236" t="s">
        <v>791</v>
      </c>
      <c r="G519" s="234"/>
      <c r="H519" s="237" t="n">
        <v>595.1</v>
      </c>
      <c r="I519" s="238"/>
      <c r="J519" s="234"/>
      <c r="K519" s="234"/>
      <c r="L519" s="239"/>
      <c r="M519" s="240"/>
      <c r="N519" s="241"/>
      <c r="O519" s="241"/>
      <c r="P519" s="241"/>
      <c r="Q519" s="241"/>
      <c r="R519" s="241"/>
      <c r="S519" s="241"/>
      <c r="T519" s="242"/>
      <c r="AT519" s="243" t="s">
        <v>191</v>
      </c>
      <c r="AU519" s="243" t="s">
        <v>81</v>
      </c>
      <c r="AV519" s="232" t="s">
        <v>81</v>
      </c>
      <c r="AW519" s="232" t="s">
        <v>32</v>
      </c>
      <c r="AX519" s="232" t="s">
        <v>71</v>
      </c>
      <c r="AY519" s="243" t="s">
        <v>113</v>
      </c>
    </row>
    <row r="520" s="221" customFormat="true" ht="12.8" hidden="false" customHeight="false" outlineLevel="0" collapsed="false">
      <c r="B520" s="222"/>
      <c r="C520" s="223"/>
      <c r="D520" s="205" t="s">
        <v>191</v>
      </c>
      <c r="E520" s="224"/>
      <c r="F520" s="225" t="s">
        <v>453</v>
      </c>
      <c r="G520" s="223"/>
      <c r="H520" s="224"/>
      <c r="I520" s="226"/>
      <c r="J520" s="223"/>
      <c r="K520" s="223"/>
      <c r="L520" s="227"/>
      <c r="M520" s="228"/>
      <c r="N520" s="229"/>
      <c r="O520" s="229"/>
      <c r="P520" s="229"/>
      <c r="Q520" s="229"/>
      <c r="R520" s="229"/>
      <c r="S520" s="229"/>
      <c r="T520" s="230"/>
      <c r="AT520" s="231" t="s">
        <v>191</v>
      </c>
      <c r="AU520" s="231" t="s">
        <v>81</v>
      </c>
      <c r="AV520" s="221" t="s">
        <v>79</v>
      </c>
      <c r="AW520" s="221" t="s">
        <v>32</v>
      </c>
      <c r="AX520" s="221" t="s">
        <v>71</v>
      </c>
      <c r="AY520" s="231" t="s">
        <v>113</v>
      </c>
    </row>
    <row r="521" s="232" customFormat="true" ht="12.8" hidden="false" customHeight="false" outlineLevel="0" collapsed="false">
      <c r="B521" s="233"/>
      <c r="C521" s="234"/>
      <c r="D521" s="205" t="s">
        <v>191</v>
      </c>
      <c r="E521" s="235"/>
      <c r="F521" s="236" t="s">
        <v>789</v>
      </c>
      <c r="G521" s="234"/>
      <c r="H521" s="237" t="n">
        <v>12.3</v>
      </c>
      <c r="I521" s="238"/>
      <c r="J521" s="234"/>
      <c r="K521" s="234"/>
      <c r="L521" s="239"/>
      <c r="M521" s="240"/>
      <c r="N521" s="241"/>
      <c r="O521" s="241"/>
      <c r="P521" s="241"/>
      <c r="Q521" s="241"/>
      <c r="R521" s="241"/>
      <c r="S521" s="241"/>
      <c r="T521" s="242"/>
      <c r="AT521" s="243" t="s">
        <v>191</v>
      </c>
      <c r="AU521" s="243" t="s">
        <v>81</v>
      </c>
      <c r="AV521" s="232" t="s">
        <v>81</v>
      </c>
      <c r="AW521" s="232" t="s">
        <v>32</v>
      </c>
      <c r="AX521" s="232" t="s">
        <v>71</v>
      </c>
      <c r="AY521" s="243" t="s">
        <v>113</v>
      </c>
    </row>
    <row r="522" s="221" customFormat="true" ht="12.8" hidden="false" customHeight="false" outlineLevel="0" collapsed="false">
      <c r="B522" s="222"/>
      <c r="C522" s="223"/>
      <c r="D522" s="205" t="s">
        <v>191</v>
      </c>
      <c r="E522" s="224"/>
      <c r="F522" s="225" t="s">
        <v>462</v>
      </c>
      <c r="G522" s="223"/>
      <c r="H522" s="224"/>
      <c r="I522" s="226"/>
      <c r="J522" s="223"/>
      <c r="K522" s="223"/>
      <c r="L522" s="227"/>
      <c r="M522" s="228"/>
      <c r="N522" s="229"/>
      <c r="O522" s="229"/>
      <c r="P522" s="229"/>
      <c r="Q522" s="229"/>
      <c r="R522" s="229"/>
      <c r="S522" s="229"/>
      <c r="T522" s="230"/>
      <c r="AT522" s="231" t="s">
        <v>191</v>
      </c>
      <c r="AU522" s="231" t="s">
        <v>81</v>
      </c>
      <c r="AV522" s="221" t="s">
        <v>79</v>
      </c>
      <c r="AW522" s="221" t="s">
        <v>32</v>
      </c>
      <c r="AX522" s="221" t="s">
        <v>71</v>
      </c>
      <c r="AY522" s="231" t="s">
        <v>113</v>
      </c>
    </row>
    <row r="523" s="232" customFormat="true" ht="12.8" hidden="false" customHeight="false" outlineLevel="0" collapsed="false">
      <c r="B523" s="233"/>
      <c r="C523" s="234"/>
      <c r="D523" s="205" t="s">
        <v>191</v>
      </c>
      <c r="E523" s="235"/>
      <c r="F523" s="236" t="s">
        <v>792</v>
      </c>
      <c r="G523" s="234"/>
      <c r="H523" s="237" t="n">
        <v>341.5</v>
      </c>
      <c r="I523" s="238"/>
      <c r="J523" s="234"/>
      <c r="K523" s="234"/>
      <c r="L523" s="239"/>
      <c r="M523" s="240"/>
      <c r="N523" s="241"/>
      <c r="O523" s="241"/>
      <c r="P523" s="241"/>
      <c r="Q523" s="241"/>
      <c r="R523" s="241"/>
      <c r="S523" s="241"/>
      <c r="T523" s="242"/>
      <c r="AT523" s="243" t="s">
        <v>191</v>
      </c>
      <c r="AU523" s="243" t="s">
        <v>81</v>
      </c>
      <c r="AV523" s="232" t="s">
        <v>81</v>
      </c>
      <c r="AW523" s="232" t="s">
        <v>32</v>
      </c>
      <c r="AX523" s="232" t="s">
        <v>71</v>
      </c>
      <c r="AY523" s="243" t="s">
        <v>113</v>
      </c>
    </row>
    <row r="524" s="31" customFormat="true" ht="37.8" hidden="false" customHeight="true" outlineLevel="0" collapsed="false">
      <c r="A524" s="24"/>
      <c r="B524" s="25"/>
      <c r="C524" s="188" t="s">
        <v>793</v>
      </c>
      <c r="D524" s="188" t="s">
        <v>114</v>
      </c>
      <c r="E524" s="189" t="s">
        <v>465</v>
      </c>
      <c r="F524" s="190" t="s">
        <v>466</v>
      </c>
      <c r="G524" s="191" t="s">
        <v>236</v>
      </c>
      <c r="H524" s="192" t="n">
        <v>18029.1</v>
      </c>
      <c r="I524" s="193"/>
      <c r="J524" s="192" t="n">
        <f aca="false">ROUND(I524*H524,1)</f>
        <v>0</v>
      </c>
      <c r="K524" s="190" t="s">
        <v>118</v>
      </c>
      <c r="L524" s="30"/>
      <c r="M524" s="194"/>
      <c r="N524" s="195" t="s">
        <v>42</v>
      </c>
      <c r="O524" s="67"/>
      <c r="P524" s="196" t="n">
        <f aca="false">O524*H524</f>
        <v>0</v>
      </c>
      <c r="Q524" s="196" t="n">
        <v>0</v>
      </c>
      <c r="R524" s="196" t="n">
        <f aca="false">Q524*H524</f>
        <v>0</v>
      </c>
      <c r="S524" s="196" t="n">
        <v>0</v>
      </c>
      <c r="T524" s="197" t="n">
        <f aca="false">S524*H524</f>
        <v>0</v>
      </c>
      <c r="U524" s="24"/>
      <c r="V524" s="24"/>
      <c r="W524" s="24"/>
      <c r="X524" s="24"/>
      <c r="Y524" s="24"/>
      <c r="Z524" s="24"/>
      <c r="AA524" s="24"/>
      <c r="AB524" s="24"/>
      <c r="AC524" s="24"/>
      <c r="AD524" s="24"/>
      <c r="AE524" s="24"/>
      <c r="AR524" s="198" t="s">
        <v>138</v>
      </c>
      <c r="AT524" s="198" t="s">
        <v>114</v>
      </c>
      <c r="AU524" s="198" t="s">
        <v>81</v>
      </c>
      <c r="AY524" s="3" t="s">
        <v>113</v>
      </c>
      <c r="BE524" s="199" t="n">
        <f aca="false">IF(N524="základní",J524,0)</f>
        <v>0</v>
      </c>
      <c r="BF524" s="199" t="n">
        <f aca="false">IF(N524="snížená",J524,0)</f>
        <v>0</v>
      </c>
      <c r="BG524" s="199" t="n">
        <f aca="false">IF(N524="zákl. přenesená",J524,0)</f>
        <v>0</v>
      </c>
      <c r="BH524" s="199" t="n">
        <f aca="false">IF(N524="sníž. přenesená",J524,0)</f>
        <v>0</v>
      </c>
      <c r="BI524" s="199" t="n">
        <f aca="false">IF(N524="nulová",J524,0)</f>
        <v>0</v>
      </c>
      <c r="BJ524" s="3" t="s">
        <v>79</v>
      </c>
      <c r="BK524" s="199" t="n">
        <f aca="false">ROUND(I524*H524,1)</f>
        <v>0</v>
      </c>
      <c r="BL524" s="3" t="s">
        <v>138</v>
      </c>
      <c r="BM524" s="198" t="s">
        <v>467</v>
      </c>
    </row>
    <row r="525" s="31" customFormat="true" ht="12.8" hidden="false" customHeight="false" outlineLevel="0" collapsed="false">
      <c r="A525" s="24"/>
      <c r="B525" s="25"/>
      <c r="C525" s="26"/>
      <c r="D525" s="200" t="s">
        <v>121</v>
      </c>
      <c r="E525" s="26"/>
      <c r="F525" s="201" t="s">
        <v>468</v>
      </c>
      <c r="G525" s="26"/>
      <c r="H525" s="26"/>
      <c r="I525" s="202"/>
      <c r="J525" s="26"/>
      <c r="K525" s="26"/>
      <c r="L525" s="30"/>
      <c r="M525" s="203"/>
      <c r="N525" s="204"/>
      <c r="O525" s="67"/>
      <c r="P525" s="67"/>
      <c r="Q525" s="67"/>
      <c r="R525" s="67"/>
      <c r="S525" s="67"/>
      <c r="T525" s="68"/>
      <c r="U525" s="24"/>
      <c r="V525" s="24"/>
      <c r="W525" s="24"/>
      <c r="X525" s="24"/>
      <c r="Y525" s="24"/>
      <c r="Z525" s="24"/>
      <c r="AA525" s="24"/>
      <c r="AB525" s="24"/>
      <c r="AC525" s="24"/>
      <c r="AD525" s="24"/>
      <c r="AE525" s="24"/>
      <c r="AT525" s="3" t="s">
        <v>121</v>
      </c>
      <c r="AU525" s="3" t="s">
        <v>81</v>
      </c>
    </row>
    <row r="526" s="232" customFormat="true" ht="12.8" hidden="false" customHeight="false" outlineLevel="0" collapsed="false">
      <c r="B526" s="233"/>
      <c r="C526" s="234"/>
      <c r="D526" s="205" t="s">
        <v>191</v>
      </c>
      <c r="E526" s="235"/>
      <c r="F526" s="236" t="s">
        <v>794</v>
      </c>
      <c r="G526" s="234"/>
      <c r="H526" s="237" t="n">
        <v>18029.1</v>
      </c>
      <c r="I526" s="238"/>
      <c r="J526" s="234"/>
      <c r="K526" s="234"/>
      <c r="L526" s="239"/>
      <c r="M526" s="240"/>
      <c r="N526" s="241"/>
      <c r="O526" s="241"/>
      <c r="P526" s="241"/>
      <c r="Q526" s="241"/>
      <c r="R526" s="241"/>
      <c r="S526" s="241"/>
      <c r="T526" s="242"/>
      <c r="AT526" s="243" t="s">
        <v>191</v>
      </c>
      <c r="AU526" s="243" t="s">
        <v>81</v>
      </c>
      <c r="AV526" s="232" t="s">
        <v>81</v>
      </c>
      <c r="AW526" s="232" t="s">
        <v>32</v>
      </c>
      <c r="AX526" s="232" t="s">
        <v>71</v>
      </c>
      <c r="AY526" s="243" t="s">
        <v>113</v>
      </c>
    </row>
    <row r="527" s="31" customFormat="true" ht="44.25" hidden="false" customHeight="true" outlineLevel="0" collapsed="false">
      <c r="A527" s="24"/>
      <c r="B527" s="25"/>
      <c r="C527" s="188" t="s">
        <v>795</v>
      </c>
      <c r="D527" s="188" t="s">
        <v>114</v>
      </c>
      <c r="E527" s="189" t="s">
        <v>471</v>
      </c>
      <c r="F527" s="190" t="s">
        <v>235</v>
      </c>
      <c r="G527" s="191" t="s">
        <v>236</v>
      </c>
      <c r="H527" s="192" t="n">
        <v>948.9</v>
      </c>
      <c r="I527" s="193"/>
      <c r="J527" s="192" t="n">
        <f aca="false">ROUND(I527*H527,1)</f>
        <v>0</v>
      </c>
      <c r="K527" s="190" t="s">
        <v>118</v>
      </c>
      <c r="L527" s="30"/>
      <c r="M527" s="194"/>
      <c r="N527" s="195" t="s">
        <v>42</v>
      </c>
      <c r="O527" s="67"/>
      <c r="P527" s="196" t="n">
        <f aca="false">O527*H527</f>
        <v>0</v>
      </c>
      <c r="Q527" s="196" t="n">
        <v>0</v>
      </c>
      <c r="R527" s="196" t="n">
        <f aca="false">Q527*H527</f>
        <v>0</v>
      </c>
      <c r="S527" s="196" t="n">
        <v>0</v>
      </c>
      <c r="T527" s="197" t="n">
        <f aca="false">S527*H527</f>
        <v>0</v>
      </c>
      <c r="U527" s="24"/>
      <c r="V527" s="24"/>
      <c r="W527" s="24"/>
      <c r="X527" s="24"/>
      <c r="Y527" s="24"/>
      <c r="Z527" s="24"/>
      <c r="AA527" s="24"/>
      <c r="AB527" s="24"/>
      <c r="AC527" s="24"/>
      <c r="AD527" s="24"/>
      <c r="AE527" s="24"/>
      <c r="AR527" s="198" t="s">
        <v>138</v>
      </c>
      <c r="AT527" s="198" t="s">
        <v>114</v>
      </c>
      <c r="AU527" s="198" t="s">
        <v>81</v>
      </c>
      <c r="AY527" s="3" t="s">
        <v>113</v>
      </c>
      <c r="BE527" s="199" t="n">
        <f aca="false">IF(N527="základní",J527,0)</f>
        <v>0</v>
      </c>
      <c r="BF527" s="199" t="n">
        <f aca="false">IF(N527="snížená",J527,0)</f>
        <v>0</v>
      </c>
      <c r="BG527" s="199" t="n">
        <f aca="false">IF(N527="zákl. přenesená",J527,0)</f>
        <v>0</v>
      </c>
      <c r="BH527" s="199" t="n">
        <f aca="false">IF(N527="sníž. přenesená",J527,0)</f>
        <v>0</v>
      </c>
      <c r="BI527" s="199" t="n">
        <f aca="false">IF(N527="nulová",J527,0)</f>
        <v>0</v>
      </c>
      <c r="BJ527" s="3" t="s">
        <v>79</v>
      </c>
      <c r="BK527" s="199" t="n">
        <f aca="false">ROUND(I527*H527,1)</f>
        <v>0</v>
      </c>
      <c r="BL527" s="3" t="s">
        <v>138</v>
      </c>
      <c r="BM527" s="198" t="s">
        <v>472</v>
      </c>
    </row>
    <row r="528" s="31" customFormat="true" ht="12.8" hidden="false" customHeight="false" outlineLevel="0" collapsed="false">
      <c r="A528" s="24"/>
      <c r="B528" s="25"/>
      <c r="C528" s="26"/>
      <c r="D528" s="200" t="s">
        <v>121</v>
      </c>
      <c r="E528" s="26"/>
      <c r="F528" s="201" t="s">
        <v>473</v>
      </c>
      <c r="G528" s="26"/>
      <c r="H528" s="26"/>
      <c r="I528" s="202"/>
      <c r="J528" s="26"/>
      <c r="K528" s="26"/>
      <c r="L528" s="30"/>
      <c r="M528" s="203"/>
      <c r="N528" s="204"/>
      <c r="O528" s="67"/>
      <c r="P528" s="67"/>
      <c r="Q528" s="67"/>
      <c r="R528" s="67"/>
      <c r="S528" s="67"/>
      <c r="T528" s="68"/>
      <c r="U528" s="24"/>
      <c r="V528" s="24"/>
      <c r="W528" s="24"/>
      <c r="X528" s="24"/>
      <c r="Y528" s="24"/>
      <c r="Z528" s="24"/>
      <c r="AA528" s="24"/>
      <c r="AB528" s="24"/>
      <c r="AC528" s="24"/>
      <c r="AD528" s="24"/>
      <c r="AE528" s="24"/>
      <c r="AT528" s="3" t="s">
        <v>121</v>
      </c>
      <c r="AU528" s="3" t="s">
        <v>81</v>
      </c>
    </row>
    <row r="529" s="31" customFormat="true" ht="24.15" hidden="false" customHeight="true" outlineLevel="0" collapsed="false">
      <c r="A529" s="24"/>
      <c r="B529" s="25"/>
      <c r="C529" s="188" t="s">
        <v>796</v>
      </c>
      <c r="D529" s="188" t="s">
        <v>114</v>
      </c>
      <c r="E529" s="189" t="s">
        <v>797</v>
      </c>
      <c r="F529" s="190" t="s">
        <v>798</v>
      </c>
      <c r="G529" s="191" t="s">
        <v>236</v>
      </c>
      <c r="H529" s="192" t="n">
        <v>75.3</v>
      </c>
      <c r="I529" s="193"/>
      <c r="J529" s="192" t="n">
        <f aca="false">ROUND(I529*H529,1)</f>
        <v>0</v>
      </c>
      <c r="K529" s="190" t="s">
        <v>118</v>
      </c>
      <c r="L529" s="30"/>
      <c r="M529" s="194"/>
      <c r="N529" s="195" t="s">
        <v>42</v>
      </c>
      <c r="O529" s="67"/>
      <c r="P529" s="196" t="n">
        <f aca="false">O529*H529</f>
        <v>0</v>
      </c>
      <c r="Q529" s="196" t="n">
        <v>0</v>
      </c>
      <c r="R529" s="196" t="n">
        <f aca="false">Q529*H529</f>
        <v>0</v>
      </c>
      <c r="S529" s="196" t="n">
        <v>0</v>
      </c>
      <c r="T529" s="197" t="n">
        <f aca="false">S529*H529</f>
        <v>0</v>
      </c>
      <c r="U529" s="24"/>
      <c r="V529" s="24"/>
      <c r="W529" s="24"/>
      <c r="X529" s="24"/>
      <c r="Y529" s="24"/>
      <c r="Z529" s="24"/>
      <c r="AA529" s="24"/>
      <c r="AB529" s="24"/>
      <c r="AC529" s="24"/>
      <c r="AD529" s="24"/>
      <c r="AE529" s="24"/>
      <c r="AR529" s="198" t="s">
        <v>138</v>
      </c>
      <c r="AT529" s="198" t="s">
        <v>114</v>
      </c>
      <c r="AU529" s="198" t="s">
        <v>81</v>
      </c>
      <c r="AY529" s="3" t="s">
        <v>113</v>
      </c>
      <c r="BE529" s="199" t="n">
        <f aca="false">IF(N529="základní",J529,0)</f>
        <v>0</v>
      </c>
      <c r="BF529" s="199" t="n">
        <f aca="false">IF(N529="snížená",J529,0)</f>
        <v>0</v>
      </c>
      <c r="BG529" s="199" t="n">
        <f aca="false">IF(N529="zákl. přenesená",J529,0)</f>
        <v>0</v>
      </c>
      <c r="BH529" s="199" t="n">
        <f aca="false">IF(N529="sníž. přenesená",J529,0)</f>
        <v>0</v>
      </c>
      <c r="BI529" s="199" t="n">
        <f aca="false">IF(N529="nulová",J529,0)</f>
        <v>0</v>
      </c>
      <c r="BJ529" s="3" t="s">
        <v>79</v>
      </c>
      <c r="BK529" s="199" t="n">
        <f aca="false">ROUND(I529*H529,1)</f>
        <v>0</v>
      </c>
      <c r="BL529" s="3" t="s">
        <v>138</v>
      </c>
      <c r="BM529" s="198" t="s">
        <v>799</v>
      </c>
    </row>
    <row r="530" s="31" customFormat="true" ht="12.8" hidden="false" customHeight="false" outlineLevel="0" collapsed="false">
      <c r="A530" s="24"/>
      <c r="B530" s="25"/>
      <c r="C530" s="26"/>
      <c r="D530" s="200" t="s">
        <v>121</v>
      </c>
      <c r="E530" s="26"/>
      <c r="F530" s="201" t="s">
        <v>800</v>
      </c>
      <c r="G530" s="26"/>
      <c r="H530" s="26"/>
      <c r="I530" s="202"/>
      <c r="J530" s="26"/>
      <c r="K530" s="26"/>
      <c r="L530" s="30"/>
      <c r="M530" s="203"/>
      <c r="N530" s="204"/>
      <c r="O530" s="67"/>
      <c r="P530" s="67"/>
      <c r="Q530" s="67"/>
      <c r="R530" s="67"/>
      <c r="S530" s="67"/>
      <c r="T530" s="68"/>
      <c r="U530" s="24"/>
      <c r="V530" s="24"/>
      <c r="W530" s="24"/>
      <c r="X530" s="24"/>
      <c r="Y530" s="24"/>
      <c r="Z530" s="24"/>
      <c r="AA530" s="24"/>
      <c r="AB530" s="24"/>
      <c r="AC530" s="24"/>
      <c r="AD530" s="24"/>
      <c r="AE530" s="24"/>
      <c r="AT530" s="3" t="s">
        <v>121</v>
      </c>
      <c r="AU530" s="3" t="s">
        <v>81</v>
      </c>
    </row>
    <row r="531" s="31" customFormat="true" ht="37.8" hidden="false" customHeight="true" outlineLevel="0" collapsed="false">
      <c r="A531" s="24"/>
      <c r="B531" s="25"/>
      <c r="C531" s="188" t="s">
        <v>801</v>
      </c>
      <c r="D531" s="188" t="s">
        <v>114</v>
      </c>
      <c r="E531" s="189" t="s">
        <v>802</v>
      </c>
      <c r="F531" s="190" t="s">
        <v>803</v>
      </c>
      <c r="G531" s="191" t="s">
        <v>236</v>
      </c>
      <c r="H531" s="192" t="n">
        <v>75.3</v>
      </c>
      <c r="I531" s="193"/>
      <c r="J531" s="192" t="n">
        <f aca="false">ROUND(I531*H531,1)</f>
        <v>0</v>
      </c>
      <c r="K531" s="190" t="s">
        <v>118</v>
      </c>
      <c r="L531" s="30"/>
      <c r="M531" s="194"/>
      <c r="N531" s="195" t="s">
        <v>42</v>
      </c>
      <c r="O531" s="67"/>
      <c r="P531" s="196" t="n">
        <f aca="false">O531*H531</f>
        <v>0</v>
      </c>
      <c r="Q531" s="196" t="n">
        <v>0</v>
      </c>
      <c r="R531" s="196" t="n">
        <f aca="false">Q531*H531</f>
        <v>0</v>
      </c>
      <c r="S531" s="196" t="n">
        <v>0</v>
      </c>
      <c r="T531" s="197" t="n">
        <f aca="false">S531*H531</f>
        <v>0</v>
      </c>
      <c r="U531" s="24"/>
      <c r="V531" s="24"/>
      <c r="W531" s="24"/>
      <c r="X531" s="24"/>
      <c r="Y531" s="24"/>
      <c r="Z531" s="24"/>
      <c r="AA531" s="24"/>
      <c r="AB531" s="24"/>
      <c r="AC531" s="24"/>
      <c r="AD531" s="24"/>
      <c r="AE531" s="24"/>
      <c r="AR531" s="198" t="s">
        <v>138</v>
      </c>
      <c r="AT531" s="198" t="s">
        <v>114</v>
      </c>
      <c r="AU531" s="198" t="s">
        <v>81</v>
      </c>
      <c r="AY531" s="3" t="s">
        <v>113</v>
      </c>
      <c r="BE531" s="199" t="n">
        <f aca="false">IF(N531="základní",J531,0)</f>
        <v>0</v>
      </c>
      <c r="BF531" s="199" t="n">
        <f aca="false">IF(N531="snížená",J531,0)</f>
        <v>0</v>
      </c>
      <c r="BG531" s="199" t="n">
        <f aca="false">IF(N531="zákl. přenesená",J531,0)</f>
        <v>0</v>
      </c>
      <c r="BH531" s="199" t="n">
        <f aca="false">IF(N531="sníž. přenesená",J531,0)</f>
        <v>0</v>
      </c>
      <c r="BI531" s="199" t="n">
        <f aca="false">IF(N531="nulová",J531,0)</f>
        <v>0</v>
      </c>
      <c r="BJ531" s="3" t="s">
        <v>79</v>
      </c>
      <c r="BK531" s="199" t="n">
        <f aca="false">ROUND(I531*H531,1)</f>
        <v>0</v>
      </c>
      <c r="BL531" s="3" t="s">
        <v>138</v>
      </c>
      <c r="BM531" s="198" t="s">
        <v>804</v>
      </c>
    </row>
    <row r="532" s="31" customFormat="true" ht="12.8" hidden="false" customHeight="false" outlineLevel="0" collapsed="false">
      <c r="A532" s="24"/>
      <c r="B532" s="25"/>
      <c r="C532" s="26"/>
      <c r="D532" s="200" t="s">
        <v>121</v>
      </c>
      <c r="E532" s="26"/>
      <c r="F532" s="201" t="s">
        <v>805</v>
      </c>
      <c r="G532" s="26"/>
      <c r="H532" s="26"/>
      <c r="I532" s="202"/>
      <c r="J532" s="26"/>
      <c r="K532" s="26"/>
      <c r="L532" s="30"/>
      <c r="M532" s="203"/>
      <c r="N532" s="204"/>
      <c r="O532" s="67"/>
      <c r="P532" s="67"/>
      <c r="Q532" s="67"/>
      <c r="R532" s="67"/>
      <c r="S532" s="67"/>
      <c r="T532" s="68"/>
      <c r="U532" s="24"/>
      <c r="V532" s="24"/>
      <c r="W532" s="24"/>
      <c r="X532" s="24"/>
      <c r="Y532" s="24"/>
      <c r="Z532" s="24"/>
      <c r="AA532" s="24"/>
      <c r="AB532" s="24"/>
      <c r="AC532" s="24"/>
      <c r="AD532" s="24"/>
      <c r="AE532" s="24"/>
      <c r="AT532" s="3" t="s">
        <v>121</v>
      </c>
      <c r="AU532" s="3" t="s">
        <v>81</v>
      </c>
    </row>
    <row r="533" s="232" customFormat="true" ht="12.8" hidden="false" customHeight="false" outlineLevel="0" collapsed="false">
      <c r="B533" s="233"/>
      <c r="C533" s="234"/>
      <c r="D533" s="205" t="s">
        <v>191</v>
      </c>
      <c r="E533" s="235"/>
      <c r="F533" s="236" t="s">
        <v>806</v>
      </c>
      <c r="G533" s="234"/>
      <c r="H533" s="237" t="n">
        <v>75</v>
      </c>
      <c r="I533" s="238"/>
      <c r="J533" s="234"/>
      <c r="K533" s="234"/>
      <c r="L533" s="239"/>
      <c r="M533" s="240"/>
      <c r="N533" s="241"/>
      <c r="O533" s="241"/>
      <c r="P533" s="241"/>
      <c r="Q533" s="241"/>
      <c r="R533" s="241"/>
      <c r="S533" s="241"/>
      <c r="T533" s="242"/>
      <c r="AT533" s="243" t="s">
        <v>191</v>
      </c>
      <c r="AU533" s="243" t="s">
        <v>81</v>
      </c>
      <c r="AV533" s="232" t="s">
        <v>81</v>
      </c>
      <c r="AW533" s="232" t="s">
        <v>32</v>
      </c>
      <c r="AX533" s="232" t="s">
        <v>71</v>
      </c>
      <c r="AY533" s="243" t="s">
        <v>113</v>
      </c>
    </row>
    <row r="534" s="232" customFormat="true" ht="12.8" hidden="false" customHeight="false" outlineLevel="0" collapsed="false">
      <c r="B534" s="233"/>
      <c r="C534" s="234"/>
      <c r="D534" s="205" t="s">
        <v>191</v>
      </c>
      <c r="E534" s="235"/>
      <c r="F534" s="236" t="s">
        <v>807</v>
      </c>
      <c r="G534" s="234"/>
      <c r="H534" s="237" t="n">
        <v>0.3</v>
      </c>
      <c r="I534" s="238"/>
      <c r="J534" s="234"/>
      <c r="K534" s="234"/>
      <c r="L534" s="239"/>
      <c r="M534" s="240"/>
      <c r="N534" s="241"/>
      <c r="O534" s="241"/>
      <c r="P534" s="241"/>
      <c r="Q534" s="241"/>
      <c r="R534" s="241"/>
      <c r="S534" s="241"/>
      <c r="T534" s="242"/>
      <c r="AT534" s="243" t="s">
        <v>191</v>
      </c>
      <c r="AU534" s="243" t="s">
        <v>81</v>
      </c>
      <c r="AV534" s="232" t="s">
        <v>81</v>
      </c>
      <c r="AW534" s="232" t="s">
        <v>32</v>
      </c>
      <c r="AX534" s="232" t="s">
        <v>71</v>
      </c>
      <c r="AY534" s="243" t="s">
        <v>113</v>
      </c>
    </row>
    <row r="535" s="31" customFormat="true" ht="37.8" hidden="false" customHeight="true" outlineLevel="0" collapsed="false">
      <c r="A535" s="24"/>
      <c r="B535" s="25"/>
      <c r="C535" s="188" t="s">
        <v>808</v>
      </c>
      <c r="D535" s="188" t="s">
        <v>114</v>
      </c>
      <c r="E535" s="189" t="s">
        <v>809</v>
      </c>
      <c r="F535" s="190" t="s">
        <v>466</v>
      </c>
      <c r="G535" s="191" t="s">
        <v>236</v>
      </c>
      <c r="H535" s="192" t="n">
        <v>1430.7</v>
      </c>
      <c r="I535" s="193"/>
      <c r="J535" s="192" t="n">
        <f aca="false">ROUND(I535*H535,1)</f>
        <v>0</v>
      </c>
      <c r="K535" s="190" t="s">
        <v>118</v>
      </c>
      <c r="L535" s="30"/>
      <c r="M535" s="194"/>
      <c r="N535" s="195" t="s">
        <v>42</v>
      </c>
      <c r="O535" s="67"/>
      <c r="P535" s="196" t="n">
        <f aca="false">O535*H535</f>
        <v>0</v>
      </c>
      <c r="Q535" s="196" t="n">
        <v>0</v>
      </c>
      <c r="R535" s="196" t="n">
        <f aca="false">Q535*H535</f>
        <v>0</v>
      </c>
      <c r="S535" s="196" t="n">
        <v>0</v>
      </c>
      <c r="T535" s="197" t="n">
        <f aca="false">S535*H535</f>
        <v>0</v>
      </c>
      <c r="U535" s="24"/>
      <c r="V535" s="24"/>
      <c r="W535" s="24"/>
      <c r="X535" s="24"/>
      <c r="Y535" s="24"/>
      <c r="Z535" s="24"/>
      <c r="AA535" s="24"/>
      <c r="AB535" s="24"/>
      <c r="AC535" s="24"/>
      <c r="AD535" s="24"/>
      <c r="AE535" s="24"/>
      <c r="AR535" s="198" t="s">
        <v>138</v>
      </c>
      <c r="AT535" s="198" t="s">
        <v>114</v>
      </c>
      <c r="AU535" s="198" t="s">
        <v>81</v>
      </c>
      <c r="AY535" s="3" t="s">
        <v>113</v>
      </c>
      <c r="BE535" s="199" t="n">
        <f aca="false">IF(N535="základní",J535,0)</f>
        <v>0</v>
      </c>
      <c r="BF535" s="199" t="n">
        <f aca="false">IF(N535="snížená",J535,0)</f>
        <v>0</v>
      </c>
      <c r="BG535" s="199" t="n">
        <f aca="false">IF(N535="zákl. přenesená",J535,0)</f>
        <v>0</v>
      </c>
      <c r="BH535" s="199" t="n">
        <f aca="false">IF(N535="sníž. přenesená",J535,0)</f>
        <v>0</v>
      </c>
      <c r="BI535" s="199" t="n">
        <f aca="false">IF(N535="nulová",J535,0)</f>
        <v>0</v>
      </c>
      <c r="BJ535" s="3" t="s">
        <v>79</v>
      </c>
      <c r="BK535" s="199" t="n">
        <f aca="false">ROUND(I535*H535,1)</f>
        <v>0</v>
      </c>
      <c r="BL535" s="3" t="s">
        <v>138</v>
      </c>
      <c r="BM535" s="198" t="s">
        <v>810</v>
      </c>
    </row>
    <row r="536" s="31" customFormat="true" ht="12.8" hidden="false" customHeight="false" outlineLevel="0" collapsed="false">
      <c r="A536" s="24"/>
      <c r="B536" s="25"/>
      <c r="C536" s="26"/>
      <c r="D536" s="200" t="s">
        <v>121</v>
      </c>
      <c r="E536" s="26"/>
      <c r="F536" s="201" t="s">
        <v>811</v>
      </c>
      <c r="G536" s="26"/>
      <c r="H536" s="26"/>
      <c r="I536" s="202"/>
      <c r="J536" s="26"/>
      <c r="K536" s="26"/>
      <c r="L536" s="30"/>
      <c r="M536" s="203"/>
      <c r="N536" s="204"/>
      <c r="O536" s="67"/>
      <c r="P536" s="67"/>
      <c r="Q536" s="67"/>
      <c r="R536" s="67"/>
      <c r="S536" s="67"/>
      <c r="T536" s="68"/>
      <c r="U536" s="24"/>
      <c r="V536" s="24"/>
      <c r="W536" s="24"/>
      <c r="X536" s="24"/>
      <c r="Y536" s="24"/>
      <c r="Z536" s="24"/>
      <c r="AA536" s="24"/>
      <c r="AB536" s="24"/>
      <c r="AC536" s="24"/>
      <c r="AD536" s="24"/>
      <c r="AE536" s="24"/>
      <c r="AT536" s="3" t="s">
        <v>121</v>
      </c>
      <c r="AU536" s="3" t="s">
        <v>81</v>
      </c>
    </row>
    <row r="537" s="232" customFormat="true" ht="12.8" hidden="false" customHeight="false" outlineLevel="0" collapsed="false">
      <c r="B537" s="233"/>
      <c r="C537" s="234"/>
      <c r="D537" s="205" t="s">
        <v>191</v>
      </c>
      <c r="E537" s="235"/>
      <c r="F537" s="236" t="s">
        <v>812</v>
      </c>
      <c r="G537" s="234"/>
      <c r="H537" s="237" t="n">
        <v>1430.7</v>
      </c>
      <c r="I537" s="238"/>
      <c r="J537" s="234"/>
      <c r="K537" s="234"/>
      <c r="L537" s="239"/>
      <c r="M537" s="240"/>
      <c r="N537" s="241"/>
      <c r="O537" s="241"/>
      <c r="P537" s="241"/>
      <c r="Q537" s="241"/>
      <c r="R537" s="241"/>
      <c r="S537" s="241"/>
      <c r="T537" s="242"/>
      <c r="AT537" s="243" t="s">
        <v>191</v>
      </c>
      <c r="AU537" s="243" t="s">
        <v>81</v>
      </c>
      <c r="AV537" s="232" t="s">
        <v>81</v>
      </c>
      <c r="AW537" s="232" t="s">
        <v>32</v>
      </c>
      <c r="AX537" s="232" t="s">
        <v>71</v>
      </c>
      <c r="AY537" s="243" t="s">
        <v>113</v>
      </c>
    </row>
    <row r="538" s="31" customFormat="true" ht="44.25" hidden="false" customHeight="true" outlineLevel="0" collapsed="false">
      <c r="A538" s="24"/>
      <c r="B538" s="25"/>
      <c r="C538" s="188" t="s">
        <v>813</v>
      </c>
      <c r="D538" s="188" t="s">
        <v>114</v>
      </c>
      <c r="E538" s="189" t="s">
        <v>814</v>
      </c>
      <c r="F538" s="190" t="s">
        <v>815</v>
      </c>
      <c r="G538" s="191" t="s">
        <v>236</v>
      </c>
      <c r="H538" s="192" t="n">
        <v>75</v>
      </c>
      <c r="I538" s="193"/>
      <c r="J538" s="192" t="n">
        <f aca="false">ROUND(I538*H538,1)</f>
        <v>0</v>
      </c>
      <c r="K538" s="190" t="s">
        <v>118</v>
      </c>
      <c r="L538" s="30"/>
      <c r="M538" s="194"/>
      <c r="N538" s="195" t="s">
        <v>42</v>
      </c>
      <c r="O538" s="67"/>
      <c r="P538" s="196" t="n">
        <f aca="false">O538*H538</f>
        <v>0</v>
      </c>
      <c r="Q538" s="196" t="n">
        <v>0</v>
      </c>
      <c r="R538" s="196" t="n">
        <f aca="false">Q538*H538</f>
        <v>0</v>
      </c>
      <c r="S538" s="196" t="n">
        <v>0</v>
      </c>
      <c r="T538" s="197" t="n">
        <f aca="false">S538*H538</f>
        <v>0</v>
      </c>
      <c r="U538" s="24"/>
      <c r="V538" s="24"/>
      <c r="W538" s="24"/>
      <c r="X538" s="24"/>
      <c r="Y538" s="24"/>
      <c r="Z538" s="24"/>
      <c r="AA538" s="24"/>
      <c r="AB538" s="24"/>
      <c r="AC538" s="24"/>
      <c r="AD538" s="24"/>
      <c r="AE538" s="24"/>
      <c r="AR538" s="198" t="s">
        <v>138</v>
      </c>
      <c r="AT538" s="198" t="s">
        <v>114</v>
      </c>
      <c r="AU538" s="198" t="s">
        <v>81</v>
      </c>
      <c r="AY538" s="3" t="s">
        <v>113</v>
      </c>
      <c r="BE538" s="199" t="n">
        <f aca="false">IF(N538="základní",J538,0)</f>
        <v>0</v>
      </c>
      <c r="BF538" s="199" t="n">
        <f aca="false">IF(N538="snížená",J538,0)</f>
        <v>0</v>
      </c>
      <c r="BG538" s="199" t="n">
        <f aca="false">IF(N538="zákl. přenesená",J538,0)</f>
        <v>0</v>
      </c>
      <c r="BH538" s="199" t="n">
        <f aca="false">IF(N538="sníž. přenesená",J538,0)</f>
        <v>0</v>
      </c>
      <c r="BI538" s="199" t="n">
        <f aca="false">IF(N538="nulová",J538,0)</f>
        <v>0</v>
      </c>
      <c r="BJ538" s="3" t="s">
        <v>79</v>
      </c>
      <c r="BK538" s="199" t="n">
        <f aca="false">ROUND(I538*H538,1)</f>
        <v>0</v>
      </c>
      <c r="BL538" s="3" t="s">
        <v>138</v>
      </c>
      <c r="BM538" s="198" t="s">
        <v>816</v>
      </c>
    </row>
    <row r="539" s="31" customFormat="true" ht="12.8" hidden="false" customHeight="false" outlineLevel="0" collapsed="false">
      <c r="A539" s="24"/>
      <c r="B539" s="25"/>
      <c r="C539" s="26"/>
      <c r="D539" s="200" t="s">
        <v>121</v>
      </c>
      <c r="E539" s="26"/>
      <c r="F539" s="201" t="s">
        <v>817</v>
      </c>
      <c r="G539" s="26"/>
      <c r="H539" s="26"/>
      <c r="I539" s="202"/>
      <c r="J539" s="26"/>
      <c r="K539" s="26"/>
      <c r="L539" s="30"/>
      <c r="M539" s="203"/>
      <c r="N539" s="204"/>
      <c r="O539" s="67"/>
      <c r="P539" s="67"/>
      <c r="Q539" s="67"/>
      <c r="R539" s="67"/>
      <c r="S539" s="67"/>
      <c r="T539" s="68"/>
      <c r="U539" s="24"/>
      <c r="V539" s="24"/>
      <c r="W539" s="24"/>
      <c r="X539" s="24"/>
      <c r="Y539" s="24"/>
      <c r="Z539" s="24"/>
      <c r="AA539" s="24"/>
      <c r="AB539" s="24"/>
      <c r="AC539" s="24"/>
      <c r="AD539" s="24"/>
      <c r="AE539" s="24"/>
      <c r="AT539" s="3" t="s">
        <v>121</v>
      </c>
      <c r="AU539" s="3" t="s">
        <v>81</v>
      </c>
    </row>
    <row r="540" s="31" customFormat="true" ht="44.25" hidden="false" customHeight="true" outlineLevel="0" collapsed="false">
      <c r="A540" s="24"/>
      <c r="B540" s="25"/>
      <c r="C540" s="188" t="s">
        <v>818</v>
      </c>
      <c r="D540" s="188" t="s">
        <v>114</v>
      </c>
      <c r="E540" s="189" t="s">
        <v>819</v>
      </c>
      <c r="F540" s="190" t="s">
        <v>820</v>
      </c>
      <c r="G540" s="191" t="s">
        <v>236</v>
      </c>
      <c r="H540" s="192" t="n">
        <v>0.3</v>
      </c>
      <c r="I540" s="193"/>
      <c r="J540" s="192" t="n">
        <f aca="false">ROUND(I540*H540,1)</f>
        <v>0</v>
      </c>
      <c r="K540" s="190" t="s">
        <v>118</v>
      </c>
      <c r="L540" s="30"/>
      <c r="M540" s="194"/>
      <c r="N540" s="195" t="s">
        <v>42</v>
      </c>
      <c r="O540" s="67"/>
      <c r="P540" s="196" t="n">
        <f aca="false">O540*H540</f>
        <v>0</v>
      </c>
      <c r="Q540" s="196" t="n">
        <v>0</v>
      </c>
      <c r="R540" s="196" t="n">
        <f aca="false">Q540*H540</f>
        <v>0</v>
      </c>
      <c r="S540" s="196" t="n">
        <v>0</v>
      </c>
      <c r="T540" s="197" t="n">
        <f aca="false">S540*H540</f>
        <v>0</v>
      </c>
      <c r="U540" s="24"/>
      <c r="V540" s="24"/>
      <c r="W540" s="24"/>
      <c r="X540" s="24"/>
      <c r="Y540" s="24"/>
      <c r="Z540" s="24"/>
      <c r="AA540" s="24"/>
      <c r="AB540" s="24"/>
      <c r="AC540" s="24"/>
      <c r="AD540" s="24"/>
      <c r="AE540" s="24"/>
      <c r="AR540" s="198" t="s">
        <v>138</v>
      </c>
      <c r="AT540" s="198" t="s">
        <v>114</v>
      </c>
      <c r="AU540" s="198" t="s">
        <v>81</v>
      </c>
      <c r="AY540" s="3" t="s">
        <v>113</v>
      </c>
      <c r="BE540" s="199" t="n">
        <f aca="false">IF(N540="základní",J540,0)</f>
        <v>0</v>
      </c>
      <c r="BF540" s="199" t="n">
        <f aca="false">IF(N540="snížená",J540,0)</f>
        <v>0</v>
      </c>
      <c r="BG540" s="199" t="n">
        <f aca="false">IF(N540="zákl. přenesená",J540,0)</f>
        <v>0</v>
      </c>
      <c r="BH540" s="199" t="n">
        <f aca="false">IF(N540="sníž. přenesená",J540,0)</f>
        <v>0</v>
      </c>
      <c r="BI540" s="199" t="n">
        <f aca="false">IF(N540="nulová",J540,0)</f>
        <v>0</v>
      </c>
      <c r="BJ540" s="3" t="s">
        <v>79</v>
      </c>
      <c r="BK540" s="199" t="n">
        <f aca="false">ROUND(I540*H540,1)</f>
        <v>0</v>
      </c>
      <c r="BL540" s="3" t="s">
        <v>138</v>
      </c>
      <c r="BM540" s="198" t="s">
        <v>821</v>
      </c>
    </row>
    <row r="541" s="31" customFormat="true" ht="12.8" hidden="false" customHeight="false" outlineLevel="0" collapsed="false">
      <c r="A541" s="24"/>
      <c r="B541" s="25"/>
      <c r="C541" s="26"/>
      <c r="D541" s="200" t="s">
        <v>121</v>
      </c>
      <c r="E541" s="26"/>
      <c r="F541" s="201" t="s">
        <v>822</v>
      </c>
      <c r="G541" s="26"/>
      <c r="H541" s="26"/>
      <c r="I541" s="202"/>
      <c r="J541" s="26"/>
      <c r="K541" s="26"/>
      <c r="L541" s="30"/>
      <c r="M541" s="203"/>
      <c r="N541" s="204"/>
      <c r="O541" s="67"/>
      <c r="P541" s="67"/>
      <c r="Q541" s="67"/>
      <c r="R541" s="67"/>
      <c r="S541" s="67"/>
      <c r="T541" s="68"/>
      <c r="U541" s="24"/>
      <c r="V541" s="24"/>
      <c r="W541" s="24"/>
      <c r="X541" s="24"/>
      <c r="Y541" s="24"/>
      <c r="Z541" s="24"/>
      <c r="AA541" s="24"/>
      <c r="AB541" s="24"/>
      <c r="AC541" s="24"/>
      <c r="AD541" s="24"/>
      <c r="AE541" s="24"/>
      <c r="AT541" s="3" t="s">
        <v>121</v>
      </c>
      <c r="AU541" s="3" t="s">
        <v>81</v>
      </c>
    </row>
    <row r="542" s="173" customFormat="true" ht="25.9" hidden="false" customHeight="true" outlineLevel="0" collapsed="false">
      <c r="B542" s="174"/>
      <c r="C542" s="175"/>
      <c r="D542" s="176" t="s">
        <v>70</v>
      </c>
      <c r="E542" s="177" t="s">
        <v>823</v>
      </c>
      <c r="F542" s="177" t="s">
        <v>824</v>
      </c>
      <c r="G542" s="175"/>
      <c r="H542" s="175"/>
      <c r="I542" s="178"/>
      <c r="J542" s="179" t="n">
        <f aca="false">BK542</f>
        <v>0</v>
      </c>
      <c r="K542" s="175"/>
      <c r="L542" s="180"/>
      <c r="M542" s="181"/>
      <c r="N542" s="182"/>
      <c r="O542" s="182"/>
      <c r="P542" s="183" t="n">
        <f aca="false">P543</f>
        <v>0</v>
      </c>
      <c r="Q542" s="182"/>
      <c r="R542" s="183" t="n">
        <f aca="false">R543</f>
        <v>1.1537</v>
      </c>
      <c r="S542" s="182"/>
      <c r="T542" s="184" t="n">
        <f aca="false">T543</f>
        <v>0.34</v>
      </c>
      <c r="AR542" s="185" t="s">
        <v>81</v>
      </c>
      <c r="AT542" s="186" t="s">
        <v>70</v>
      </c>
      <c r="AU542" s="186" t="s">
        <v>71</v>
      </c>
      <c r="AY542" s="185" t="s">
        <v>113</v>
      </c>
      <c r="BK542" s="187" t="n">
        <f aca="false">BK543</f>
        <v>0</v>
      </c>
    </row>
    <row r="543" s="173" customFormat="true" ht="22.8" hidden="false" customHeight="true" outlineLevel="0" collapsed="false">
      <c r="B543" s="174"/>
      <c r="C543" s="175"/>
      <c r="D543" s="176" t="s">
        <v>70</v>
      </c>
      <c r="E543" s="219" t="s">
        <v>825</v>
      </c>
      <c r="F543" s="219" t="s">
        <v>826</v>
      </c>
      <c r="G543" s="175"/>
      <c r="H543" s="175"/>
      <c r="I543" s="178"/>
      <c r="J543" s="220" t="n">
        <f aca="false">BK543</f>
        <v>0</v>
      </c>
      <c r="K543" s="175"/>
      <c r="L543" s="180"/>
      <c r="M543" s="181"/>
      <c r="N543" s="182"/>
      <c r="O543" s="182"/>
      <c r="P543" s="183" t="n">
        <f aca="false">SUM(P544:P556)</f>
        <v>0</v>
      </c>
      <c r="Q543" s="182"/>
      <c r="R543" s="183" t="n">
        <f aca="false">SUM(R544:R556)</f>
        <v>1.1537</v>
      </c>
      <c r="S543" s="182"/>
      <c r="T543" s="184" t="n">
        <f aca="false">SUM(T544:T556)</f>
        <v>0.34</v>
      </c>
      <c r="AR543" s="185" t="s">
        <v>81</v>
      </c>
      <c r="AT543" s="186" t="s">
        <v>70</v>
      </c>
      <c r="AU543" s="186" t="s">
        <v>79</v>
      </c>
      <c r="AY543" s="185" t="s">
        <v>113</v>
      </c>
      <c r="BK543" s="187" t="n">
        <f aca="false">SUM(BK544:BK556)</f>
        <v>0</v>
      </c>
    </row>
    <row r="544" s="31" customFormat="true" ht="24.15" hidden="false" customHeight="true" outlineLevel="0" collapsed="false">
      <c r="A544" s="24"/>
      <c r="B544" s="25"/>
      <c r="C544" s="188" t="s">
        <v>827</v>
      </c>
      <c r="D544" s="188" t="s">
        <v>114</v>
      </c>
      <c r="E544" s="189" t="s">
        <v>828</v>
      </c>
      <c r="F544" s="190" t="s">
        <v>829</v>
      </c>
      <c r="G544" s="191" t="s">
        <v>188</v>
      </c>
      <c r="H544" s="192" t="n">
        <v>85</v>
      </c>
      <c r="I544" s="193"/>
      <c r="J544" s="192" t="n">
        <f aca="false">ROUND(I544*H544,1)</f>
        <v>0</v>
      </c>
      <c r="K544" s="190" t="s">
        <v>118</v>
      </c>
      <c r="L544" s="30"/>
      <c r="M544" s="194"/>
      <c r="N544" s="195" t="s">
        <v>42</v>
      </c>
      <c r="O544" s="67"/>
      <c r="P544" s="196" t="n">
        <f aca="false">O544*H544</f>
        <v>0</v>
      </c>
      <c r="Q544" s="196" t="n">
        <v>0</v>
      </c>
      <c r="R544" s="196" t="n">
        <f aca="false">Q544*H544</f>
        <v>0</v>
      </c>
      <c r="S544" s="196" t="n">
        <v>0.004</v>
      </c>
      <c r="T544" s="197" t="n">
        <f aca="false">S544*H544</f>
        <v>0.34</v>
      </c>
      <c r="U544" s="24"/>
      <c r="V544" s="24"/>
      <c r="W544" s="24"/>
      <c r="X544" s="24"/>
      <c r="Y544" s="24"/>
      <c r="Z544" s="24"/>
      <c r="AA544" s="24"/>
      <c r="AB544" s="24"/>
      <c r="AC544" s="24"/>
      <c r="AD544" s="24"/>
      <c r="AE544" s="24"/>
      <c r="AR544" s="198" t="s">
        <v>273</v>
      </c>
      <c r="AT544" s="198" t="s">
        <v>114</v>
      </c>
      <c r="AU544" s="198" t="s">
        <v>81</v>
      </c>
      <c r="AY544" s="3" t="s">
        <v>113</v>
      </c>
      <c r="BE544" s="199" t="n">
        <f aca="false">IF(N544="základní",J544,0)</f>
        <v>0</v>
      </c>
      <c r="BF544" s="199" t="n">
        <f aca="false">IF(N544="snížená",J544,0)</f>
        <v>0</v>
      </c>
      <c r="BG544" s="199" t="n">
        <f aca="false">IF(N544="zákl. přenesená",J544,0)</f>
        <v>0</v>
      </c>
      <c r="BH544" s="199" t="n">
        <f aca="false">IF(N544="sníž. přenesená",J544,0)</f>
        <v>0</v>
      </c>
      <c r="BI544" s="199" t="n">
        <f aca="false">IF(N544="nulová",J544,0)</f>
        <v>0</v>
      </c>
      <c r="BJ544" s="3" t="s">
        <v>79</v>
      </c>
      <c r="BK544" s="199" t="n">
        <f aca="false">ROUND(I544*H544,1)</f>
        <v>0</v>
      </c>
      <c r="BL544" s="3" t="s">
        <v>273</v>
      </c>
      <c r="BM544" s="198" t="s">
        <v>830</v>
      </c>
    </row>
    <row r="545" s="31" customFormat="true" ht="12.8" hidden="false" customHeight="false" outlineLevel="0" collapsed="false">
      <c r="A545" s="24"/>
      <c r="B545" s="25"/>
      <c r="C545" s="26"/>
      <c r="D545" s="200" t="s">
        <v>121</v>
      </c>
      <c r="E545" s="26"/>
      <c r="F545" s="201" t="s">
        <v>831</v>
      </c>
      <c r="G545" s="26"/>
      <c r="H545" s="26"/>
      <c r="I545" s="202"/>
      <c r="J545" s="26"/>
      <c r="K545" s="26"/>
      <c r="L545" s="30"/>
      <c r="M545" s="203"/>
      <c r="N545" s="204"/>
      <c r="O545" s="67"/>
      <c r="P545" s="67"/>
      <c r="Q545" s="67"/>
      <c r="R545" s="67"/>
      <c r="S545" s="67"/>
      <c r="T545" s="68"/>
      <c r="U545" s="24"/>
      <c r="V545" s="24"/>
      <c r="W545" s="24"/>
      <c r="X545" s="24"/>
      <c r="Y545" s="24"/>
      <c r="Z545" s="24"/>
      <c r="AA545" s="24"/>
      <c r="AB545" s="24"/>
      <c r="AC545" s="24"/>
      <c r="AD545" s="24"/>
      <c r="AE545" s="24"/>
      <c r="AT545" s="3" t="s">
        <v>121</v>
      </c>
      <c r="AU545" s="3" t="s">
        <v>81</v>
      </c>
    </row>
    <row r="546" s="31" customFormat="true" ht="37.8" hidden="false" customHeight="true" outlineLevel="0" collapsed="false">
      <c r="A546" s="24"/>
      <c r="B546" s="25"/>
      <c r="C546" s="188" t="s">
        <v>832</v>
      </c>
      <c r="D546" s="188" t="s">
        <v>114</v>
      </c>
      <c r="E546" s="189" t="s">
        <v>833</v>
      </c>
      <c r="F546" s="190" t="s">
        <v>834</v>
      </c>
      <c r="G546" s="191" t="s">
        <v>188</v>
      </c>
      <c r="H546" s="192" t="n">
        <v>85</v>
      </c>
      <c r="I546" s="193"/>
      <c r="J546" s="192" t="n">
        <f aca="false">ROUND(I546*H546,1)</f>
        <v>0</v>
      </c>
      <c r="K546" s="190" t="s">
        <v>118</v>
      </c>
      <c r="L546" s="30"/>
      <c r="M546" s="194"/>
      <c r="N546" s="195" t="s">
        <v>42</v>
      </c>
      <c r="O546" s="67"/>
      <c r="P546" s="196" t="n">
        <f aca="false">O546*H546</f>
        <v>0</v>
      </c>
      <c r="Q546" s="196" t="n">
        <v>0</v>
      </c>
      <c r="R546" s="196" t="n">
        <f aca="false">Q546*H546</f>
        <v>0</v>
      </c>
      <c r="S546" s="196" t="n">
        <v>0</v>
      </c>
      <c r="T546" s="197" t="n">
        <f aca="false">S546*H546</f>
        <v>0</v>
      </c>
      <c r="U546" s="24"/>
      <c r="V546" s="24"/>
      <c r="W546" s="24"/>
      <c r="X546" s="24"/>
      <c r="Y546" s="24"/>
      <c r="Z546" s="24"/>
      <c r="AA546" s="24"/>
      <c r="AB546" s="24"/>
      <c r="AC546" s="24"/>
      <c r="AD546" s="24"/>
      <c r="AE546" s="24"/>
      <c r="AR546" s="198" t="s">
        <v>273</v>
      </c>
      <c r="AT546" s="198" t="s">
        <v>114</v>
      </c>
      <c r="AU546" s="198" t="s">
        <v>81</v>
      </c>
      <c r="AY546" s="3" t="s">
        <v>113</v>
      </c>
      <c r="BE546" s="199" t="n">
        <f aca="false">IF(N546="základní",J546,0)</f>
        <v>0</v>
      </c>
      <c r="BF546" s="199" t="n">
        <f aca="false">IF(N546="snížená",J546,0)</f>
        <v>0</v>
      </c>
      <c r="BG546" s="199" t="n">
        <f aca="false">IF(N546="zákl. přenesená",J546,0)</f>
        <v>0</v>
      </c>
      <c r="BH546" s="199" t="n">
        <f aca="false">IF(N546="sníž. přenesená",J546,0)</f>
        <v>0</v>
      </c>
      <c r="BI546" s="199" t="n">
        <f aca="false">IF(N546="nulová",J546,0)</f>
        <v>0</v>
      </c>
      <c r="BJ546" s="3" t="s">
        <v>79</v>
      </c>
      <c r="BK546" s="199" t="n">
        <f aca="false">ROUND(I546*H546,1)</f>
        <v>0</v>
      </c>
      <c r="BL546" s="3" t="s">
        <v>273</v>
      </c>
      <c r="BM546" s="198" t="s">
        <v>835</v>
      </c>
    </row>
    <row r="547" s="31" customFormat="true" ht="12.8" hidden="false" customHeight="false" outlineLevel="0" collapsed="false">
      <c r="A547" s="24"/>
      <c r="B547" s="25"/>
      <c r="C547" s="26"/>
      <c r="D547" s="200" t="s">
        <v>121</v>
      </c>
      <c r="E547" s="26"/>
      <c r="F547" s="201" t="s">
        <v>836</v>
      </c>
      <c r="G547" s="26"/>
      <c r="H547" s="26"/>
      <c r="I547" s="202"/>
      <c r="J547" s="26"/>
      <c r="K547" s="26"/>
      <c r="L547" s="30"/>
      <c r="M547" s="203"/>
      <c r="N547" s="204"/>
      <c r="O547" s="67"/>
      <c r="P547" s="67"/>
      <c r="Q547" s="67"/>
      <c r="R547" s="67"/>
      <c r="S547" s="67"/>
      <c r="T547" s="68"/>
      <c r="U547" s="24"/>
      <c r="V547" s="24"/>
      <c r="W547" s="24"/>
      <c r="X547" s="24"/>
      <c r="Y547" s="24"/>
      <c r="Z547" s="24"/>
      <c r="AA547" s="24"/>
      <c r="AB547" s="24"/>
      <c r="AC547" s="24"/>
      <c r="AD547" s="24"/>
      <c r="AE547" s="24"/>
      <c r="AT547" s="3" t="s">
        <v>121</v>
      </c>
      <c r="AU547" s="3" t="s">
        <v>81</v>
      </c>
    </row>
    <row r="548" s="31" customFormat="true" ht="16.5" hidden="false" customHeight="true" outlineLevel="0" collapsed="false">
      <c r="A548" s="24"/>
      <c r="B548" s="25"/>
      <c r="C548" s="244" t="s">
        <v>837</v>
      </c>
      <c r="D548" s="244" t="s">
        <v>247</v>
      </c>
      <c r="E548" s="245" t="s">
        <v>838</v>
      </c>
      <c r="F548" s="246" t="s">
        <v>839</v>
      </c>
      <c r="G548" s="247" t="s">
        <v>236</v>
      </c>
      <c r="H548" s="248" t="n">
        <v>0.03</v>
      </c>
      <c r="I548" s="249"/>
      <c r="J548" s="248" t="n">
        <f aca="false">ROUND(I548*H548,1)</f>
        <v>0</v>
      </c>
      <c r="K548" s="246" t="s">
        <v>118</v>
      </c>
      <c r="L548" s="250"/>
      <c r="M548" s="251"/>
      <c r="N548" s="252" t="s">
        <v>42</v>
      </c>
      <c r="O548" s="67"/>
      <c r="P548" s="196" t="n">
        <f aca="false">O548*H548</f>
        <v>0</v>
      </c>
      <c r="Q548" s="196" t="n">
        <v>1</v>
      </c>
      <c r="R548" s="196" t="n">
        <f aca="false">Q548*H548</f>
        <v>0.03</v>
      </c>
      <c r="S548" s="196" t="n">
        <v>0</v>
      </c>
      <c r="T548" s="197" t="n">
        <f aca="false">S548*H548</f>
        <v>0</v>
      </c>
      <c r="U548" s="24"/>
      <c r="V548" s="24"/>
      <c r="W548" s="24"/>
      <c r="X548" s="24"/>
      <c r="Y548" s="24"/>
      <c r="Z548" s="24"/>
      <c r="AA548" s="24"/>
      <c r="AB548" s="24"/>
      <c r="AC548" s="24"/>
      <c r="AD548" s="24"/>
      <c r="AE548" s="24"/>
      <c r="AR548" s="198" t="s">
        <v>276</v>
      </c>
      <c r="AT548" s="198" t="s">
        <v>247</v>
      </c>
      <c r="AU548" s="198" t="s">
        <v>81</v>
      </c>
      <c r="AY548" s="3" t="s">
        <v>113</v>
      </c>
      <c r="BE548" s="199" t="n">
        <f aca="false">IF(N548="základní",J548,0)</f>
        <v>0</v>
      </c>
      <c r="BF548" s="199" t="n">
        <f aca="false">IF(N548="snížená",J548,0)</f>
        <v>0</v>
      </c>
      <c r="BG548" s="199" t="n">
        <f aca="false">IF(N548="zákl. přenesená",J548,0)</f>
        <v>0</v>
      </c>
      <c r="BH548" s="199" t="n">
        <f aca="false">IF(N548="sníž. přenesená",J548,0)</f>
        <v>0</v>
      </c>
      <c r="BI548" s="199" t="n">
        <f aca="false">IF(N548="nulová",J548,0)</f>
        <v>0</v>
      </c>
      <c r="BJ548" s="3" t="s">
        <v>79</v>
      </c>
      <c r="BK548" s="199" t="n">
        <f aca="false">ROUND(I548*H548,1)</f>
        <v>0</v>
      </c>
      <c r="BL548" s="3" t="s">
        <v>276</v>
      </c>
      <c r="BM548" s="198" t="s">
        <v>840</v>
      </c>
    </row>
    <row r="549" s="232" customFormat="true" ht="12.8" hidden="false" customHeight="false" outlineLevel="0" collapsed="false">
      <c r="B549" s="233"/>
      <c r="C549" s="234"/>
      <c r="D549" s="205" t="s">
        <v>191</v>
      </c>
      <c r="E549" s="235"/>
      <c r="F549" s="236" t="s">
        <v>841</v>
      </c>
      <c r="G549" s="234"/>
      <c r="H549" s="237" t="n">
        <v>0.03</v>
      </c>
      <c r="I549" s="238"/>
      <c r="J549" s="234"/>
      <c r="K549" s="234"/>
      <c r="L549" s="239"/>
      <c r="M549" s="240"/>
      <c r="N549" s="241"/>
      <c r="O549" s="241"/>
      <c r="P549" s="241"/>
      <c r="Q549" s="241"/>
      <c r="R549" s="241"/>
      <c r="S549" s="241"/>
      <c r="T549" s="242"/>
      <c r="AT549" s="243" t="s">
        <v>191</v>
      </c>
      <c r="AU549" s="243" t="s">
        <v>81</v>
      </c>
      <c r="AV549" s="232" t="s">
        <v>81</v>
      </c>
      <c r="AW549" s="232" t="s">
        <v>32</v>
      </c>
      <c r="AX549" s="232" t="s">
        <v>71</v>
      </c>
      <c r="AY549" s="243" t="s">
        <v>113</v>
      </c>
    </row>
    <row r="550" s="31" customFormat="true" ht="24.15" hidden="false" customHeight="true" outlineLevel="0" collapsed="false">
      <c r="A550" s="24"/>
      <c r="B550" s="25"/>
      <c r="C550" s="188" t="s">
        <v>439</v>
      </c>
      <c r="D550" s="188" t="s">
        <v>114</v>
      </c>
      <c r="E550" s="189" t="s">
        <v>842</v>
      </c>
      <c r="F550" s="190" t="s">
        <v>843</v>
      </c>
      <c r="G550" s="191" t="s">
        <v>188</v>
      </c>
      <c r="H550" s="192" t="n">
        <v>170</v>
      </c>
      <c r="I550" s="193"/>
      <c r="J550" s="192" t="n">
        <f aca="false">ROUND(I550*H550,1)</f>
        <v>0</v>
      </c>
      <c r="K550" s="190" t="s">
        <v>118</v>
      </c>
      <c r="L550" s="30"/>
      <c r="M550" s="194"/>
      <c r="N550" s="195" t="s">
        <v>42</v>
      </c>
      <c r="O550" s="67"/>
      <c r="P550" s="196" t="n">
        <f aca="false">O550*H550</f>
        <v>0</v>
      </c>
      <c r="Q550" s="196" t="n">
        <v>0.0004</v>
      </c>
      <c r="R550" s="196" t="n">
        <f aca="false">Q550*H550</f>
        <v>0.068</v>
      </c>
      <c r="S550" s="196" t="n">
        <v>0</v>
      </c>
      <c r="T550" s="197" t="n">
        <f aca="false">S550*H550</f>
        <v>0</v>
      </c>
      <c r="U550" s="24"/>
      <c r="V550" s="24"/>
      <c r="W550" s="24"/>
      <c r="X550" s="24"/>
      <c r="Y550" s="24"/>
      <c r="Z550" s="24"/>
      <c r="AA550" s="24"/>
      <c r="AB550" s="24"/>
      <c r="AC550" s="24"/>
      <c r="AD550" s="24"/>
      <c r="AE550" s="24"/>
      <c r="AR550" s="198" t="s">
        <v>273</v>
      </c>
      <c r="AT550" s="198" t="s">
        <v>114</v>
      </c>
      <c r="AU550" s="198" t="s">
        <v>81</v>
      </c>
      <c r="AY550" s="3" t="s">
        <v>113</v>
      </c>
      <c r="BE550" s="199" t="n">
        <f aca="false">IF(N550="základní",J550,0)</f>
        <v>0</v>
      </c>
      <c r="BF550" s="199" t="n">
        <f aca="false">IF(N550="snížená",J550,0)</f>
        <v>0</v>
      </c>
      <c r="BG550" s="199" t="n">
        <f aca="false">IF(N550="zákl. přenesená",J550,0)</f>
        <v>0</v>
      </c>
      <c r="BH550" s="199" t="n">
        <f aca="false">IF(N550="sníž. přenesená",J550,0)</f>
        <v>0</v>
      </c>
      <c r="BI550" s="199" t="n">
        <f aca="false">IF(N550="nulová",J550,0)</f>
        <v>0</v>
      </c>
      <c r="BJ550" s="3" t="s">
        <v>79</v>
      </c>
      <c r="BK550" s="199" t="n">
        <f aca="false">ROUND(I550*H550,1)</f>
        <v>0</v>
      </c>
      <c r="BL550" s="3" t="s">
        <v>273</v>
      </c>
      <c r="BM550" s="198" t="s">
        <v>844</v>
      </c>
    </row>
    <row r="551" s="31" customFormat="true" ht="12.8" hidden="false" customHeight="false" outlineLevel="0" collapsed="false">
      <c r="A551" s="24"/>
      <c r="B551" s="25"/>
      <c r="C551" s="26"/>
      <c r="D551" s="200" t="s">
        <v>121</v>
      </c>
      <c r="E551" s="26"/>
      <c r="F551" s="201" t="s">
        <v>845</v>
      </c>
      <c r="G551" s="26"/>
      <c r="H551" s="26"/>
      <c r="I551" s="202"/>
      <c r="J551" s="26"/>
      <c r="K551" s="26"/>
      <c r="L551" s="30"/>
      <c r="M551" s="203"/>
      <c r="N551" s="204"/>
      <c r="O551" s="67"/>
      <c r="P551" s="67"/>
      <c r="Q551" s="67"/>
      <c r="R551" s="67"/>
      <c r="S551" s="67"/>
      <c r="T551" s="68"/>
      <c r="U551" s="24"/>
      <c r="V551" s="24"/>
      <c r="W551" s="24"/>
      <c r="X551" s="24"/>
      <c r="Y551" s="24"/>
      <c r="Z551" s="24"/>
      <c r="AA551" s="24"/>
      <c r="AB551" s="24"/>
      <c r="AC551" s="24"/>
      <c r="AD551" s="24"/>
      <c r="AE551" s="24"/>
      <c r="AT551" s="3" t="s">
        <v>121</v>
      </c>
      <c r="AU551" s="3" t="s">
        <v>81</v>
      </c>
    </row>
    <row r="552" s="31" customFormat="true" ht="37.8" hidden="false" customHeight="true" outlineLevel="0" collapsed="false">
      <c r="A552" s="24"/>
      <c r="B552" s="25"/>
      <c r="C552" s="244" t="s">
        <v>846</v>
      </c>
      <c r="D552" s="244" t="s">
        <v>247</v>
      </c>
      <c r="E552" s="245" t="s">
        <v>847</v>
      </c>
      <c r="F552" s="246" t="s">
        <v>848</v>
      </c>
      <c r="G552" s="247" t="s">
        <v>188</v>
      </c>
      <c r="H552" s="248" t="n">
        <v>97.75</v>
      </c>
      <c r="I552" s="249"/>
      <c r="J552" s="248" t="n">
        <f aca="false">ROUND(I552*H552,1)</f>
        <v>0</v>
      </c>
      <c r="K552" s="246" t="s">
        <v>118</v>
      </c>
      <c r="L552" s="250"/>
      <c r="M552" s="251"/>
      <c r="N552" s="252" t="s">
        <v>42</v>
      </c>
      <c r="O552" s="67"/>
      <c r="P552" s="196" t="n">
        <f aca="false">O552*H552</f>
        <v>0</v>
      </c>
      <c r="Q552" s="196" t="n">
        <v>0.0054</v>
      </c>
      <c r="R552" s="196" t="n">
        <f aca="false">Q552*H552</f>
        <v>0.52785</v>
      </c>
      <c r="S552" s="196" t="n">
        <v>0</v>
      </c>
      <c r="T552" s="197" t="n">
        <f aca="false">S552*H552</f>
        <v>0</v>
      </c>
      <c r="U552" s="24"/>
      <c r="V552" s="24"/>
      <c r="W552" s="24"/>
      <c r="X552" s="24"/>
      <c r="Y552" s="24"/>
      <c r="Z552" s="24"/>
      <c r="AA552" s="24"/>
      <c r="AB552" s="24"/>
      <c r="AC552" s="24"/>
      <c r="AD552" s="24"/>
      <c r="AE552" s="24"/>
      <c r="AR552" s="198" t="s">
        <v>276</v>
      </c>
      <c r="AT552" s="198" t="s">
        <v>247</v>
      </c>
      <c r="AU552" s="198" t="s">
        <v>81</v>
      </c>
      <c r="AY552" s="3" t="s">
        <v>113</v>
      </c>
      <c r="BE552" s="199" t="n">
        <f aca="false">IF(N552="základní",J552,0)</f>
        <v>0</v>
      </c>
      <c r="BF552" s="199" t="n">
        <f aca="false">IF(N552="snížená",J552,0)</f>
        <v>0</v>
      </c>
      <c r="BG552" s="199" t="n">
        <f aca="false">IF(N552="zákl. přenesená",J552,0)</f>
        <v>0</v>
      </c>
      <c r="BH552" s="199" t="n">
        <f aca="false">IF(N552="sníž. přenesená",J552,0)</f>
        <v>0</v>
      </c>
      <c r="BI552" s="199" t="n">
        <f aca="false">IF(N552="nulová",J552,0)</f>
        <v>0</v>
      </c>
      <c r="BJ552" s="3" t="s">
        <v>79</v>
      </c>
      <c r="BK552" s="199" t="n">
        <f aca="false">ROUND(I552*H552,1)</f>
        <v>0</v>
      </c>
      <c r="BL552" s="3" t="s">
        <v>276</v>
      </c>
      <c r="BM552" s="198" t="s">
        <v>849</v>
      </c>
    </row>
    <row r="553" s="232" customFormat="true" ht="12.8" hidden="false" customHeight="false" outlineLevel="0" collapsed="false">
      <c r="B553" s="233"/>
      <c r="C553" s="234"/>
      <c r="D553" s="205" t="s">
        <v>191</v>
      </c>
      <c r="E553" s="235"/>
      <c r="F553" s="236" t="s">
        <v>850</v>
      </c>
      <c r="G553" s="234"/>
      <c r="H553" s="237" t="n">
        <v>97.75</v>
      </c>
      <c r="I553" s="238"/>
      <c r="J553" s="234"/>
      <c r="K553" s="234"/>
      <c r="L553" s="239"/>
      <c r="M553" s="240"/>
      <c r="N553" s="241"/>
      <c r="O553" s="241"/>
      <c r="P553" s="241"/>
      <c r="Q553" s="241"/>
      <c r="R553" s="241"/>
      <c r="S553" s="241"/>
      <c r="T553" s="242"/>
      <c r="AT553" s="243" t="s">
        <v>191</v>
      </c>
      <c r="AU553" s="243" t="s">
        <v>81</v>
      </c>
      <c r="AV553" s="232" t="s">
        <v>81</v>
      </c>
      <c r="AW553" s="232" t="s">
        <v>32</v>
      </c>
      <c r="AX553" s="232" t="s">
        <v>71</v>
      </c>
      <c r="AY553" s="243" t="s">
        <v>113</v>
      </c>
    </row>
    <row r="554" s="31" customFormat="true" ht="44.25" hidden="false" customHeight="true" outlineLevel="0" collapsed="false">
      <c r="A554" s="24"/>
      <c r="B554" s="25"/>
      <c r="C554" s="244" t="s">
        <v>851</v>
      </c>
      <c r="D554" s="244" t="s">
        <v>247</v>
      </c>
      <c r="E554" s="245" t="s">
        <v>852</v>
      </c>
      <c r="F554" s="246" t="s">
        <v>853</v>
      </c>
      <c r="G554" s="247" t="s">
        <v>188</v>
      </c>
      <c r="H554" s="248" t="n">
        <v>97.75</v>
      </c>
      <c r="I554" s="249"/>
      <c r="J554" s="248" t="n">
        <f aca="false">ROUND(I554*H554,1)</f>
        <v>0</v>
      </c>
      <c r="K554" s="246" t="s">
        <v>118</v>
      </c>
      <c r="L554" s="250"/>
      <c r="M554" s="251"/>
      <c r="N554" s="252" t="s">
        <v>42</v>
      </c>
      <c r="O554" s="67"/>
      <c r="P554" s="196" t="n">
        <f aca="false">O554*H554</f>
        <v>0</v>
      </c>
      <c r="Q554" s="196" t="n">
        <v>0.0054</v>
      </c>
      <c r="R554" s="196" t="n">
        <f aca="false">Q554*H554</f>
        <v>0.52785</v>
      </c>
      <c r="S554" s="196" t="n">
        <v>0</v>
      </c>
      <c r="T554" s="197" t="n">
        <f aca="false">S554*H554</f>
        <v>0</v>
      </c>
      <c r="U554" s="24"/>
      <c r="V554" s="24"/>
      <c r="W554" s="24"/>
      <c r="X554" s="24"/>
      <c r="Y554" s="24"/>
      <c r="Z554" s="24"/>
      <c r="AA554" s="24"/>
      <c r="AB554" s="24"/>
      <c r="AC554" s="24"/>
      <c r="AD554" s="24"/>
      <c r="AE554" s="24"/>
      <c r="AR554" s="198" t="s">
        <v>276</v>
      </c>
      <c r="AT554" s="198" t="s">
        <v>247</v>
      </c>
      <c r="AU554" s="198" t="s">
        <v>81</v>
      </c>
      <c r="AY554" s="3" t="s">
        <v>113</v>
      </c>
      <c r="BE554" s="199" t="n">
        <f aca="false">IF(N554="základní",J554,0)</f>
        <v>0</v>
      </c>
      <c r="BF554" s="199" t="n">
        <f aca="false">IF(N554="snížená",J554,0)</f>
        <v>0</v>
      </c>
      <c r="BG554" s="199" t="n">
        <f aca="false">IF(N554="zákl. přenesená",J554,0)</f>
        <v>0</v>
      </c>
      <c r="BH554" s="199" t="n">
        <f aca="false">IF(N554="sníž. přenesená",J554,0)</f>
        <v>0</v>
      </c>
      <c r="BI554" s="199" t="n">
        <f aca="false">IF(N554="nulová",J554,0)</f>
        <v>0</v>
      </c>
      <c r="BJ554" s="3" t="s">
        <v>79</v>
      </c>
      <c r="BK554" s="199" t="n">
        <f aca="false">ROUND(I554*H554,1)</f>
        <v>0</v>
      </c>
      <c r="BL554" s="3" t="s">
        <v>276</v>
      </c>
      <c r="BM554" s="198" t="s">
        <v>854</v>
      </c>
    </row>
    <row r="555" s="31" customFormat="true" ht="49.05" hidden="false" customHeight="true" outlineLevel="0" collapsed="false">
      <c r="A555" s="24"/>
      <c r="B555" s="25"/>
      <c r="C555" s="188" t="s">
        <v>855</v>
      </c>
      <c r="D555" s="188" t="s">
        <v>114</v>
      </c>
      <c r="E555" s="189" t="s">
        <v>856</v>
      </c>
      <c r="F555" s="190" t="s">
        <v>857</v>
      </c>
      <c r="G555" s="191" t="s">
        <v>236</v>
      </c>
      <c r="H555" s="192" t="n">
        <v>0.07</v>
      </c>
      <c r="I555" s="193"/>
      <c r="J555" s="192" t="n">
        <f aca="false">ROUND(I555*H555,1)</f>
        <v>0</v>
      </c>
      <c r="K555" s="190" t="s">
        <v>118</v>
      </c>
      <c r="L555" s="30"/>
      <c r="M555" s="194"/>
      <c r="N555" s="195" t="s">
        <v>42</v>
      </c>
      <c r="O555" s="67"/>
      <c r="P555" s="196" t="n">
        <f aca="false">O555*H555</f>
        <v>0</v>
      </c>
      <c r="Q555" s="196" t="n">
        <v>0</v>
      </c>
      <c r="R555" s="196" t="n">
        <f aca="false">Q555*H555</f>
        <v>0</v>
      </c>
      <c r="S555" s="196" t="n">
        <v>0</v>
      </c>
      <c r="T555" s="197" t="n">
        <f aca="false">S555*H555</f>
        <v>0</v>
      </c>
      <c r="U555" s="24"/>
      <c r="V555" s="24"/>
      <c r="W555" s="24"/>
      <c r="X555" s="24"/>
      <c r="Y555" s="24"/>
      <c r="Z555" s="24"/>
      <c r="AA555" s="24"/>
      <c r="AB555" s="24"/>
      <c r="AC555" s="24"/>
      <c r="AD555" s="24"/>
      <c r="AE555" s="24"/>
      <c r="AR555" s="198" t="s">
        <v>273</v>
      </c>
      <c r="AT555" s="198" t="s">
        <v>114</v>
      </c>
      <c r="AU555" s="198" t="s">
        <v>81</v>
      </c>
      <c r="AY555" s="3" t="s">
        <v>113</v>
      </c>
      <c r="BE555" s="199" t="n">
        <f aca="false">IF(N555="základní",J555,0)</f>
        <v>0</v>
      </c>
      <c r="BF555" s="199" t="n">
        <f aca="false">IF(N555="snížená",J555,0)</f>
        <v>0</v>
      </c>
      <c r="BG555" s="199" t="n">
        <f aca="false">IF(N555="zákl. přenesená",J555,0)</f>
        <v>0</v>
      </c>
      <c r="BH555" s="199" t="n">
        <f aca="false">IF(N555="sníž. přenesená",J555,0)</f>
        <v>0</v>
      </c>
      <c r="BI555" s="199" t="n">
        <f aca="false">IF(N555="nulová",J555,0)</f>
        <v>0</v>
      </c>
      <c r="BJ555" s="3" t="s">
        <v>79</v>
      </c>
      <c r="BK555" s="199" t="n">
        <f aca="false">ROUND(I555*H555,1)</f>
        <v>0</v>
      </c>
      <c r="BL555" s="3" t="s">
        <v>273</v>
      </c>
      <c r="BM555" s="198" t="s">
        <v>858</v>
      </c>
    </row>
    <row r="556" s="31" customFormat="true" ht="12.8" hidden="false" customHeight="false" outlineLevel="0" collapsed="false">
      <c r="A556" s="24"/>
      <c r="B556" s="25"/>
      <c r="C556" s="26"/>
      <c r="D556" s="200" t="s">
        <v>121</v>
      </c>
      <c r="E556" s="26"/>
      <c r="F556" s="201" t="s">
        <v>859</v>
      </c>
      <c r="G556" s="26"/>
      <c r="H556" s="26"/>
      <c r="I556" s="202"/>
      <c r="J556" s="26"/>
      <c r="K556" s="26"/>
      <c r="L556" s="30"/>
      <c r="M556" s="253"/>
      <c r="N556" s="254"/>
      <c r="O556" s="209"/>
      <c r="P556" s="209"/>
      <c r="Q556" s="209"/>
      <c r="R556" s="209"/>
      <c r="S556" s="209"/>
      <c r="T556" s="255"/>
      <c r="U556" s="24"/>
      <c r="V556" s="24"/>
      <c r="W556" s="24"/>
      <c r="X556" s="24"/>
      <c r="Y556" s="24"/>
      <c r="Z556" s="24"/>
      <c r="AA556" s="24"/>
      <c r="AB556" s="24"/>
      <c r="AC556" s="24"/>
      <c r="AD556" s="24"/>
      <c r="AE556" s="24"/>
      <c r="AT556" s="3" t="s">
        <v>121</v>
      </c>
      <c r="AU556" s="3" t="s">
        <v>81</v>
      </c>
    </row>
    <row r="557" s="31" customFormat="true" ht="6.95" hidden="false" customHeight="true" outlineLevel="0" collapsed="false">
      <c r="A557" s="24"/>
      <c r="B557" s="45"/>
      <c r="C557" s="46"/>
      <c r="D557" s="46"/>
      <c r="E557" s="46"/>
      <c r="F557" s="46"/>
      <c r="G557" s="46"/>
      <c r="H557" s="46"/>
      <c r="I557" s="46"/>
      <c r="J557" s="46"/>
      <c r="K557" s="46"/>
      <c r="L557" s="30"/>
      <c r="M557" s="24"/>
      <c r="O557" s="24"/>
      <c r="P557" s="24"/>
      <c r="Q557" s="24"/>
      <c r="R557" s="24"/>
      <c r="S557" s="24"/>
      <c r="T557" s="24"/>
      <c r="U557" s="24"/>
      <c r="V557" s="24"/>
      <c r="W557" s="24"/>
      <c r="X557" s="24"/>
      <c r="Y557" s="24"/>
      <c r="Z557" s="24"/>
      <c r="AA557" s="24"/>
      <c r="AB557" s="24"/>
      <c r="AC557" s="24"/>
      <c r="AD557" s="24"/>
      <c r="AE557" s="24"/>
    </row>
  </sheetData>
  <sheetProtection algorithmName="SHA-512" hashValue="UlXVZL01Zdpqs8fU0X9Z+Q0BApukzlEXbCjxHyCGWysye0UVh8HC6WIPQtz+JX/ukAeiotW5L5N/awwyAOyINw==" saltValue="Sc9S0w1KNkpSRoGc7UsRq+AD98UoIkCpWE2N6NeAy0zcR+xTQFi2diHg36i6fDY9QDwke43PW5EPc8tbbY8ceA==" spinCount="100000" sheet="true" password="cc35" objects="true" scenarios="true" formatColumns="false" formatRows="false" autoFilter="false"/>
  <autoFilter ref="C90:K556"/>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13154225"/>
    <hyperlink ref="F99" r:id="rId2" display="https://podminky.urs.cz/item/CS_URS_2023_01/113107224"/>
    <hyperlink ref="F103" r:id="rId3" display="https://podminky.urs.cz/item/CS_URS_2023_01/113154324"/>
    <hyperlink ref="F109" r:id="rId4" display="https://podminky.urs.cz/item/CS_URS_2023_01/113154223"/>
    <hyperlink ref="F113" r:id="rId5" display="https://podminky.urs.cz/item/CS_URS_2023_01/113107311"/>
    <hyperlink ref="F117" r:id="rId6" display="https://podminky.urs.cz/item/CS_URS_2023_01/122251101"/>
    <hyperlink ref="F121" r:id="rId7" display="https://podminky.urs.cz/item/CS_URS_2023_01/131251104"/>
    <hyperlink ref="F144" r:id="rId8" display="https://podminky.urs.cz/item/CS_URS_2023_01/132251251"/>
    <hyperlink ref="F155" r:id="rId9" display="https://podminky.urs.cz/item/CS_URS_2023_01/162751117"/>
    <hyperlink ref="F158" r:id="rId10" display="https://podminky.urs.cz/item/CS_URS_2023_01/162751119"/>
    <hyperlink ref="F161" r:id="rId11" display="https://podminky.urs.cz/item/CS_URS_2023_01/171201221"/>
    <hyperlink ref="F164" r:id="rId12" display="https://podminky.urs.cz/item/CS_URS_2023_01/174151101"/>
    <hyperlink ref="F196" r:id="rId13" display="https://podminky.urs.cz/item/CS_URS_2023_01/181951112"/>
    <hyperlink ref="F228" r:id="rId14" display="https://podminky.urs.cz/item/CS_URS_2023_01/182151111"/>
    <hyperlink ref="F234" r:id="rId15" display="https://podminky.urs.cz/item/CS_URS_2023_01/317171126"/>
    <hyperlink ref="F239" r:id="rId16" display="https://podminky.urs.cz/item/CS_URS_2023_01/317321118"/>
    <hyperlink ref="F242" r:id="rId17" display="https://podminky.urs.cz/item/CS_URS_2023_01/317321191"/>
    <hyperlink ref="F244" r:id="rId18" display="https://podminky.urs.cz/item/CS_URS_2023_01/317353121"/>
    <hyperlink ref="F250" r:id="rId19" display="https://podminky.urs.cz/item/CS_URS_2023_01/317353221"/>
    <hyperlink ref="F252" r:id="rId20" display="https://podminky.urs.cz/item/CS_URS_2023_01/317361116"/>
    <hyperlink ref="F255" r:id="rId21" display="https://podminky.urs.cz/item/CS_URS_2023_01/953312122"/>
    <hyperlink ref="F259" r:id="rId22" display="https://podminky.urs.cz/item/CS_URS_2023_01/931994103"/>
    <hyperlink ref="F263" r:id="rId23" display="https://podminky.urs.cz/item/CS_URS_2023_01/457311118"/>
    <hyperlink ref="F267" r:id="rId24" display="https://podminky.urs.cz/item/CS_URS_2023_01/631351101"/>
    <hyperlink ref="F269" r:id="rId25" display="https://podminky.urs.cz/item/CS_URS_2023_01/631351102"/>
    <hyperlink ref="F271" r:id="rId26" display="https://podminky.urs.cz/item/CS_URS_2023_01/451317111"/>
    <hyperlink ref="F292" r:id="rId27" display="https://podminky.urs.cz/item/CS_URS_2023_01/465513227"/>
    <hyperlink ref="F294" r:id="rId28" display="https://podminky.urs.cz/item/CS_URS_2023_01/451573111"/>
    <hyperlink ref="F306" r:id="rId29" display="https://podminky.urs.cz/item/CS_URS_2023_01/452311151"/>
    <hyperlink ref="F319" r:id="rId30" display="https://podminky.urs.cz/item/CS_URS_2023_01/567521151"/>
    <hyperlink ref="F321" r:id="rId31" display="https://podminky.urs.cz/item/CS_URS_2023_01/567522154"/>
    <hyperlink ref="F339" r:id="rId32" display="https://podminky.urs.cz/item/CS_URS_2023_01/573211108"/>
    <hyperlink ref="F347" r:id="rId33" display="https://podminky.urs.cz/item/CS_URS_2023_01/565135121"/>
    <hyperlink ref="F353" r:id="rId34" display="https://podminky.urs.cz/item/CS_URS_2023_01/565145121"/>
    <hyperlink ref="F355" r:id="rId35" display="https://podminky.urs.cz/item/CS_URS_2023_01/573231107"/>
    <hyperlink ref="F363" r:id="rId36" display="https://podminky.urs.cz/item/CS_URS_2023_01/577134141"/>
    <hyperlink ref="F365" r:id="rId37" display="https://podminky.urs.cz/item/CS_URS_2023_01/577144141"/>
    <hyperlink ref="F371" r:id="rId38" display="https://podminky.urs.cz/item/CS_URS_2023_01/569851111"/>
    <hyperlink ref="F374" r:id="rId39" display="https://podminky.urs.cz/item/CS_URS_2023_01/564851011"/>
    <hyperlink ref="F381" r:id="rId40" display="https://podminky.urs.cz/item/CS_URS_2023_01/628633112"/>
    <hyperlink ref="F387" r:id="rId41" display="https://podminky.urs.cz/item/CS_URS_2023_01/911111111"/>
    <hyperlink ref="F390" r:id="rId42" display="https://podminky.urs.cz/item/CS_URS_2023_01/911121111"/>
    <hyperlink ref="F393" r:id="rId43" display="https://podminky.urs.cz/item/CS_URS_2023_01/912221111"/>
    <hyperlink ref="F396" r:id="rId44" display="https://podminky.urs.cz/item/CS_URS_2023_01/915211112"/>
    <hyperlink ref="F398" r:id="rId45" display="https://podminky.urs.cz/item/CS_URS_2023_01/915221122"/>
    <hyperlink ref="F400" r:id="rId46" display="https://podminky.urs.cz/item/CS_URS_2023_01/919112111"/>
    <hyperlink ref="F403" r:id="rId47" display="https://podminky.urs.cz/item/CS_URS_2023_01/919121212"/>
    <hyperlink ref="F405" r:id="rId48" display="https://podminky.urs.cz/item/CS_URS_2023_01/938902151"/>
    <hyperlink ref="F407" r:id="rId49" display="https://podminky.urs.cz/item/CS_URS_2023_01/938902421"/>
    <hyperlink ref="F425" r:id="rId50" display="https://podminky.urs.cz/item/CS_URS_2023_01/938909611"/>
    <hyperlink ref="F429" r:id="rId51" display="https://podminky.urs.cz/item/CS_URS_2023_01/963051111"/>
    <hyperlink ref="F433" r:id="rId52" display="https://podminky.urs.cz/item/CS_URS_2023_01/965042141"/>
    <hyperlink ref="F437" r:id="rId53" display="https://podminky.urs.cz/item/CS_URS_2023_01/966075141"/>
    <hyperlink ref="F439" r:id="rId54" display="https://podminky.urs.cz/item/CS_URS_2023_01/962051111"/>
    <hyperlink ref="F443" r:id="rId55" display="https://podminky.urs.cz/item/CS_URS_2023_01/966008112"/>
    <hyperlink ref="F447" r:id="rId56" display="https://podminky.urs.cz/item/CS_URS_2023_01/966008113"/>
    <hyperlink ref="F451" r:id="rId57" display="https://podminky.urs.cz/item/CS_URS_2023_01/966008311"/>
    <hyperlink ref="F460" r:id="rId58" display="https://podminky.urs.cz/item/CS_URS_2023_01/919521120"/>
    <hyperlink ref="F465" r:id="rId59" display="https://podminky.urs.cz/item/CS_URS_2023_01/919521130"/>
    <hyperlink ref="F471" r:id="rId60" display="https://podminky.urs.cz/item/CS_URS_2023_01/919521140"/>
    <hyperlink ref="F476" r:id="rId61" display="https://podminky.urs.cz/item/CS_URS_2023_01/919521160"/>
    <hyperlink ref="F481" r:id="rId62" display="https://podminky.urs.cz/item/CS_URS_2023_01/919535556"/>
    <hyperlink ref="F491" r:id="rId63" display="https://podminky.urs.cz/item/CS_URS_2023_01/977213213"/>
    <hyperlink ref="F495" r:id="rId64" display="https://podminky.urs.cz/item/CS_URS_2023_01/977213214"/>
    <hyperlink ref="F500" r:id="rId65" display="https://podminky.urs.cz/item/CS_URS_2023_01/977213215"/>
    <hyperlink ref="F504" r:id="rId66" display="https://podminky.urs.cz/item/CS_URS_2023_01/977213216"/>
    <hyperlink ref="F510" r:id="rId67" display="https://podminky.urs.cz/item/CS_URS_2023_01/998225111"/>
    <hyperlink ref="F513" r:id="rId68" display="https://podminky.urs.cz/item/CS_URS_2023_01/997221611"/>
    <hyperlink ref="F517" r:id="rId69" display="https://podminky.urs.cz/item/CS_URS_2023_01/997221551"/>
    <hyperlink ref="F525" r:id="rId70" display="https://podminky.urs.cz/item/CS_URS_2023_01/997221559"/>
    <hyperlink ref="F528" r:id="rId71" display="https://podminky.urs.cz/item/CS_URS_2023_01/997221873"/>
    <hyperlink ref="F530" r:id="rId72" display="https://podminky.urs.cz/item/CS_URS_2023_01/997221612"/>
    <hyperlink ref="F532" r:id="rId73" display="https://podminky.urs.cz/item/CS_URS_2023_01/997221561"/>
    <hyperlink ref="F536" r:id="rId74" display="https://podminky.urs.cz/item/CS_URS_2023_01/997221569"/>
    <hyperlink ref="F539" r:id="rId75" display="https://podminky.urs.cz/item/CS_URS_2023_01/997221862"/>
    <hyperlink ref="F541" r:id="rId76" display="https://podminky.urs.cz/item/CS_URS_2023_01/997221645"/>
    <hyperlink ref="F545" r:id="rId77" display="https://podminky.urs.cz/item/CS_URS_2023_01/711131811"/>
    <hyperlink ref="F547" r:id="rId78" display="https://podminky.urs.cz/item/CS_URS_2023_01/711111001"/>
    <hyperlink ref="F551" r:id="rId79" display="https://podminky.urs.cz/item/CS_URS_2023_01/711141559"/>
    <hyperlink ref="F556" r:id="rId80"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9:22:25Z</dcterms:created>
  <dc:creator>Roman Mitas</dc:creator>
  <dc:description/>
  <dc:language>en-US</dc:language>
  <cp:lastModifiedBy>Roman Mitas</cp:lastModifiedBy>
  <dcterms:modified xsi:type="dcterms:W3CDTF">2023-05-24T19:22:31Z</dcterms:modified>
  <cp:revision>0</cp:revision>
  <dc:subject/>
  <dc:title/>
</cp:coreProperties>
</file>