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1739 Lučiště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1739 Lučiště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1739 Lučiště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1739 Lučiště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1739 Lučiště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  <c r="E33" s="47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5-19T05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