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233 Stupno - Sedlecko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233 Stupno - Sedlecko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33 Stupno - Sedlecko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33 Stupno - Sedlecko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233 Stupno - Sedlecko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233 Stupno - Sedlecko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5-15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