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140 - Dopravně inženýr..." sheetId="3" state="visible" r:id="rId4"/>
    <sheet name="VRN - Vedlejší rozpočtové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'!$C$4:$J$76,'SO 101 - Komunikace'!$C$82:$J$104,'SO 101 - Komunikace'!$C$110:$K$740</definedName>
    <definedName function="false" hidden="false" localSheetId="1" name="_xlnm.Print_Titles" vbProcedure="false">'SO 101 - Komunikace'!$122:$122</definedName>
    <definedName function="false" hidden="true" localSheetId="1" name="_xlnm._FilterDatabase" vbProcedure="false">'SO 101 - Komunikace'!$C$122:$K$740</definedName>
    <definedName function="false" hidden="false" localSheetId="2" name="_xlnm.Print_Area" vbProcedure="false">'SO 140 - Dopravně inženýr...'!$C$4:$J$76,'SO 140 - Dopravně inženýr...'!$C$82:$J$98,'SO 140 - Dopravně inženýr...'!$C$104:$K$123</definedName>
    <definedName function="false" hidden="false" localSheetId="2" name="_xlnm.Print_Titles" vbProcedure="false">'SO 140 - Dopravně inženýr...'!$116:$116</definedName>
    <definedName function="false" hidden="true" localSheetId="2" name="_xlnm._FilterDatabase" vbProcedure="false">'SO 140 - Dopravně inženýr...'!$C$116:$K$123</definedName>
    <definedName function="false" hidden="false" localSheetId="3" name="_xlnm.Print_Area" vbProcedure="false">'VRN - Vedlejší rozpočtové...'!$C$4:$J$76,'VRN - Vedlejší rozpočtové...'!$C$82:$J$98,'VRN - Vedlejší rozpočtové...'!$C$104:$K$154</definedName>
    <definedName function="false" hidden="false" localSheetId="3" name="_xlnm.Print_Titles" vbProcedure="false">'VRN - Vedlejší rozpočtové...'!$116:$116</definedName>
    <definedName function="false" hidden="true" localSheetId="3" name="_xlnm._FilterDatabase" vbProcedure="false">'VRN - Vedlejší rozpočtové...'!$C$116:$K$1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52" uniqueCount="767">
  <si>
    <t xml:space="preserve">Export Komplet</t>
  </si>
  <si>
    <t xml:space="preserve">2.0</t>
  </si>
  <si>
    <t xml:space="preserve">False</t>
  </si>
  <si>
    <t xml:space="preserve">{5204479c-420e-4606-965c-1bae40882a20}</t>
  </si>
  <si>
    <t xml:space="preserve">&gt;&gt;  skryté sloupce  &lt;&lt;</t>
  </si>
  <si>
    <t xml:space="preserve">0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SPR_22_P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82 KBEL – MĚČÍN</t>
  </si>
  <si>
    <t xml:space="preserve">KSO:</t>
  </si>
  <si>
    <t xml:space="preserve">CC-CZ:</t>
  </si>
  <si>
    <t xml:space="preserve">Místo:</t>
  </si>
  <si>
    <t xml:space="preserve">KBEL-MĚČÍN</t>
  </si>
  <si>
    <t xml:space="preserve">Datum:</t>
  </si>
  <si>
    <t xml:space="preserve">20. 4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40527514</t>
  </si>
  <si>
    <t xml:space="preserve">GEOREAL spol. s r.o.</t>
  </si>
  <si>
    <t xml:space="preserve">CZ40527514</t>
  </si>
  <si>
    <t xml:space="preserve">True</t>
  </si>
  <si>
    <t xml:space="preserve">0,1</t>
  </si>
  <si>
    <t xml:space="preserve">Zpracovatel:</t>
  </si>
  <si>
    <t xml:space="preserve">06324827</t>
  </si>
  <si>
    <t xml:space="preserve">DRS stavební s.r.o.</t>
  </si>
  <si>
    <t xml:space="preserve">CZ0632482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561f6a19-3c09-42f5-a57e-6fcf90782065}</t>
  </si>
  <si>
    <t xml:space="preserve">2</t>
  </si>
  <si>
    <t xml:space="preserve">SO 140</t>
  </si>
  <si>
    <t xml:space="preserve">Dopravně inženýrské opatření (DIO)</t>
  </si>
  <si>
    <t xml:space="preserve">{502f61ee-3d09-4fe1-ac9c-b639355eb85e}</t>
  </si>
  <si>
    <t xml:space="preserve">VRN</t>
  </si>
  <si>
    <t xml:space="preserve">Vedlejší rozpočtové náklady</t>
  </si>
  <si>
    <t xml:space="preserve">{724de714-4711-45a2-b4ed-c4f791e249fa}</t>
  </si>
  <si>
    <t xml:space="preserve">KRYCÍ LIST SOUPISU PRACÍ</t>
  </si>
  <si>
    <t xml:space="preserve">Objekt:</t>
  </si>
  <si>
    <t xml:space="preserve">SO 101 - Komunikace</t>
  </si>
  <si>
    <t xml:space="preserve">KBEL – MĚČÍ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1</t>
  </si>
  <si>
    <t xml:space="preserve">Odstranění stromů listnatých průměru kmene přes 100 do 300 mm</t>
  </si>
  <si>
    <t xml:space="preserve">kus</t>
  </si>
  <si>
    <t xml:space="preserve">CS ÚRS 2022 01</t>
  </si>
  <si>
    <t xml:space="preserve">4</t>
  </si>
  <si>
    <t xml:space="preserve">1170952448</t>
  </si>
  <si>
    <t xml:space="preserve">VV</t>
  </si>
  <si>
    <t xml:space="preserve">Odstranění stromů listnatých průměru kmene přes 100 do 300 mm (dřevo bude zlikvidováno/prodáno za odvoz)</t>
  </si>
  <si>
    <t xml:space="preserve">průměr 200 mm </t>
  </si>
  <si>
    <t xml:space="preserve">průměr 300 mm </t>
  </si>
  <si>
    <t xml:space="preserve">5</t>
  </si>
  <si>
    <t xml:space="preserve">Součet</t>
  </si>
  <si>
    <t xml:space="preserve">112101102</t>
  </si>
  <si>
    <t xml:space="preserve">Odstranění stromů listnatých průměru kmene přes 300 do 500 mm</t>
  </si>
  <si>
    <t xml:space="preserve">-559888901</t>
  </si>
  <si>
    <t xml:space="preserve">Odstranění stromů listnatých průměru kmene přes 300 do 500 mm (dřevo bude zlikvidováno/prodáno za odvoz)</t>
  </si>
  <si>
    <t xml:space="preserve">průměr 400 mm </t>
  </si>
  <si>
    <t xml:space="preserve">3</t>
  </si>
  <si>
    <t xml:space="preserve">112155115</t>
  </si>
  <si>
    <t xml:space="preserve">Štěpkování stromků a větví v zapojeném porostu průměru kmene do 300 mm s naložením</t>
  </si>
  <si>
    <t xml:space="preserve">-103763895</t>
  </si>
  <si>
    <t xml:space="preserve">112155121</t>
  </si>
  <si>
    <t xml:space="preserve">Štěpkování stromků a větví v zapojeném porostu průměru kmene přes 300 do 500 mm s naložením</t>
  </si>
  <si>
    <t xml:space="preserve">261325952</t>
  </si>
  <si>
    <t xml:space="preserve">Štěpkování</t>
  </si>
  <si>
    <t xml:space="preserve">112251102</t>
  </si>
  <si>
    <t xml:space="preserve">Odstranění pařezů D přes 300 do 500 mm</t>
  </si>
  <si>
    <t xml:space="preserve">2116063854</t>
  </si>
  <si>
    <t xml:space="preserve">průměr přes 200 mm </t>
  </si>
  <si>
    <t xml:space="preserve">průměr přes 300 mm </t>
  </si>
  <si>
    <t xml:space="preserve">6</t>
  </si>
  <si>
    <t xml:space="preserve">112251103</t>
  </si>
  <si>
    <t xml:space="preserve">Odstranění pařezů D přes 500 do 700 mm</t>
  </si>
  <si>
    <t xml:space="preserve">1990130693</t>
  </si>
  <si>
    <t xml:space="preserve">průměr  přes 400 mm </t>
  </si>
  <si>
    <t xml:space="preserve">7</t>
  </si>
  <si>
    <t xml:space="preserve">162201422</t>
  </si>
  <si>
    <t xml:space="preserve">Vodorovné přemístění pařezů do 1 km D přes 300 do 500 mm</t>
  </si>
  <si>
    <t xml:space="preserve">72017145</t>
  </si>
  <si>
    <t xml:space="preserve">8</t>
  </si>
  <si>
    <t xml:space="preserve">162201423</t>
  </si>
  <si>
    <t xml:space="preserve">Vodorovné přemístění pařezů do 1 km D přes 500 do 700 mm</t>
  </si>
  <si>
    <t xml:space="preserve">-997863054</t>
  </si>
  <si>
    <t xml:space="preserve">PP</t>
  </si>
  <si>
    <t xml:space="preserve">Vodorovné přemístění větví, kmenů nebo pařezů s naložením, složením a dopravou do 1000 m pařezů kmenů, průměru přes 500 do 700 mm</t>
  </si>
  <si>
    <t xml:space="preserve">9</t>
  </si>
  <si>
    <t xml:space="preserve">162301972</t>
  </si>
  <si>
    <t xml:space="preserve">Příplatek k vodorovnému přemístění pařezů D přes 300 do 500 mm ZKD 1 km</t>
  </si>
  <si>
    <t xml:space="preserve">-772492899</t>
  </si>
  <si>
    <t xml:space="preserve">1*24</t>
  </si>
  <si>
    <t xml:space="preserve">5*24</t>
  </si>
  <si>
    <t xml:space="preserve">10</t>
  </si>
  <si>
    <t xml:space="preserve">162301973</t>
  </si>
  <si>
    <t xml:space="preserve">Příplatek k vodorovnému přemístění pařezů D přes 500 do 700 mm ZKD 1 km</t>
  </si>
  <si>
    <t xml:space="preserve">-796492617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2*24</t>
  </si>
  <si>
    <t xml:space="preserve">11</t>
  </si>
  <si>
    <t xml:space="preserve">181351113</t>
  </si>
  <si>
    <t xml:space="preserve">Rozprostření ornice tl vrstvy do 200 mm pl přes 500 m2 v rovině nebo ve svahu do 1:5 strojně</t>
  </si>
  <si>
    <t xml:space="preserve">m2</t>
  </si>
  <si>
    <t xml:space="preserve">-811360131</t>
  </si>
  <si>
    <t xml:space="preserve">Rozprostření a urovnání ornice v rovině nebo ve svahu sklonu do 1:5 strojně při souvislé ploše přes 500 m2, tl. vrstvy do 200 mm</t>
  </si>
  <si>
    <t xml:space="preserve">Rozprostření ornice</t>
  </si>
  <si>
    <t xml:space="preserve">463+40</t>
  </si>
  <si>
    <t xml:space="preserve">12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-760185201</t>
  </si>
  <si>
    <t xml:space="preserve">bude fakturováno dle skutečnosti po odsouhlasení TDI/AD</t>
  </si>
  <si>
    <t xml:space="preserve">uvažováno s dovozem cca 25%</t>
  </si>
  <si>
    <t xml:space="preserve">((463+40)*0,15*1,65)*0,25</t>
  </si>
  <si>
    <t xml:space="preserve">13</t>
  </si>
  <si>
    <t xml:space="preserve">181411131</t>
  </si>
  <si>
    <t xml:space="preserve">Založení parkového trávníku výsevem pl do 1000 m2 v rovině a ve svahu do 1:5</t>
  </si>
  <si>
    <t xml:space="preserve">-893978837</t>
  </si>
  <si>
    <t xml:space="preserve">Založení trávníku na půdě předem připravené plochy do 1000 m2 výsevem včetně utažení parkového v rovině nebo na svahu do 1:5</t>
  </si>
  <si>
    <t xml:space="preserve">Založení parkového trávníku výsevem</t>
  </si>
  <si>
    <t xml:space="preserve">14</t>
  </si>
  <si>
    <t xml:space="preserve">00572470</t>
  </si>
  <si>
    <t xml:space="preserve">osivo směs travní univerzál</t>
  </si>
  <si>
    <t xml:space="preserve">kg</t>
  </si>
  <si>
    <t xml:space="preserve">174084591</t>
  </si>
  <si>
    <t xml:space="preserve">(463+40)/100*3,5</t>
  </si>
  <si>
    <t xml:space="preserve">185804312</t>
  </si>
  <si>
    <t xml:space="preserve">Zalití rostlin vodou plocha přes 20 m2</t>
  </si>
  <si>
    <t xml:space="preserve">m3</t>
  </si>
  <si>
    <t xml:space="preserve">235457348</t>
  </si>
  <si>
    <t xml:space="preserve">Zalití rostlin vodou plochy záhonů jednotlivě přes 20 m2</t>
  </si>
  <si>
    <t xml:space="preserve">Zalití rostlin vodou</t>
  </si>
  <si>
    <t xml:space="preserve">16</t>
  </si>
  <si>
    <t xml:space="preserve">113107224</t>
  </si>
  <si>
    <t xml:space="preserve">Odstranění podkladu z kameniva drceného tl přes 300 do 400 mm strojně pl přes 200 m2</t>
  </si>
  <si>
    <t xml:space="preserve">1375669055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Odstranění stávající skladby komunikace</t>
  </si>
  <si>
    <t xml:space="preserve">SKLADBA B</t>
  </si>
  <si>
    <t xml:space="preserve">681,00</t>
  </si>
  <si>
    <t xml:space="preserve">SKLADBA C</t>
  </si>
  <si>
    <t xml:space="preserve">2881,60</t>
  </si>
  <si>
    <t xml:space="preserve">17</t>
  </si>
  <si>
    <t xml:space="preserve">113154333</t>
  </si>
  <si>
    <t xml:space="preserve">Frézování živičného krytu tl 50 mm pruh š přes 1 do 2 m pl přes 1000 do 10000 m2 bez překážek v trase</t>
  </si>
  <si>
    <t xml:space="preserve">324727805</t>
  </si>
  <si>
    <t xml:space="preserve">Frézování živičného podkladu nebo krytu  s naložením na dopravní prostředek plochy přes 1 000 do 10 000 m2 bez překážek v trase pruhu šířky přes 1 m do 2 m, tloušťky vrstvy 50 mm</t>
  </si>
  <si>
    <t xml:space="preserve">Vyfrézování nad sanace a plné konstrukce v průměrné tl. 50mm,předpoklad 20% z celkové trasy</t>
  </si>
  <si>
    <t xml:space="preserve">2807,6*0,2</t>
  </si>
  <si>
    <t xml:space="preserve">18</t>
  </si>
  <si>
    <t xml:space="preserve">113154435</t>
  </si>
  <si>
    <t xml:space="preserve">Frézování živičného krytu tl 200 mm pruh š přes 1 do 2 m pl přes 10000 m2 bez překážek v trase</t>
  </si>
  <si>
    <t xml:space="preserve">-124370526</t>
  </si>
  <si>
    <t xml:space="preserve">Frézování živičného podkladu nebo krytu  s naložením na dopravní prostředek plochy přes 10 000 m2 bez překážek v trase pruhu šířky do 2 m, tloušťky vrstvy 200 mm</t>
  </si>
  <si>
    <t xml:space="preserve">Frézování živičného krytu tl. 110 mm</t>
  </si>
  <si>
    <t xml:space="preserve">14068</t>
  </si>
  <si>
    <t xml:space="preserve">19</t>
  </si>
  <si>
    <t xml:space="preserve">122252204</t>
  </si>
  <si>
    <t xml:space="preserve">Odkopávky a prokopávky nezapažené pro silnice a dálnice v hornině třídy těžitelnosti I objem do 500 m3 strojně</t>
  </si>
  <si>
    <t xml:space="preserve">-1833704283</t>
  </si>
  <si>
    <t xml:space="preserve">Odkopávky a prokopávky nezapažené pro silnice a dálnice strojně v hornině třídy těžitelnosti I přes 100 do 500 m3</t>
  </si>
  <si>
    <t xml:space="preserve">Odkopávky ve sjezdech</t>
  </si>
  <si>
    <t xml:space="preserve">479*0,25</t>
  </si>
  <si>
    <t xml:space="preserve">Odkopávky BUS záliv</t>
  </si>
  <si>
    <t xml:space="preserve">255*0,25</t>
  </si>
  <si>
    <t xml:space="preserve">20</t>
  </si>
  <si>
    <t xml:space="preserve">122151104</t>
  </si>
  <si>
    <t xml:space="preserve">Odkopávky a prokopávky nezapažené v hornině třídy těžitelnosti I skupiny 1 a 2 objem do 500 m3 strojně</t>
  </si>
  <si>
    <t xml:space="preserve">1594234760</t>
  </si>
  <si>
    <t xml:space="preserve">Odkopávky a prokopávky nezapažené strojně v hornině třídy těžitelnosti I skupiny 1 a 2 přes 100 do 500 m3</t>
  </si>
  <si>
    <t xml:space="preserve">Odkopávky pro propustky</t>
  </si>
  <si>
    <t xml:space="preserve">Propustek č. 1</t>
  </si>
  <si>
    <t xml:space="preserve">8,8</t>
  </si>
  <si>
    <t xml:space="preserve">Propustek č. 2</t>
  </si>
  <si>
    <t xml:space="preserve">78,0</t>
  </si>
  <si>
    <t xml:space="preserve">Propustek č. 3</t>
  </si>
  <si>
    <t xml:space="preserve">108,9</t>
  </si>
  <si>
    <t xml:space="preserve">162751117</t>
  </si>
  <si>
    <t xml:space="preserve">Vodorovné přemístění přes 9 000 do 10000 m výkopku/sypaniny z horniny třídy těžitelnosti I skupiny 1 až 3</t>
  </si>
  <si>
    <t xml:space="preserve">75477973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Odkopávky</t>
  </si>
  <si>
    <t xml:space="preserve">183,50+195,70</t>
  </si>
  <si>
    <t xml:space="preserve">Odpočet násypu</t>
  </si>
  <si>
    <t xml:space="preserve">-257,40-93,85</t>
  </si>
  <si>
    <t xml:space="preserve">Odpad z čištění</t>
  </si>
  <si>
    <t xml:space="preserve">(898,414+3,784+7,031)/1,65</t>
  </si>
  <si>
    <t xml:space="preserve">2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70933592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(183,50+195,70)*15</t>
  </si>
  <si>
    <t xml:space="preserve">(-257,40-93,85)*15</t>
  </si>
  <si>
    <t xml:space="preserve">((898,414+3,784+7,031)/1,65)*15</t>
  </si>
  <si>
    <t xml:space="preserve">23</t>
  </si>
  <si>
    <t xml:space="preserve">122252205.S</t>
  </si>
  <si>
    <t xml:space="preserve">Odkopávky a prokopávky nezapažené pro silnice a dálnice v hornině třídy těžitelnosti I objem do 1000 m3 strojně</t>
  </si>
  <si>
    <t xml:space="preserve">802715362</t>
  </si>
  <si>
    <t xml:space="preserve">Odkopávky a prokopávky nezapažené pro silnice a dálnice strojně v hornině třídy těžitelnosti I přes 500 do 1 000 m3</t>
  </si>
  <si>
    <t xml:space="preserve">bude fakturováno po odsouhlasení TDI/AD</t>
  </si>
  <si>
    <t xml:space="preserve">Aktivní zóna - komunikace</t>
  </si>
  <si>
    <t xml:space="preserve">(681,00*0,83)*0,5</t>
  </si>
  <si>
    <t xml:space="preserve">Aktivní zóna - krajnice</t>
  </si>
  <si>
    <t xml:space="preserve">(681,00*0,80)*0,4</t>
  </si>
  <si>
    <t xml:space="preserve">24</t>
  </si>
  <si>
    <t xml:space="preserve">162751117.S</t>
  </si>
  <si>
    <t xml:space="preserve">Vodorovné přemístění do 10000 m výkopku/sypaniny z horniny třídy těžitelnosti I, skupiny 1 až 3</t>
  </si>
  <si>
    <t xml:space="preserve">-1213341750</t>
  </si>
  <si>
    <t xml:space="preserve">25</t>
  </si>
  <si>
    <t xml:space="preserve">162751119.S</t>
  </si>
  <si>
    <t xml:space="preserve">Příplatek k vodorovnému přemístění výkopku/sypaniny z horniny třídy těžitelnosti I, skupiny 1 až 3 ZKD 1000 m přes 10000 m</t>
  </si>
  <si>
    <t xml:space="preserve">CS ÚRS 2021 01</t>
  </si>
  <si>
    <t xml:space="preserve">151250507</t>
  </si>
  <si>
    <t xml:space="preserve">((681,00*0,83)*0,5)*15</t>
  </si>
  <si>
    <t xml:space="preserve">((681,00*0,80)*0,4)*15</t>
  </si>
  <si>
    <t xml:space="preserve">26</t>
  </si>
  <si>
    <t xml:space="preserve">171101103</t>
  </si>
  <si>
    <t xml:space="preserve">Uložení sypaniny z hornin soudržných do násypů zhutněných do 100 % PS</t>
  </si>
  <si>
    <t xml:space="preserve">CS ÚRS 2019 01</t>
  </si>
  <si>
    <t xml:space="preserve">389503321</t>
  </si>
  <si>
    <t xml:space="preserve">dosypání nenamrzavého materiálu</t>
  </si>
  <si>
    <t xml:space="preserve">3960,00*0,065</t>
  </si>
  <si>
    <t xml:space="preserve">27</t>
  </si>
  <si>
    <t xml:space="preserve">174151101</t>
  </si>
  <si>
    <t xml:space="preserve">Zásyp jam, šachet rýh nebo kolem objektů sypaninou se zhutněním</t>
  </si>
  <si>
    <t xml:space="preserve">1302635560</t>
  </si>
  <si>
    <t xml:space="preserve">Zásyp sypaninou z jakékoliv horniny strojně s uložením výkopku ve vrstvách se zhutněním jam, šachet, rýh nebo kolem objektů v těchto vykopávkách</t>
  </si>
  <si>
    <t xml:space="preserve">Násyp</t>
  </si>
  <si>
    <t xml:space="preserve">0,46*8</t>
  </si>
  <si>
    <t xml:space="preserve">3,79*10,8</t>
  </si>
  <si>
    <t xml:space="preserve">2,16*8+3,76*8,5</t>
  </si>
  <si>
    <t xml:space="preserve">28</t>
  </si>
  <si>
    <t xml:space="preserve">181152302</t>
  </si>
  <si>
    <t xml:space="preserve">Úprava pláně pro silnice a dálnice v zářezech se zhutněním</t>
  </si>
  <si>
    <t xml:space="preserve">129001531</t>
  </si>
  <si>
    <t xml:space="preserve">Úprava pláně na stavbách silnic a dálnic strojně v zářezech mimo skalních se zhutněním</t>
  </si>
  <si>
    <t xml:space="preserve">Úprava pláně se zhutněním</t>
  </si>
  <si>
    <t xml:space="preserve">681,00*1,075</t>
  </si>
  <si>
    <t xml:space="preserve">2881,60*1,075</t>
  </si>
  <si>
    <t xml:space="preserve">Aktivní zóna</t>
  </si>
  <si>
    <t xml:space="preserve">681</t>
  </si>
  <si>
    <t xml:space="preserve">29</t>
  </si>
  <si>
    <t xml:space="preserve">181951102</t>
  </si>
  <si>
    <t xml:space="preserve">Úprava pláně v hornině tř. 1 až 4 se zhutněním</t>
  </si>
  <si>
    <t xml:space="preserve">2027253834</t>
  </si>
  <si>
    <t xml:space="preserve">Zhutnění základové spáry pro propustky</t>
  </si>
  <si>
    <t xml:space="preserve">8,45*1,00</t>
  </si>
  <si>
    <t xml:space="preserve">12,40*2,00</t>
  </si>
  <si>
    <t xml:space="preserve">17,70*2,00</t>
  </si>
  <si>
    <t xml:space="preserve">30</t>
  </si>
  <si>
    <t xml:space="preserve">919735111</t>
  </si>
  <si>
    <t xml:space="preserve">Řezání stávajícího živičného krytu hl do 50 mm</t>
  </si>
  <si>
    <t xml:space="preserve">m</t>
  </si>
  <si>
    <t xml:space="preserve">-1662252831</t>
  </si>
  <si>
    <t xml:space="preserve">Řezání stávajícího živičného krytu nebo podkladu  hloubky do 50 mm</t>
  </si>
  <si>
    <t xml:space="preserve">4,91+24,32+9,9+9,72+23+4,85</t>
  </si>
  <si>
    <t xml:space="preserve">31</t>
  </si>
  <si>
    <t xml:space="preserve">919735113</t>
  </si>
  <si>
    <t xml:space="preserve">Řezání stávajícího živičného krytu hl přes 100 do 150 mm</t>
  </si>
  <si>
    <t xml:space="preserve">144867009</t>
  </si>
  <si>
    <t xml:space="preserve">Řezání stávajícího živičného krytu nebo podkladu  hloubky přes 100 do 150 mm</t>
  </si>
  <si>
    <t xml:space="preserve">Řezání stávajícího živičného krytu hl do 150 mm</t>
  </si>
  <si>
    <t xml:space="preserve">8,4+2,8+3,4+3,4+2,7+8,12+31,96+2,93+27,85+4,1+5,4+1+11,9+2,1+3,9+3,95+5,72+39,25+102,2+17,72+202,1+202,95</t>
  </si>
  <si>
    <t xml:space="preserve">32</t>
  </si>
  <si>
    <t xml:space="preserve">938902112</t>
  </si>
  <si>
    <t xml:space="preserve">Čištění příkopů komunikací příkopovým rypadlem objem nánosu přes 0,15 do 0,3 m3/m</t>
  </si>
  <si>
    <t xml:space="preserve">35630775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Čištění příkopů komunikací příkopovým rypadlem objem nánosu do 0,3 m3/m</t>
  </si>
  <si>
    <t xml:space="preserve">4631,00</t>
  </si>
  <si>
    <t xml:space="preserve">33</t>
  </si>
  <si>
    <t xml:space="preserve">938902421</t>
  </si>
  <si>
    <t xml:space="preserve">Čištění propustků strojně tlakovou vodou D do 500 mm při tl nánosu přes 25 do 50% DN</t>
  </si>
  <si>
    <t xml:space="preserve">-1333232354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pročištění propustků, nátoku, výtoku, čela</t>
  </si>
  <si>
    <t xml:space="preserve">DN 400</t>
  </si>
  <si>
    <t xml:space="preserve">44</t>
  </si>
  <si>
    <t xml:space="preserve">34</t>
  </si>
  <si>
    <t xml:space="preserve">938902462</t>
  </si>
  <si>
    <t xml:space="preserve">Čištění propustků ručně D přes 500 do 1000 mm při tl nánosu přes 25 do 50% DN</t>
  </si>
  <si>
    <t xml:space="preserve">632688412</t>
  </si>
  <si>
    <t xml:space="preserve">Čištění propustků s odstraněním travnatého porostu nebo nánosu, s naložením na dopravní prostředek nebo s přemístěním na hromady na vzdálenost do 20 m ručně tloušťky nánosu přes 25 do 50% průměru propustku přes 500 do 1000 mm</t>
  </si>
  <si>
    <t xml:space="preserve">DN 500</t>
  </si>
  <si>
    <t xml:space="preserve">DN 1000</t>
  </si>
  <si>
    <t xml:space="preserve">8,5</t>
  </si>
  <si>
    <t xml:space="preserve">DN neznámého</t>
  </si>
  <si>
    <t xml:space="preserve">35</t>
  </si>
  <si>
    <t xml:space="preserve">938908411</t>
  </si>
  <si>
    <t xml:space="preserve">Čištění vozovek splachováním vodou</t>
  </si>
  <si>
    <t xml:space="preserve">801247202</t>
  </si>
  <si>
    <t xml:space="preserve">Čištění vozovek splachováním vodou povrchu podkladu nebo krytu živičného, betonového nebo dlážděného</t>
  </si>
  <si>
    <t xml:space="preserve">Čištění vozovek vodou</t>
  </si>
  <si>
    <t xml:space="preserve">2807,6</t>
  </si>
  <si>
    <t xml:space="preserve">36</t>
  </si>
  <si>
    <t xml:space="preserve">938909311</t>
  </si>
  <si>
    <t xml:space="preserve">Čištění vozovek metením strojně podkladu nebo krytu betonového nebo živičného</t>
  </si>
  <si>
    <t xml:space="preserve">-386715825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Čištění vozovek metením </t>
  </si>
  <si>
    <t xml:space="preserve">37</t>
  </si>
  <si>
    <t xml:space="preserve">938909612</t>
  </si>
  <si>
    <t xml:space="preserve">Odstranění nánosu na krajnicích tl do 200 mm</t>
  </si>
  <si>
    <t xml:space="preserve">2023111434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1760,0</t>
  </si>
  <si>
    <t xml:space="preserve">38</t>
  </si>
  <si>
    <t xml:space="preserve">997006512</t>
  </si>
  <si>
    <t xml:space="preserve">Vodorovné doprava suti s naložením a složením na skládku přes 100 m do 1 km</t>
  </si>
  <si>
    <t xml:space="preserve">-1494984659</t>
  </si>
  <si>
    <t xml:space="preserve">Vodorovná doprava suti na skládku s naložením na dopravní prostředek a složením přes 100 m do 1 km</t>
  </si>
  <si>
    <t xml:space="preserve">bude fakturováno dle vážních lístků po odsouhlasení TDI</t>
  </si>
  <si>
    <t xml:space="preserve">odpad - železobeton</t>
  </si>
  <si>
    <t xml:space="preserve">79,118</t>
  </si>
  <si>
    <t xml:space="preserve">odpad - kamenivo</t>
  </si>
  <si>
    <t xml:space="preserve">2066,308</t>
  </si>
  <si>
    <t xml:space="preserve">39</t>
  </si>
  <si>
    <t xml:space="preserve">997211519</t>
  </si>
  <si>
    <t xml:space="preserve">Příplatek ZKD 1 km u vodorovné dopravy suti</t>
  </si>
  <si>
    <t xml:space="preserve">1282965606</t>
  </si>
  <si>
    <t xml:space="preserve">Vodorovná doprava suti nebo vybouraných hmot  suti se složením a hrubým urovnáním, na vzdálenost Příplatek k ceně za každý další i započatý 1 km přes 1 km</t>
  </si>
  <si>
    <t xml:space="preserve">79,118*24</t>
  </si>
  <si>
    <t xml:space="preserve">2066,308*24</t>
  </si>
  <si>
    <t xml:space="preserve">40</t>
  </si>
  <si>
    <t xml:space="preserve">997221862</t>
  </si>
  <si>
    <t xml:space="preserve">Poplatek za uložení stavebního odpadu na recyklační skládce (skládkovné) z armovaného betonu pod kódem 17 01 01</t>
  </si>
  <si>
    <t xml:space="preserve">1127093788</t>
  </si>
  <si>
    <t xml:space="preserve">Poplatek za uložení stavebního odpadu na recyklační skládce (skládkovné) z armovaného betonu zatříděného do Katalogu odpadů pod kódem 17 01 01</t>
  </si>
  <si>
    <t xml:space="preserve">41</t>
  </si>
  <si>
    <t xml:space="preserve">997221873.S</t>
  </si>
  <si>
    <t xml:space="preserve">Poplatek za uložení stavebního odpadu na recyklační skládce (skládkovné) zeminy a kamení zatříděného do Katalogu odpadů pod kódem 17 05 04</t>
  </si>
  <si>
    <t xml:space="preserve">-450058181</t>
  </si>
  <si>
    <t xml:space="preserve">odpad - zemina/kamenivo</t>
  </si>
  <si>
    <t xml:space="preserve">((681,00*0,83)*0,5)*1,65</t>
  </si>
  <si>
    <t xml:space="preserve">((681,00*0,80)*0,4)*1,65</t>
  </si>
  <si>
    <t xml:space="preserve">42</t>
  </si>
  <si>
    <t xml:space="preserve">997221873</t>
  </si>
  <si>
    <t xml:space="preserve">-1993808699</t>
  </si>
  <si>
    <t xml:space="preserve">odpad - zemina</t>
  </si>
  <si>
    <t xml:space="preserve">27,95*1,65</t>
  </si>
  <si>
    <t xml:space="preserve">Odpad - zemina (z čištění)</t>
  </si>
  <si>
    <t xml:space="preserve">898,414+3,784+7,031</t>
  </si>
  <si>
    <t xml:space="preserve">Zakládání</t>
  </si>
  <si>
    <t xml:space="preserve">43</t>
  </si>
  <si>
    <t xml:space="preserve">273354111</t>
  </si>
  <si>
    <t xml:space="preserve">Bednění základových konstrukcí desek zřízení</t>
  </si>
  <si>
    <t xml:space="preserve">1959169460</t>
  </si>
  <si>
    <t xml:space="preserve">Bednění + odbědňovací nátěr</t>
  </si>
  <si>
    <t xml:space="preserve">(7,85*0,59+0,78*0,59)*2</t>
  </si>
  <si>
    <t xml:space="preserve">273354211</t>
  </si>
  <si>
    <t xml:space="preserve">Bednění základových konstrukcí desek odstranění bednění</t>
  </si>
  <si>
    <t xml:space="preserve">-1141631488</t>
  </si>
  <si>
    <t xml:space="preserve">Odstranění bednění</t>
  </si>
  <si>
    <t xml:space="preserve">45</t>
  </si>
  <si>
    <t xml:space="preserve">27336111.R</t>
  </si>
  <si>
    <t xml:space="preserve">D+M Kotvení trouby před betonáži, včetně dopravy materiálu</t>
  </si>
  <si>
    <t xml:space="preserve">kpl</t>
  </si>
  <si>
    <t xml:space="preserve">-1261166863</t>
  </si>
  <si>
    <t xml:space="preserve">46</t>
  </si>
  <si>
    <t xml:space="preserve">273361412</t>
  </si>
  <si>
    <t xml:space="preserve">Výztuž základových konstrukcí desek ze svařovaných sítí, hmotnosti přes 3,5 do 6 kg/m2</t>
  </si>
  <si>
    <t xml:space="preserve">1672842153</t>
  </si>
  <si>
    <t xml:space="preserve">Betonářská výztuž základové desky a obetonování trub – KARI sítě O8mm, oka 100x100mm včetně dopravy materiálu</t>
  </si>
  <si>
    <t xml:space="preserve">deska</t>
  </si>
  <si>
    <t xml:space="preserve">(1,3*8,45)*7,90/1000</t>
  </si>
  <si>
    <t xml:space="preserve">trouba</t>
  </si>
  <si>
    <t xml:space="preserve">(1,5*8,45)*7,90/1000</t>
  </si>
  <si>
    <t xml:space="preserve">47</t>
  </si>
  <si>
    <t xml:space="preserve">274311127</t>
  </si>
  <si>
    <t xml:space="preserve">Základové konstrukce z betonu prostého pasy, prahy, věnce a ostruhy ve výkopu nebo na hlavách pilot C 25/30</t>
  </si>
  <si>
    <t xml:space="preserve">-2113880210</t>
  </si>
  <si>
    <t xml:space="preserve">Betonová podkladní patka</t>
  </si>
  <si>
    <t xml:space="preserve">9*(0,15*0,15*0,8)</t>
  </si>
  <si>
    <t xml:space="preserve">10*(0,15*0,15*0,8)</t>
  </si>
  <si>
    <t xml:space="preserve">48</t>
  </si>
  <si>
    <t xml:space="preserve">274354111</t>
  </si>
  <si>
    <t xml:space="preserve">Bednění základových konstrukcí pasů, prahů, věnců a ostruh zřízení</t>
  </si>
  <si>
    <t xml:space="preserve">1011469303</t>
  </si>
  <si>
    <t xml:space="preserve">Bednění betonových podkladních patek</t>
  </si>
  <si>
    <t xml:space="preserve">9*(0,15*1,9)</t>
  </si>
  <si>
    <t xml:space="preserve">10*(0,15*1,9)</t>
  </si>
  <si>
    <t xml:space="preserve">49</t>
  </si>
  <si>
    <t xml:space="preserve">274354211</t>
  </si>
  <si>
    <t xml:space="preserve">Bednění základových konstrukcí pasů, prahů, věnců a ostruh odstranění bednění</t>
  </si>
  <si>
    <t xml:space="preserve">1582021154</t>
  </si>
  <si>
    <t xml:space="preserve">Odstranění bednění betonových podkladních patek</t>
  </si>
  <si>
    <t xml:space="preserve">50</t>
  </si>
  <si>
    <t xml:space="preserve">451315115</t>
  </si>
  <si>
    <t xml:space="preserve">Podkladní a výplňové vrstvy z betonu prostého  tloušťky do 100 mm, z betonu C 16/20</t>
  </si>
  <si>
    <t xml:space="preserve">-1230529494</t>
  </si>
  <si>
    <t xml:space="preserve">Betonáž podkladního betonu – prostý beton C16/20, včetně dopravy materiálu</t>
  </si>
  <si>
    <t xml:space="preserve">8,45*1,30</t>
  </si>
  <si>
    <t xml:space="preserve">51</t>
  </si>
  <si>
    <t xml:space="preserve">564231111</t>
  </si>
  <si>
    <t xml:space="preserve">Podklad nebo podsyp ze štěrkopísku ŠP s rozprostřením, vlhčením a zhutněním plochy přes 100 m2, po zhutnění tl. 100 mm</t>
  </si>
  <si>
    <t xml:space="preserve">-92940509</t>
  </si>
  <si>
    <t xml:space="preserve">Štěrkopískový podsyp</t>
  </si>
  <si>
    <t xml:space="preserve">8,45*1,10</t>
  </si>
  <si>
    <t xml:space="preserve">12,40*2,60</t>
  </si>
  <si>
    <t xml:space="preserve">17,70*2,60</t>
  </si>
  <si>
    <t xml:space="preserve">52</t>
  </si>
  <si>
    <t xml:space="preserve">919521140</t>
  </si>
  <si>
    <t xml:space="preserve">Zřízení silničního propustku z trub betonových nebo ŽB DN 600</t>
  </si>
  <si>
    <t xml:space="preserve">522471205</t>
  </si>
  <si>
    <t xml:space="preserve">Zřízení silničního propustku z trub betonových nebo železobetonových  DN 600 mm</t>
  </si>
  <si>
    <t xml:space="preserve">Propustek č. 3, DN 600</t>
  </si>
  <si>
    <t xml:space="preserve">17,70</t>
  </si>
  <si>
    <t xml:space="preserve">53</t>
  </si>
  <si>
    <t xml:space="preserve">59222001</t>
  </si>
  <si>
    <t xml:space="preserve">trouba ŽB hrdlová DN 600</t>
  </si>
  <si>
    <t xml:space="preserve">-402585396</t>
  </si>
  <si>
    <t xml:space="preserve">54</t>
  </si>
  <si>
    <t xml:space="preserve">919521160</t>
  </si>
  <si>
    <t xml:space="preserve">Zřízení silničního propustku z trub betonových nebo ŽB DN 800</t>
  </si>
  <si>
    <t xml:space="preserve">191939032</t>
  </si>
  <si>
    <t xml:space="preserve">Zřízení silničního propustku z trub betonových nebo železobetonových  DN 800 mm</t>
  </si>
  <si>
    <t xml:space="preserve">Propustek č. 2, DN 600</t>
  </si>
  <si>
    <t xml:space="preserve">12,40</t>
  </si>
  <si>
    <t xml:space="preserve">55</t>
  </si>
  <si>
    <t xml:space="preserve">59222002</t>
  </si>
  <si>
    <t xml:space="preserve">trouba ŽB hrdlová DN 800</t>
  </si>
  <si>
    <t xml:space="preserve">-1744102299</t>
  </si>
  <si>
    <t xml:space="preserve">56</t>
  </si>
  <si>
    <t xml:space="preserve">919535556</t>
  </si>
  <si>
    <t xml:space="preserve">Obetonování trubního propustku  betonem prostým se zvýšenými nároky na prostředí tř. C 25/30</t>
  </si>
  <si>
    <t xml:space="preserve">214173957</t>
  </si>
  <si>
    <t xml:space="preserve">Obetonování trub</t>
  </si>
  <si>
    <t xml:space="preserve">Propustek č. 1 </t>
  </si>
  <si>
    <t xml:space="preserve">7,80*0,29</t>
  </si>
  <si>
    <t xml:space="preserve">16,28*0,49</t>
  </si>
  <si>
    <t xml:space="preserve">57</t>
  </si>
  <si>
    <t xml:space="preserve">919551112</t>
  </si>
  <si>
    <t xml:space="preserve">Zřízení propustku z trub plastových PE rýhovaných se spojkami nebo s hrdlem DN 400 mm</t>
  </si>
  <si>
    <t xml:space="preserve">1257625646</t>
  </si>
  <si>
    <t xml:space="preserve">Zřízení propustku z trub plastových polyetylenových rýhovaných se spojkami nebo s hrdlem DN 400 mm</t>
  </si>
  <si>
    <t xml:space="preserve">Propustek č. 1, DN 400</t>
  </si>
  <si>
    <t xml:space="preserve">8,45</t>
  </si>
  <si>
    <t xml:space="preserve">58</t>
  </si>
  <si>
    <t xml:space="preserve">28614154</t>
  </si>
  <si>
    <t xml:space="preserve">trubka kanalizační PP korugovaná DN 400x6000mm s hrdlem SN10</t>
  </si>
  <si>
    <t xml:space="preserve">-491771732</t>
  </si>
  <si>
    <t xml:space="preserve">Vodorovné konstrukce</t>
  </si>
  <si>
    <t xml:space="preserve">59</t>
  </si>
  <si>
    <t xml:space="preserve">451317777</t>
  </si>
  <si>
    <t xml:space="preserve">Podklad nebo lože pod dlažbu vodorovný nebo do sklonu 1:5 z betonu prostého tl přes 50 do 100 mm</t>
  </si>
  <si>
    <t xml:space="preserve">-1319699840</t>
  </si>
  <si>
    <t xml:space="preserve"> Zpevnění příkopu lomovým kamenem</t>
  </si>
  <si>
    <t xml:space="preserve">132,00</t>
  </si>
  <si>
    <t xml:space="preserve"> Podkladní beton tl. 0,1 m</t>
  </si>
  <si>
    <t xml:space="preserve">73</t>
  </si>
  <si>
    <t xml:space="preserve">100</t>
  </si>
  <si>
    <t xml:space="preserve">Propustek č. 13</t>
  </si>
  <si>
    <t xml:space="preserve">60</t>
  </si>
  <si>
    <t xml:space="preserve">465513157</t>
  </si>
  <si>
    <t xml:space="preserve">Dlažba svahu u opěr z upraveného lomového žulového kamene tl 200 mm do lože C 25/30 pl přes 10 m2</t>
  </si>
  <si>
    <t xml:space="preserve">980035546</t>
  </si>
  <si>
    <t xml:space="preserve">Dlažba svahu u mostních opěr z upraveného lomového žulového kamene  s vyspárováním maltou MC 25, šíře spáry 15 mm do betonového lože C 25/30 tloušťky 200 mm, plochy přes 10 m2</t>
  </si>
  <si>
    <t xml:space="preserve">Zpevnění příkopu lomovým kamenem</t>
  </si>
  <si>
    <t xml:space="preserve">Zpevnění svahu dlažbou tl. 0,2 m</t>
  </si>
  <si>
    <t xml:space="preserve">Komunikace pozemní</t>
  </si>
  <si>
    <t xml:space="preserve">61</t>
  </si>
  <si>
    <t xml:space="preserve">212751105</t>
  </si>
  <si>
    <t xml:space="preserve">Trativod z drenážních trubek flexibilních PVC-U SN 4 perforace 360° včetně lože otevřený výkop DN 125 pro meliorace</t>
  </si>
  <si>
    <t xml:space="preserve">1098158129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25</t>
  </si>
  <si>
    <t xml:space="preserve">Předpokládaná výměna drenáže </t>
  </si>
  <si>
    <t xml:space="preserve">62</t>
  </si>
  <si>
    <t xml:space="preserve">291111111.S</t>
  </si>
  <si>
    <t xml:space="preserve">Podklad pro zpevněné plochy z kameniva drceného 0 až 125 mm</t>
  </si>
  <si>
    <t xml:space="preserve">-2044382143</t>
  </si>
  <si>
    <t xml:space="preserve">Podklad pro zpevněné plochy  s rozprostřením a s hutněním z kameniva drceného frakce 0 - 63 mm</t>
  </si>
  <si>
    <t xml:space="preserve">PDK fr. 0-125, tl. 500 mm</t>
  </si>
  <si>
    <t xml:space="preserve">63</t>
  </si>
  <si>
    <t xml:space="preserve">564851111</t>
  </si>
  <si>
    <t xml:space="preserve">Podklad ze štěrkodrtě ŠD plochy přes 100 m2 tl 150 mm</t>
  </si>
  <si>
    <t xml:space="preserve">-661941293</t>
  </si>
  <si>
    <t xml:space="preserve">Podklad ze štěrkodrti ŠD s rozprostřením a zhutněním plochy přes 100 m2, po zhutnění tl. 150 mm</t>
  </si>
  <si>
    <t xml:space="preserve">komunikace</t>
  </si>
  <si>
    <t xml:space="preserve">ŠDa fr. 0/32, 0/63</t>
  </si>
  <si>
    <t xml:space="preserve">681,00*1,05</t>
  </si>
  <si>
    <t xml:space="preserve">2881,60*1,05</t>
  </si>
  <si>
    <t xml:space="preserve">ŠDb fr. 0/63</t>
  </si>
  <si>
    <t xml:space="preserve">64</t>
  </si>
  <si>
    <t xml:space="preserve">564871111</t>
  </si>
  <si>
    <t xml:space="preserve">Podklad ze štěrkodrtě ŠD plochy přes 100 m2 tl 250 mm</t>
  </si>
  <si>
    <t xml:space="preserve">-216570522</t>
  </si>
  <si>
    <t xml:space="preserve">Podklad ze štěrkodrti ŠD s rozprostřením a zhutněním plochy přes 100 m2, po zhutnění tl. 250 mm</t>
  </si>
  <si>
    <t xml:space="preserve">ŠDa fr. 0/63</t>
  </si>
  <si>
    <t xml:space="preserve">65</t>
  </si>
  <si>
    <t xml:space="preserve">564931412</t>
  </si>
  <si>
    <t xml:space="preserve">Podklad z asfaltového recyklátu plochy přes 100 m2 tl 100 mm</t>
  </si>
  <si>
    <t xml:space="preserve">-1583976423</t>
  </si>
  <si>
    <t xml:space="preserve">Podklad nebo podsyp z asfaltového recyklátu s rozprostřením a zhutněním plochy přes 100 m2, po zhutnění tl. 100 mm</t>
  </si>
  <si>
    <t xml:space="preserve"> Autobusový záliv, R - MATERIÁL</t>
  </si>
  <si>
    <t xml:space="preserve">255,00</t>
  </si>
  <si>
    <t xml:space="preserve">Sjezdy, R - MATERIÁL</t>
  </si>
  <si>
    <t xml:space="preserve">479,00</t>
  </si>
  <si>
    <t xml:space="preserve">66</t>
  </si>
  <si>
    <t xml:space="preserve">564941411</t>
  </si>
  <si>
    <t xml:space="preserve">Podklad z asfaltového recyklátu plochy přes 100 m2 tl 110 mm</t>
  </si>
  <si>
    <t xml:space="preserve">-91126361</t>
  </si>
  <si>
    <t xml:space="preserve">Podklad nebo podsyp z asfaltového recyklátu s rozprostřením a zhutněním plochy přes 100 m2, po zhutnění tl. 110 mm</t>
  </si>
  <si>
    <t xml:space="preserve">67</t>
  </si>
  <si>
    <t xml:space="preserve">564951413</t>
  </si>
  <si>
    <t xml:space="preserve">Podklad z asfaltového recyklátu plochy přes 100 m2 tl 150 mm</t>
  </si>
  <si>
    <t xml:space="preserve">215359488</t>
  </si>
  <si>
    <t xml:space="preserve">Podklad nebo podsyp z asfaltového recyklátu s rozprostřením a zhutněním plochy přes 100 m2, po zhutnění tl. 150 mm</t>
  </si>
  <si>
    <t xml:space="preserve">68</t>
  </si>
  <si>
    <t xml:space="preserve">569931132</t>
  </si>
  <si>
    <t xml:space="preserve">Zpevnění krajnic asfaltovým recyklátem tl 100 mm</t>
  </si>
  <si>
    <t xml:space="preserve">-1426670834</t>
  </si>
  <si>
    <t xml:space="preserve">Zpevnění krajnic nebo komunikací pro pěší  s rozprostřením a zhutněním, po zhutnění asfaltovým recyklátem tl. 100 mm</t>
  </si>
  <si>
    <t xml:space="preserve">Zpevnění krajnic asfaltovým recyklátem tl 150 mm</t>
  </si>
  <si>
    <t xml:space="preserve">3960,0</t>
  </si>
  <si>
    <t xml:space="preserve">69</t>
  </si>
  <si>
    <t xml:space="preserve">577134121</t>
  </si>
  <si>
    <t xml:space="preserve">Asfaltový beton vrstva obrusná ACO 11 (ABS) tř. I tl 40 mm š přes 3 m z nemodifikovaného asfaltu</t>
  </si>
  <si>
    <t xml:space="preserve">-1206564672</t>
  </si>
  <si>
    <t xml:space="preserve">Asfaltový beton vrstva obrusná ACO 11 (ABS)  s rozprostřením a se zhutněním z nemodifikovaného asfaltu v pruhu šířky přes 3 m tř. I, po zhutnění tl. 40 mm</t>
  </si>
  <si>
    <t xml:space="preserve">ACO 11+ 50/70, ČSN EN 13108-1, ČSN 73 6121</t>
  </si>
  <si>
    <t xml:space="preserve">SKLADBA A</t>
  </si>
  <si>
    <t xml:space="preserve">10475,4</t>
  </si>
  <si>
    <t xml:space="preserve">sjezdy</t>
  </si>
  <si>
    <t xml:space="preserve">479,0</t>
  </si>
  <si>
    <t xml:space="preserve">70</t>
  </si>
  <si>
    <t xml:space="preserve">573231106</t>
  </si>
  <si>
    <t xml:space="preserve">Postřik živičný spojovací ze silniční emulze v množství 0,30 kg/m2</t>
  </si>
  <si>
    <t xml:space="preserve">1542295549</t>
  </si>
  <si>
    <t xml:space="preserve">Postřik spojovací PS bez posypu kamenivem ze silniční emulze, v množství 0,30 kg/m2</t>
  </si>
  <si>
    <t xml:space="preserve">PS-C 0,3 kg/m2, ČSN 73 6129</t>
  </si>
  <si>
    <t xml:space="preserve">10475,4*1,05</t>
  </si>
  <si>
    <t xml:space="preserve">71</t>
  </si>
  <si>
    <t xml:space="preserve">565155121</t>
  </si>
  <si>
    <t xml:space="preserve">Asfaltový beton vrstva podkladní ACP 16 (obalované kamenivo OKS) tl 70 mm š přes 3 m</t>
  </si>
  <si>
    <t xml:space="preserve">1930679728</t>
  </si>
  <si>
    <t xml:space="preserve">Asfaltový beton vrstva podkladní ACP 16 (obalované kamenivo střednězrnné - OKS)  s rozprostřením a zhutněním v pruhu šířky přes 3 m, po zhutnění tl. 70 mm</t>
  </si>
  <si>
    <t xml:space="preserve">ACP 16+ 50/70, ČSN EN 13108-1, ČSN 73 6121</t>
  </si>
  <si>
    <t xml:space="preserve">72</t>
  </si>
  <si>
    <t xml:space="preserve">573231107</t>
  </si>
  <si>
    <t xml:space="preserve">Postřik živičný spojovací ze silniční emulze v množství 0,40 kg/m2</t>
  </si>
  <si>
    <t xml:space="preserve">833623805</t>
  </si>
  <si>
    <t xml:space="preserve">Postřik spojovací PS bez posypu kamenivem ze silniční emulze, v množství 0,40 kg/m2</t>
  </si>
  <si>
    <t xml:space="preserve">PS-C 0,4 kg/m2, ČSN 73 6129</t>
  </si>
  <si>
    <t xml:space="preserve">10475,4*1,075</t>
  </si>
  <si>
    <t xml:space="preserve">573111112</t>
  </si>
  <si>
    <t xml:space="preserve">Postřik živičný infiltrační s posypem z asfaltu množství 1 kg/m2</t>
  </si>
  <si>
    <t xml:space="preserve">1793866348</t>
  </si>
  <si>
    <t xml:space="preserve">Postřik infiltrační PI z asfaltu silničního s posypem kamenivem, v množství 1,00 kg/m2</t>
  </si>
  <si>
    <t xml:space="preserve">PI-C 1,0 kg/m2, ČSN 73 6129</t>
  </si>
  <si>
    <t xml:space="preserve">74</t>
  </si>
  <si>
    <t xml:space="preserve">919732211</t>
  </si>
  <si>
    <t xml:space="preserve">Styčná spára napojení nového živičného povrchu na stávající za tepla š 15 mm hl 25 mm s prořezáním</t>
  </si>
  <si>
    <t xml:space="preserve">-1591367044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2788,93</t>
  </si>
  <si>
    <t xml:space="preserve">Ostatní konstrukce a práce, bourání</t>
  </si>
  <si>
    <t xml:space="preserve">75</t>
  </si>
  <si>
    <t xml:space="preserve">966008113</t>
  </si>
  <si>
    <t xml:space="preserve">Bourání trubního propustku DN přes 500 do 800</t>
  </si>
  <si>
    <t xml:space="preserve">-979331256</t>
  </si>
  <si>
    <t xml:space="preserve">Bourání trubního propustku  s odklizením a uložením vybouraného materiálu na skládku na vzdálenost do 3 m nebo s naložením na dopravní prostředek z trub DN přes 500 do 800 mm</t>
  </si>
  <si>
    <t xml:space="preserve">Vybourání trubních propustků DN 800</t>
  </si>
  <si>
    <t xml:space="preserve">7,5</t>
  </si>
  <si>
    <t xml:space="preserve">2*15,5</t>
  </si>
  <si>
    <t xml:space="preserve">76</t>
  </si>
  <si>
    <t xml:space="preserve">912211111</t>
  </si>
  <si>
    <t xml:space="preserve">Montáž směrového sloupku silničního plastového prosté uložení bez betonového základu</t>
  </si>
  <si>
    <t xml:space="preserve">1967678570</t>
  </si>
  <si>
    <t xml:space="preserve">Montáž směrového sloupku  plastového s odrazkou prostým uložením bez betonového základu silničního</t>
  </si>
  <si>
    <t xml:space="preserve">Směrové sloupky</t>
  </si>
  <si>
    <t xml:space="preserve">bílé</t>
  </si>
  <si>
    <t xml:space="preserve">červené</t>
  </si>
  <si>
    <t xml:space="preserve">77</t>
  </si>
  <si>
    <t xml:space="preserve">40445158</t>
  </si>
  <si>
    <t xml:space="preserve">sloupek směrový silniční plastový 1,2m</t>
  </si>
  <si>
    <t xml:space="preserve">810363203</t>
  </si>
  <si>
    <t xml:space="preserve">78</t>
  </si>
  <si>
    <t xml:space="preserve">915611111</t>
  </si>
  <si>
    <t xml:space="preserve">Předznačení vodorovného liniového značení</t>
  </si>
  <si>
    <t xml:space="preserve">-837425786</t>
  </si>
  <si>
    <t xml:space="preserve">Předznačení pro vodorovné značení  stříkané barvou nebo prováděné z nátěrových hmot liniové dělicí čáry, vodicí proužky</t>
  </si>
  <si>
    <t xml:space="preserve">V2b (1,5/1,5), šířky 0,25 </t>
  </si>
  <si>
    <t xml:space="preserve">65,84</t>
  </si>
  <si>
    <t xml:space="preserve">V4, šířky 0,125</t>
  </si>
  <si>
    <t xml:space="preserve">5520,04</t>
  </si>
  <si>
    <t xml:space="preserve">V2b (1,5/1,5), šířky 0,125 </t>
  </si>
  <si>
    <t xml:space="preserve">50,67</t>
  </si>
  <si>
    <t xml:space="preserve">79</t>
  </si>
  <si>
    <t xml:space="preserve">915221122</t>
  </si>
  <si>
    <t xml:space="preserve">Vodorovné dopravní značení vodící čáry přerušované š 250 mm retroreflexní bílý plast</t>
  </si>
  <si>
    <t xml:space="preserve">-102787640</t>
  </si>
  <si>
    <t xml:space="preserve">Vodorovné dopravní značení stříkaným plastem  vodící čára bílá šířky 250 mm přerušovaná retroreflexní</t>
  </si>
  <si>
    <t xml:space="preserve">V2b (1,5/1,5)</t>
  </si>
  <si>
    <t xml:space="preserve">80</t>
  </si>
  <si>
    <t xml:space="preserve">915211112</t>
  </si>
  <si>
    <t xml:space="preserve">Vodorovné dopravní značení dělící čáry souvislé š 125 mm retroreflexní bílý plast</t>
  </si>
  <si>
    <t xml:space="preserve">-196138693</t>
  </si>
  <si>
    <t xml:space="preserve">Vodorovné dopravní značení stříkaným plastem  dělící čára šířky 125 mm souvislá bílá retroreflexní</t>
  </si>
  <si>
    <t xml:space="preserve">V4</t>
  </si>
  <si>
    <t xml:space="preserve">81</t>
  </si>
  <si>
    <t xml:space="preserve">915211122</t>
  </si>
  <si>
    <t xml:space="preserve">Vodorovné dopravní značení dělící čáry přerušované š 125 mm retroreflexní bílý plast</t>
  </si>
  <si>
    <t xml:space="preserve">746830437</t>
  </si>
  <si>
    <t xml:space="preserve">Vodorovné dopravní značení stříkaným plastem  dělící čára šířky 125 mm přerušovaná bílá retroreflexní</t>
  </si>
  <si>
    <t xml:space="preserve">82</t>
  </si>
  <si>
    <t xml:space="preserve">HV</t>
  </si>
  <si>
    <t xml:space="preserve">D+M Horské vpusti, mříž, napojení na stávající dešťovou kanalizaci (komplet)</t>
  </si>
  <si>
    <t xml:space="preserve">-114301696</t>
  </si>
  <si>
    <t xml:space="preserve">D+M Horské vpusti , mříž, napojení na stávající dešťovou kanalizaci</t>
  </si>
  <si>
    <t xml:space="preserve">998</t>
  </si>
  <si>
    <t xml:space="preserve">Přesun hmot</t>
  </si>
  <si>
    <t xml:space="preserve">83</t>
  </si>
  <si>
    <t xml:space="preserve">998225111.S</t>
  </si>
  <si>
    <t xml:space="preserve">Přesun hmot pro pozemní komunikace s krytem z kamene, monolitickým betonovým nebo živičným</t>
  </si>
  <si>
    <t xml:space="preserve">1304816269</t>
  </si>
  <si>
    <t xml:space="preserve">Přesun hmot pro komunikace s krytem z kameniva, monolitickým betonovým nebo živičným  dopravní vzdálenost do 200 m jakékoliv délky objektu</t>
  </si>
  <si>
    <t xml:space="preserve">Aktivní zóna fr. 0-63</t>
  </si>
  <si>
    <t xml:space="preserve">966,668</t>
  </si>
  <si>
    <t xml:space="preserve">84</t>
  </si>
  <si>
    <t xml:space="preserve">998225195.S</t>
  </si>
  <si>
    <t xml:space="preserve">Příplatek k přesunu hmot pro pozemní komunikace s krytem z kamene, živičným, betonovým ZKD 5000 m</t>
  </si>
  <si>
    <t xml:space="preserve">782722714</t>
  </si>
  <si>
    <t xml:space="preserve">Přesun hmot pro komunikace s krytem z kameniva, monolitickým betonovým nebo živičným  Příplatek k ceně za zvětšený přesun přes vymezenou největší dopravní vzdálenost za každých dalších 5000 m přes 5000 m</t>
  </si>
  <si>
    <t xml:space="preserve">AKTIVNÍ ZEMNÍ PLÁŇ</t>
  </si>
  <si>
    <t xml:space="preserve">kamenivo</t>
  </si>
  <si>
    <t xml:space="preserve">966,668*4</t>
  </si>
  <si>
    <t xml:space="preserve">85</t>
  </si>
  <si>
    <t xml:space="preserve">998225111</t>
  </si>
  <si>
    <t xml:space="preserve">1358683720</t>
  </si>
  <si>
    <t xml:space="preserve">asfalty+postřik</t>
  </si>
  <si>
    <t xml:space="preserve">1505,848+4,569+2721,428+4,617+23,017+1,748</t>
  </si>
  <si>
    <t xml:space="preserve">kamenivo, ŠD</t>
  </si>
  <si>
    <t xml:space="preserve">9,043+2359,265+420,946</t>
  </si>
  <si>
    <t xml:space="preserve">lomový kámen + beton</t>
  </si>
  <si>
    <t xml:space="preserve">68,233+389,794</t>
  </si>
  <si>
    <t xml:space="preserve">86</t>
  </si>
  <si>
    <t xml:space="preserve">998225195</t>
  </si>
  <si>
    <t xml:space="preserve">-2001175180</t>
  </si>
  <si>
    <t xml:space="preserve">(1505,848+4,569+2721,428+4,617+23,017+1,748)*4</t>
  </si>
  <si>
    <t xml:space="preserve">(9,043+2359,265+420,946)*4</t>
  </si>
  <si>
    <t xml:space="preserve">(68,233+389,794)*4</t>
  </si>
  <si>
    <t xml:space="preserve">87</t>
  </si>
  <si>
    <t xml:space="preserve">DOP</t>
  </si>
  <si>
    <t xml:space="preserve">Doprava veškerého materiálu pro trubní propustky</t>
  </si>
  <si>
    <t xml:space="preserve">-1549576842</t>
  </si>
  <si>
    <t xml:space="preserve">SO 140 - Dopravně inženýrské opatření (DIO)</t>
  </si>
  <si>
    <t xml:space="preserve">VRN - Vedlejší rozpočtové náklady</t>
  </si>
  <si>
    <t xml:space="preserve">034403000</t>
  </si>
  <si>
    <t xml:space="preserve">Dopravní značení na staveništi</t>
  </si>
  <si>
    <t xml:space="preserve">1024</t>
  </si>
  <si>
    <t xml:space="preserve">-498699448</t>
  </si>
  <si>
    <t xml:space="preserve">Dopravní značení na staveništi dle SO 140</t>
  </si>
  <si>
    <t xml:space="preserve">012103000</t>
  </si>
  <si>
    <t xml:space="preserve">Geodetické práce před výstavbou</t>
  </si>
  <si>
    <t xml:space="preserve">1793622814</t>
  </si>
  <si>
    <t xml:space="preserve">012203000</t>
  </si>
  <si>
    <t xml:space="preserve">Geodetické práce při provádění stavby</t>
  </si>
  <si>
    <t xml:space="preserve">-1880139318</t>
  </si>
  <si>
    <t xml:space="preserve">012303000</t>
  </si>
  <si>
    <t xml:space="preserve">Geodetické práce po výstavbě</t>
  </si>
  <si>
    <t xml:space="preserve">-1142517852</t>
  </si>
  <si>
    <t xml:space="preserve">013254000</t>
  </si>
  <si>
    <t xml:space="preserve">Dokumentace skutečného provedení stavby</t>
  </si>
  <si>
    <t xml:space="preserve">1801696942</t>
  </si>
  <si>
    <t xml:space="preserve">020001000</t>
  </si>
  <si>
    <t xml:space="preserve">Příprava staveniště</t>
  </si>
  <si>
    <t xml:space="preserve">357291691</t>
  </si>
  <si>
    <t xml:space="preserve">030001000</t>
  </si>
  <si>
    <t xml:space="preserve">Zařízení staveniště</t>
  </si>
  <si>
    <t xml:space="preserve">-773007377</t>
  </si>
  <si>
    <t xml:space="preserve">043002000</t>
  </si>
  <si>
    <t xml:space="preserve">Zkoušky a ostatní měření</t>
  </si>
  <si>
    <t xml:space="preserve">-1191657823</t>
  </si>
  <si>
    <t xml:space="preserve">VYT</t>
  </si>
  <si>
    <t xml:space="preserve">Vytyčení inženýrských sítí</t>
  </si>
  <si>
    <t xml:space="preserve">20186898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6</v>
      </c>
      <c r="AN17" s="16" t="s">
        <v>32</v>
      </c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34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 t="s">
        <v>36</v>
      </c>
      <c r="AR19" s="6"/>
      <c r="BE19" s="12"/>
      <c r="BS19" s="3" t="s">
        <v>34</v>
      </c>
    </row>
    <row r="20" customFormat="false" ht="18.5" hidden="false" customHeight="true" outlineLevel="0" collapsed="false">
      <c r="B20" s="6"/>
      <c r="E20" s="16" t="s">
        <v>37</v>
      </c>
      <c r="AK20" s="15" t="s">
        <v>26</v>
      </c>
      <c r="AN20" s="16" t="s">
        <v>38</v>
      </c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1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94, 1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1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6</v>
      </c>
      <c r="L30" s="31" t="n">
        <v>0.15</v>
      </c>
      <c r="M30" s="31"/>
      <c r="N30" s="31"/>
      <c r="O30" s="31"/>
      <c r="P30" s="31"/>
      <c r="W30" s="32" t="n">
        <f aca="false">ROUND(BA94, 1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1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94, 1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8</v>
      </c>
      <c r="L32" s="31" t="n">
        <v>0.15</v>
      </c>
      <c r="M32" s="31"/>
      <c r="N32" s="31"/>
      <c r="O32" s="31"/>
      <c r="P32" s="31"/>
      <c r="W32" s="32" t="n">
        <f aca="false">ROUND(BC94, 1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94, 1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3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4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5</v>
      </c>
      <c r="AI60" s="25"/>
      <c r="AJ60" s="25"/>
      <c r="AK60" s="25"/>
      <c r="AL60" s="25"/>
      <c r="AM60" s="42" t="s">
        <v>56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8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5</v>
      </c>
      <c r="AI75" s="25"/>
      <c r="AJ75" s="25"/>
      <c r="AK75" s="25"/>
      <c r="AL75" s="25"/>
      <c r="AM75" s="42" t="s">
        <v>56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9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SPR_22_P005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II/182 KBEL – MĚČÍN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BEL-MĚČÍN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4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GEOREAL spol. s r.o.</v>
      </c>
      <c r="AN89" s="56"/>
      <c r="AO89" s="56"/>
      <c r="AP89" s="56"/>
      <c r="AQ89" s="22"/>
      <c r="AR89" s="23"/>
      <c r="AS89" s="57" t="s">
        <v>60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5</v>
      </c>
      <c r="AJ90" s="22"/>
      <c r="AK90" s="22"/>
      <c r="AL90" s="22"/>
      <c r="AM90" s="56" t="str">
        <f aca="false">IF(E20="","",E20)</f>
        <v>DRS stavební s.r.o.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61</v>
      </c>
      <c r="D92" s="62"/>
      <c r="E92" s="62"/>
      <c r="F92" s="62"/>
      <c r="G92" s="62"/>
      <c r="H92" s="63"/>
      <c r="I92" s="64" t="s">
        <v>62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3</v>
      </c>
      <c r="AH92" s="65"/>
      <c r="AI92" s="65"/>
      <c r="AJ92" s="65"/>
      <c r="AK92" s="65"/>
      <c r="AL92" s="65"/>
      <c r="AM92" s="65"/>
      <c r="AN92" s="66" t="s">
        <v>64</v>
      </c>
      <c r="AO92" s="66"/>
      <c r="AP92" s="66"/>
      <c r="AQ92" s="67" t="s">
        <v>65</v>
      </c>
      <c r="AR92" s="23"/>
      <c r="AS92" s="68" t="s">
        <v>66</v>
      </c>
      <c r="AT92" s="69" t="s">
        <v>67</v>
      </c>
      <c r="AU92" s="69" t="s">
        <v>68</v>
      </c>
      <c r="AV92" s="69" t="s">
        <v>69</v>
      </c>
      <c r="AW92" s="69" t="s">
        <v>70</v>
      </c>
      <c r="AX92" s="69" t="s">
        <v>71</v>
      </c>
      <c r="AY92" s="69" t="s">
        <v>72</v>
      </c>
      <c r="AZ92" s="69" t="s">
        <v>73</v>
      </c>
      <c r="BA92" s="69" t="s">
        <v>74</v>
      </c>
      <c r="BB92" s="69" t="s">
        <v>75</v>
      </c>
      <c r="BC92" s="69" t="s">
        <v>76</v>
      </c>
      <c r="BD92" s="70" t="s">
        <v>77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8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1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1)</f>
        <v>0</v>
      </c>
      <c r="AT94" s="82" t="n">
        <f aca="false">ROUND(SUM(AV94:AW94),1)</f>
        <v>0</v>
      </c>
      <c r="AU94" s="83" t="n">
        <f aca="false">ROUND(SUM(AU95:AU97),5)</f>
        <v>0</v>
      </c>
      <c r="AV94" s="82" t="n">
        <f aca="false">ROUND(AZ94*L29,1)</f>
        <v>0</v>
      </c>
      <c r="AW94" s="82" t="n">
        <f aca="false">ROUND(BA94*L30,1)</f>
        <v>0</v>
      </c>
      <c r="AX94" s="82" t="n">
        <f aca="false">ROUND(BB94*L29,1)</f>
        <v>0</v>
      </c>
      <c r="AY94" s="82" t="n">
        <f aca="false">ROUND(BC94*L30,1)</f>
        <v>0</v>
      </c>
      <c r="AZ94" s="82" t="n">
        <f aca="false">ROUND(SUM(AZ95:AZ97),1)</f>
        <v>0</v>
      </c>
      <c r="BA94" s="82" t="n">
        <f aca="false">ROUND(SUM(BA95:BA97),1)</f>
        <v>0</v>
      </c>
      <c r="BB94" s="82" t="n">
        <f aca="false">ROUND(SUM(BB95:BB97),1)</f>
        <v>0</v>
      </c>
      <c r="BC94" s="82" t="n">
        <f aca="false">ROUND(SUM(BC95:BC97),1)</f>
        <v>0</v>
      </c>
      <c r="BD94" s="84" t="n">
        <f aca="false">ROUND(SUM(BD95:BD97),1)</f>
        <v>0</v>
      </c>
      <c r="BS94" s="85" t="s">
        <v>79</v>
      </c>
      <c r="BT94" s="85" t="s">
        <v>5</v>
      </c>
      <c r="BU94" s="86" t="s">
        <v>80</v>
      </c>
      <c r="BV94" s="85" t="s">
        <v>81</v>
      </c>
      <c r="BW94" s="85" t="s">
        <v>3</v>
      </c>
      <c r="BX94" s="85" t="s">
        <v>82</v>
      </c>
      <c r="CL94" s="85"/>
    </row>
    <row r="95" s="98" customFormat="true" ht="16.5" hidden="false" customHeight="true" outlineLevel="0" collapsed="false">
      <c r="A95" s="87" t="s">
        <v>83</v>
      </c>
      <c r="B95" s="88"/>
      <c r="C95" s="89"/>
      <c r="D95" s="90" t="s">
        <v>84</v>
      </c>
      <c r="E95" s="90"/>
      <c r="F95" s="90"/>
      <c r="G95" s="90"/>
      <c r="H95" s="90"/>
      <c r="I95" s="91"/>
      <c r="J95" s="90" t="s">
        <v>85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6</v>
      </c>
      <c r="AR95" s="88"/>
      <c r="AS95" s="94" t="n">
        <v>0</v>
      </c>
      <c r="AT95" s="95" t="n">
        <f aca="false">ROUND(SUM(AV95:AW95),1)</f>
        <v>0</v>
      </c>
      <c r="AU95" s="96" t="n">
        <f aca="false">'SO 101 - Komunikace'!P123</f>
        <v>0</v>
      </c>
      <c r="AV95" s="95" t="n">
        <f aca="false">'SO 101 - Komunikace'!J33</f>
        <v>0</v>
      </c>
      <c r="AW95" s="95" t="n">
        <f aca="false">'SO 101 - Komunikace'!J34</f>
        <v>0</v>
      </c>
      <c r="AX95" s="95" t="n">
        <f aca="false">'SO 101 - Komunikace'!J35</f>
        <v>0</v>
      </c>
      <c r="AY95" s="95" t="n">
        <f aca="false">'SO 101 - Komunikace'!J36</f>
        <v>0</v>
      </c>
      <c r="AZ95" s="95" t="n">
        <f aca="false">'SO 101 - Komunikace'!F33</f>
        <v>0</v>
      </c>
      <c r="BA95" s="95" t="n">
        <f aca="false">'SO 101 - Komunikace'!F34</f>
        <v>0</v>
      </c>
      <c r="BB95" s="95" t="n">
        <f aca="false">'SO 101 - Komunikace'!F35</f>
        <v>0</v>
      </c>
      <c r="BC95" s="95" t="n">
        <f aca="false">'SO 101 - Komunikace'!F36</f>
        <v>0</v>
      </c>
      <c r="BD95" s="97" t="n">
        <f aca="false">'SO 101 - Komunikace'!F37</f>
        <v>0</v>
      </c>
      <c r="BT95" s="99" t="s">
        <v>87</v>
      </c>
      <c r="BV95" s="99" t="s">
        <v>81</v>
      </c>
      <c r="BW95" s="99" t="s">
        <v>88</v>
      </c>
      <c r="BX95" s="99" t="s">
        <v>3</v>
      </c>
      <c r="CL95" s="99"/>
      <c r="CM95" s="99" t="s">
        <v>89</v>
      </c>
    </row>
    <row r="96" s="98" customFormat="true" ht="16.5" hidden="false" customHeight="true" outlineLevel="0" collapsed="false">
      <c r="A96" s="87" t="s">
        <v>83</v>
      </c>
      <c r="B96" s="88"/>
      <c r="C96" s="89"/>
      <c r="D96" s="90" t="s">
        <v>90</v>
      </c>
      <c r="E96" s="90"/>
      <c r="F96" s="90"/>
      <c r="G96" s="90"/>
      <c r="H96" s="90"/>
      <c r="I96" s="91"/>
      <c r="J96" s="90" t="s">
        <v>91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40 - Dopravně inženýr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6</v>
      </c>
      <c r="AR96" s="88"/>
      <c r="AS96" s="94" t="n">
        <v>0</v>
      </c>
      <c r="AT96" s="95" t="n">
        <f aca="false">ROUND(SUM(AV96:AW96),1)</f>
        <v>0</v>
      </c>
      <c r="AU96" s="96" t="n">
        <f aca="false">'SO 140 - Dopravně inženýr...'!P117</f>
        <v>0</v>
      </c>
      <c r="AV96" s="95" t="n">
        <f aca="false">'SO 140 - Dopravně inženýr...'!J33</f>
        <v>0</v>
      </c>
      <c r="AW96" s="95" t="n">
        <f aca="false">'SO 140 - Dopravně inženýr...'!J34</f>
        <v>0</v>
      </c>
      <c r="AX96" s="95" t="n">
        <f aca="false">'SO 140 - Dopravně inženýr...'!J35</f>
        <v>0</v>
      </c>
      <c r="AY96" s="95" t="n">
        <f aca="false">'SO 140 - Dopravně inženýr...'!J36</f>
        <v>0</v>
      </c>
      <c r="AZ96" s="95" t="n">
        <f aca="false">'SO 140 - Dopravně inženýr...'!F33</f>
        <v>0</v>
      </c>
      <c r="BA96" s="95" t="n">
        <f aca="false">'SO 140 - Dopravně inženýr...'!F34</f>
        <v>0</v>
      </c>
      <c r="BB96" s="95" t="n">
        <f aca="false">'SO 140 - Dopravně inženýr...'!F35</f>
        <v>0</v>
      </c>
      <c r="BC96" s="95" t="n">
        <f aca="false">'SO 140 - Dopravně inženýr...'!F36</f>
        <v>0</v>
      </c>
      <c r="BD96" s="97" t="n">
        <f aca="false">'SO 140 - Dopravně inženýr...'!F37</f>
        <v>0</v>
      </c>
      <c r="BT96" s="99" t="s">
        <v>87</v>
      </c>
      <c r="BV96" s="99" t="s">
        <v>81</v>
      </c>
      <c r="BW96" s="99" t="s">
        <v>92</v>
      </c>
      <c r="BX96" s="99" t="s">
        <v>3</v>
      </c>
      <c r="CL96" s="99"/>
      <c r="CM96" s="99" t="s">
        <v>89</v>
      </c>
    </row>
    <row r="97" s="98" customFormat="true" ht="16.5" hidden="false" customHeight="true" outlineLevel="0" collapsed="false">
      <c r="A97" s="87" t="s">
        <v>83</v>
      </c>
      <c r="B97" s="88"/>
      <c r="C97" s="89"/>
      <c r="D97" s="90" t="s">
        <v>93</v>
      </c>
      <c r="E97" s="90"/>
      <c r="F97" s="90"/>
      <c r="G97" s="90"/>
      <c r="H97" s="90"/>
      <c r="I97" s="91"/>
      <c r="J97" s="90" t="s">
        <v>94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VRN - Vedlejší rozpočtové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6</v>
      </c>
      <c r="AR97" s="88"/>
      <c r="AS97" s="100" t="n">
        <v>0</v>
      </c>
      <c r="AT97" s="101" t="n">
        <f aca="false">ROUND(SUM(AV97:AW97),1)</f>
        <v>0</v>
      </c>
      <c r="AU97" s="102" t="n">
        <f aca="false">'VRN - Vedlejší rozpočtové...'!P117</f>
        <v>0</v>
      </c>
      <c r="AV97" s="101" t="n">
        <f aca="false">'VRN - Vedlejší rozpočtové...'!J33</f>
        <v>0</v>
      </c>
      <c r="AW97" s="101" t="n">
        <f aca="false">'VRN - Vedlejší rozpočtové...'!J34</f>
        <v>0</v>
      </c>
      <c r="AX97" s="101" t="n">
        <f aca="false">'VRN - Vedlejší rozpočtové...'!J35</f>
        <v>0</v>
      </c>
      <c r="AY97" s="101" t="n">
        <f aca="false">'VRN - Vedlejší rozpočtové...'!J36</f>
        <v>0</v>
      </c>
      <c r="AZ97" s="101" t="n">
        <f aca="false">'VRN - Vedlejší rozpočtové...'!F33</f>
        <v>0</v>
      </c>
      <c r="BA97" s="101" t="n">
        <f aca="false">'VRN - Vedlejší rozpočtové...'!F34</f>
        <v>0</v>
      </c>
      <c r="BB97" s="101" t="n">
        <f aca="false">'VRN - Vedlejší rozpočtové...'!F35</f>
        <v>0</v>
      </c>
      <c r="BC97" s="101" t="n">
        <f aca="false">'VRN - Vedlejší rozpočtové...'!F36</f>
        <v>0</v>
      </c>
      <c r="BD97" s="103" t="n">
        <f aca="false">'VRN - Vedlejší rozpočtové...'!F37</f>
        <v>0</v>
      </c>
      <c r="BT97" s="99" t="s">
        <v>87</v>
      </c>
      <c r="BV97" s="99" t="s">
        <v>81</v>
      </c>
      <c r="BW97" s="99" t="s">
        <v>95</v>
      </c>
      <c r="BX97" s="99" t="s">
        <v>3</v>
      </c>
      <c r="CL97" s="99"/>
      <c r="CM97" s="99" t="s">
        <v>89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Komunikace'!C2" display="/"/>
    <hyperlink ref="A96" location="'SO 140 - Dopravně inženýr...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9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82 KBEL – MĚČÍN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99</v>
      </c>
      <c r="G12" s="22"/>
      <c r="H12" s="22"/>
      <c r="I12" s="15" t="s">
        <v>21</v>
      </c>
      <c r="J12" s="107" t="str">
        <f aca="false">'Rekapitulace stavby'!AN8</f>
        <v>20. 4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4</v>
      </c>
      <c r="J23" s="16" t="s">
        <v>36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6</v>
      </c>
      <c r="J24" s="16" t="s">
        <v>38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9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40</v>
      </c>
      <c r="E30" s="22"/>
      <c r="F30" s="22"/>
      <c r="G30" s="22"/>
      <c r="H30" s="22"/>
      <c r="I30" s="22"/>
      <c r="J30" s="114" t="n">
        <f aca="false">ROUND(J123, 1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2</v>
      </c>
      <c r="G32" s="22"/>
      <c r="H32" s="22"/>
      <c r="I32" s="115" t="s">
        <v>41</v>
      </c>
      <c r="J32" s="115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4</v>
      </c>
      <c r="E33" s="15" t="s">
        <v>45</v>
      </c>
      <c r="F33" s="117" t="n">
        <f aca="false">ROUND((SUM(BE123:BE740)),  1)</f>
        <v>0</v>
      </c>
      <c r="G33" s="22"/>
      <c r="H33" s="22"/>
      <c r="I33" s="118" t="n">
        <v>0.21</v>
      </c>
      <c r="J33" s="117" t="n">
        <f aca="false">ROUND(((SUM(BE123:BE740))*I33),  1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6</v>
      </c>
      <c r="F34" s="117" t="n">
        <f aca="false">ROUND((SUM(BF123:BF740)),  1)</f>
        <v>0</v>
      </c>
      <c r="G34" s="22"/>
      <c r="H34" s="22"/>
      <c r="I34" s="118" t="n">
        <v>0.15</v>
      </c>
      <c r="J34" s="117" t="n">
        <f aca="false">ROUND(((SUM(BF123:BF740))*I34),  1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7</v>
      </c>
      <c r="F35" s="117" t="n">
        <f aca="false">ROUND((SUM(BG123:BG740)),  1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8</v>
      </c>
      <c r="F36" s="117" t="n">
        <f aca="false">ROUND((SUM(BH123:BH740)),  1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9</v>
      </c>
      <c r="F37" s="117" t="n">
        <f aca="false">ROUND((SUM(BI123:BI740)),  1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50</v>
      </c>
      <c r="E39" s="63"/>
      <c r="F39" s="63"/>
      <c r="G39" s="121" t="s">
        <v>51</v>
      </c>
      <c r="H39" s="122" t="s">
        <v>52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5</v>
      </c>
      <c r="E61" s="25"/>
      <c r="F61" s="125" t="s">
        <v>56</v>
      </c>
      <c r="G61" s="42" t="s">
        <v>55</v>
      </c>
      <c r="H61" s="25"/>
      <c r="I61" s="25"/>
      <c r="J61" s="12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5</v>
      </c>
      <c r="E76" s="25"/>
      <c r="F76" s="125" t="s">
        <v>56</v>
      </c>
      <c r="G76" s="42" t="s">
        <v>55</v>
      </c>
      <c r="H76" s="25"/>
      <c r="I76" s="25"/>
      <c r="J76" s="12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82 KBEL – MĚČÍN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 -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BEL – MĚČÍN</v>
      </c>
      <c r="G89" s="22"/>
      <c r="H89" s="22"/>
      <c r="I89" s="15" t="s">
        <v>21</v>
      </c>
      <c r="J89" s="107" t="str">
        <f aca="false">IF(J12="","",J12)</f>
        <v>20. 4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GEOREAL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5</v>
      </c>
      <c r="J92" s="127" t="str">
        <f aca="false">E24</f>
        <v>DRS stavební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95" hidden="false" customHeight="true" outlineLevel="0" collapsed="false">
      <c r="B97" s="132"/>
      <c r="D97" s="133" t="s">
        <v>105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false" customHeight="true" outlineLevel="0" collapsed="false">
      <c r="B98" s="137"/>
      <c r="D98" s="138" t="s">
        <v>106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false" customHeight="true" outlineLevel="0" collapsed="false">
      <c r="B99" s="137"/>
      <c r="D99" s="138" t="s">
        <v>107</v>
      </c>
      <c r="E99" s="139"/>
      <c r="F99" s="139"/>
      <c r="G99" s="139"/>
      <c r="H99" s="139"/>
      <c r="I99" s="139"/>
      <c r="J99" s="140" t="n">
        <f aca="false">J409</f>
        <v>0</v>
      </c>
      <c r="L99" s="137"/>
    </row>
    <row r="100" s="136" customFormat="true" ht="19.9" hidden="false" customHeight="true" outlineLevel="0" collapsed="false">
      <c r="B100" s="137"/>
      <c r="D100" s="138" t="s">
        <v>108</v>
      </c>
      <c r="E100" s="139"/>
      <c r="F100" s="139"/>
      <c r="G100" s="139"/>
      <c r="H100" s="139"/>
      <c r="I100" s="139"/>
      <c r="J100" s="140" t="n">
        <f aca="false">J514</f>
        <v>0</v>
      </c>
      <c r="L100" s="137"/>
    </row>
    <row r="101" s="136" customFormat="true" ht="19.9" hidden="false" customHeight="true" outlineLevel="0" collapsed="false">
      <c r="B101" s="137"/>
      <c r="D101" s="138" t="s">
        <v>109</v>
      </c>
      <c r="E101" s="139"/>
      <c r="F101" s="139"/>
      <c r="G101" s="139"/>
      <c r="H101" s="139"/>
      <c r="I101" s="139"/>
      <c r="J101" s="140" t="n">
        <f aca="false">J538</f>
        <v>0</v>
      </c>
      <c r="L101" s="137"/>
    </row>
    <row r="102" s="136" customFormat="true" ht="19.9" hidden="false" customHeight="true" outlineLevel="0" collapsed="false">
      <c r="B102" s="137"/>
      <c r="D102" s="138" t="s">
        <v>110</v>
      </c>
      <c r="E102" s="139"/>
      <c r="F102" s="139"/>
      <c r="G102" s="139"/>
      <c r="H102" s="139"/>
      <c r="I102" s="139"/>
      <c r="J102" s="140" t="n">
        <f aca="false">J651</f>
        <v>0</v>
      </c>
      <c r="L102" s="137"/>
    </row>
    <row r="103" s="136" customFormat="true" ht="19.9" hidden="false" customHeight="true" outlineLevel="0" collapsed="false">
      <c r="B103" s="137"/>
      <c r="D103" s="138" t="s">
        <v>111</v>
      </c>
      <c r="E103" s="139"/>
      <c r="F103" s="139"/>
      <c r="G103" s="139"/>
      <c r="H103" s="139"/>
      <c r="I103" s="139"/>
      <c r="J103" s="140" t="n">
        <f aca="false">J704</f>
        <v>0</v>
      </c>
      <c r="L103" s="137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12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II/182 KBEL – MĚČÍN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7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101 - Komunikace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KBEL – MĚČÍN</v>
      </c>
      <c r="G117" s="22"/>
      <c r="H117" s="22"/>
      <c r="I117" s="15" t="s">
        <v>21</v>
      </c>
      <c r="J117" s="107" t="str">
        <f aca="false">IF(J12="","",J12)</f>
        <v>20. 4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6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9</v>
      </c>
      <c r="J119" s="127" t="str">
        <f aca="false">E21</f>
        <v>GEOREAL spol. s 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5</v>
      </c>
      <c r="J120" s="127" t="str">
        <f aca="false">E24</f>
        <v>DRS stavební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3" hidden="false" customHeight="true" outlineLevel="0" collapsed="false">
      <c r="A122" s="141"/>
      <c r="B122" s="142"/>
      <c r="C122" s="143" t="s">
        <v>113</v>
      </c>
      <c r="D122" s="144" t="s">
        <v>65</v>
      </c>
      <c r="E122" s="144" t="s">
        <v>61</v>
      </c>
      <c r="F122" s="144" t="s">
        <v>62</v>
      </c>
      <c r="G122" s="144" t="s">
        <v>114</v>
      </c>
      <c r="H122" s="144" t="s">
        <v>115</v>
      </c>
      <c r="I122" s="144" t="s">
        <v>116</v>
      </c>
      <c r="J122" s="144" t="s">
        <v>102</v>
      </c>
      <c r="K122" s="145" t="s">
        <v>117</v>
      </c>
      <c r="L122" s="146"/>
      <c r="M122" s="68"/>
      <c r="N122" s="69" t="s">
        <v>44</v>
      </c>
      <c r="O122" s="69" t="s">
        <v>118</v>
      </c>
      <c r="P122" s="69" t="s">
        <v>119</v>
      </c>
      <c r="Q122" s="69" t="s">
        <v>120</v>
      </c>
      <c r="R122" s="69" t="s">
        <v>121</v>
      </c>
      <c r="S122" s="69" t="s">
        <v>122</v>
      </c>
      <c r="T122" s="70" t="s">
        <v>123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24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</f>
        <v>0</v>
      </c>
      <c r="Q123" s="72"/>
      <c r="R123" s="149" t="n">
        <f aca="false">R124</f>
        <v>6929.4705023</v>
      </c>
      <c r="S123" s="72"/>
      <c r="T123" s="150" t="n">
        <f aca="false">T124</f>
        <v>10540.2968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9</v>
      </c>
      <c r="AU123" s="3" t="s">
        <v>104</v>
      </c>
      <c r="BK123" s="151" t="n">
        <f aca="false">BK124</f>
        <v>0</v>
      </c>
    </row>
    <row r="124" s="152" customFormat="true" ht="25.9" hidden="false" customHeight="true" outlineLevel="0" collapsed="false">
      <c r="B124" s="153"/>
      <c r="D124" s="154" t="s">
        <v>79</v>
      </c>
      <c r="E124" s="155" t="s">
        <v>125</v>
      </c>
      <c r="F124" s="155" t="s">
        <v>126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409+P514+P538+P651+P704</f>
        <v>0</v>
      </c>
      <c r="Q124" s="159"/>
      <c r="R124" s="160" t="n">
        <f aca="false">R125+R409+R514+R538+R651+R704</f>
        <v>6929.4705023</v>
      </c>
      <c r="S124" s="159"/>
      <c r="T124" s="161" t="n">
        <f aca="false">T125+T409+T514+T538+T651+T704</f>
        <v>10540.2968</v>
      </c>
      <c r="AR124" s="154" t="s">
        <v>87</v>
      </c>
      <c r="AT124" s="162" t="s">
        <v>79</v>
      </c>
      <c r="AU124" s="162" t="s">
        <v>5</v>
      </c>
      <c r="AY124" s="154" t="s">
        <v>127</v>
      </c>
      <c r="BK124" s="163" t="n">
        <f aca="false">BK125+BK409+BK514+BK538+BK651+BK704</f>
        <v>0</v>
      </c>
    </row>
    <row r="125" s="152" customFormat="true" ht="22.8" hidden="false" customHeight="true" outlineLevel="0" collapsed="false">
      <c r="B125" s="153"/>
      <c r="D125" s="154" t="s">
        <v>79</v>
      </c>
      <c r="E125" s="164" t="s">
        <v>87</v>
      </c>
      <c r="F125" s="164" t="s">
        <v>128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408)</f>
        <v>0</v>
      </c>
      <c r="Q125" s="159"/>
      <c r="R125" s="160" t="n">
        <f aca="false">SUM(R126:R408)</f>
        <v>34.5532364</v>
      </c>
      <c r="S125" s="159"/>
      <c r="T125" s="161" t="n">
        <f aca="false">SUM(T126:T408)</f>
        <v>10461.1793</v>
      </c>
      <c r="AR125" s="154" t="s">
        <v>87</v>
      </c>
      <c r="AT125" s="162" t="s">
        <v>79</v>
      </c>
      <c r="AU125" s="162" t="s">
        <v>87</v>
      </c>
      <c r="AY125" s="154" t="s">
        <v>127</v>
      </c>
      <c r="BK125" s="163" t="n">
        <f aca="false">SUM(BK126:BK408)</f>
        <v>0</v>
      </c>
    </row>
    <row r="126" s="27" customFormat="true" ht="24.15" hidden="false" customHeight="true" outlineLevel="0" collapsed="false">
      <c r="A126" s="22"/>
      <c r="B126" s="166"/>
      <c r="C126" s="167" t="s">
        <v>87</v>
      </c>
      <c r="D126" s="167" t="s">
        <v>129</v>
      </c>
      <c r="E126" s="168" t="s">
        <v>130</v>
      </c>
      <c r="F126" s="169" t="s">
        <v>131</v>
      </c>
      <c r="G126" s="170" t="s">
        <v>132</v>
      </c>
      <c r="H126" s="171" t="n">
        <v>6</v>
      </c>
      <c r="I126" s="172"/>
      <c r="J126" s="173" t="n">
        <f aca="false">ROUND(I126*H126,15)</f>
        <v>0</v>
      </c>
      <c r="K126" s="169" t="s">
        <v>133</v>
      </c>
      <c r="L126" s="23"/>
      <c r="M126" s="174"/>
      <c r="N126" s="175" t="s">
        <v>45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34</v>
      </c>
      <c r="AT126" s="178" t="s">
        <v>129</v>
      </c>
      <c r="AU126" s="178" t="s">
        <v>89</v>
      </c>
      <c r="AY126" s="3" t="s">
        <v>127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7</v>
      </c>
      <c r="BK126" s="180" t="n">
        <f aca="false">ROUND(I126*H126,15)</f>
        <v>0</v>
      </c>
      <c r="BL126" s="3" t="s">
        <v>134</v>
      </c>
      <c r="BM126" s="178" t="s">
        <v>135</v>
      </c>
    </row>
    <row r="127" s="181" customFormat="true" ht="12.8" hidden="false" customHeight="false" outlineLevel="0" collapsed="false">
      <c r="B127" s="182"/>
      <c r="D127" s="183" t="s">
        <v>136</v>
      </c>
      <c r="E127" s="184"/>
      <c r="F127" s="185" t="s">
        <v>137</v>
      </c>
      <c r="H127" s="184"/>
      <c r="I127" s="186"/>
      <c r="L127" s="182"/>
      <c r="M127" s="187"/>
      <c r="N127" s="188"/>
      <c r="O127" s="188"/>
      <c r="P127" s="188"/>
      <c r="Q127" s="188"/>
      <c r="R127" s="188"/>
      <c r="S127" s="188"/>
      <c r="T127" s="189"/>
      <c r="AT127" s="184" t="s">
        <v>136</v>
      </c>
      <c r="AU127" s="184" t="s">
        <v>89</v>
      </c>
      <c r="AV127" s="181" t="s">
        <v>87</v>
      </c>
      <c r="AW127" s="181" t="s">
        <v>33</v>
      </c>
      <c r="AX127" s="181" t="s">
        <v>5</v>
      </c>
      <c r="AY127" s="184" t="s">
        <v>127</v>
      </c>
    </row>
    <row r="128" s="181" customFormat="true" ht="12.8" hidden="false" customHeight="false" outlineLevel="0" collapsed="false">
      <c r="B128" s="182"/>
      <c r="D128" s="183" t="s">
        <v>136</v>
      </c>
      <c r="E128" s="184"/>
      <c r="F128" s="185" t="s">
        <v>138</v>
      </c>
      <c r="H128" s="184"/>
      <c r="I128" s="186"/>
      <c r="L128" s="182"/>
      <c r="M128" s="187"/>
      <c r="N128" s="188"/>
      <c r="O128" s="188"/>
      <c r="P128" s="188"/>
      <c r="Q128" s="188"/>
      <c r="R128" s="188"/>
      <c r="S128" s="188"/>
      <c r="T128" s="189"/>
      <c r="AT128" s="184" t="s">
        <v>136</v>
      </c>
      <c r="AU128" s="184" t="s">
        <v>89</v>
      </c>
      <c r="AV128" s="181" t="s">
        <v>87</v>
      </c>
      <c r="AW128" s="181" t="s">
        <v>33</v>
      </c>
      <c r="AX128" s="181" t="s">
        <v>5</v>
      </c>
      <c r="AY128" s="184" t="s">
        <v>127</v>
      </c>
    </row>
    <row r="129" s="190" customFormat="true" ht="12.8" hidden="false" customHeight="false" outlineLevel="0" collapsed="false">
      <c r="B129" s="191"/>
      <c r="D129" s="183" t="s">
        <v>136</v>
      </c>
      <c r="E129" s="192"/>
      <c r="F129" s="193" t="s">
        <v>87</v>
      </c>
      <c r="H129" s="194" t="n">
        <v>1</v>
      </c>
      <c r="I129" s="195"/>
      <c r="L129" s="191"/>
      <c r="M129" s="196"/>
      <c r="N129" s="197"/>
      <c r="O129" s="197"/>
      <c r="P129" s="197"/>
      <c r="Q129" s="197"/>
      <c r="R129" s="197"/>
      <c r="S129" s="197"/>
      <c r="T129" s="198"/>
      <c r="AT129" s="192" t="s">
        <v>136</v>
      </c>
      <c r="AU129" s="192" t="s">
        <v>89</v>
      </c>
      <c r="AV129" s="190" t="s">
        <v>89</v>
      </c>
      <c r="AW129" s="190" t="s">
        <v>33</v>
      </c>
      <c r="AX129" s="190" t="s">
        <v>5</v>
      </c>
      <c r="AY129" s="192" t="s">
        <v>127</v>
      </c>
    </row>
    <row r="130" s="181" customFormat="true" ht="12.8" hidden="false" customHeight="false" outlineLevel="0" collapsed="false">
      <c r="B130" s="182"/>
      <c r="D130" s="183" t="s">
        <v>136</v>
      </c>
      <c r="E130" s="184"/>
      <c r="F130" s="185" t="s">
        <v>139</v>
      </c>
      <c r="H130" s="184"/>
      <c r="I130" s="186"/>
      <c r="L130" s="182"/>
      <c r="M130" s="187"/>
      <c r="N130" s="188"/>
      <c r="O130" s="188"/>
      <c r="P130" s="188"/>
      <c r="Q130" s="188"/>
      <c r="R130" s="188"/>
      <c r="S130" s="188"/>
      <c r="T130" s="189"/>
      <c r="AT130" s="184" t="s">
        <v>136</v>
      </c>
      <c r="AU130" s="184" t="s">
        <v>89</v>
      </c>
      <c r="AV130" s="181" t="s">
        <v>87</v>
      </c>
      <c r="AW130" s="181" t="s">
        <v>33</v>
      </c>
      <c r="AX130" s="181" t="s">
        <v>5</v>
      </c>
      <c r="AY130" s="184" t="s">
        <v>127</v>
      </c>
    </row>
    <row r="131" s="190" customFormat="true" ht="12.8" hidden="false" customHeight="false" outlineLevel="0" collapsed="false">
      <c r="B131" s="191"/>
      <c r="D131" s="183" t="s">
        <v>136</v>
      </c>
      <c r="E131" s="192"/>
      <c r="F131" s="193" t="s">
        <v>140</v>
      </c>
      <c r="H131" s="194" t="n">
        <v>5</v>
      </c>
      <c r="I131" s="195"/>
      <c r="L131" s="191"/>
      <c r="M131" s="196"/>
      <c r="N131" s="197"/>
      <c r="O131" s="197"/>
      <c r="P131" s="197"/>
      <c r="Q131" s="197"/>
      <c r="R131" s="197"/>
      <c r="S131" s="197"/>
      <c r="T131" s="198"/>
      <c r="AT131" s="192" t="s">
        <v>136</v>
      </c>
      <c r="AU131" s="192" t="s">
        <v>89</v>
      </c>
      <c r="AV131" s="190" t="s">
        <v>89</v>
      </c>
      <c r="AW131" s="190" t="s">
        <v>33</v>
      </c>
      <c r="AX131" s="190" t="s">
        <v>5</v>
      </c>
      <c r="AY131" s="192" t="s">
        <v>127</v>
      </c>
    </row>
    <row r="132" s="199" customFormat="true" ht="12.8" hidden="false" customHeight="false" outlineLevel="0" collapsed="false">
      <c r="B132" s="200"/>
      <c r="D132" s="183" t="s">
        <v>136</v>
      </c>
      <c r="E132" s="201"/>
      <c r="F132" s="202" t="s">
        <v>141</v>
      </c>
      <c r="H132" s="203" t="n">
        <v>6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136</v>
      </c>
      <c r="AU132" s="201" t="s">
        <v>89</v>
      </c>
      <c r="AV132" s="199" t="s">
        <v>134</v>
      </c>
      <c r="AW132" s="199" t="s">
        <v>33</v>
      </c>
      <c r="AX132" s="199" t="s">
        <v>87</v>
      </c>
      <c r="AY132" s="201" t="s">
        <v>127</v>
      </c>
    </row>
    <row r="133" s="27" customFormat="true" ht="24.15" hidden="false" customHeight="true" outlineLevel="0" collapsed="false">
      <c r="A133" s="22"/>
      <c r="B133" s="166"/>
      <c r="C133" s="167" t="s">
        <v>89</v>
      </c>
      <c r="D133" s="167" t="s">
        <v>129</v>
      </c>
      <c r="E133" s="168" t="s">
        <v>142</v>
      </c>
      <c r="F133" s="169" t="s">
        <v>143</v>
      </c>
      <c r="G133" s="170" t="s">
        <v>132</v>
      </c>
      <c r="H133" s="171" t="n">
        <v>2</v>
      </c>
      <c r="I133" s="172"/>
      <c r="J133" s="173" t="n">
        <f aca="false">ROUND(I133*H133,15)</f>
        <v>0</v>
      </c>
      <c r="K133" s="169" t="s">
        <v>133</v>
      </c>
      <c r="L133" s="23"/>
      <c r="M133" s="174"/>
      <c r="N133" s="175" t="s">
        <v>45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34</v>
      </c>
      <c r="AT133" s="178" t="s">
        <v>129</v>
      </c>
      <c r="AU133" s="178" t="s">
        <v>89</v>
      </c>
      <c r="AY133" s="3" t="s">
        <v>12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7</v>
      </c>
      <c r="BK133" s="180" t="n">
        <f aca="false">ROUND(I133*H133,15)</f>
        <v>0</v>
      </c>
      <c r="BL133" s="3" t="s">
        <v>134</v>
      </c>
      <c r="BM133" s="178" t="s">
        <v>144</v>
      </c>
    </row>
    <row r="134" s="181" customFormat="true" ht="12.8" hidden="false" customHeight="false" outlineLevel="0" collapsed="false">
      <c r="B134" s="182"/>
      <c r="D134" s="183" t="s">
        <v>136</v>
      </c>
      <c r="E134" s="184"/>
      <c r="F134" s="185" t="s">
        <v>145</v>
      </c>
      <c r="H134" s="184"/>
      <c r="I134" s="186"/>
      <c r="L134" s="182"/>
      <c r="M134" s="187"/>
      <c r="N134" s="188"/>
      <c r="O134" s="188"/>
      <c r="P134" s="188"/>
      <c r="Q134" s="188"/>
      <c r="R134" s="188"/>
      <c r="S134" s="188"/>
      <c r="T134" s="189"/>
      <c r="AT134" s="184" t="s">
        <v>136</v>
      </c>
      <c r="AU134" s="184" t="s">
        <v>89</v>
      </c>
      <c r="AV134" s="181" t="s">
        <v>87</v>
      </c>
      <c r="AW134" s="181" t="s">
        <v>33</v>
      </c>
      <c r="AX134" s="181" t="s">
        <v>5</v>
      </c>
      <c r="AY134" s="184" t="s">
        <v>127</v>
      </c>
    </row>
    <row r="135" s="181" customFormat="true" ht="12.8" hidden="false" customHeight="false" outlineLevel="0" collapsed="false">
      <c r="B135" s="182"/>
      <c r="D135" s="183" t="s">
        <v>136</v>
      </c>
      <c r="E135" s="184"/>
      <c r="F135" s="185" t="s">
        <v>146</v>
      </c>
      <c r="H135" s="184"/>
      <c r="I135" s="186"/>
      <c r="L135" s="182"/>
      <c r="M135" s="187"/>
      <c r="N135" s="188"/>
      <c r="O135" s="188"/>
      <c r="P135" s="188"/>
      <c r="Q135" s="188"/>
      <c r="R135" s="188"/>
      <c r="S135" s="188"/>
      <c r="T135" s="189"/>
      <c r="AT135" s="184" t="s">
        <v>136</v>
      </c>
      <c r="AU135" s="184" t="s">
        <v>89</v>
      </c>
      <c r="AV135" s="181" t="s">
        <v>87</v>
      </c>
      <c r="AW135" s="181" t="s">
        <v>33</v>
      </c>
      <c r="AX135" s="181" t="s">
        <v>5</v>
      </c>
      <c r="AY135" s="184" t="s">
        <v>127</v>
      </c>
    </row>
    <row r="136" s="190" customFormat="true" ht="12.8" hidden="false" customHeight="false" outlineLevel="0" collapsed="false">
      <c r="B136" s="191"/>
      <c r="D136" s="183" t="s">
        <v>136</v>
      </c>
      <c r="E136" s="192"/>
      <c r="F136" s="193" t="s">
        <v>89</v>
      </c>
      <c r="H136" s="194" t="n">
        <v>2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136</v>
      </c>
      <c r="AU136" s="192" t="s">
        <v>89</v>
      </c>
      <c r="AV136" s="190" t="s">
        <v>89</v>
      </c>
      <c r="AW136" s="190" t="s">
        <v>33</v>
      </c>
      <c r="AX136" s="190" t="s">
        <v>5</v>
      </c>
      <c r="AY136" s="192" t="s">
        <v>127</v>
      </c>
    </row>
    <row r="137" s="199" customFormat="true" ht="12.8" hidden="false" customHeight="false" outlineLevel="0" collapsed="false">
      <c r="B137" s="200"/>
      <c r="D137" s="183" t="s">
        <v>136</v>
      </c>
      <c r="E137" s="201"/>
      <c r="F137" s="202" t="s">
        <v>141</v>
      </c>
      <c r="H137" s="203" t="n">
        <v>2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136</v>
      </c>
      <c r="AU137" s="201" t="s">
        <v>89</v>
      </c>
      <c r="AV137" s="199" t="s">
        <v>134</v>
      </c>
      <c r="AW137" s="199" t="s">
        <v>33</v>
      </c>
      <c r="AX137" s="199" t="s">
        <v>87</v>
      </c>
      <c r="AY137" s="201" t="s">
        <v>127</v>
      </c>
    </row>
    <row r="138" s="27" customFormat="true" ht="24.15" hidden="false" customHeight="true" outlineLevel="0" collapsed="false">
      <c r="A138" s="22"/>
      <c r="B138" s="166"/>
      <c r="C138" s="167" t="s">
        <v>147</v>
      </c>
      <c r="D138" s="167" t="s">
        <v>129</v>
      </c>
      <c r="E138" s="168" t="s">
        <v>148</v>
      </c>
      <c r="F138" s="169" t="s">
        <v>149</v>
      </c>
      <c r="G138" s="170" t="s">
        <v>132</v>
      </c>
      <c r="H138" s="171" t="n">
        <v>6</v>
      </c>
      <c r="I138" s="172"/>
      <c r="J138" s="173" t="n">
        <f aca="false">ROUND(I138*H138,15)</f>
        <v>0</v>
      </c>
      <c r="K138" s="169" t="s">
        <v>133</v>
      </c>
      <c r="L138" s="23"/>
      <c r="M138" s="174"/>
      <c r="N138" s="175" t="s">
        <v>45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34</v>
      </c>
      <c r="AT138" s="178" t="s">
        <v>129</v>
      </c>
      <c r="AU138" s="178" t="s">
        <v>89</v>
      </c>
      <c r="AY138" s="3" t="s">
        <v>12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7</v>
      </c>
      <c r="BK138" s="180" t="n">
        <f aca="false">ROUND(I138*H138,15)</f>
        <v>0</v>
      </c>
      <c r="BL138" s="3" t="s">
        <v>134</v>
      </c>
      <c r="BM138" s="178" t="s">
        <v>150</v>
      </c>
    </row>
    <row r="139" s="181" customFormat="true" ht="12.8" hidden="false" customHeight="false" outlineLevel="0" collapsed="false">
      <c r="B139" s="182"/>
      <c r="D139" s="183" t="s">
        <v>136</v>
      </c>
      <c r="E139" s="184"/>
      <c r="F139" s="185" t="s">
        <v>149</v>
      </c>
      <c r="H139" s="184"/>
      <c r="I139" s="186"/>
      <c r="L139" s="182"/>
      <c r="M139" s="187"/>
      <c r="N139" s="188"/>
      <c r="O139" s="188"/>
      <c r="P139" s="188"/>
      <c r="Q139" s="188"/>
      <c r="R139" s="188"/>
      <c r="S139" s="188"/>
      <c r="T139" s="189"/>
      <c r="AT139" s="184" t="s">
        <v>136</v>
      </c>
      <c r="AU139" s="184" t="s">
        <v>89</v>
      </c>
      <c r="AV139" s="181" t="s">
        <v>87</v>
      </c>
      <c r="AW139" s="181" t="s">
        <v>33</v>
      </c>
      <c r="AX139" s="181" t="s">
        <v>5</v>
      </c>
      <c r="AY139" s="184" t="s">
        <v>127</v>
      </c>
    </row>
    <row r="140" s="181" customFormat="true" ht="12.8" hidden="false" customHeight="false" outlineLevel="0" collapsed="false">
      <c r="B140" s="182"/>
      <c r="D140" s="183" t="s">
        <v>136</v>
      </c>
      <c r="E140" s="184"/>
      <c r="F140" s="185" t="s">
        <v>138</v>
      </c>
      <c r="H140" s="184"/>
      <c r="I140" s="186"/>
      <c r="L140" s="182"/>
      <c r="M140" s="187"/>
      <c r="N140" s="188"/>
      <c r="O140" s="188"/>
      <c r="P140" s="188"/>
      <c r="Q140" s="188"/>
      <c r="R140" s="188"/>
      <c r="S140" s="188"/>
      <c r="T140" s="189"/>
      <c r="AT140" s="184" t="s">
        <v>136</v>
      </c>
      <c r="AU140" s="184" t="s">
        <v>89</v>
      </c>
      <c r="AV140" s="181" t="s">
        <v>87</v>
      </c>
      <c r="AW140" s="181" t="s">
        <v>33</v>
      </c>
      <c r="AX140" s="181" t="s">
        <v>5</v>
      </c>
      <c r="AY140" s="184" t="s">
        <v>127</v>
      </c>
    </row>
    <row r="141" s="190" customFormat="true" ht="12.8" hidden="false" customHeight="false" outlineLevel="0" collapsed="false">
      <c r="B141" s="191"/>
      <c r="D141" s="183" t="s">
        <v>136</v>
      </c>
      <c r="E141" s="192"/>
      <c r="F141" s="193" t="s">
        <v>87</v>
      </c>
      <c r="H141" s="194" t="n">
        <v>1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36</v>
      </c>
      <c r="AU141" s="192" t="s">
        <v>89</v>
      </c>
      <c r="AV141" s="190" t="s">
        <v>89</v>
      </c>
      <c r="AW141" s="190" t="s">
        <v>33</v>
      </c>
      <c r="AX141" s="190" t="s">
        <v>5</v>
      </c>
      <c r="AY141" s="192" t="s">
        <v>127</v>
      </c>
    </row>
    <row r="142" s="181" customFormat="true" ht="12.8" hidden="false" customHeight="false" outlineLevel="0" collapsed="false">
      <c r="B142" s="182"/>
      <c r="D142" s="183" t="s">
        <v>136</v>
      </c>
      <c r="E142" s="184"/>
      <c r="F142" s="185" t="s">
        <v>139</v>
      </c>
      <c r="H142" s="184"/>
      <c r="I142" s="186"/>
      <c r="L142" s="182"/>
      <c r="M142" s="187"/>
      <c r="N142" s="188"/>
      <c r="O142" s="188"/>
      <c r="P142" s="188"/>
      <c r="Q142" s="188"/>
      <c r="R142" s="188"/>
      <c r="S142" s="188"/>
      <c r="T142" s="189"/>
      <c r="AT142" s="184" t="s">
        <v>136</v>
      </c>
      <c r="AU142" s="184" t="s">
        <v>89</v>
      </c>
      <c r="AV142" s="181" t="s">
        <v>87</v>
      </c>
      <c r="AW142" s="181" t="s">
        <v>33</v>
      </c>
      <c r="AX142" s="181" t="s">
        <v>5</v>
      </c>
      <c r="AY142" s="184" t="s">
        <v>127</v>
      </c>
    </row>
    <row r="143" s="190" customFormat="true" ht="12.8" hidden="false" customHeight="false" outlineLevel="0" collapsed="false">
      <c r="B143" s="191"/>
      <c r="D143" s="183" t="s">
        <v>136</v>
      </c>
      <c r="E143" s="192"/>
      <c r="F143" s="193" t="s">
        <v>140</v>
      </c>
      <c r="H143" s="194" t="n">
        <v>5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36</v>
      </c>
      <c r="AU143" s="192" t="s">
        <v>89</v>
      </c>
      <c r="AV143" s="190" t="s">
        <v>89</v>
      </c>
      <c r="AW143" s="190" t="s">
        <v>33</v>
      </c>
      <c r="AX143" s="190" t="s">
        <v>5</v>
      </c>
      <c r="AY143" s="192" t="s">
        <v>127</v>
      </c>
    </row>
    <row r="144" s="199" customFormat="true" ht="12.8" hidden="false" customHeight="false" outlineLevel="0" collapsed="false">
      <c r="B144" s="200"/>
      <c r="D144" s="183" t="s">
        <v>136</v>
      </c>
      <c r="E144" s="201"/>
      <c r="F144" s="202" t="s">
        <v>141</v>
      </c>
      <c r="H144" s="203" t="n">
        <v>6</v>
      </c>
      <c r="I144" s="204"/>
      <c r="L144" s="200"/>
      <c r="M144" s="205"/>
      <c r="N144" s="206"/>
      <c r="O144" s="206"/>
      <c r="P144" s="206"/>
      <c r="Q144" s="206"/>
      <c r="R144" s="206"/>
      <c r="S144" s="206"/>
      <c r="T144" s="207"/>
      <c r="AT144" s="201" t="s">
        <v>136</v>
      </c>
      <c r="AU144" s="201" t="s">
        <v>89</v>
      </c>
      <c r="AV144" s="199" t="s">
        <v>134</v>
      </c>
      <c r="AW144" s="199" t="s">
        <v>33</v>
      </c>
      <c r="AX144" s="199" t="s">
        <v>87</v>
      </c>
      <c r="AY144" s="201" t="s">
        <v>127</v>
      </c>
    </row>
    <row r="145" s="27" customFormat="true" ht="33" hidden="false" customHeight="true" outlineLevel="0" collapsed="false">
      <c r="A145" s="22"/>
      <c r="B145" s="166"/>
      <c r="C145" s="167" t="s">
        <v>134</v>
      </c>
      <c r="D145" s="167" t="s">
        <v>129</v>
      </c>
      <c r="E145" s="168" t="s">
        <v>151</v>
      </c>
      <c r="F145" s="169" t="s">
        <v>152</v>
      </c>
      <c r="G145" s="170" t="s">
        <v>132</v>
      </c>
      <c r="H145" s="171" t="n">
        <v>2</v>
      </c>
      <c r="I145" s="172"/>
      <c r="J145" s="173" t="n">
        <f aca="false">ROUND(I145*H145,15)</f>
        <v>0</v>
      </c>
      <c r="K145" s="169" t="s">
        <v>133</v>
      </c>
      <c r="L145" s="23"/>
      <c r="M145" s="174"/>
      <c r="N145" s="175" t="s">
        <v>45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34</v>
      </c>
      <c r="AT145" s="178" t="s">
        <v>129</v>
      </c>
      <c r="AU145" s="178" t="s">
        <v>89</v>
      </c>
      <c r="AY145" s="3" t="s">
        <v>12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7</v>
      </c>
      <c r="BK145" s="180" t="n">
        <f aca="false">ROUND(I145*H145,15)</f>
        <v>0</v>
      </c>
      <c r="BL145" s="3" t="s">
        <v>134</v>
      </c>
      <c r="BM145" s="178" t="s">
        <v>153</v>
      </c>
    </row>
    <row r="146" s="181" customFormat="true" ht="12.8" hidden="false" customHeight="false" outlineLevel="0" collapsed="false">
      <c r="B146" s="182"/>
      <c r="D146" s="183" t="s">
        <v>136</v>
      </c>
      <c r="E146" s="184"/>
      <c r="F146" s="185" t="s">
        <v>154</v>
      </c>
      <c r="H146" s="184"/>
      <c r="I146" s="186"/>
      <c r="L146" s="182"/>
      <c r="M146" s="187"/>
      <c r="N146" s="188"/>
      <c r="O146" s="188"/>
      <c r="P146" s="188"/>
      <c r="Q146" s="188"/>
      <c r="R146" s="188"/>
      <c r="S146" s="188"/>
      <c r="T146" s="189"/>
      <c r="AT146" s="184" t="s">
        <v>136</v>
      </c>
      <c r="AU146" s="184" t="s">
        <v>89</v>
      </c>
      <c r="AV146" s="181" t="s">
        <v>87</v>
      </c>
      <c r="AW146" s="181" t="s">
        <v>33</v>
      </c>
      <c r="AX146" s="181" t="s">
        <v>5</v>
      </c>
      <c r="AY146" s="184" t="s">
        <v>127</v>
      </c>
    </row>
    <row r="147" s="181" customFormat="true" ht="12.8" hidden="false" customHeight="false" outlineLevel="0" collapsed="false">
      <c r="B147" s="182"/>
      <c r="D147" s="183" t="s">
        <v>136</v>
      </c>
      <c r="E147" s="184"/>
      <c r="F147" s="185" t="s">
        <v>146</v>
      </c>
      <c r="H147" s="184"/>
      <c r="I147" s="186"/>
      <c r="L147" s="182"/>
      <c r="M147" s="187"/>
      <c r="N147" s="188"/>
      <c r="O147" s="188"/>
      <c r="P147" s="188"/>
      <c r="Q147" s="188"/>
      <c r="R147" s="188"/>
      <c r="S147" s="188"/>
      <c r="T147" s="189"/>
      <c r="AT147" s="184" t="s">
        <v>136</v>
      </c>
      <c r="AU147" s="184" t="s">
        <v>89</v>
      </c>
      <c r="AV147" s="181" t="s">
        <v>87</v>
      </c>
      <c r="AW147" s="181" t="s">
        <v>33</v>
      </c>
      <c r="AX147" s="181" t="s">
        <v>5</v>
      </c>
      <c r="AY147" s="184" t="s">
        <v>127</v>
      </c>
    </row>
    <row r="148" s="190" customFormat="true" ht="12.8" hidden="false" customHeight="false" outlineLevel="0" collapsed="false">
      <c r="B148" s="191"/>
      <c r="D148" s="183" t="s">
        <v>136</v>
      </c>
      <c r="E148" s="192"/>
      <c r="F148" s="193" t="s">
        <v>89</v>
      </c>
      <c r="H148" s="194" t="n">
        <v>2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36</v>
      </c>
      <c r="AU148" s="192" t="s">
        <v>89</v>
      </c>
      <c r="AV148" s="190" t="s">
        <v>89</v>
      </c>
      <c r="AW148" s="190" t="s">
        <v>33</v>
      </c>
      <c r="AX148" s="190" t="s">
        <v>5</v>
      </c>
      <c r="AY148" s="192" t="s">
        <v>127</v>
      </c>
    </row>
    <row r="149" s="199" customFormat="true" ht="12.8" hidden="false" customHeight="false" outlineLevel="0" collapsed="false">
      <c r="B149" s="200"/>
      <c r="D149" s="183" t="s">
        <v>136</v>
      </c>
      <c r="E149" s="201"/>
      <c r="F149" s="202" t="s">
        <v>141</v>
      </c>
      <c r="H149" s="203" t="n">
        <v>2</v>
      </c>
      <c r="I149" s="204"/>
      <c r="L149" s="200"/>
      <c r="M149" s="205"/>
      <c r="N149" s="206"/>
      <c r="O149" s="206"/>
      <c r="P149" s="206"/>
      <c r="Q149" s="206"/>
      <c r="R149" s="206"/>
      <c r="S149" s="206"/>
      <c r="T149" s="207"/>
      <c r="AT149" s="201" t="s">
        <v>136</v>
      </c>
      <c r="AU149" s="201" t="s">
        <v>89</v>
      </c>
      <c r="AV149" s="199" t="s">
        <v>134</v>
      </c>
      <c r="AW149" s="199" t="s">
        <v>33</v>
      </c>
      <c r="AX149" s="199" t="s">
        <v>87</v>
      </c>
      <c r="AY149" s="201" t="s">
        <v>127</v>
      </c>
    </row>
    <row r="150" s="27" customFormat="true" ht="16.5" hidden="false" customHeight="true" outlineLevel="0" collapsed="false">
      <c r="A150" s="22"/>
      <c r="B150" s="166"/>
      <c r="C150" s="167" t="s">
        <v>140</v>
      </c>
      <c r="D150" s="167" t="s">
        <v>129</v>
      </c>
      <c r="E150" s="168" t="s">
        <v>155</v>
      </c>
      <c r="F150" s="169" t="s">
        <v>156</v>
      </c>
      <c r="G150" s="170" t="s">
        <v>132</v>
      </c>
      <c r="H150" s="171" t="n">
        <v>6</v>
      </c>
      <c r="I150" s="172"/>
      <c r="J150" s="173" t="n">
        <f aca="false">ROUND(I150*H150,15)</f>
        <v>0</v>
      </c>
      <c r="K150" s="169" t="s">
        <v>133</v>
      </c>
      <c r="L150" s="23"/>
      <c r="M150" s="174"/>
      <c r="N150" s="175" t="s">
        <v>45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34</v>
      </c>
      <c r="AT150" s="178" t="s">
        <v>129</v>
      </c>
      <c r="AU150" s="178" t="s">
        <v>89</v>
      </c>
      <c r="AY150" s="3" t="s">
        <v>12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7</v>
      </c>
      <c r="BK150" s="180" t="n">
        <f aca="false">ROUND(I150*H150,15)</f>
        <v>0</v>
      </c>
      <c r="BL150" s="3" t="s">
        <v>134</v>
      </c>
      <c r="BM150" s="178" t="s">
        <v>157</v>
      </c>
    </row>
    <row r="151" s="181" customFormat="true" ht="12.8" hidden="false" customHeight="false" outlineLevel="0" collapsed="false">
      <c r="B151" s="182"/>
      <c r="D151" s="183" t="s">
        <v>136</v>
      </c>
      <c r="E151" s="184"/>
      <c r="F151" s="185" t="s">
        <v>158</v>
      </c>
      <c r="H151" s="184"/>
      <c r="I151" s="186"/>
      <c r="L151" s="182"/>
      <c r="M151" s="187"/>
      <c r="N151" s="188"/>
      <c r="O151" s="188"/>
      <c r="P151" s="188"/>
      <c r="Q151" s="188"/>
      <c r="R151" s="188"/>
      <c r="S151" s="188"/>
      <c r="T151" s="189"/>
      <c r="AT151" s="184" t="s">
        <v>136</v>
      </c>
      <c r="AU151" s="184" t="s">
        <v>89</v>
      </c>
      <c r="AV151" s="181" t="s">
        <v>87</v>
      </c>
      <c r="AW151" s="181" t="s">
        <v>33</v>
      </c>
      <c r="AX151" s="181" t="s">
        <v>5</v>
      </c>
      <c r="AY151" s="184" t="s">
        <v>127</v>
      </c>
    </row>
    <row r="152" s="190" customFormat="true" ht="12.8" hidden="false" customHeight="false" outlineLevel="0" collapsed="false">
      <c r="B152" s="191"/>
      <c r="D152" s="183" t="s">
        <v>136</v>
      </c>
      <c r="E152" s="192"/>
      <c r="F152" s="193" t="s">
        <v>87</v>
      </c>
      <c r="H152" s="194" t="n">
        <v>1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36</v>
      </c>
      <c r="AU152" s="192" t="s">
        <v>89</v>
      </c>
      <c r="AV152" s="190" t="s">
        <v>89</v>
      </c>
      <c r="AW152" s="190" t="s">
        <v>33</v>
      </c>
      <c r="AX152" s="190" t="s">
        <v>5</v>
      </c>
      <c r="AY152" s="192" t="s">
        <v>127</v>
      </c>
    </row>
    <row r="153" s="181" customFormat="true" ht="12.8" hidden="false" customHeight="false" outlineLevel="0" collapsed="false">
      <c r="B153" s="182"/>
      <c r="D153" s="183" t="s">
        <v>136</v>
      </c>
      <c r="E153" s="184"/>
      <c r="F153" s="185" t="s">
        <v>159</v>
      </c>
      <c r="H153" s="184"/>
      <c r="I153" s="186"/>
      <c r="L153" s="182"/>
      <c r="M153" s="187"/>
      <c r="N153" s="188"/>
      <c r="O153" s="188"/>
      <c r="P153" s="188"/>
      <c r="Q153" s="188"/>
      <c r="R153" s="188"/>
      <c r="S153" s="188"/>
      <c r="T153" s="189"/>
      <c r="AT153" s="184" t="s">
        <v>136</v>
      </c>
      <c r="AU153" s="184" t="s">
        <v>89</v>
      </c>
      <c r="AV153" s="181" t="s">
        <v>87</v>
      </c>
      <c r="AW153" s="181" t="s">
        <v>33</v>
      </c>
      <c r="AX153" s="181" t="s">
        <v>5</v>
      </c>
      <c r="AY153" s="184" t="s">
        <v>127</v>
      </c>
    </row>
    <row r="154" s="190" customFormat="true" ht="12.8" hidden="false" customHeight="false" outlineLevel="0" collapsed="false">
      <c r="B154" s="191"/>
      <c r="D154" s="183" t="s">
        <v>136</v>
      </c>
      <c r="E154" s="192"/>
      <c r="F154" s="193" t="s">
        <v>140</v>
      </c>
      <c r="H154" s="194" t="n">
        <v>5</v>
      </c>
      <c r="I154" s="195"/>
      <c r="L154" s="191"/>
      <c r="M154" s="196"/>
      <c r="N154" s="197"/>
      <c r="O154" s="197"/>
      <c r="P154" s="197"/>
      <c r="Q154" s="197"/>
      <c r="R154" s="197"/>
      <c r="S154" s="197"/>
      <c r="T154" s="198"/>
      <c r="AT154" s="192" t="s">
        <v>136</v>
      </c>
      <c r="AU154" s="192" t="s">
        <v>89</v>
      </c>
      <c r="AV154" s="190" t="s">
        <v>89</v>
      </c>
      <c r="AW154" s="190" t="s">
        <v>33</v>
      </c>
      <c r="AX154" s="190" t="s">
        <v>5</v>
      </c>
      <c r="AY154" s="192" t="s">
        <v>127</v>
      </c>
    </row>
    <row r="155" s="199" customFormat="true" ht="12.8" hidden="false" customHeight="false" outlineLevel="0" collapsed="false">
      <c r="B155" s="200"/>
      <c r="D155" s="183" t="s">
        <v>136</v>
      </c>
      <c r="E155" s="201"/>
      <c r="F155" s="202" t="s">
        <v>141</v>
      </c>
      <c r="H155" s="203" t="n">
        <v>6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136</v>
      </c>
      <c r="AU155" s="201" t="s">
        <v>89</v>
      </c>
      <c r="AV155" s="199" t="s">
        <v>134</v>
      </c>
      <c r="AW155" s="199" t="s">
        <v>33</v>
      </c>
      <c r="AX155" s="199" t="s">
        <v>87</v>
      </c>
      <c r="AY155" s="201" t="s">
        <v>127</v>
      </c>
    </row>
    <row r="156" s="27" customFormat="true" ht="16.5" hidden="false" customHeight="true" outlineLevel="0" collapsed="false">
      <c r="A156" s="22"/>
      <c r="B156" s="166"/>
      <c r="C156" s="167" t="s">
        <v>160</v>
      </c>
      <c r="D156" s="167" t="s">
        <v>129</v>
      </c>
      <c r="E156" s="168" t="s">
        <v>161</v>
      </c>
      <c r="F156" s="169" t="s">
        <v>162</v>
      </c>
      <c r="G156" s="170" t="s">
        <v>132</v>
      </c>
      <c r="H156" s="171" t="n">
        <v>2</v>
      </c>
      <c r="I156" s="172"/>
      <c r="J156" s="173" t="n">
        <f aca="false">ROUND(I156*H156,15)</f>
        <v>0</v>
      </c>
      <c r="K156" s="169" t="s">
        <v>133</v>
      </c>
      <c r="L156" s="23"/>
      <c r="M156" s="174"/>
      <c r="N156" s="175" t="s">
        <v>45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34</v>
      </c>
      <c r="AT156" s="178" t="s">
        <v>129</v>
      </c>
      <c r="AU156" s="178" t="s">
        <v>89</v>
      </c>
      <c r="AY156" s="3" t="s">
        <v>12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7</v>
      </c>
      <c r="BK156" s="180" t="n">
        <f aca="false">ROUND(I156*H156,15)</f>
        <v>0</v>
      </c>
      <c r="BL156" s="3" t="s">
        <v>134</v>
      </c>
      <c r="BM156" s="178" t="s">
        <v>163</v>
      </c>
    </row>
    <row r="157" s="181" customFormat="true" ht="12.8" hidden="false" customHeight="false" outlineLevel="0" collapsed="false">
      <c r="B157" s="182"/>
      <c r="D157" s="183" t="s">
        <v>136</v>
      </c>
      <c r="E157" s="184"/>
      <c r="F157" s="185" t="s">
        <v>164</v>
      </c>
      <c r="H157" s="184"/>
      <c r="I157" s="186"/>
      <c r="L157" s="182"/>
      <c r="M157" s="187"/>
      <c r="N157" s="188"/>
      <c r="O157" s="188"/>
      <c r="P157" s="188"/>
      <c r="Q157" s="188"/>
      <c r="R157" s="188"/>
      <c r="S157" s="188"/>
      <c r="T157" s="189"/>
      <c r="AT157" s="184" t="s">
        <v>136</v>
      </c>
      <c r="AU157" s="184" t="s">
        <v>89</v>
      </c>
      <c r="AV157" s="181" t="s">
        <v>87</v>
      </c>
      <c r="AW157" s="181" t="s">
        <v>33</v>
      </c>
      <c r="AX157" s="181" t="s">
        <v>5</v>
      </c>
      <c r="AY157" s="184" t="s">
        <v>127</v>
      </c>
    </row>
    <row r="158" s="190" customFormat="true" ht="12.8" hidden="false" customHeight="false" outlineLevel="0" collapsed="false">
      <c r="B158" s="191"/>
      <c r="D158" s="183" t="s">
        <v>136</v>
      </c>
      <c r="E158" s="192"/>
      <c r="F158" s="193" t="s">
        <v>89</v>
      </c>
      <c r="H158" s="194" t="n">
        <v>2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36</v>
      </c>
      <c r="AU158" s="192" t="s">
        <v>89</v>
      </c>
      <c r="AV158" s="190" t="s">
        <v>89</v>
      </c>
      <c r="AW158" s="190" t="s">
        <v>33</v>
      </c>
      <c r="AX158" s="190" t="s">
        <v>5</v>
      </c>
      <c r="AY158" s="192" t="s">
        <v>127</v>
      </c>
    </row>
    <row r="159" s="199" customFormat="true" ht="12.8" hidden="false" customHeight="false" outlineLevel="0" collapsed="false">
      <c r="B159" s="200"/>
      <c r="D159" s="183" t="s">
        <v>136</v>
      </c>
      <c r="E159" s="201"/>
      <c r="F159" s="202" t="s">
        <v>141</v>
      </c>
      <c r="H159" s="203" t="n">
        <v>2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36</v>
      </c>
      <c r="AU159" s="201" t="s">
        <v>89</v>
      </c>
      <c r="AV159" s="199" t="s">
        <v>134</v>
      </c>
      <c r="AW159" s="199" t="s">
        <v>33</v>
      </c>
      <c r="AX159" s="199" t="s">
        <v>87</v>
      </c>
      <c r="AY159" s="201" t="s">
        <v>127</v>
      </c>
    </row>
    <row r="160" s="27" customFormat="true" ht="24.15" hidden="false" customHeight="true" outlineLevel="0" collapsed="false">
      <c r="A160" s="22"/>
      <c r="B160" s="166"/>
      <c r="C160" s="167" t="s">
        <v>165</v>
      </c>
      <c r="D160" s="167" t="s">
        <v>129</v>
      </c>
      <c r="E160" s="168" t="s">
        <v>166</v>
      </c>
      <c r="F160" s="169" t="s">
        <v>167</v>
      </c>
      <c r="G160" s="170" t="s">
        <v>132</v>
      </c>
      <c r="H160" s="171" t="n">
        <v>6</v>
      </c>
      <c r="I160" s="172"/>
      <c r="J160" s="173" t="n">
        <f aca="false">ROUND(I160*H160,15)</f>
        <v>0</v>
      </c>
      <c r="K160" s="169" t="s">
        <v>133</v>
      </c>
      <c r="L160" s="23"/>
      <c r="M160" s="174"/>
      <c r="N160" s="175" t="s">
        <v>45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34</v>
      </c>
      <c r="AT160" s="178" t="s">
        <v>129</v>
      </c>
      <c r="AU160" s="178" t="s">
        <v>89</v>
      </c>
      <c r="AY160" s="3" t="s">
        <v>12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7</v>
      </c>
      <c r="BK160" s="180" t="n">
        <f aca="false">ROUND(I160*H160,15)</f>
        <v>0</v>
      </c>
      <c r="BL160" s="3" t="s">
        <v>134</v>
      </c>
      <c r="BM160" s="178" t="s">
        <v>168</v>
      </c>
    </row>
    <row r="161" s="181" customFormat="true" ht="12.8" hidden="false" customHeight="false" outlineLevel="0" collapsed="false">
      <c r="B161" s="182"/>
      <c r="D161" s="183" t="s">
        <v>136</v>
      </c>
      <c r="E161" s="184"/>
      <c r="F161" s="185" t="s">
        <v>158</v>
      </c>
      <c r="H161" s="184"/>
      <c r="I161" s="186"/>
      <c r="L161" s="182"/>
      <c r="M161" s="187"/>
      <c r="N161" s="188"/>
      <c r="O161" s="188"/>
      <c r="P161" s="188"/>
      <c r="Q161" s="188"/>
      <c r="R161" s="188"/>
      <c r="S161" s="188"/>
      <c r="T161" s="189"/>
      <c r="AT161" s="184" t="s">
        <v>136</v>
      </c>
      <c r="AU161" s="184" t="s">
        <v>89</v>
      </c>
      <c r="AV161" s="181" t="s">
        <v>87</v>
      </c>
      <c r="AW161" s="181" t="s">
        <v>33</v>
      </c>
      <c r="AX161" s="181" t="s">
        <v>5</v>
      </c>
      <c r="AY161" s="184" t="s">
        <v>127</v>
      </c>
    </row>
    <row r="162" s="190" customFormat="true" ht="12.8" hidden="false" customHeight="false" outlineLevel="0" collapsed="false">
      <c r="B162" s="191"/>
      <c r="D162" s="183" t="s">
        <v>136</v>
      </c>
      <c r="E162" s="192"/>
      <c r="F162" s="193" t="s">
        <v>87</v>
      </c>
      <c r="H162" s="194" t="n">
        <v>1</v>
      </c>
      <c r="I162" s="195"/>
      <c r="L162" s="191"/>
      <c r="M162" s="196"/>
      <c r="N162" s="197"/>
      <c r="O162" s="197"/>
      <c r="P162" s="197"/>
      <c r="Q162" s="197"/>
      <c r="R162" s="197"/>
      <c r="S162" s="197"/>
      <c r="T162" s="198"/>
      <c r="AT162" s="192" t="s">
        <v>136</v>
      </c>
      <c r="AU162" s="192" t="s">
        <v>89</v>
      </c>
      <c r="AV162" s="190" t="s">
        <v>89</v>
      </c>
      <c r="AW162" s="190" t="s">
        <v>33</v>
      </c>
      <c r="AX162" s="190" t="s">
        <v>5</v>
      </c>
      <c r="AY162" s="192" t="s">
        <v>127</v>
      </c>
    </row>
    <row r="163" s="181" customFormat="true" ht="12.8" hidden="false" customHeight="false" outlineLevel="0" collapsed="false">
      <c r="B163" s="182"/>
      <c r="D163" s="183" t="s">
        <v>136</v>
      </c>
      <c r="E163" s="184"/>
      <c r="F163" s="185" t="s">
        <v>159</v>
      </c>
      <c r="H163" s="184"/>
      <c r="I163" s="186"/>
      <c r="L163" s="182"/>
      <c r="M163" s="187"/>
      <c r="N163" s="188"/>
      <c r="O163" s="188"/>
      <c r="P163" s="188"/>
      <c r="Q163" s="188"/>
      <c r="R163" s="188"/>
      <c r="S163" s="188"/>
      <c r="T163" s="189"/>
      <c r="AT163" s="184" t="s">
        <v>136</v>
      </c>
      <c r="AU163" s="184" t="s">
        <v>89</v>
      </c>
      <c r="AV163" s="181" t="s">
        <v>87</v>
      </c>
      <c r="AW163" s="181" t="s">
        <v>33</v>
      </c>
      <c r="AX163" s="181" t="s">
        <v>5</v>
      </c>
      <c r="AY163" s="184" t="s">
        <v>127</v>
      </c>
    </row>
    <row r="164" s="190" customFormat="true" ht="12.8" hidden="false" customHeight="false" outlineLevel="0" collapsed="false">
      <c r="B164" s="191"/>
      <c r="D164" s="183" t="s">
        <v>136</v>
      </c>
      <c r="E164" s="192"/>
      <c r="F164" s="193" t="s">
        <v>140</v>
      </c>
      <c r="H164" s="194" t="n">
        <v>5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36</v>
      </c>
      <c r="AU164" s="192" t="s">
        <v>89</v>
      </c>
      <c r="AV164" s="190" t="s">
        <v>89</v>
      </c>
      <c r="AW164" s="190" t="s">
        <v>33</v>
      </c>
      <c r="AX164" s="190" t="s">
        <v>5</v>
      </c>
      <c r="AY164" s="192" t="s">
        <v>127</v>
      </c>
    </row>
    <row r="165" s="199" customFormat="true" ht="12.8" hidden="false" customHeight="false" outlineLevel="0" collapsed="false">
      <c r="B165" s="200"/>
      <c r="D165" s="183" t="s">
        <v>136</v>
      </c>
      <c r="E165" s="201"/>
      <c r="F165" s="202" t="s">
        <v>141</v>
      </c>
      <c r="H165" s="203" t="n">
        <v>6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136</v>
      </c>
      <c r="AU165" s="201" t="s">
        <v>89</v>
      </c>
      <c r="AV165" s="199" t="s">
        <v>134</v>
      </c>
      <c r="AW165" s="199" t="s">
        <v>33</v>
      </c>
      <c r="AX165" s="199" t="s">
        <v>87</v>
      </c>
      <c r="AY165" s="201" t="s">
        <v>127</v>
      </c>
    </row>
    <row r="166" s="27" customFormat="true" ht="24.15" hidden="false" customHeight="true" outlineLevel="0" collapsed="false">
      <c r="A166" s="22"/>
      <c r="B166" s="166"/>
      <c r="C166" s="167" t="s">
        <v>169</v>
      </c>
      <c r="D166" s="167" t="s">
        <v>129</v>
      </c>
      <c r="E166" s="168" t="s">
        <v>170</v>
      </c>
      <c r="F166" s="169" t="s">
        <v>171</v>
      </c>
      <c r="G166" s="170" t="s">
        <v>132</v>
      </c>
      <c r="H166" s="171" t="n">
        <v>2</v>
      </c>
      <c r="I166" s="172"/>
      <c r="J166" s="173" t="n">
        <f aca="false">ROUND(I166*H166,15)</f>
        <v>0</v>
      </c>
      <c r="K166" s="169" t="s">
        <v>133</v>
      </c>
      <c r="L166" s="23"/>
      <c r="M166" s="174"/>
      <c r="N166" s="175" t="s">
        <v>45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34</v>
      </c>
      <c r="AT166" s="178" t="s">
        <v>129</v>
      </c>
      <c r="AU166" s="178" t="s">
        <v>89</v>
      </c>
      <c r="AY166" s="3" t="s">
        <v>12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7</v>
      </c>
      <c r="BK166" s="180" t="n">
        <f aca="false">ROUND(I166*H166,15)</f>
        <v>0</v>
      </c>
      <c r="BL166" s="3" t="s">
        <v>134</v>
      </c>
      <c r="BM166" s="178" t="s">
        <v>172</v>
      </c>
    </row>
    <row r="167" s="27" customFormat="true" ht="12.8" hidden="false" customHeight="false" outlineLevel="0" collapsed="false">
      <c r="A167" s="22"/>
      <c r="B167" s="23"/>
      <c r="C167" s="22"/>
      <c r="D167" s="183" t="s">
        <v>173</v>
      </c>
      <c r="E167" s="22"/>
      <c r="F167" s="208" t="s">
        <v>174</v>
      </c>
      <c r="G167" s="22"/>
      <c r="H167" s="22"/>
      <c r="I167" s="209"/>
      <c r="J167" s="22"/>
      <c r="K167" s="22"/>
      <c r="L167" s="23"/>
      <c r="M167" s="210"/>
      <c r="N167" s="211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3</v>
      </c>
      <c r="AU167" s="3" t="s">
        <v>89</v>
      </c>
    </row>
    <row r="168" s="181" customFormat="true" ht="12.8" hidden="false" customHeight="false" outlineLevel="0" collapsed="false">
      <c r="B168" s="182"/>
      <c r="D168" s="183" t="s">
        <v>136</v>
      </c>
      <c r="E168" s="184"/>
      <c r="F168" s="185" t="s">
        <v>164</v>
      </c>
      <c r="H168" s="184"/>
      <c r="I168" s="186"/>
      <c r="L168" s="182"/>
      <c r="M168" s="187"/>
      <c r="N168" s="188"/>
      <c r="O168" s="188"/>
      <c r="P168" s="188"/>
      <c r="Q168" s="188"/>
      <c r="R168" s="188"/>
      <c r="S168" s="188"/>
      <c r="T168" s="189"/>
      <c r="AT168" s="184" t="s">
        <v>136</v>
      </c>
      <c r="AU168" s="184" t="s">
        <v>89</v>
      </c>
      <c r="AV168" s="181" t="s">
        <v>87</v>
      </c>
      <c r="AW168" s="181" t="s">
        <v>33</v>
      </c>
      <c r="AX168" s="181" t="s">
        <v>5</v>
      </c>
      <c r="AY168" s="184" t="s">
        <v>127</v>
      </c>
    </row>
    <row r="169" s="190" customFormat="true" ht="12.8" hidden="false" customHeight="false" outlineLevel="0" collapsed="false">
      <c r="B169" s="191"/>
      <c r="D169" s="183" t="s">
        <v>136</v>
      </c>
      <c r="E169" s="192"/>
      <c r="F169" s="193" t="s">
        <v>89</v>
      </c>
      <c r="H169" s="194" t="n">
        <v>2</v>
      </c>
      <c r="I169" s="195"/>
      <c r="L169" s="191"/>
      <c r="M169" s="196"/>
      <c r="N169" s="197"/>
      <c r="O169" s="197"/>
      <c r="P169" s="197"/>
      <c r="Q169" s="197"/>
      <c r="R169" s="197"/>
      <c r="S169" s="197"/>
      <c r="T169" s="198"/>
      <c r="AT169" s="192" t="s">
        <v>136</v>
      </c>
      <c r="AU169" s="192" t="s">
        <v>89</v>
      </c>
      <c r="AV169" s="190" t="s">
        <v>89</v>
      </c>
      <c r="AW169" s="190" t="s">
        <v>33</v>
      </c>
      <c r="AX169" s="190" t="s">
        <v>5</v>
      </c>
      <c r="AY169" s="192" t="s">
        <v>127</v>
      </c>
    </row>
    <row r="170" s="199" customFormat="true" ht="12.8" hidden="false" customHeight="false" outlineLevel="0" collapsed="false">
      <c r="B170" s="200"/>
      <c r="D170" s="183" t="s">
        <v>136</v>
      </c>
      <c r="E170" s="201"/>
      <c r="F170" s="202" t="s">
        <v>141</v>
      </c>
      <c r="H170" s="203" t="n">
        <v>2</v>
      </c>
      <c r="I170" s="204"/>
      <c r="L170" s="200"/>
      <c r="M170" s="205"/>
      <c r="N170" s="206"/>
      <c r="O170" s="206"/>
      <c r="P170" s="206"/>
      <c r="Q170" s="206"/>
      <c r="R170" s="206"/>
      <c r="S170" s="206"/>
      <c r="T170" s="207"/>
      <c r="AT170" s="201" t="s">
        <v>136</v>
      </c>
      <c r="AU170" s="201" t="s">
        <v>89</v>
      </c>
      <c r="AV170" s="199" t="s">
        <v>134</v>
      </c>
      <c r="AW170" s="199" t="s">
        <v>33</v>
      </c>
      <c r="AX170" s="199" t="s">
        <v>87</v>
      </c>
      <c r="AY170" s="201" t="s">
        <v>127</v>
      </c>
    </row>
    <row r="171" s="27" customFormat="true" ht="24.15" hidden="false" customHeight="true" outlineLevel="0" collapsed="false">
      <c r="A171" s="22"/>
      <c r="B171" s="166"/>
      <c r="C171" s="167" t="s">
        <v>175</v>
      </c>
      <c r="D171" s="167" t="s">
        <v>129</v>
      </c>
      <c r="E171" s="168" t="s">
        <v>176</v>
      </c>
      <c r="F171" s="169" t="s">
        <v>177</v>
      </c>
      <c r="G171" s="170" t="s">
        <v>132</v>
      </c>
      <c r="H171" s="171" t="n">
        <v>144</v>
      </c>
      <c r="I171" s="172"/>
      <c r="J171" s="173" t="n">
        <f aca="false">ROUND(I171*H171,15)</f>
        <v>0</v>
      </c>
      <c r="K171" s="169" t="s">
        <v>133</v>
      </c>
      <c r="L171" s="23"/>
      <c r="M171" s="174"/>
      <c r="N171" s="175" t="s">
        <v>45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34</v>
      </c>
      <c r="AT171" s="178" t="s">
        <v>129</v>
      </c>
      <c r="AU171" s="178" t="s">
        <v>89</v>
      </c>
      <c r="AY171" s="3" t="s">
        <v>127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7</v>
      </c>
      <c r="BK171" s="180" t="n">
        <f aca="false">ROUND(I171*H171,15)</f>
        <v>0</v>
      </c>
      <c r="BL171" s="3" t="s">
        <v>134</v>
      </c>
      <c r="BM171" s="178" t="s">
        <v>178</v>
      </c>
    </row>
    <row r="172" s="181" customFormat="true" ht="12.8" hidden="false" customHeight="false" outlineLevel="0" collapsed="false">
      <c r="B172" s="182"/>
      <c r="D172" s="183" t="s">
        <v>136</v>
      </c>
      <c r="E172" s="184"/>
      <c r="F172" s="185" t="s">
        <v>158</v>
      </c>
      <c r="H172" s="184"/>
      <c r="I172" s="186"/>
      <c r="L172" s="182"/>
      <c r="M172" s="187"/>
      <c r="N172" s="188"/>
      <c r="O172" s="188"/>
      <c r="P172" s="188"/>
      <c r="Q172" s="188"/>
      <c r="R172" s="188"/>
      <c r="S172" s="188"/>
      <c r="T172" s="189"/>
      <c r="AT172" s="184" t="s">
        <v>136</v>
      </c>
      <c r="AU172" s="184" t="s">
        <v>89</v>
      </c>
      <c r="AV172" s="181" t="s">
        <v>87</v>
      </c>
      <c r="AW172" s="181" t="s">
        <v>33</v>
      </c>
      <c r="AX172" s="181" t="s">
        <v>5</v>
      </c>
      <c r="AY172" s="184" t="s">
        <v>127</v>
      </c>
    </row>
    <row r="173" s="190" customFormat="true" ht="12.8" hidden="false" customHeight="false" outlineLevel="0" collapsed="false">
      <c r="B173" s="191"/>
      <c r="D173" s="183" t="s">
        <v>136</v>
      </c>
      <c r="E173" s="192"/>
      <c r="F173" s="193" t="s">
        <v>179</v>
      </c>
      <c r="H173" s="194" t="n">
        <v>24</v>
      </c>
      <c r="I173" s="195"/>
      <c r="L173" s="191"/>
      <c r="M173" s="196"/>
      <c r="N173" s="197"/>
      <c r="O173" s="197"/>
      <c r="P173" s="197"/>
      <c r="Q173" s="197"/>
      <c r="R173" s="197"/>
      <c r="S173" s="197"/>
      <c r="T173" s="198"/>
      <c r="AT173" s="192" t="s">
        <v>136</v>
      </c>
      <c r="AU173" s="192" t="s">
        <v>89</v>
      </c>
      <c r="AV173" s="190" t="s">
        <v>89</v>
      </c>
      <c r="AW173" s="190" t="s">
        <v>33</v>
      </c>
      <c r="AX173" s="190" t="s">
        <v>5</v>
      </c>
      <c r="AY173" s="192" t="s">
        <v>127</v>
      </c>
    </row>
    <row r="174" s="181" customFormat="true" ht="12.8" hidden="false" customHeight="false" outlineLevel="0" collapsed="false">
      <c r="B174" s="182"/>
      <c r="D174" s="183" t="s">
        <v>136</v>
      </c>
      <c r="E174" s="184"/>
      <c r="F174" s="185" t="s">
        <v>159</v>
      </c>
      <c r="H174" s="184"/>
      <c r="I174" s="186"/>
      <c r="L174" s="182"/>
      <c r="M174" s="187"/>
      <c r="N174" s="188"/>
      <c r="O174" s="188"/>
      <c r="P174" s="188"/>
      <c r="Q174" s="188"/>
      <c r="R174" s="188"/>
      <c r="S174" s="188"/>
      <c r="T174" s="189"/>
      <c r="AT174" s="184" t="s">
        <v>136</v>
      </c>
      <c r="AU174" s="184" t="s">
        <v>89</v>
      </c>
      <c r="AV174" s="181" t="s">
        <v>87</v>
      </c>
      <c r="AW174" s="181" t="s">
        <v>33</v>
      </c>
      <c r="AX174" s="181" t="s">
        <v>5</v>
      </c>
      <c r="AY174" s="184" t="s">
        <v>127</v>
      </c>
    </row>
    <row r="175" s="190" customFormat="true" ht="12.8" hidden="false" customHeight="false" outlineLevel="0" collapsed="false">
      <c r="B175" s="191"/>
      <c r="D175" s="183" t="s">
        <v>136</v>
      </c>
      <c r="E175" s="192"/>
      <c r="F175" s="193" t="s">
        <v>180</v>
      </c>
      <c r="H175" s="194" t="n">
        <v>120</v>
      </c>
      <c r="I175" s="195"/>
      <c r="L175" s="191"/>
      <c r="M175" s="196"/>
      <c r="N175" s="197"/>
      <c r="O175" s="197"/>
      <c r="P175" s="197"/>
      <c r="Q175" s="197"/>
      <c r="R175" s="197"/>
      <c r="S175" s="197"/>
      <c r="T175" s="198"/>
      <c r="AT175" s="192" t="s">
        <v>136</v>
      </c>
      <c r="AU175" s="192" t="s">
        <v>89</v>
      </c>
      <c r="AV175" s="190" t="s">
        <v>89</v>
      </c>
      <c r="AW175" s="190" t="s">
        <v>33</v>
      </c>
      <c r="AX175" s="190" t="s">
        <v>5</v>
      </c>
      <c r="AY175" s="192" t="s">
        <v>127</v>
      </c>
    </row>
    <row r="176" s="199" customFormat="true" ht="12.8" hidden="false" customHeight="false" outlineLevel="0" collapsed="false">
      <c r="B176" s="200"/>
      <c r="D176" s="183" t="s">
        <v>136</v>
      </c>
      <c r="E176" s="201"/>
      <c r="F176" s="202" t="s">
        <v>141</v>
      </c>
      <c r="H176" s="203" t="n">
        <v>144</v>
      </c>
      <c r="I176" s="204"/>
      <c r="L176" s="200"/>
      <c r="M176" s="205"/>
      <c r="N176" s="206"/>
      <c r="O176" s="206"/>
      <c r="P176" s="206"/>
      <c r="Q176" s="206"/>
      <c r="R176" s="206"/>
      <c r="S176" s="206"/>
      <c r="T176" s="207"/>
      <c r="AT176" s="201" t="s">
        <v>136</v>
      </c>
      <c r="AU176" s="201" t="s">
        <v>89</v>
      </c>
      <c r="AV176" s="199" t="s">
        <v>134</v>
      </c>
      <c r="AW176" s="199" t="s">
        <v>33</v>
      </c>
      <c r="AX176" s="199" t="s">
        <v>87</v>
      </c>
      <c r="AY176" s="201" t="s">
        <v>127</v>
      </c>
    </row>
    <row r="177" s="27" customFormat="true" ht="24.15" hidden="false" customHeight="true" outlineLevel="0" collapsed="false">
      <c r="A177" s="22"/>
      <c r="B177" s="166"/>
      <c r="C177" s="167" t="s">
        <v>181</v>
      </c>
      <c r="D177" s="167" t="s">
        <v>129</v>
      </c>
      <c r="E177" s="168" t="s">
        <v>182</v>
      </c>
      <c r="F177" s="169" t="s">
        <v>183</v>
      </c>
      <c r="G177" s="170" t="s">
        <v>132</v>
      </c>
      <c r="H177" s="171" t="n">
        <v>48</v>
      </c>
      <c r="I177" s="172"/>
      <c r="J177" s="173" t="n">
        <f aca="false">ROUND(I177*H177,15)</f>
        <v>0</v>
      </c>
      <c r="K177" s="169" t="s">
        <v>133</v>
      </c>
      <c r="L177" s="23"/>
      <c r="M177" s="174"/>
      <c r="N177" s="175" t="s">
        <v>45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34</v>
      </c>
      <c r="AT177" s="178" t="s">
        <v>129</v>
      </c>
      <c r="AU177" s="178" t="s">
        <v>89</v>
      </c>
      <c r="AY177" s="3" t="s">
        <v>127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7</v>
      </c>
      <c r="BK177" s="180" t="n">
        <f aca="false">ROUND(I177*H177,15)</f>
        <v>0</v>
      </c>
      <c r="BL177" s="3" t="s">
        <v>134</v>
      </c>
      <c r="BM177" s="178" t="s">
        <v>184</v>
      </c>
    </row>
    <row r="178" s="27" customFormat="true" ht="12.8" hidden="false" customHeight="false" outlineLevel="0" collapsed="false">
      <c r="A178" s="22"/>
      <c r="B178" s="23"/>
      <c r="C178" s="22"/>
      <c r="D178" s="183" t="s">
        <v>173</v>
      </c>
      <c r="E178" s="22"/>
      <c r="F178" s="208" t="s">
        <v>185</v>
      </c>
      <c r="G178" s="22"/>
      <c r="H178" s="22"/>
      <c r="I178" s="209"/>
      <c r="J178" s="22"/>
      <c r="K178" s="22"/>
      <c r="L178" s="23"/>
      <c r="M178" s="210"/>
      <c r="N178" s="211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73</v>
      </c>
      <c r="AU178" s="3" t="s">
        <v>89</v>
      </c>
    </row>
    <row r="179" s="181" customFormat="true" ht="12.8" hidden="false" customHeight="false" outlineLevel="0" collapsed="false">
      <c r="B179" s="182"/>
      <c r="D179" s="183" t="s">
        <v>136</v>
      </c>
      <c r="E179" s="184"/>
      <c r="F179" s="185" t="s">
        <v>164</v>
      </c>
      <c r="H179" s="184"/>
      <c r="I179" s="186"/>
      <c r="L179" s="182"/>
      <c r="M179" s="187"/>
      <c r="N179" s="188"/>
      <c r="O179" s="188"/>
      <c r="P179" s="188"/>
      <c r="Q179" s="188"/>
      <c r="R179" s="188"/>
      <c r="S179" s="188"/>
      <c r="T179" s="189"/>
      <c r="AT179" s="184" t="s">
        <v>136</v>
      </c>
      <c r="AU179" s="184" t="s">
        <v>89</v>
      </c>
      <c r="AV179" s="181" t="s">
        <v>87</v>
      </c>
      <c r="AW179" s="181" t="s">
        <v>33</v>
      </c>
      <c r="AX179" s="181" t="s">
        <v>5</v>
      </c>
      <c r="AY179" s="184" t="s">
        <v>127</v>
      </c>
    </row>
    <row r="180" s="190" customFormat="true" ht="12.8" hidden="false" customHeight="false" outlineLevel="0" collapsed="false">
      <c r="B180" s="191"/>
      <c r="D180" s="183" t="s">
        <v>136</v>
      </c>
      <c r="E180" s="192"/>
      <c r="F180" s="193" t="s">
        <v>186</v>
      </c>
      <c r="H180" s="194" t="n">
        <v>48</v>
      </c>
      <c r="I180" s="195"/>
      <c r="L180" s="191"/>
      <c r="M180" s="196"/>
      <c r="N180" s="197"/>
      <c r="O180" s="197"/>
      <c r="P180" s="197"/>
      <c r="Q180" s="197"/>
      <c r="R180" s="197"/>
      <c r="S180" s="197"/>
      <c r="T180" s="198"/>
      <c r="AT180" s="192" t="s">
        <v>136</v>
      </c>
      <c r="AU180" s="192" t="s">
        <v>89</v>
      </c>
      <c r="AV180" s="190" t="s">
        <v>89</v>
      </c>
      <c r="AW180" s="190" t="s">
        <v>33</v>
      </c>
      <c r="AX180" s="190" t="s">
        <v>5</v>
      </c>
      <c r="AY180" s="192" t="s">
        <v>127</v>
      </c>
    </row>
    <row r="181" s="199" customFormat="true" ht="12.8" hidden="false" customHeight="false" outlineLevel="0" collapsed="false">
      <c r="B181" s="200"/>
      <c r="D181" s="183" t="s">
        <v>136</v>
      </c>
      <c r="E181" s="201"/>
      <c r="F181" s="202" t="s">
        <v>141</v>
      </c>
      <c r="H181" s="203" t="n">
        <v>48</v>
      </c>
      <c r="I181" s="204"/>
      <c r="L181" s="200"/>
      <c r="M181" s="205"/>
      <c r="N181" s="206"/>
      <c r="O181" s="206"/>
      <c r="P181" s="206"/>
      <c r="Q181" s="206"/>
      <c r="R181" s="206"/>
      <c r="S181" s="206"/>
      <c r="T181" s="207"/>
      <c r="AT181" s="201" t="s">
        <v>136</v>
      </c>
      <c r="AU181" s="201" t="s">
        <v>89</v>
      </c>
      <c r="AV181" s="199" t="s">
        <v>134</v>
      </c>
      <c r="AW181" s="199" t="s">
        <v>33</v>
      </c>
      <c r="AX181" s="199" t="s">
        <v>87</v>
      </c>
      <c r="AY181" s="201" t="s">
        <v>127</v>
      </c>
    </row>
    <row r="182" s="27" customFormat="true" ht="33" hidden="false" customHeight="true" outlineLevel="0" collapsed="false">
      <c r="A182" s="22"/>
      <c r="B182" s="166"/>
      <c r="C182" s="167" t="s">
        <v>187</v>
      </c>
      <c r="D182" s="167" t="s">
        <v>129</v>
      </c>
      <c r="E182" s="168" t="s">
        <v>188</v>
      </c>
      <c r="F182" s="169" t="s">
        <v>189</v>
      </c>
      <c r="G182" s="170" t="s">
        <v>190</v>
      </c>
      <c r="H182" s="171" t="n">
        <v>503</v>
      </c>
      <c r="I182" s="172"/>
      <c r="J182" s="173" t="n">
        <f aca="false">ROUND(I182*H182,15)</f>
        <v>0</v>
      </c>
      <c r="K182" s="169" t="s">
        <v>133</v>
      </c>
      <c r="L182" s="23"/>
      <c r="M182" s="174"/>
      <c r="N182" s="175" t="s">
        <v>45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34</v>
      </c>
      <c r="AT182" s="178" t="s">
        <v>129</v>
      </c>
      <c r="AU182" s="178" t="s">
        <v>89</v>
      </c>
      <c r="AY182" s="3" t="s">
        <v>127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7</v>
      </c>
      <c r="BK182" s="180" t="n">
        <f aca="false">ROUND(I182*H182,15)</f>
        <v>0</v>
      </c>
      <c r="BL182" s="3" t="s">
        <v>134</v>
      </c>
      <c r="BM182" s="178" t="s">
        <v>191</v>
      </c>
    </row>
    <row r="183" s="27" customFormat="true" ht="12.8" hidden="false" customHeight="false" outlineLevel="0" collapsed="false">
      <c r="A183" s="22"/>
      <c r="B183" s="23"/>
      <c r="C183" s="22"/>
      <c r="D183" s="183" t="s">
        <v>173</v>
      </c>
      <c r="E183" s="22"/>
      <c r="F183" s="208" t="s">
        <v>192</v>
      </c>
      <c r="G183" s="22"/>
      <c r="H183" s="22"/>
      <c r="I183" s="209"/>
      <c r="J183" s="22"/>
      <c r="K183" s="22"/>
      <c r="L183" s="23"/>
      <c r="M183" s="210"/>
      <c r="N183" s="211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73</v>
      </c>
      <c r="AU183" s="3" t="s">
        <v>89</v>
      </c>
    </row>
    <row r="184" s="181" customFormat="true" ht="12.8" hidden="false" customHeight="false" outlineLevel="0" collapsed="false">
      <c r="B184" s="182"/>
      <c r="D184" s="183" t="s">
        <v>136</v>
      </c>
      <c r="E184" s="184"/>
      <c r="F184" s="185" t="s">
        <v>193</v>
      </c>
      <c r="H184" s="184"/>
      <c r="I184" s="186"/>
      <c r="L184" s="182"/>
      <c r="M184" s="187"/>
      <c r="N184" s="188"/>
      <c r="O184" s="188"/>
      <c r="P184" s="188"/>
      <c r="Q184" s="188"/>
      <c r="R184" s="188"/>
      <c r="S184" s="188"/>
      <c r="T184" s="189"/>
      <c r="AT184" s="184" t="s">
        <v>136</v>
      </c>
      <c r="AU184" s="184" t="s">
        <v>89</v>
      </c>
      <c r="AV184" s="181" t="s">
        <v>87</v>
      </c>
      <c r="AW184" s="181" t="s">
        <v>33</v>
      </c>
      <c r="AX184" s="181" t="s">
        <v>5</v>
      </c>
      <c r="AY184" s="184" t="s">
        <v>127</v>
      </c>
    </row>
    <row r="185" s="190" customFormat="true" ht="12.8" hidden="false" customHeight="false" outlineLevel="0" collapsed="false">
      <c r="B185" s="191"/>
      <c r="D185" s="183" t="s">
        <v>136</v>
      </c>
      <c r="E185" s="192"/>
      <c r="F185" s="193" t="s">
        <v>194</v>
      </c>
      <c r="H185" s="194" t="n">
        <v>503</v>
      </c>
      <c r="I185" s="195"/>
      <c r="L185" s="191"/>
      <c r="M185" s="196"/>
      <c r="N185" s="197"/>
      <c r="O185" s="197"/>
      <c r="P185" s="197"/>
      <c r="Q185" s="197"/>
      <c r="R185" s="197"/>
      <c r="S185" s="197"/>
      <c r="T185" s="198"/>
      <c r="AT185" s="192" t="s">
        <v>136</v>
      </c>
      <c r="AU185" s="192" t="s">
        <v>89</v>
      </c>
      <c r="AV185" s="190" t="s">
        <v>89</v>
      </c>
      <c r="AW185" s="190" t="s">
        <v>33</v>
      </c>
      <c r="AX185" s="190" t="s">
        <v>5</v>
      </c>
      <c r="AY185" s="192" t="s">
        <v>127</v>
      </c>
    </row>
    <row r="186" s="199" customFormat="true" ht="12.8" hidden="false" customHeight="false" outlineLevel="0" collapsed="false">
      <c r="B186" s="200"/>
      <c r="D186" s="183" t="s">
        <v>136</v>
      </c>
      <c r="E186" s="201"/>
      <c r="F186" s="202" t="s">
        <v>141</v>
      </c>
      <c r="H186" s="203" t="n">
        <v>503</v>
      </c>
      <c r="I186" s="204"/>
      <c r="L186" s="200"/>
      <c r="M186" s="205"/>
      <c r="N186" s="206"/>
      <c r="O186" s="206"/>
      <c r="P186" s="206"/>
      <c r="Q186" s="206"/>
      <c r="R186" s="206"/>
      <c r="S186" s="206"/>
      <c r="T186" s="207"/>
      <c r="AT186" s="201" t="s">
        <v>136</v>
      </c>
      <c r="AU186" s="201" t="s">
        <v>89</v>
      </c>
      <c r="AV186" s="199" t="s">
        <v>134</v>
      </c>
      <c r="AW186" s="199" t="s">
        <v>33</v>
      </c>
      <c r="AX186" s="199" t="s">
        <v>87</v>
      </c>
      <c r="AY186" s="201" t="s">
        <v>127</v>
      </c>
    </row>
    <row r="187" s="27" customFormat="true" ht="16.5" hidden="false" customHeight="true" outlineLevel="0" collapsed="false">
      <c r="A187" s="22"/>
      <c r="B187" s="166"/>
      <c r="C187" s="212" t="s">
        <v>195</v>
      </c>
      <c r="D187" s="212" t="s">
        <v>196</v>
      </c>
      <c r="E187" s="213" t="s">
        <v>197</v>
      </c>
      <c r="F187" s="214" t="s">
        <v>198</v>
      </c>
      <c r="G187" s="215" t="s">
        <v>199</v>
      </c>
      <c r="H187" s="216" t="n">
        <v>31.12</v>
      </c>
      <c r="I187" s="217"/>
      <c r="J187" s="218" t="n">
        <f aca="false">ROUND(I187*H187,15)</f>
        <v>0</v>
      </c>
      <c r="K187" s="214" t="s">
        <v>133</v>
      </c>
      <c r="L187" s="219"/>
      <c r="M187" s="220"/>
      <c r="N187" s="221" t="s">
        <v>45</v>
      </c>
      <c r="O187" s="60"/>
      <c r="P187" s="176" t="n">
        <f aca="false">O187*H187</f>
        <v>0</v>
      </c>
      <c r="Q187" s="176" t="n">
        <v>1</v>
      </c>
      <c r="R187" s="176" t="n">
        <f aca="false">Q187*H187</f>
        <v>31.12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69</v>
      </c>
      <c r="AT187" s="178" t="s">
        <v>196</v>
      </c>
      <c r="AU187" s="178" t="s">
        <v>89</v>
      </c>
      <c r="AY187" s="3" t="s">
        <v>127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7</v>
      </c>
      <c r="BK187" s="180" t="n">
        <f aca="false">ROUND(I187*H187,15)</f>
        <v>0</v>
      </c>
      <c r="BL187" s="3" t="s">
        <v>134</v>
      </c>
      <c r="BM187" s="178" t="s">
        <v>200</v>
      </c>
    </row>
    <row r="188" s="27" customFormat="true" ht="12.8" hidden="false" customHeight="false" outlineLevel="0" collapsed="false">
      <c r="A188" s="22"/>
      <c r="B188" s="23"/>
      <c r="C188" s="22"/>
      <c r="D188" s="183" t="s">
        <v>173</v>
      </c>
      <c r="E188" s="22"/>
      <c r="F188" s="208" t="s">
        <v>198</v>
      </c>
      <c r="G188" s="22"/>
      <c r="H188" s="22"/>
      <c r="I188" s="209"/>
      <c r="J188" s="22"/>
      <c r="K188" s="22"/>
      <c r="L188" s="23"/>
      <c r="M188" s="210"/>
      <c r="N188" s="211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3</v>
      </c>
      <c r="AU188" s="3" t="s">
        <v>89</v>
      </c>
    </row>
    <row r="189" s="181" customFormat="true" ht="12.8" hidden="false" customHeight="false" outlineLevel="0" collapsed="false">
      <c r="B189" s="182"/>
      <c r="D189" s="183" t="s">
        <v>136</v>
      </c>
      <c r="E189" s="184"/>
      <c r="F189" s="185" t="s">
        <v>201</v>
      </c>
      <c r="H189" s="184"/>
      <c r="I189" s="186"/>
      <c r="L189" s="182"/>
      <c r="M189" s="187"/>
      <c r="N189" s="188"/>
      <c r="O189" s="188"/>
      <c r="P189" s="188"/>
      <c r="Q189" s="188"/>
      <c r="R189" s="188"/>
      <c r="S189" s="188"/>
      <c r="T189" s="189"/>
      <c r="AT189" s="184" t="s">
        <v>136</v>
      </c>
      <c r="AU189" s="184" t="s">
        <v>89</v>
      </c>
      <c r="AV189" s="181" t="s">
        <v>87</v>
      </c>
      <c r="AW189" s="181" t="s">
        <v>33</v>
      </c>
      <c r="AX189" s="181" t="s">
        <v>5</v>
      </c>
      <c r="AY189" s="184" t="s">
        <v>127</v>
      </c>
    </row>
    <row r="190" s="181" customFormat="true" ht="12.8" hidden="false" customHeight="false" outlineLevel="0" collapsed="false">
      <c r="B190" s="182"/>
      <c r="D190" s="183" t="s">
        <v>136</v>
      </c>
      <c r="E190" s="184"/>
      <c r="F190" s="185" t="s">
        <v>202</v>
      </c>
      <c r="H190" s="184"/>
      <c r="I190" s="186"/>
      <c r="L190" s="182"/>
      <c r="M190" s="187"/>
      <c r="N190" s="188"/>
      <c r="O190" s="188"/>
      <c r="P190" s="188"/>
      <c r="Q190" s="188"/>
      <c r="R190" s="188"/>
      <c r="S190" s="188"/>
      <c r="T190" s="189"/>
      <c r="AT190" s="184" t="s">
        <v>136</v>
      </c>
      <c r="AU190" s="184" t="s">
        <v>89</v>
      </c>
      <c r="AV190" s="181" t="s">
        <v>87</v>
      </c>
      <c r="AW190" s="181" t="s">
        <v>33</v>
      </c>
      <c r="AX190" s="181" t="s">
        <v>5</v>
      </c>
      <c r="AY190" s="184" t="s">
        <v>127</v>
      </c>
    </row>
    <row r="191" s="181" customFormat="true" ht="12.8" hidden="false" customHeight="false" outlineLevel="0" collapsed="false">
      <c r="B191" s="182"/>
      <c r="D191" s="183" t="s">
        <v>136</v>
      </c>
      <c r="E191" s="184"/>
      <c r="F191" s="185" t="s">
        <v>198</v>
      </c>
      <c r="H191" s="184"/>
      <c r="I191" s="186"/>
      <c r="L191" s="182"/>
      <c r="M191" s="187"/>
      <c r="N191" s="188"/>
      <c r="O191" s="188"/>
      <c r="P191" s="188"/>
      <c r="Q191" s="188"/>
      <c r="R191" s="188"/>
      <c r="S191" s="188"/>
      <c r="T191" s="189"/>
      <c r="AT191" s="184" t="s">
        <v>136</v>
      </c>
      <c r="AU191" s="184" t="s">
        <v>89</v>
      </c>
      <c r="AV191" s="181" t="s">
        <v>87</v>
      </c>
      <c r="AW191" s="181" t="s">
        <v>33</v>
      </c>
      <c r="AX191" s="181" t="s">
        <v>5</v>
      </c>
      <c r="AY191" s="184" t="s">
        <v>127</v>
      </c>
    </row>
    <row r="192" s="190" customFormat="true" ht="12.8" hidden="false" customHeight="false" outlineLevel="0" collapsed="false">
      <c r="B192" s="191"/>
      <c r="D192" s="183" t="s">
        <v>136</v>
      </c>
      <c r="E192" s="192"/>
      <c r="F192" s="193" t="s">
        <v>203</v>
      </c>
      <c r="H192" s="194" t="n">
        <v>31.12</v>
      </c>
      <c r="I192" s="195"/>
      <c r="L192" s="191"/>
      <c r="M192" s="196"/>
      <c r="N192" s="197"/>
      <c r="O192" s="197"/>
      <c r="P192" s="197"/>
      <c r="Q192" s="197"/>
      <c r="R192" s="197"/>
      <c r="S192" s="197"/>
      <c r="T192" s="198"/>
      <c r="AT192" s="192" t="s">
        <v>136</v>
      </c>
      <c r="AU192" s="192" t="s">
        <v>89</v>
      </c>
      <c r="AV192" s="190" t="s">
        <v>89</v>
      </c>
      <c r="AW192" s="190" t="s">
        <v>33</v>
      </c>
      <c r="AX192" s="190" t="s">
        <v>5</v>
      </c>
      <c r="AY192" s="192" t="s">
        <v>127</v>
      </c>
    </row>
    <row r="193" s="199" customFormat="true" ht="12.8" hidden="false" customHeight="false" outlineLevel="0" collapsed="false">
      <c r="B193" s="200"/>
      <c r="D193" s="183" t="s">
        <v>136</v>
      </c>
      <c r="E193" s="201"/>
      <c r="F193" s="202" t="s">
        <v>141</v>
      </c>
      <c r="H193" s="203" t="n">
        <v>31.12</v>
      </c>
      <c r="I193" s="204"/>
      <c r="L193" s="200"/>
      <c r="M193" s="205"/>
      <c r="N193" s="206"/>
      <c r="O193" s="206"/>
      <c r="P193" s="206"/>
      <c r="Q193" s="206"/>
      <c r="R193" s="206"/>
      <c r="S193" s="206"/>
      <c r="T193" s="207"/>
      <c r="AT193" s="201" t="s">
        <v>136</v>
      </c>
      <c r="AU193" s="201" t="s">
        <v>89</v>
      </c>
      <c r="AV193" s="199" t="s">
        <v>134</v>
      </c>
      <c r="AW193" s="199" t="s">
        <v>33</v>
      </c>
      <c r="AX193" s="199" t="s">
        <v>87</v>
      </c>
      <c r="AY193" s="201" t="s">
        <v>127</v>
      </c>
    </row>
    <row r="194" s="27" customFormat="true" ht="24.15" hidden="false" customHeight="true" outlineLevel="0" collapsed="false">
      <c r="A194" s="22"/>
      <c r="B194" s="166"/>
      <c r="C194" s="167" t="s">
        <v>204</v>
      </c>
      <c r="D194" s="167" t="s">
        <v>129</v>
      </c>
      <c r="E194" s="168" t="s">
        <v>205</v>
      </c>
      <c r="F194" s="169" t="s">
        <v>206</v>
      </c>
      <c r="G194" s="170" t="s">
        <v>190</v>
      </c>
      <c r="H194" s="171" t="n">
        <v>503</v>
      </c>
      <c r="I194" s="172"/>
      <c r="J194" s="173" t="n">
        <f aca="false">ROUND(I194*H194,15)</f>
        <v>0</v>
      </c>
      <c r="K194" s="169" t="s">
        <v>133</v>
      </c>
      <c r="L194" s="23"/>
      <c r="M194" s="174"/>
      <c r="N194" s="175" t="s">
        <v>45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34</v>
      </c>
      <c r="AT194" s="178" t="s">
        <v>129</v>
      </c>
      <c r="AU194" s="178" t="s">
        <v>89</v>
      </c>
      <c r="AY194" s="3" t="s">
        <v>12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7</v>
      </c>
      <c r="BK194" s="180" t="n">
        <f aca="false">ROUND(I194*H194,15)</f>
        <v>0</v>
      </c>
      <c r="BL194" s="3" t="s">
        <v>134</v>
      </c>
      <c r="BM194" s="178" t="s">
        <v>207</v>
      </c>
    </row>
    <row r="195" s="27" customFormat="true" ht="12.8" hidden="false" customHeight="false" outlineLevel="0" collapsed="false">
      <c r="A195" s="22"/>
      <c r="B195" s="23"/>
      <c r="C195" s="22"/>
      <c r="D195" s="183" t="s">
        <v>173</v>
      </c>
      <c r="E195" s="22"/>
      <c r="F195" s="208" t="s">
        <v>208</v>
      </c>
      <c r="G195" s="22"/>
      <c r="H195" s="22"/>
      <c r="I195" s="209"/>
      <c r="J195" s="22"/>
      <c r="K195" s="22"/>
      <c r="L195" s="23"/>
      <c r="M195" s="210"/>
      <c r="N195" s="211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73</v>
      </c>
      <c r="AU195" s="3" t="s">
        <v>89</v>
      </c>
    </row>
    <row r="196" s="181" customFormat="true" ht="12.8" hidden="false" customHeight="false" outlineLevel="0" collapsed="false">
      <c r="B196" s="182"/>
      <c r="D196" s="183" t="s">
        <v>136</v>
      </c>
      <c r="E196" s="184"/>
      <c r="F196" s="185" t="s">
        <v>209</v>
      </c>
      <c r="H196" s="184"/>
      <c r="I196" s="186"/>
      <c r="L196" s="182"/>
      <c r="M196" s="187"/>
      <c r="N196" s="188"/>
      <c r="O196" s="188"/>
      <c r="P196" s="188"/>
      <c r="Q196" s="188"/>
      <c r="R196" s="188"/>
      <c r="S196" s="188"/>
      <c r="T196" s="189"/>
      <c r="AT196" s="184" t="s">
        <v>136</v>
      </c>
      <c r="AU196" s="184" t="s">
        <v>89</v>
      </c>
      <c r="AV196" s="181" t="s">
        <v>87</v>
      </c>
      <c r="AW196" s="181" t="s">
        <v>33</v>
      </c>
      <c r="AX196" s="181" t="s">
        <v>5</v>
      </c>
      <c r="AY196" s="184" t="s">
        <v>127</v>
      </c>
    </row>
    <row r="197" s="190" customFormat="true" ht="12.8" hidden="false" customHeight="false" outlineLevel="0" collapsed="false">
      <c r="B197" s="191"/>
      <c r="D197" s="183" t="s">
        <v>136</v>
      </c>
      <c r="E197" s="192"/>
      <c r="F197" s="193" t="s">
        <v>194</v>
      </c>
      <c r="H197" s="194" t="n">
        <v>503</v>
      </c>
      <c r="I197" s="195"/>
      <c r="L197" s="191"/>
      <c r="M197" s="196"/>
      <c r="N197" s="197"/>
      <c r="O197" s="197"/>
      <c r="P197" s="197"/>
      <c r="Q197" s="197"/>
      <c r="R197" s="197"/>
      <c r="S197" s="197"/>
      <c r="T197" s="198"/>
      <c r="AT197" s="192" t="s">
        <v>136</v>
      </c>
      <c r="AU197" s="192" t="s">
        <v>89</v>
      </c>
      <c r="AV197" s="190" t="s">
        <v>89</v>
      </c>
      <c r="AW197" s="190" t="s">
        <v>33</v>
      </c>
      <c r="AX197" s="190" t="s">
        <v>5</v>
      </c>
      <c r="AY197" s="192" t="s">
        <v>127</v>
      </c>
    </row>
    <row r="198" s="199" customFormat="true" ht="12.8" hidden="false" customHeight="false" outlineLevel="0" collapsed="false">
      <c r="B198" s="200"/>
      <c r="D198" s="183" t="s">
        <v>136</v>
      </c>
      <c r="E198" s="201"/>
      <c r="F198" s="202" t="s">
        <v>141</v>
      </c>
      <c r="H198" s="203" t="n">
        <v>503</v>
      </c>
      <c r="I198" s="204"/>
      <c r="L198" s="200"/>
      <c r="M198" s="205"/>
      <c r="N198" s="206"/>
      <c r="O198" s="206"/>
      <c r="P198" s="206"/>
      <c r="Q198" s="206"/>
      <c r="R198" s="206"/>
      <c r="S198" s="206"/>
      <c r="T198" s="207"/>
      <c r="AT198" s="201" t="s">
        <v>136</v>
      </c>
      <c r="AU198" s="201" t="s">
        <v>89</v>
      </c>
      <c r="AV198" s="199" t="s">
        <v>134</v>
      </c>
      <c r="AW198" s="199" t="s">
        <v>33</v>
      </c>
      <c r="AX198" s="199" t="s">
        <v>87</v>
      </c>
      <c r="AY198" s="201" t="s">
        <v>127</v>
      </c>
    </row>
    <row r="199" s="27" customFormat="true" ht="16.5" hidden="false" customHeight="true" outlineLevel="0" collapsed="false">
      <c r="A199" s="22"/>
      <c r="B199" s="166"/>
      <c r="C199" s="212" t="s">
        <v>210</v>
      </c>
      <c r="D199" s="212" t="s">
        <v>196</v>
      </c>
      <c r="E199" s="213" t="s">
        <v>211</v>
      </c>
      <c r="F199" s="214" t="s">
        <v>212</v>
      </c>
      <c r="G199" s="215" t="s">
        <v>213</v>
      </c>
      <c r="H199" s="216" t="n">
        <v>17.61</v>
      </c>
      <c r="I199" s="217"/>
      <c r="J199" s="218" t="n">
        <f aca="false">ROUND(I199*H199,15)</f>
        <v>0</v>
      </c>
      <c r="K199" s="214" t="s">
        <v>133</v>
      </c>
      <c r="L199" s="219"/>
      <c r="M199" s="220"/>
      <c r="N199" s="221" t="s">
        <v>45</v>
      </c>
      <c r="O199" s="60"/>
      <c r="P199" s="176" t="n">
        <f aca="false">O199*H199</f>
        <v>0</v>
      </c>
      <c r="Q199" s="176" t="n">
        <v>0.001</v>
      </c>
      <c r="R199" s="176" t="n">
        <f aca="false">Q199*H199</f>
        <v>0.01761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69</v>
      </c>
      <c r="AT199" s="178" t="s">
        <v>196</v>
      </c>
      <c r="AU199" s="178" t="s">
        <v>89</v>
      </c>
      <c r="AY199" s="3" t="s">
        <v>127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7</v>
      </c>
      <c r="BK199" s="180" t="n">
        <f aca="false">ROUND(I199*H199,15)</f>
        <v>0</v>
      </c>
      <c r="BL199" s="3" t="s">
        <v>134</v>
      </c>
      <c r="BM199" s="178" t="s">
        <v>214</v>
      </c>
    </row>
    <row r="200" s="27" customFormat="true" ht="12.8" hidden="false" customHeight="false" outlineLevel="0" collapsed="false">
      <c r="A200" s="22"/>
      <c r="B200" s="23"/>
      <c r="C200" s="22"/>
      <c r="D200" s="183" t="s">
        <v>173</v>
      </c>
      <c r="E200" s="22"/>
      <c r="F200" s="208" t="s">
        <v>212</v>
      </c>
      <c r="G200" s="22"/>
      <c r="H200" s="22"/>
      <c r="I200" s="209"/>
      <c r="J200" s="22"/>
      <c r="K200" s="22"/>
      <c r="L200" s="23"/>
      <c r="M200" s="210"/>
      <c r="N200" s="211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73</v>
      </c>
      <c r="AU200" s="3" t="s">
        <v>89</v>
      </c>
    </row>
    <row r="201" s="181" customFormat="true" ht="12.8" hidden="false" customHeight="false" outlineLevel="0" collapsed="false">
      <c r="B201" s="182"/>
      <c r="D201" s="183" t="s">
        <v>136</v>
      </c>
      <c r="E201" s="184"/>
      <c r="F201" s="185" t="s">
        <v>212</v>
      </c>
      <c r="H201" s="184"/>
      <c r="I201" s="186"/>
      <c r="L201" s="182"/>
      <c r="M201" s="187"/>
      <c r="N201" s="188"/>
      <c r="O201" s="188"/>
      <c r="P201" s="188"/>
      <c r="Q201" s="188"/>
      <c r="R201" s="188"/>
      <c r="S201" s="188"/>
      <c r="T201" s="189"/>
      <c r="AT201" s="184" t="s">
        <v>136</v>
      </c>
      <c r="AU201" s="184" t="s">
        <v>89</v>
      </c>
      <c r="AV201" s="181" t="s">
        <v>87</v>
      </c>
      <c r="AW201" s="181" t="s">
        <v>33</v>
      </c>
      <c r="AX201" s="181" t="s">
        <v>5</v>
      </c>
      <c r="AY201" s="184" t="s">
        <v>127</v>
      </c>
    </row>
    <row r="202" s="190" customFormat="true" ht="12.8" hidden="false" customHeight="false" outlineLevel="0" collapsed="false">
      <c r="B202" s="191"/>
      <c r="D202" s="183" t="s">
        <v>136</v>
      </c>
      <c r="E202" s="192"/>
      <c r="F202" s="193" t="s">
        <v>215</v>
      </c>
      <c r="H202" s="194" t="n">
        <v>17.61</v>
      </c>
      <c r="I202" s="195"/>
      <c r="L202" s="191"/>
      <c r="M202" s="196"/>
      <c r="N202" s="197"/>
      <c r="O202" s="197"/>
      <c r="P202" s="197"/>
      <c r="Q202" s="197"/>
      <c r="R202" s="197"/>
      <c r="S202" s="197"/>
      <c r="T202" s="198"/>
      <c r="AT202" s="192" t="s">
        <v>136</v>
      </c>
      <c r="AU202" s="192" t="s">
        <v>89</v>
      </c>
      <c r="AV202" s="190" t="s">
        <v>89</v>
      </c>
      <c r="AW202" s="190" t="s">
        <v>33</v>
      </c>
      <c r="AX202" s="190" t="s">
        <v>5</v>
      </c>
      <c r="AY202" s="192" t="s">
        <v>127</v>
      </c>
    </row>
    <row r="203" s="199" customFormat="true" ht="12.8" hidden="false" customHeight="false" outlineLevel="0" collapsed="false">
      <c r="B203" s="200"/>
      <c r="D203" s="183" t="s">
        <v>136</v>
      </c>
      <c r="E203" s="201"/>
      <c r="F203" s="202" t="s">
        <v>141</v>
      </c>
      <c r="H203" s="203" t="n">
        <v>17.61</v>
      </c>
      <c r="I203" s="204"/>
      <c r="L203" s="200"/>
      <c r="M203" s="205"/>
      <c r="N203" s="206"/>
      <c r="O203" s="206"/>
      <c r="P203" s="206"/>
      <c r="Q203" s="206"/>
      <c r="R203" s="206"/>
      <c r="S203" s="206"/>
      <c r="T203" s="207"/>
      <c r="AT203" s="201" t="s">
        <v>136</v>
      </c>
      <c r="AU203" s="201" t="s">
        <v>89</v>
      </c>
      <c r="AV203" s="199" t="s">
        <v>134</v>
      </c>
      <c r="AW203" s="199" t="s">
        <v>33</v>
      </c>
      <c r="AX203" s="199" t="s">
        <v>87</v>
      </c>
      <c r="AY203" s="201" t="s">
        <v>127</v>
      </c>
    </row>
    <row r="204" s="27" customFormat="true" ht="16.5" hidden="false" customHeight="true" outlineLevel="0" collapsed="false">
      <c r="A204" s="22"/>
      <c r="B204" s="166"/>
      <c r="C204" s="167" t="s">
        <v>7</v>
      </c>
      <c r="D204" s="167" t="s">
        <v>129</v>
      </c>
      <c r="E204" s="168" t="s">
        <v>216</v>
      </c>
      <c r="F204" s="169" t="s">
        <v>217</v>
      </c>
      <c r="G204" s="170" t="s">
        <v>218</v>
      </c>
      <c r="H204" s="171" t="n">
        <v>503</v>
      </c>
      <c r="I204" s="172"/>
      <c r="J204" s="173" t="n">
        <f aca="false">ROUND(I204*H204,15)</f>
        <v>0</v>
      </c>
      <c r="K204" s="169" t="s">
        <v>133</v>
      </c>
      <c r="L204" s="23"/>
      <c r="M204" s="174"/>
      <c r="N204" s="175" t="s">
        <v>45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34</v>
      </c>
      <c r="AT204" s="178" t="s">
        <v>129</v>
      </c>
      <c r="AU204" s="178" t="s">
        <v>89</v>
      </c>
      <c r="AY204" s="3" t="s">
        <v>127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7</v>
      </c>
      <c r="BK204" s="180" t="n">
        <f aca="false">ROUND(I204*H204,15)</f>
        <v>0</v>
      </c>
      <c r="BL204" s="3" t="s">
        <v>134</v>
      </c>
      <c r="BM204" s="178" t="s">
        <v>219</v>
      </c>
    </row>
    <row r="205" s="27" customFormat="true" ht="12.8" hidden="false" customHeight="false" outlineLevel="0" collapsed="false">
      <c r="A205" s="22"/>
      <c r="B205" s="23"/>
      <c r="C205" s="22"/>
      <c r="D205" s="183" t="s">
        <v>173</v>
      </c>
      <c r="E205" s="22"/>
      <c r="F205" s="208" t="s">
        <v>220</v>
      </c>
      <c r="G205" s="22"/>
      <c r="H205" s="22"/>
      <c r="I205" s="209"/>
      <c r="J205" s="22"/>
      <c r="K205" s="22"/>
      <c r="L205" s="23"/>
      <c r="M205" s="210"/>
      <c r="N205" s="211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3</v>
      </c>
      <c r="AU205" s="3" t="s">
        <v>89</v>
      </c>
    </row>
    <row r="206" s="181" customFormat="true" ht="12.8" hidden="false" customHeight="false" outlineLevel="0" collapsed="false">
      <c r="B206" s="182"/>
      <c r="D206" s="183" t="s">
        <v>136</v>
      </c>
      <c r="E206" s="184"/>
      <c r="F206" s="185" t="s">
        <v>221</v>
      </c>
      <c r="H206" s="184"/>
      <c r="I206" s="186"/>
      <c r="L206" s="182"/>
      <c r="M206" s="187"/>
      <c r="N206" s="188"/>
      <c r="O206" s="188"/>
      <c r="P206" s="188"/>
      <c r="Q206" s="188"/>
      <c r="R206" s="188"/>
      <c r="S206" s="188"/>
      <c r="T206" s="189"/>
      <c r="AT206" s="184" t="s">
        <v>136</v>
      </c>
      <c r="AU206" s="184" t="s">
        <v>89</v>
      </c>
      <c r="AV206" s="181" t="s">
        <v>87</v>
      </c>
      <c r="AW206" s="181" t="s">
        <v>33</v>
      </c>
      <c r="AX206" s="181" t="s">
        <v>5</v>
      </c>
      <c r="AY206" s="184" t="s">
        <v>127</v>
      </c>
    </row>
    <row r="207" s="190" customFormat="true" ht="12.8" hidden="false" customHeight="false" outlineLevel="0" collapsed="false">
      <c r="B207" s="191"/>
      <c r="D207" s="183" t="s">
        <v>136</v>
      </c>
      <c r="E207" s="192"/>
      <c r="F207" s="193" t="s">
        <v>194</v>
      </c>
      <c r="H207" s="194" t="n">
        <v>503</v>
      </c>
      <c r="I207" s="195"/>
      <c r="L207" s="191"/>
      <c r="M207" s="196"/>
      <c r="N207" s="197"/>
      <c r="O207" s="197"/>
      <c r="P207" s="197"/>
      <c r="Q207" s="197"/>
      <c r="R207" s="197"/>
      <c r="S207" s="197"/>
      <c r="T207" s="198"/>
      <c r="AT207" s="192" t="s">
        <v>136</v>
      </c>
      <c r="AU207" s="192" t="s">
        <v>89</v>
      </c>
      <c r="AV207" s="190" t="s">
        <v>89</v>
      </c>
      <c r="AW207" s="190" t="s">
        <v>33</v>
      </c>
      <c r="AX207" s="190" t="s">
        <v>5</v>
      </c>
      <c r="AY207" s="192" t="s">
        <v>127</v>
      </c>
    </row>
    <row r="208" s="199" customFormat="true" ht="12.8" hidden="false" customHeight="false" outlineLevel="0" collapsed="false">
      <c r="B208" s="200"/>
      <c r="D208" s="183" t="s">
        <v>136</v>
      </c>
      <c r="E208" s="201"/>
      <c r="F208" s="202" t="s">
        <v>141</v>
      </c>
      <c r="H208" s="203" t="n">
        <v>503</v>
      </c>
      <c r="I208" s="204"/>
      <c r="L208" s="200"/>
      <c r="M208" s="205"/>
      <c r="N208" s="206"/>
      <c r="O208" s="206"/>
      <c r="P208" s="206"/>
      <c r="Q208" s="206"/>
      <c r="R208" s="206"/>
      <c r="S208" s="206"/>
      <c r="T208" s="207"/>
      <c r="AT208" s="201" t="s">
        <v>136</v>
      </c>
      <c r="AU208" s="201" t="s">
        <v>89</v>
      </c>
      <c r="AV208" s="199" t="s">
        <v>134</v>
      </c>
      <c r="AW208" s="199" t="s">
        <v>33</v>
      </c>
      <c r="AX208" s="199" t="s">
        <v>87</v>
      </c>
      <c r="AY208" s="201" t="s">
        <v>127</v>
      </c>
    </row>
    <row r="209" s="27" customFormat="true" ht="24.15" hidden="false" customHeight="true" outlineLevel="0" collapsed="false">
      <c r="A209" s="22"/>
      <c r="B209" s="166"/>
      <c r="C209" s="167" t="s">
        <v>222</v>
      </c>
      <c r="D209" s="167" t="s">
        <v>129</v>
      </c>
      <c r="E209" s="168" t="s">
        <v>223</v>
      </c>
      <c r="F209" s="169" t="s">
        <v>224</v>
      </c>
      <c r="G209" s="170" t="s">
        <v>190</v>
      </c>
      <c r="H209" s="171" t="n">
        <v>3562.6</v>
      </c>
      <c r="I209" s="172"/>
      <c r="J209" s="173" t="n">
        <f aca="false">ROUND(I209*H209,15)</f>
        <v>0</v>
      </c>
      <c r="K209" s="169" t="s">
        <v>133</v>
      </c>
      <c r="L209" s="23"/>
      <c r="M209" s="174"/>
      <c r="N209" s="175" t="s">
        <v>45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.58</v>
      </c>
      <c r="T209" s="177" t="n">
        <f aca="false">S209*H209</f>
        <v>2066.308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34</v>
      </c>
      <c r="AT209" s="178" t="s">
        <v>129</v>
      </c>
      <c r="AU209" s="178" t="s">
        <v>89</v>
      </c>
      <c r="AY209" s="3" t="s">
        <v>127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7</v>
      </c>
      <c r="BK209" s="180" t="n">
        <f aca="false">ROUND(I209*H209,15)</f>
        <v>0</v>
      </c>
      <c r="BL209" s="3" t="s">
        <v>134</v>
      </c>
      <c r="BM209" s="178" t="s">
        <v>225</v>
      </c>
    </row>
    <row r="210" s="27" customFormat="true" ht="12.8" hidden="false" customHeight="false" outlineLevel="0" collapsed="false">
      <c r="A210" s="22"/>
      <c r="B210" s="23"/>
      <c r="C210" s="22"/>
      <c r="D210" s="183" t="s">
        <v>173</v>
      </c>
      <c r="E210" s="22"/>
      <c r="F210" s="208" t="s">
        <v>226</v>
      </c>
      <c r="G210" s="22"/>
      <c r="H210" s="22"/>
      <c r="I210" s="209"/>
      <c r="J210" s="22"/>
      <c r="K210" s="22"/>
      <c r="L210" s="23"/>
      <c r="M210" s="210"/>
      <c r="N210" s="211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73</v>
      </c>
      <c r="AU210" s="3" t="s">
        <v>89</v>
      </c>
    </row>
    <row r="211" s="181" customFormat="true" ht="12.8" hidden="false" customHeight="false" outlineLevel="0" collapsed="false">
      <c r="B211" s="182"/>
      <c r="D211" s="183" t="s">
        <v>136</v>
      </c>
      <c r="E211" s="184"/>
      <c r="F211" s="185" t="s">
        <v>227</v>
      </c>
      <c r="H211" s="184"/>
      <c r="I211" s="186"/>
      <c r="L211" s="182"/>
      <c r="M211" s="187"/>
      <c r="N211" s="188"/>
      <c r="O211" s="188"/>
      <c r="P211" s="188"/>
      <c r="Q211" s="188"/>
      <c r="R211" s="188"/>
      <c r="S211" s="188"/>
      <c r="T211" s="189"/>
      <c r="AT211" s="184" t="s">
        <v>136</v>
      </c>
      <c r="AU211" s="184" t="s">
        <v>89</v>
      </c>
      <c r="AV211" s="181" t="s">
        <v>87</v>
      </c>
      <c r="AW211" s="181" t="s">
        <v>33</v>
      </c>
      <c r="AX211" s="181" t="s">
        <v>5</v>
      </c>
      <c r="AY211" s="184" t="s">
        <v>127</v>
      </c>
    </row>
    <row r="212" s="181" customFormat="true" ht="12.8" hidden="false" customHeight="false" outlineLevel="0" collapsed="false">
      <c r="B212" s="182"/>
      <c r="D212" s="183" t="s">
        <v>136</v>
      </c>
      <c r="E212" s="184"/>
      <c r="F212" s="185" t="s">
        <v>228</v>
      </c>
      <c r="H212" s="184"/>
      <c r="I212" s="186"/>
      <c r="L212" s="182"/>
      <c r="M212" s="187"/>
      <c r="N212" s="188"/>
      <c r="O212" s="188"/>
      <c r="P212" s="188"/>
      <c r="Q212" s="188"/>
      <c r="R212" s="188"/>
      <c r="S212" s="188"/>
      <c r="T212" s="189"/>
      <c r="AT212" s="184" t="s">
        <v>136</v>
      </c>
      <c r="AU212" s="184" t="s">
        <v>89</v>
      </c>
      <c r="AV212" s="181" t="s">
        <v>87</v>
      </c>
      <c r="AW212" s="181" t="s">
        <v>33</v>
      </c>
      <c r="AX212" s="181" t="s">
        <v>5</v>
      </c>
      <c r="AY212" s="184" t="s">
        <v>127</v>
      </c>
    </row>
    <row r="213" s="190" customFormat="true" ht="12.8" hidden="false" customHeight="false" outlineLevel="0" collapsed="false">
      <c r="B213" s="191"/>
      <c r="D213" s="183" t="s">
        <v>136</v>
      </c>
      <c r="E213" s="192"/>
      <c r="F213" s="193" t="s">
        <v>229</v>
      </c>
      <c r="H213" s="194" t="n">
        <v>681</v>
      </c>
      <c r="I213" s="195"/>
      <c r="L213" s="191"/>
      <c r="M213" s="196"/>
      <c r="N213" s="197"/>
      <c r="O213" s="197"/>
      <c r="P213" s="197"/>
      <c r="Q213" s="197"/>
      <c r="R213" s="197"/>
      <c r="S213" s="197"/>
      <c r="T213" s="198"/>
      <c r="AT213" s="192" t="s">
        <v>136</v>
      </c>
      <c r="AU213" s="192" t="s">
        <v>89</v>
      </c>
      <c r="AV213" s="190" t="s">
        <v>89</v>
      </c>
      <c r="AW213" s="190" t="s">
        <v>33</v>
      </c>
      <c r="AX213" s="190" t="s">
        <v>5</v>
      </c>
      <c r="AY213" s="192" t="s">
        <v>127</v>
      </c>
    </row>
    <row r="214" s="181" customFormat="true" ht="12.8" hidden="false" customHeight="false" outlineLevel="0" collapsed="false">
      <c r="B214" s="182"/>
      <c r="D214" s="183" t="s">
        <v>136</v>
      </c>
      <c r="E214" s="184"/>
      <c r="F214" s="185" t="s">
        <v>230</v>
      </c>
      <c r="H214" s="184"/>
      <c r="I214" s="186"/>
      <c r="L214" s="182"/>
      <c r="M214" s="187"/>
      <c r="N214" s="188"/>
      <c r="O214" s="188"/>
      <c r="P214" s="188"/>
      <c r="Q214" s="188"/>
      <c r="R214" s="188"/>
      <c r="S214" s="188"/>
      <c r="T214" s="189"/>
      <c r="AT214" s="184" t="s">
        <v>136</v>
      </c>
      <c r="AU214" s="184" t="s">
        <v>89</v>
      </c>
      <c r="AV214" s="181" t="s">
        <v>87</v>
      </c>
      <c r="AW214" s="181" t="s">
        <v>33</v>
      </c>
      <c r="AX214" s="181" t="s">
        <v>5</v>
      </c>
      <c r="AY214" s="184" t="s">
        <v>127</v>
      </c>
    </row>
    <row r="215" s="190" customFormat="true" ht="12.8" hidden="false" customHeight="false" outlineLevel="0" collapsed="false">
      <c r="B215" s="191"/>
      <c r="D215" s="183" t="s">
        <v>136</v>
      </c>
      <c r="E215" s="192"/>
      <c r="F215" s="193" t="s">
        <v>231</v>
      </c>
      <c r="H215" s="194" t="n">
        <v>2881.6</v>
      </c>
      <c r="I215" s="195"/>
      <c r="L215" s="191"/>
      <c r="M215" s="196"/>
      <c r="N215" s="197"/>
      <c r="O215" s="197"/>
      <c r="P215" s="197"/>
      <c r="Q215" s="197"/>
      <c r="R215" s="197"/>
      <c r="S215" s="197"/>
      <c r="T215" s="198"/>
      <c r="AT215" s="192" t="s">
        <v>136</v>
      </c>
      <c r="AU215" s="192" t="s">
        <v>89</v>
      </c>
      <c r="AV215" s="190" t="s">
        <v>89</v>
      </c>
      <c r="AW215" s="190" t="s">
        <v>33</v>
      </c>
      <c r="AX215" s="190" t="s">
        <v>5</v>
      </c>
      <c r="AY215" s="192" t="s">
        <v>127</v>
      </c>
    </row>
    <row r="216" s="199" customFormat="true" ht="12.8" hidden="false" customHeight="false" outlineLevel="0" collapsed="false">
      <c r="B216" s="200"/>
      <c r="D216" s="183" t="s">
        <v>136</v>
      </c>
      <c r="E216" s="201"/>
      <c r="F216" s="202" t="s">
        <v>141</v>
      </c>
      <c r="H216" s="203" t="n">
        <v>3562.6</v>
      </c>
      <c r="I216" s="204"/>
      <c r="L216" s="200"/>
      <c r="M216" s="205"/>
      <c r="N216" s="206"/>
      <c r="O216" s="206"/>
      <c r="P216" s="206"/>
      <c r="Q216" s="206"/>
      <c r="R216" s="206"/>
      <c r="S216" s="206"/>
      <c r="T216" s="207"/>
      <c r="AT216" s="201" t="s">
        <v>136</v>
      </c>
      <c r="AU216" s="201" t="s">
        <v>89</v>
      </c>
      <c r="AV216" s="199" t="s">
        <v>134</v>
      </c>
      <c r="AW216" s="199" t="s">
        <v>33</v>
      </c>
      <c r="AX216" s="199" t="s">
        <v>87</v>
      </c>
      <c r="AY216" s="201" t="s">
        <v>127</v>
      </c>
    </row>
    <row r="217" s="27" customFormat="true" ht="33" hidden="false" customHeight="true" outlineLevel="0" collapsed="false">
      <c r="A217" s="22"/>
      <c r="B217" s="166"/>
      <c r="C217" s="167" t="s">
        <v>232</v>
      </c>
      <c r="D217" s="167" t="s">
        <v>129</v>
      </c>
      <c r="E217" s="168" t="s">
        <v>233</v>
      </c>
      <c r="F217" s="169" t="s">
        <v>234</v>
      </c>
      <c r="G217" s="170" t="s">
        <v>190</v>
      </c>
      <c r="H217" s="171" t="n">
        <v>561.52</v>
      </c>
      <c r="I217" s="172"/>
      <c r="J217" s="173" t="n">
        <f aca="false">ROUND(I217*H217,15)</f>
        <v>0</v>
      </c>
      <c r="K217" s="169" t="s">
        <v>133</v>
      </c>
      <c r="L217" s="23"/>
      <c r="M217" s="174"/>
      <c r="N217" s="175" t="s">
        <v>45</v>
      </c>
      <c r="O217" s="60"/>
      <c r="P217" s="176" t="n">
        <f aca="false">O217*H217</f>
        <v>0</v>
      </c>
      <c r="Q217" s="176" t="n">
        <v>7E-005</v>
      </c>
      <c r="R217" s="176" t="n">
        <f aca="false">Q217*H217</f>
        <v>0.0393064</v>
      </c>
      <c r="S217" s="176" t="n">
        <v>0.115</v>
      </c>
      <c r="T217" s="177" t="n">
        <f aca="false">S217*H217</f>
        <v>64.5748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34</v>
      </c>
      <c r="AT217" s="178" t="s">
        <v>129</v>
      </c>
      <c r="AU217" s="178" t="s">
        <v>89</v>
      </c>
      <c r="AY217" s="3" t="s">
        <v>12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7</v>
      </c>
      <c r="BK217" s="180" t="n">
        <f aca="false">ROUND(I217*H217,15)</f>
        <v>0</v>
      </c>
      <c r="BL217" s="3" t="s">
        <v>134</v>
      </c>
      <c r="BM217" s="178" t="s">
        <v>235</v>
      </c>
    </row>
    <row r="218" s="27" customFormat="true" ht="12.8" hidden="false" customHeight="false" outlineLevel="0" collapsed="false">
      <c r="A218" s="22"/>
      <c r="B218" s="23"/>
      <c r="C218" s="22"/>
      <c r="D218" s="183" t="s">
        <v>173</v>
      </c>
      <c r="E218" s="22"/>
      <c r="F218" s="208" t="s">
        <v>236</v>
      </c>
      <c r="G218" s="22"/>
      <c r="H218" s="22"/>
      <c r="I218" s="209"/>
      <c r="J218" s="22"/>
      <c r="K218" s="22"/>
      <c r="L218" s="23"/>
      <c r="M218" s="210"/>
      <c r="N218" s="211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73</v>
      </c>
      <c r="AU218" s="3" t="s">
        <v>89</v>
      </c>
    </row>
    <row r="219" s="181" customFormat="true" ht="12.8" hidden="false" customHeight="false" outlineLevel="0" collapsed="false">
      <c r="B219" s="182"/>
      <c r="D219" s="183" t="s">
        <v>136</v>
      </c>
      <c r="E219" s="184"/>
      <c r="F219" s="185" t="s">
        <v>237</v>
      </c>
      <c r="H219" s="184"/>
      <c r="I219" s="186"/>
      <c r="L219" s="182"/>
      <c r="M219" s="187"/>
      <c r="N219" s="188"/>
      <c r="O219" s="188"/>
      <c r="P219" s="188"/>
      <c r="Q219" s="188"/>
      <c r="R219" s="188"/>
      <c r="S219" s="188"/>
      <c r="T219" s="189"/>
      <c r="AT219" s="184" t="s">
        <v>136</v>
      </c>
      <c r="AU219" s="184" t="s">
        <v>89</v>
      </c>
      <c r="AV219" s="181" t="s">
        <v>87</v>
      </c>
      <c r="AW219" s="181" t="s">
        <v>33</v>
      </c>
      <c r="AX219" s="181" t="s">
        <v>5</v>
      </c>
      <c r="AY219" s="184" t="s">
        <v>127</v>
      </c>
    </row>
    <row r="220" s="190" customFormat="true" ht="12.8" hidden="false" customHeight="false" outlineLevel="0" collapsed="false">
      <c r="B220" s="191"/>
      <c r="D220" s="183" t="s">
        <v>136</v>
      </c>
      <c r="E220" s="192"/>
      <c r="F220" s="193" t="s">
        <v>238</v>
      </c>
      <c r="H220" s="194" t="n">
        <v>561.52</v>
      </c>
      <c r="I220" s="195"/>
      <c r="L220" s="191"/>
      <c r="M220" s="196"/>
      <c r="N220" s="197"/>
      <c r="O220" s="197"/>
      <c r="P220" s="197"/>
      <c r="Q220" s="197"/>
      <c r="R220" s="197"/>
      <c r="S220" s="197"/>
      <c r="T220" s="198"/>
      <c r="AT220" s="192" t="s">
        <v>136</v>
      </c>
      <c r="AU220" s="192" t="s">
        <v>89</v>
      </c>
      <c r="AV220" s="190" t="s">
        <v>89</v>
      </c>
      <c r="AW220" s="190" t="s">
        <v>33</v>
      </c>
      <c r="AX220" s="190" t="s">
        <v>5</v>
      </c>
      <c r="AY220" s="192" t="s">
        <v>127</v>
      </c>
    </row>
    <row r="221" s="199" customFormat="true" ht="12.8" hidden="false" customHeight="false" outlineLevel="0" collapsed="false">
      <c r="B221" s="200"/>
      <c r="D221" s="183" t="s">
        <v>136</v>
      </c>
      <c r="E221" s="201"/>
      <c r="F221" s="202" t="s">
        <v>141</v>
      </c>
      <c r="H221" s="203" t="n">
        <v>561.52</v>
      </c>
      <c r="I221" s="204"/>
      <c r="L221" s="200"/>
      <c r="M221" s="205"/>
      <c r="N221" s="206"/>
      <c r="O221" s="206"/>
      <c r="P221" s="206"/>
      <c r="Q221" s="206"/>
      <c r="R221" s="206"/>
      <c r="S221" s="206"/>
      <c r="T221" s="207"/>
      <c r="AT221" s="201" t="s">
        <v>136</v>
      </c>
      <c r="AU221" s="201" t="s">
        <v>89</v>
      </c>
      <c r="AV221" s="199" t="s">
        <v>134</v>
      </c>
      <c r="AW221" s="199" t="s">
        <v>33</v>
      </c>
      <c r="AX221" s="199" t="s">
        <v>87</v>
      </c>
      <c r="AY221" s="201" t="s">
        <v>127</v>
      </c>
    </row>
    <row r="222" s="27" customFormat="true" ht="33" hidden="false" customHeight="true" outlineLevel="0" collapsed="false">
      <c r="A222" s="22"/>
      <c r="B222" s="166"/>
      <c r="C222" s="167" t="s">
        <v>239</v>
      </c>
      <c r="D222" s="167" t="s">
        <v>129</v>
      </c>
      <c r="E222" s="168" t="s">
        <v>240</v>
      </c>
      <c r="F222" s="169" t="s">
        <v>241</v>
      </c>
      <c r="G222" s="170" t="s">
        <v>190</v>
      </c>
      <c r="H222" s="171" t="n">
        <v>14068</v>
      </c>
      <c r="I222" s="172"/>
      <c r="J222" s="173" t="n">
        <f aca="false">ROUND(I222*H222,15)</f>
        <v>0</v>
      </c>
      <c r="K222" s="169" t="s">
        <v>133</v>
      </c>
      <c r="L222" s="23"/>
      <c r="M222" s="174"/>
      <c r="N222" s="175" t="s">
        <v>45</v>
      </c>
      <c r="O222" s="60"/>
      <c r="P222" s="176" t="n">
        <f aca="false">O222*H222</f>
        <v>0</v>
      </c>
      <c r="Q222" s="176" t="n">
        <v>0.00024</v>
      </c>
      <c r="R222" s="176" t="n">
        <f aca="false">Q222*H222</f>
        <v>3.37632</v>
      </c>
      <c r="S222" s="176" t="n">
        <v>0.46</v>
      </c>
      <c r="T222" s="177" t="n">
        <f aca="false">S222*H222</f>
        <v>6471.28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34</v>
      </c>
      <c r="AT222" s="178" t="s">
        <v>129</v>
      </c>
      <c r="AU222" s="178" t="s">
        <v>89</v>
      </c>
      <c r="AY222" s="3" t="s">
        <v>127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7</v>
      </c>
      <c r="BK222" s="180" t="n">
        <f aca="false">ROUND(I222*H222,15)</f>
        <v>0</v>
      </c>
      <c r="BL222" s="3" t="s">
        <v>134</v>
      </c>
      <c r="BM222" s="178" t="s">
        <v>242</v>
      </c>
    </row>
    <row r="223" s="27" customFormat="true" ht="12.8" hidden="false" customHeight="false" outlineLevel="0" collapsed="false">
      <c r="A223" s="22"/>
      <c r="B223" s="23"/>
      <c r="C223" s="22"/>
      <c r="D223" s="183" t="s">
        <v>173</v>
      </c>
      <c r="E223" s="22"/>
      <c r="F223" s="208" t="s">
        <v>243</v>
      </c>
      <c r="G223" s="22"/>
      <c r="H223" s="22"/>
      <c r="I223" s="209"/>
      <c r="J223" s="22"/>
      <c r="K223" s="22"/>
      <c r="L223" s="23"/>
      <c r="M223" s="210"/>
      <c r="N223" s="211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73</v>
      </c>
      <c r="AU223" s="3" t="s">
        <v>89</v>
      </c>
    </row>
    <row r="224" s="181" customFormat="true" ht="12.8" hidden="false" customHeight="false" outlineLevel="0" collapsed="false">
      <c r="B224" s="182"/>
      <c r="D224" s="183" t="s">
        <v>136</v>
      </c>
      <c r="E224" s="184"/>
      <c r="F224" s="185" t="s">
        <v>244</v>
      </c>
      <c r="H224" s="184"/>
      <c r="I224" s="186"/>
      <c r="L224" s="182"/>
      <c r="M224" s="187"/>
      <c r="N224" s="188"/>
      <c r="O224" s="188"/>
      <c r="P224" s="188"/>
      <c r="Q224" s="188"/>
      <c r="R224" s="188"/>
      <c r="S224" s="188"/>
      <c r="T224" s="189"/>
      <c r="AT224" s="184" t="s">
        <v>136</v>
      </c>
      <c r="AU224" s="184" t="s">
        <v>89</v>
      </c>
      <c r="AV224" s="181" t="s">
        <v>87</v>
      </c>
      <c r="AW224" s="181" t="s">
        <v>33</v>
      </c>
      <c r="AX224" s="181" t="s">
        <v>5</v>
      </c>
      <c r="AY224" s="184" t="s">
        <v>127</v>
      </c>
    </row>
    <row r="225" s="190" customFormat="true" ht="12.8" hidden="false" customHeight="false" outlineLevel="0" collapsed="false">
      <c r="B225" s="191"/>
      <c r="D225" s="183" t="s">
        <v>136</v>
      </c>
      <c r="E225" s="192"/>
      <c r="F225" s="193" t="s">
        <v>245</v>
      </c>
      <c r="H225" s="194" t="n">
        <v>14068</v>
      </c>
      <c r="I225" s="195"/>
      <c r="L225" s="191"/>
      <c r="M225" s="196"/>
      <c r="N225" s="197"/>
      <c r="O225" s="197"/>
      <c r="P225" s="197"/>
      <c r="Q225" s="197"/>
      <c r="R225" s="197"/>
      <c r="S225" s="197"/>
      <c r="T225" s="198"/>
      <c r="AT225" s="192" t="s">
        <v>136</v>
      </c>
      <c r="AU225" s="192" t="s">
        <v>89</v>
      </c>
      <c r="AV225" s="190" t="s">
        <v>89</v>
      </c>
      <c r="AW225" s="190" t="s">
        <v>33</v>
      </c>
      <c r="AX225" s="190" t="s">
        <v>5</v>
      </c>
      <c r="AY225" s="192" t="s">
        <v>127</v>
      </c>
    </row>
    <row r="226" s="199" customFormat="true" ht="12.8" hidden="false" customHeight="false" outlineLevel="0" collapsed="false">
      <c r="B226" s="200"/>
      <c r="D226" s="183" t="s">
        <v>136</v>
      </c>
      <c r="E226" s="201"/>
      <c r="F226" s="202" t="s">
        <v>141</v>
      </c>
      <c r="H226" s="203" t="n">
        <v>14068</v>
      </c>
      <c r="I226" s="204"/>
      <c r="L226" s="200"/>
      <c r="M226" s="205"/>
      <c r="N226" s="206"/>
      <c r="O226" s="206"/>
      <c r="P226" s="206"/>
      <c r="Q226" s="206"/>
      <c r="R226" s="206"/>
      <c r="S226" s="206"/>
      <c r="T226" s="207"/>
      <c r="AT226" s="201" t="s">
        <v>136</v>
      </c>
      <c r="AU226" s="201" t="s">
        <v>89</v>
      </c>
      <c r="AV226" s="199" t="s">
        <v>134</v>
      </c>
      <c r="AW226" s="199" t="s">
        <v>33</v>
      </c>
      <c r="AX226" s="199" t="s">
        <v>87</v>
      </c>
      <c r="AY226" s="201" t="s">
        <v>127</v>
      </c>
    </row>
    <row r="227" s="27" customFormat="true" ht="37.8" hidden="false" customHeight="true" outlineLevel="0" collapsed="false">
      <c r="A227" s="22"/>
      <c r="B227" s="166"/>
      <c r="C227" s="167" t="s">
        <v>246</v>
      </c>
      <c r="D227" s="167" t="s">
        <v>129</v>
      </c>
      <c r="E227" s="168" t="s">
        <v>247</v>
      </c>
      <c r="F227" s="169" t="s">
        <v>248</v>
      </c>
      <c r="G227" s="170" t="s">
        <v>218</v>
      </c>
      <c r="H227" s="171" t="n">
        <v>183.5</v>
      </c>
      <c r="I227" s="172"/>
      <c r="J227" s="173" t="n">
        <f aca="false">ROUND(I227*H227,15)</f>
        <v>0</v>
      </c>
      <c r="K227" s="169" t="s">
        <v>133</v>
      </c>
      <c r="L227" s="23"/>
      <c r="M227" s="174"/>
      <c r="N227" s="175" t="s">
        <v>45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34</v>
      </c>
      <c r="AT227" s="178" t="s">
        <v>129</v>
      </c>
      <c r="AU227" s="178" t="s">
        <v>89</v>
      </c>
      <c r="AY227" s="3" t="s">
        <v>127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7</v>
      </c>
      <c r="BK227" s="180" t="n">
        <f aca="false">ROUND(I227*H227,15)</f>
        <v>0</v>
      </c>
      <c r="BL227" s="3" t="s">
        <v>134</v>
      </c>
      <c r="BM227" s="178" t="s">
        <v>249</v>
      </c>
    </row>
    <row r="228" s="27" customFormat="true" ht="12.8" hidden="false" customHeight="false" outlineLevel="0" collapsed="false">
      <c r="A228" s="22"/>
      <c r="B228" s="23"/>
      <c r="C228" s="22"/>
      <c r="D228" s="183" t="s">
        <v>173</v>
      </c>
      <c r="E228" s="22"/>
      <c r="F228" s="208" t="s">
        <v>250</v>
      </c>
      <c r="G228" s="22"/>
      <c r="H228" s="22"/>
      <c r="I228" s="209"/>
      <c r="J228" s="22"/>
      <c r="K228" s="22"/>
      <c r="L228" s="23"/>
      <c r="M228" s="210"/>
      <c r="N228" s="211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73</v>
      </c>
      <c r="AU228" s="3" t="s">
        <v>89</v>
      </c>
    </row>
    <row r="229" s="181" customFormat="true" ht="12.8" hidden="false" customHeight="false" outlineLevel="0" collapsed="false">
      <c r="B229" s="182"/>
      <c r="D229" s="183" t="s">
        <v>136</v>
      </c>
      <c r="E229" s="184"/>
      <c r="F229" s="185" t="s">
        <v>251</v>
      </c>
      <c r="H229" s="184"/>
      <c r="I229" s="186"/>
      <c r="L229" s="182"/>
      <c r="M229" s="187"/>
      <c r="N229" s="188"/>
      <c r="O229" s="188"/>
      <c r="P229" s="188"/>
      <c r="Q229" s="188"/>
      <c r="R229" s="188"/>
      <c r="S229" s="188"/>
      <c r="T229" s="189"/>
      <c r="AT229" s="184" t="s">
        <v>136</v>
      </c>
      <c r="AU229" s="184" t="s">
        <v>89</v>
      </c>
      <c r="AV229" s="181" t="s">
        <v>87</v>
      </c>
      <c r="AW229" s="181" t="s">
        <v>33</v>
      </c>
      <c r="AX229" s="181" t="s">
        <v>5</v>
      </c>
      <c r="AY229" s="184" t="s">
        <v>127</v>
      </c>
    </row>
    <row r="230" s="190" customFormat="true" ht="12.8" hidden="false" customHeight="false" outlineLevel="0" collapsed="false">
      <c r="B230" s="191"/>
      <c r="D230" s="183" t="s">
        <v>136</v>
      </c>
      <c r="E230" s="192"/>
      <c r="F230" s="193" t="s">
        <v>252</v>
      </c>
      <c r="H230" s="194" t="n">
        <v>119.75</v>
      </c>
      <c r="I230" s="195"/>
      <c r="L230" s="191"/>
      <c r="M230" s="196"/>
      <c r="N230" s="197"/>
      <c r="O230" s="197"/>
      <c r="P230" s="197"/>
      <c r="Q230" s="197"/>
      <c r="R230" s="197"/>
      <c r="S230" s="197"/>
      <c r="T230" s="198"/>
      <c r="AT230" s="192" t="s">
        <v>136</v>
      </c>
      <c r="AU230" s="192" t="s">
        <v>89</v>
      </c>
      <c r="AV230" s="190" t="s">
        <v>89</v>
      </c>
      <c r="AW230" s="190" t="s">
        <v>33</v>
      </c>
      <c r="AX230" s="190" t="s">
        <v>5</v>
      </c>
      <c r="AY230" s="192" t="s">
        <v>127</v>
      </c>
    </row>
    <row r="231" s="181" customFormat="true" ht="12.8" hidden="false" customHeight="false" outlineLevel="0" collapsed="false">
      <c r="B231" s="182"/>
      <c r="D231" s="183" t="s">
        <v>136</v>
      </c>
      <c r="E231" s="184"/>
      <c r="F231" s="185" t="s">
        <v>253</v>
      </c>
      <c r="H231" s="184"/>
      <c r="I231" s="186"/>
      <c r="L231" s="182"/>
      <c r="M231" s="187"/>
      <c r="N231" s="188"/>
      <c r="O231" s="188"/>
      <c r="P231" s="188"/>
      <c r="Q231" s="188"/>
      <c r="R231" s="188"/>
      <c r="S231" s="188"/>
      <c r="T231" s="189"/>
      <c r="AT231" s="184" t="s">
        <v>136</v>
      </c>
      <c r="AU231" s="184" t="s">
        <v>89</v>
      </c>
      <c r="AV231" s="181" t="s">
        <v>87</v>
      </c>
      <c r="AW231" s="181" t="s">
        <v>33</v>
      </c>
      <c r="AX231" s="181" t="s">
        <v>5</v>
      </c>
      <c r="AY231" s="184" t="s">
        <v>127</v>
      </c>
    </row>
    <row r="232" s="190" customFormat="true" ht="12.8" hidden="false" customHeight="false" outlineLevel="0" collapsed="false">
      <c r="B232" s="191"/>
      <c r="D232" s="183" t="s">
        <v>136</v>
      </c>
      <c r="E232" s="192"/>
      <c r="F232" s="193" t="s">
        <v>254</v>
      </c>
      <c r="H232" s="194" t="n">
        <v>63.75</v>
      </c>
      <c r="I232" s="195"/>
      <c r="L232" s="191"/>
      <c r="M232" s="196"/>
      <c r="N232" s="197"/>
      <c r="O232" s="197"/>
      <c r="P232" s="197"/>
      <c r="Q232" s="197"/>
      <c r="R232" s="197"/>
      <c r="S232" s="197"/>
      <c r="T232" s="198"/>
      <c r="AT232" s="192" t="s">
        <v>136</v>
      </c>
      <c r="AU232" s="192" t="s">
        <v>89</v>
      </c>
      <c r="AV232" s="190" t="s">
        <v>89</v>
      </c>
      <c r="AW232" s="190" t="s">
        <v>33</v>
      </c>
      <c r="AX232" s="190" t="s">
        <v>5</v>
      </c>
      <c r="AY232" s="192" t="s">
        <v>127</v>
      </c>
    </row>
    <row r="233" s="199" customFormat="true" ht="12.8" hidden="false" customHeight="false" outlineLevel="0" collapsed="false">
      <c r="B233" s="200"/>
      <c r="D233" s="183" t="s">
        <v>136</v>
      </c>
      <c r="E233" s="201"/>
      <c r="F233" s="202" t="s">
        <v>141</v>
      </c>
      <c r="H233" s="203" t="n">
        <v>183.5</v>
      </c>
      <c r="I233" s="204"/>
      <c r="L233" s="200"/>
      <c r="M233" s="205"/>
      <c r="N233" s="206"/>
      <c r="O233" s="206"/>
      <c r="P233" s="206"/>
      <c r="Q233" s="206"/>
      <c r="R233" s="206"/>
      <c r="S233" s="206"/>
      <c r="T233" s="207"/>
      <c r="AT233" s="201" t="s">
        <v>136</v>
      </c>
      <c r="AU233" s="201" t="s">
        <v>89</v>
      </c>
      <c r="AV233" s="199" t="s">
        <v>134</v>
      </c>
      <c r="AW233" s="199" t="s">
        <v>33</v>
      </c>
      <c r="AX233" s="199" t="s">
        <v>87</v>
      </c>
      <c r="AY233" s="201" t="s">
        <v>127</v>
      </c>
    </row>
    <row r="234" s="27" customFormat="true" ht="33" hidden="false" customHeight="true" outlineLevel="0" collapsed="false">
      <c r="A234" s="22"/>
      <c r="B234" s="166"/>
      <c r="C234" s="167" t="s">
        <v>255</v>
      </c>
      <c r="D234" s="167" t="s">
        <v>129</v>
      </c>
      <c r="E234" s="168" t="s">
        <v>256</v>
      </c>
      <c r="F234" s="169" t="s">
        <v>257</v>
      </c>
      <c r="G234" s="170" t="s">
        <v>218</v>
      </c>
      <c r="H234" s="171" t="n">
        <v>195.7</v>
      </c>
      <c r="I234" s="172"/>
      <c r="J234" s="173" t="n">
        <f aca="false">ROUND(I234*H234,15)</f>
        <v>0</v>
      </c>
      <c r="K234" s="169" t="s">
        <v>133</v>
      </c>
      <c r="L234" s="23"/>
      <c r="M234" s="174"/>
      <c r="N234" s="175" t="s">
        <v>45</v>
      </c>
      <c r="O234" s="60"/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34</v>
      </c>
      <c r="AT234" s="178" t="s">
        <v>129</v>
      </c>
      <c r="AU234" s="178" t="s">
        <v>89</v>
      </c>
      <c r="AY234" s="3" t="s">
        <v>127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7</v>
      </c>
      <c r="BK234" s="180" t="n">
        <f aca="false">ROUND(I234*H234,15)</f>
        <v>0</v>
      </c>
      <c r="BL234" s="3" t="s">
        <v>134</v>
      </c>
      <c r="BM234" s="178" t="s">
        <v>258</v>
      </c>
    </row>
    <row r="235" s="27" customFormat="true" ht="12.8" hidden="false" customHeight="false" outlineLevel="0" collapsed="false">
      <c r="A235" s="22"/>
      <c r="B235" s="23"/>
      <c r="C235" s="22"/>
      <c r="D235" s="183" t="s">
        <v>173</v>
      </c>
      <c r="E235" s="22"/>
      <c r="F235" s="208" t="s">
        <v>259</v>
      </c>
      <c r="G235" s="22"/>
      <c r="H235" s="22"/>
      <c r="I235" s="209"/>
      <c r="J235" s="22"/>
      <c r="K235" s="22"/>
      <c r="L235" s="23"/>
      <c r="M235" s="210"/>
      <c r="N235" s="211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73</v>
      </c>
      <c r="AU235" s="3" t="s">
        <v>89</v>
      </c>
    </row>
    <row r="236" s="181" customFormat="true" ht="12.8" hidden="false" customHeight="false" outlineLevel="0" collapsed="false">
      <c r="B236" s="182"/>
      <c r="D236" s="183" t="s">
        <v>136</v>
      </c>
      <c r="E236" s="184"/>
      <c r="F236" s="185" t="s">
        <v>260</v>
      </c>
      <c r="H236" s="184"/>
      <c r="I236" s="186"/>
      <c r="L236" s="182"/>
      <c r="M236" s="187"/>
      <c r="N236" s="188"/>
      <c r="O236" s="188"/>
      <c r="P236" s="188"/>
      <c r="Q236" s="188"/>
      <c r="R236" s="188"/>
      <c r="S236" s="188"/>
      <c r="T236" s="189"/>
      <c r="AT236" s="184" t="s">
        <v>136</v>
      </c>
      <c r="AU236" s="184" t="s">
        <v>89</v>
      </c>
      <c r="AV236" s="181" t="s">
        <v>87</v>
      </c>
      <c r="AW236" s="181" t="s">
        <v>33</v>
      </c>
      <c r="AX236" s="181" t="s">
        <v>5</v>
      </c>
      <c r="AY236" s="184" t="s">
        <v>127</v>
      </c>
    </row>
    <row r="237" s="181" customFormat="true" ht="12.8" hidden="false" customHeight="false" outlineLevel="0" collapsed="false">
      <c r="B237" s="182"/>
      <c r="D237" s="183" t="s">
        <v>136</v>
      </c>
      <c r="E237" s="184"/>
      <c r="F237" s="185" t="s">
        <v>261</v>
      </c>
      <c r="H237" s="184"/>
      <c r="I237" s="186"/>
      <c r="L237" s="182"/>
      <c r="M237" s="187"/>
      <c r="N237" s="188"/>
      <c r="O237" s="188"/>
      <c r="P237" s="188"/>
      <c r="Q237" s="188"/>
      <c r="R237" s="188"/>
      <c r="S237" s="188"/>
      <c r="T237" s="189"/>
      <c r="AT237" s="184" t="s">
        <v>136</v>
      </c>
      <c r="AU237" s="184" t="s">
        <v>89</v>
      </c>
      <c r="AV237" s="181" t="s">
        <v>87</v>
      </c>
      <c r="AW237" s="181" t="s">
        <v>33</v>
      </c>
      <c r="AX237" s="181" t="s">
        <v>5</v>
      </c>
      <c r="AY237" s="184" t="s">
        <v>127</v>
      </c>
    </row>
    <row r="238" s="190" customFormat="true" ht="12.8" hidden="false" customHeight="false" outlineLevel="0" collapsed="false">
      <c r="B238" s="191"/>
      <c r="D238" s="183" t="s">
        <v>136</v>
      </c>
      <c r="E238" s="192"/>
      <c r="F238" s="193" t="s">
        <v>262</v>
      </c>
      <c r="H238" s="194" t="n">
        <v>8.8</v>
      </c>
      <c r="I238" s="195"/>
      <c r="L238" s="191"/>
      <c r="M238" s="196"/>
      <c r="N238" s="197"/>
      <c r="O238" s="197"/>
      <c r="P238" s="197"/>
      <c r="Q238" s="197"/>
      <c r="R238" s="197"/>
      <c r="S238" s="197"/>
      <c r="T238" s="198"/>
      <c r="AT238" s="192" t="s">
        <v>136</v>
      </c>
      <c r="AU238" s="192" t="s">
        <v>89</v>
      </c>
      <c r="AV238" s="190" t="s">
        <v>89</v>
      </c>
      <c r="AW238" s="190" t="s">
        <v>33</v>
      </c>
      <c r="AX238" s="190" t="s">
        <v>5</v>
      </c>
      <c r="AY238" s="192" t="s">
        <v>127</v>
      </c>
    </row>
    <row r="239" s="181" customFormat="true" ht="12.8" hidden="false" customHeight="false" outlineLevel="0" collapsed="false">
      <c r="B239" s="182"/>
      <c r="D239" s="183" t="s">
        <v>136</v>
      </c>
      <c r="E239" s="184"/>
      <c r="F239" s="185" t="s">
        <v>263</v>
      </c>
      <c r="H239" s="184"/>
      <c r="I239" s="186"/>
      <c r="L239" s="182"/>
      <c r="M239" s="187"/>
      <c r="N239" s="188"/>
      <c r="O239" s="188"/>
      <c r="P239" s="188"/>
      <c r="Q239" s="188"/>
      <c r="R239" s="188"/>
      <c r="S239" s="188"/>
      <c r="T239" s="189"/>
      <c r="AT239" s="184" t="s">
        <v>136</v>
      </c>
      <c r="AU239" s="184" t="s">
        <v>89</v>
      </c>
      <c r="AV239" s="181" t="s">
        <v>87</v>
      </c>
      <c r="AW239" s="181" t="s">
        <v>33</v>
      </c>
      <c r="AX239" s="181" t="s">
        <v>5</v>
      </c>
      <c r="AY239" s="184" t="s">
        <v>127</v>
      </c>
    </row>
    <row r="240" s="190" customFormat="true" ht="12.8" hidden="false" customHeight="false" outlineLevel="0" collapsed="false">
      <c r="B240" s="191"/>
      <c r="D240" s="183" t="s">
        <v>136</v>
      </c>
      <c r="E240" s="192"/>
      <c r="F240" s="193" t="s">
        <v>264</v>
      </c>
      <c r="H240" s="194" t="n">
        <v>78</v>
      </c>
      <c r="I240" s="195"/>
      <c r="L240" s="191"/>
      <c r="M240" s="196"/>
      <c r="N240" s="197"/>
      <c r="O240" s="197"/>
      <c r="P240" s="197"/>
      <c r="Q240" s="197"/>
      <c r="R240" s="197"/>
      <c r="S240" s="197"/>
      <c r="T240" s="198"/>
      <c r="AT240" s="192" t="s">
        <v>136</v>
      </c>
      <c r="AU240" s="192" t="s">
        <v>89</v>
      </c>
      <c r="AV240" s="190" t="s">
        <v>89</v>
      </c>
      <c r="AW240" s="190" t="s">
        <v>33</v>
      </c>
      <c r="AX240" s="190" t="s">
        <v>5</v>
      </c>
      <c r="AY240" s="192" t="s">
        <v>127</v>
      </c>
    </row>
    <row r="241" s="181" customFormat="true" ht="12.8" hidden="false" customHeight="false" outlineLevel="0" collapsed="false">
      <c r="B241" s="182"/>
      <c r="D241" s="183" t="s">
        <v>136</v>
      </c>
      <c r="E241" s="184"/>
      <c r="F241" s="185" t="s">
        <v>265</v>
      </c>
      <c r="H241" s="184"/>
      <c r="I241" s="186"/>
      <c r="L241" s="182"/>
      <c r="M241" s="187"/>
      <c r="N241" s="188"/>
      <c r="O241" s="188"/>
      <c r="P241" s="188"/>
      <c r="Q241" s="188"/>
      <c r="R241" s="188"/>
      <c r="S241" s="188"/>
      <c r="T241" s="189"/>
      <c r="AT241" s="184" t="s">
        <v>136</v>
      </c>
      <c r="AU241" s="184" t="s">
        <v>89</v>
      </c>
      <c r="AV241" s="181" t="s">
        <v>87</v>
      </c>
      <c r="AW241" s="181" t="s">
        <v>33</v>
      </c>
      <c r="AX241" s="181" t="s">
        <v>5</v>
      </c>
      <c r="AY241" s="184" t="s">
        <v>127</v>
      </c>
    </row>
    <row r="242" s="190" customFormat="true" ht="12.8" hidden="false" customHeight="false" outlineLevel="0" collapsed="false">
      <c r="B242" s="191"/>
      <c r="D242" s="183" t="s">
        <v>136</v>
      </c>
      <c r="E242" s="192"/>
      <c r="F242" s="193" t="s">
        <v>266</v>
      </c>
      <c r="H242" s="194" t="n">
        <v>108.9</v>
      </c>
      <c r="I242" s="195"/>
      <c r="L242" s="191"/>
      <c r="M242" s="196"/>
      <c r="N242" s="197"/>
      <c r="O242" s="197"/>
      <c r="P242" s="197"/>
      <c r="Q242" s="197"/>
      <c r="R242" s="197"/>
      <c r="S242" s="197"/>
      <c r="T242" s="198"/>
      <c r="AT242" s="192" t="s">
        <v>136</v>
      </c>
      <c r="AU242" s="192" t="s">
        <v>89</v>
      </c>
      <c r="AV242" s="190" t="s">
        <v>89</v>
      </c>
      <c r="AW242" s="190" t="s">
        <v>33</v>
      </c>
      <c r="AX242" s="190" t="s">
        <v>5</v>
      </c>
      <c r="AY242" s="192" t="s">
        <v>127</v>
      </c>
    </row>
    <row r="243" s="199" customFormat="true" ht="12.8" hidden="false" customHeight="false" outlineLevel="0" collapsed="false">
      <c r="B243" s="200"/>
      <c r="D243" s="183" t="s">
        <v>136</v>
      </c>
      <c r="E243" s="201"/>
      <c r="F243" s="202" t="s">
        <v>141</v>
      </c>
      <c r="H243" s="203" t="n">
        <v>195.7</v>
      </c>
      <c r="I243" s="204"/>
      <c r="L243" s="200"/>
      <c r="M243" s="205"/>
      <c r="N243" s="206"/>
      <c r="O243" s="206"/>
      <c r="P243" s="206"/>
      <c r="Q243" s="206"/>
      <c r="R243" s="206"/>
      <c r="S243" s="206"/>
      <c r="T243" s="207"/>
      <c r="AT243" s="201" t="s">
        <v>136</v>
      </c>
      <c r="AU243" s="201" t="s">
        <v>89</v>
      </c>
      <c r="AV243" s="199" t="s">
        <v>134</v>
      </c>
      <c r="AW243" s="199" t="s">
        <v>33</v>
      </c>
      <c r="AX243" s="199" t="s">
        <v>87</v>
      </c>
      <c r="AY243" s="201" t="s">
        <v>127</v>
      </c>
    </row>
    <row r="244" s="27" customFormat="true" ht="37.8" hidden="false" customHeight="true" outlineLevel="0" collapsed="false">
      <c r="A244" s="22"/>
      <c r="B244" s="166"/>
      <c r="C244" s="167" t="s">
        <v>6</v>
      </c>
      <c r="D244" s="167" t="s">
        <v>129</v>
      </c>
      <c r="E244" s="168" t="s">
        <v>267</v>
      </c>
      <c r="F244" s="169" t="s">
        <v>268</v>
      </c>
      <c r="G244" s="170" t="s">
        <v>218</v>
      </c>
      <c r="H244" s="171" t="n">
        <v>579</v>
      </c>
      <c r="I244" s="172"/>
      <c r="J244" s="173" t="n">
        <f aca="false">ROUND(I244*H244,15)</f>
        <v>0</v>
      </c>
      <c r="K244" s="169" t="s">
        <v>133</v>
      </c>
      <c r="L244" s="23"/>
      <c r="M244" s="174"/>
      <c r="N244" s="175" t="s">
        <v>45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34</v>
      </c>
      <c r="AT244" s="178" t="s">
        <v>129</v>
      </c>
      <c r="AU244" s="178" t="s">
        <v>89</v>
      </c>
      <c r="AY244" s="3" t="s">
        <v>127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7</v>
      </c>
      <c r="BK244" s="180" t="n">
        <f aca="false">ROUND(I244*H244,15)</f>
        <v>0</v>
      </c>
      <c r="BL244" s="3" t="s">
        <v>134</v>
      </c>
      <c r="BM244" s="178" t="s">
        <v>269</v>
      </c>
    </row>
    <row r="245" s="27" customFormat="true" ht="12.8" hidden="false" customHeight="false" outlineLevel="0" collapsed="false">
      <c r="A245" s="22"/>
      <c r="B245" s="23"/>
      <c r="C245" s="22"/>
      <c r="D245" s="183" t="s">
        <v>173</v>
      </c>
      <c r="E245" s="22"/>
      <c r="F245" s="208" t="s">
        <v>270</v>
      </c>
      <c r="G245" s="22"/>
      <c r="H245" s="22"/>
      <c r="I245" s="209"/>
      <c r="J245" s="22"/>
      <c r="K245" s="22"/>
      <c r="L245" s="23"/>
      <c r="M245" s="210"/>
      <c r="N245" s="211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73</v>
      </c>
      <c r="AU245" s="3" t="s">
        <v>89</v>
      </c>
    </row>
    <row r="246" s="181" customFormat="true" ht="12.8" hidden="false" customHeight="false" outlineLevel="0" collapsed="false">
      <c r="B246" s="182"/>
      <c r="D246" s="183" t="s">
        <v>136</v>
      </c>
      <c r="E246" s="184"/>
      <c r="F246" s="185" t="s">
        <v>271</v>
      </c>
      <c r="H246" s="184"/>
      <c r="I246" s="186"/>
      <c r="L246" s="182"/>
      <c r="M246" s="187"/>
      <c r="N246" s="188"/>
      <c r="O246" s="188"/>
      <c r="P246" s="188"/>
      <c r="Q246" s="188"/>
      <c r="R246" s="188"/>
      <c r="S246" s="188"/>
      <c r="T246" s="189"/>
      <c r="AT246" s="184" t="s">
        <v>136</v>
      </c>
      <c r="AU246" s="184" t="s">
        <v>89</v>
      </c>
      <c r="AV246" s="181" t="s">
        <v>87</v>
      </c>
      <c r="AW246" s="181" t="s">
        <v>33</v>
      </c>
      <c r="AX246" s="181" t="s">
        <v>5</v>
      </c>
      <c r="AY246" s="184" t="s">
        <v>127</v>
      </c>
    </row>
    <row r="247" s="190" customFormat="true" ht="12.8" hidden="false" customHeight="false" outlineLevel="0" collapsed="false">
      <c r="B247" s="191"/>
      <c r="D247" s="183" t="s">
        <v>136</v>
      </c>
      <c r="E247" s="192"/>
      <c r="F247" s="193" t="s">
        <v>272</v>
      </c>
      <c r="H247" s="194" t="n">
        <v>379.2</v>
      </c>
      <c r="I247" s="195"/>
      <c r="L247" s="191"/>
      <c r="M247" s="196"/>
      <c r="N247" s="197"/>
      <c r="O247" s="197"/>
      <c r="P247" s="197"/>
      <c r="Q247" s="197"/>
      <c r="R247" s="197"/>
      <c r="S247" s="197"/>
      <c r="T247" s="198"/>
      <c r="AT247" s="192" t="s">
        <v>136</v>
      </c>
      <c r="AU247" s="192" t="s">
        <v>89</v>
      </c>
      <c r="AV247" s="190" t="s">
        <v>89</v>
      </c>
      <c r="AW247" s="190" t="s">
        <v>33</v>
      </c>
      <c r="AX247" s="190" t="s">
        <v>5</v>
      </c>
      <c r="AY247" s="192" t="s">
        <v>127</v>
      </c>
    </row>
    <row r="248" s="181" customFormat="true" ht="12.8" hidden="false" customHeight="false" outlineLevel="0" collapsed="false">
      <c r="B248" s="182"/>
      <c r="D248" s="183" t="s">
        <v>136</v>
      </c>
      <c r="E248" s="184"/>
      <c r="F248" s="185" t="s">
        <v>273</v>
      </c>
      <c r="H248" s="184"/>
      <c r="I248" s="186"/>
      <c r="L248" s="182"/>
      <c r="M248" s="187"/>
      <c r="N248" s="188"/>
      <c r="O248" s="188"/>
      <c r="P248" s="188"/>
      <c r="Q248" s="188"/>
      <c r="R248" s="188"/>
      <c r="S248" s="188"/>
      <c r="T248" s="189"/>
      <c r="AT248" s="184" t="s">
        <v>136</v>
      </c>
      <c r="AU248" s="184" t="s">
        <v>89</v>
      </c>
      <c r="AV248" s="181" t="s">
        <v>87</v>
      </c>
      <c r="AW248" s="181" t="s">
        <v>33</v>
      </c>
      <c r="AX248" s="181" t="s">
        <v>5</v>
      </c>
      <c r="AY248" s="184" t="s">
        <v>127</v>
      </c>
    </row>
    <row r="249" s="190" customFormat="true" ht="12.8" hidden="false" customHeight="false" outlineLevel="0" collapsed="false">
      <c r="B249" s="191"/>
      <c r="D249" s="183" t="s">
        <v>136</v>
      </c>
      <c r="E249" s="192"/>
      <c r="F249" s="193" t="s">
        <v>274</v>
      </c>
      <c r="H249" s="194" t="n">
        <v>-351.25</v>
      </c>
      <c r="I249" s="195"/>
      <c r="L249" s="191"/>
      <c r="M249" s="196"/>
      <c r="N249" s="197"/>
      <c r="O249" s="197"/>
      <c r="P249" s="197"/>
      <c r="Q249" s="197"/>
      <c r="R249" s="197"/>
      <c r="S249" s="197"/>
      <c r="T249" s="198"/>
      <c r="AT249" s="192" t="s">
        <v>136</v>
      </c>
      <c r="AU249" s="192" t="s">
        <v>89</v>
      </c>
      <c r="AV249" s="190" t="s">
        <v>89</v>
      </c>
      <c r="AW249" s="190" t="s">
        <v>33</v>
      </c>
      <c r="AX249" s="190" t="s">
        <v>5</v>
      </c>
      <c r="AY249" s="192" t="s">
        <v>127</v>
      </c>
    </row>
    <row r="250" s="181" customFormat="true" ht="12.8" hidden="false" customHeight="false" outlineLevel="0" collapsed="false">
      <c r="B250" s="182"/>
      <c r="D250" s="183" t="s">
        <v>136</v>
      </c>
      <c r="E250" s="184"/>
      <c r="F250" s="185" t="s">
        <v>275</v>
      </c>
      <c r="H250" s="184"/>
      <c r="I250" s="186"/>
      <c r="L250" s="182"/>
      <c r="M250" s="187"/>
      <c r="N250" s="188"/>
      <c r="O250" s="188"/>
      <c r="P250" s="188"/>
      <c r="Q250" s="188"/>
      <c r="R250" s="188"/>
      <c r="S250" s="188"/>
      <c r="T250" s="189"/>
      <c r="AT250" s="184" t="s">
        <v>136</v>
      </c>
      <c r="AU250" s="184" t="s">
        <v>89</v>
      </c>
      <c r="AV250" s="181" t="s">
        <v>87</v>
      </c>
      <c r="AW250" s="181" t="s">
        <v>33</v>
      </c>
      <c r="AX250" s="181" t="s">
        <v>5</v>
      </c>
      <c r="AY250" s="184" t="s">
        <v>127</v>
      </c>
    </row>
    <row r="251" s="190" customFormat="true" ht="12.8" hidden="false" customHeight="false" outlineLevel="0" collapsed="false">
      <c r="B251" s="191"/>
      <c r="D251" s="183" t="s">
        <v>136</v>
      </c>
      <c r="E251" s="192"/>
      <c r="F251" s="193" t="s">
        <v>276</v>
      </c>
      <c r="H251" s="194" t="n">
        <v>551.05</v>
      </c>
      <c r="I251" s="195"/>
      <c r="L251" s="191"/>
      <c r="M251" s="196"/>
      <c r="N251" s="197"/>
      <c r="O251" s="197"/>
      <c r="P251" s="197"/>
      <c r="Q251" s="197"/>
      <c r="R251" s="197"/>
      <c r="S251" s="197"/>
      <c r="T251" s="198"/>
      <c r="AT251" s="192" t="s">
        <v>136</v>
      </c>
      <c r="AU251" s="192" t="s">
        <v>89</v>
      </c>
      <c r="AV251" s="190" t="s">
        <v>89</v>
      </c>
      <c r="AW251" s="190" t="s">
        <v>33</v>
      </c>
      <c r="AX251" s="190" t="s">
        <v>5</v>
      </c>
      <c r="AY251" s="192" t="s">
        <v>127</v>
      </c>
    </row>
    <row r="252" s="199" customFormat="true" ht="12.8" hidden="false" customHeight="false" outlineLevel="0" collapsed="false">
      <c r="B252" s="200"/>
      <c r="D252" s="183" t="s">
        <v>136</v>
      </c>
      <c r="E252" s="201"/>
      <c r="F252" s="202" t="s">
        <v>141</v>
      </c>
      <c r="H252" s="203" t="n">
        <v>579</v>
      </c>
      <c r="I252" s="204"/>
      <c r="L252" s="200"/>
      <c r="M252" s="205"/>
      <c r="N252" s="206"/>
      <c r="O252" s="206"/>
      <c r="P252" s="206"/>
      <c r="Q252" s="206"/>
      <c r="R252" s="206"/>
      <c r="S252" s="206"/>
      <c r="T252" s="207"/>
      <c r="AT252" s="201" t="s">
        <v>136</v>
      </c>
      <c r="AU252" s="201" t="s">
        <v>89</v>
      </c>
      <c r="AV252" s="199" t="s">
        <v>134</v>
      </c>
      <c r="AW252" s="199" t="s">
        <v>33</v>
      </c>
      <c r="AX252" s="199" t="s">
        <v>87</v>
      </c>
      <c r="AY252" s="201" t="s">
        <v>127</v>
      </c>
    </row>
    <row r="253" s="27" customFormat="true" ht="37.8" hidden="false" customHeight="true" outlineLevel="0" collapsed="false">
      <c r="A253" s="22"/>
      <c r="B253" s="166"/>
      <c r="C253" s="167" t="s">
        <v>277</v>
      </c>
      <c r="D253" s="167" t="s">
        <v>129</v>
      </c>
      <c r="E253" s="168" t="s">
        <v>278</v>
      </c>
      <c r="F253" s="169" t="s">
        <v>279</v>
      </c>
      <c r="G253" s="170" t="s">
        <v>218</v>
      </c>
      <c r="H253" s="171" t="n">
        <v>8684.97</v>
      </c>
      <c r="I253" s="172"/>
      <c r="J253" s="173" t="n">
        <f aca="false">ROUND(I253*H253,15)</f>
        <v>0</v>
      </c>
      <c r="K253" s="169" t="s">
        <v>133</v>
      </c>
      <c r="L253" s="23"/>
      <c r="M253" s="174"/>
      <c r="N253" s="175" t="s">
        <v>45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34</v>
      </c>
      <c r="AT253" s="178" t="s">
        <v>129</v>
      </c>
      <c r="AU253" s="178" t="s">
        <v>89</v>
      </c>
      <c r="AY253" s="3" t="s">
        <v>127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7</v>
      </c>
      <c r="BK253" s="180" t="n">
        <f aca="false">ROUND(I253*H253,15)</f>
        <v>0</v>
      </c>
      <c r="BL253" s="3" t="s">
        <v>134</v>
      </c>
      <c r="BM253" s="178" t="s">
        <v>280</v>
      </c>
    </row>
    <row r="254" s="27" customFormat="true" ht="12.8" hidden="false" customHeight="false" outlineLevel="0" collapsed="false">
      <c r="A254" s="22"/>
      <c r="B254" s="23"/>
      <c r="C254" s="22"/>
      <c r="D254" s="183" t="s">
        <v>173</v>
      </c>
      <c r="E254" s="22"/>
      <c r="F254" s="208" t="s">
        <v>281</v>
      </c>
      <c r="G254" s="22"/>
      <c r="H254" s="22"/>
      <c r="I254" s="209"/>
      <c r="J254" s="22"/>
      <c r="K254" s="22"/>
      <c r="L254" s="23"/>
      <c r="M254" s="210"/>
      <c r="N254" s="211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73</v>
      </c>
      <c r="AU254" s="3" t="s">
        <v>89</v>
      </c>
    </row>
    <row r="255" s="181" customFormat="true" ht="12.8" hidden="false" customHeight="false" outlineLevel="0" collapsed="false">
      <c r="B255" s="182"/>
      <c r="D255" s="183" t="s">
        <v>136</v>
      </c>
      <c r="E255" s="184"/>
      <c r="F255" s="185" t="s">
        <v>271</v>
      </c>
      <c r="H255" s="184"/>
      <c r="I255" s="186"/>
      <c r="L255" s="182"/>
      <c r="M255" s="187"/>
      <c r="N255" s="188"/>
      <c r="O255" s="188"/>
      <c r="P255" s="188"/>
      <c r="Q255" s="188"/>
      <c r="R255" s="188"/>
      <c r="S255" s="188"/>
      <c r="T255" s="189"/>
      <c r="AT255" s="184" t="s">
        <v>136</v>
      </c>
      <c r="AU255" s="184" t="s">
        <v>89</v>
      </c>
      <c r="AV255" s="181" t="s">
        <v>87</v>
      </c>
      <c r="AW255" s="181" t="s">
        <v>33</v>
      </c>
      <c r="AX255" s="181" t="s">
        <v>5</v>
      </c>
      <c r="AY255" s="184" t="s">
        <v>127</v>
      </c>
    </row>
    <row r="256" s="190" customFormat="true" ht="12.8" hidden="false" customHeight="false" outlineLevel="0" collapsed="false">
      <c r="B256" s="191"/>
      <c r="D256" s="183" t="s">
        <v>136</v>
      </c>
      <c r="E256" s="192"/>
      <c r="F256" s="193" t="s">
        <v>282</v>
      </c>
      <c r="H256" s="194" t="n">
        <v>5688</v>
      </c>
      <c r="I256" s="195"/>
      <c r="L256" s="191"/>
      <c r="M256" s="196"/>
      <c r="N256" s="197"/>
      <c r="O256" s="197"/>
      <c r="P256" s="197"/>
      <c r="Q256" s="197"/>
      <c r="R256" s="197"/>
      <c r="S256" s="197"/>
      <c r="T256" s="198"/>
      <c r="AT256" s="192" t="s">
        <v>136</v>
      </c>
      <c r="AU256" s="192" t="s">
        <v>89</v>
      </c>
      <c r="AV256" s="190" t="s">
        <v>89</v>
      </c>
      <c r="AW256" s="190" t="s">
        <v>33</v>
      </c>
      <c r="AX256" s="190" t="s">
        <v>5</v>
      </c>
      <c r="AY256" s="192" t="s">
        <v>127</v>
      </c>
    </row>
    <row r="257" s="181" customFormat="true" ht="12.8" hidden="false" customHeight="false" outlineLevel="0" collapsed="false">
      <c r="B257" s="182"/>
      <c r="D257" s="183" t="s">
        <v>136</v>
      </c>
      <c r="E257" s="184"/>
      <c r="F257" s="185" t="s">
        <v>273</v>
      </c>
      <c r="H257" s="184"/>
      <c r="I257" s="186"/>
      <c r="L257" s="182"/>
      <c r="M257" s="187"/>
      <c r="N257" s="188"/>
      <c r="O257" s="188"/>
      <c r="P257" s="188"/>
      <c r="Q257" s="188"/>
      <c r="R257" s="188"/>
      <c r="S257" s="188"/>
      <c r="T257" s="189"/>
      <c r="AT257" s="184" t="s">
        <v>136</v>
      </c>
      <c r="AU257" s="184" t="s">
        <v>89</v>
      </c>
      <c r="AV257" s="181" t="s">
        <v>87</v>
      </c>
      <c r="AW257" s="181" t="s">
        <v>33</v>
      </c>
      <c r="AX257" s="181" t="s">
        <v>5</v>
      </c>
      <c r="AY257" s="184" t="s">
        <v>127</v>
      </c>
    </row>
    <row r="258" s="190" customFormat="true" ht="12.8" hidden="false" customHeight="false" outlineLevel="0" collapsed="false">
      <c r="B258" s="191"/>
      <c r="D258" s="183" t="s">
        <v>136</v>
      </c>
      <c r="E258" s="192"/>
      <c r="F258" s="193" t="s">
        <v>283</v>
      </c>
      <c r="H258" s="194" t="n">
        <v>-5268.75</v>
      </c>
      <c r="I258" s="195"/>
      <c r="L258" s="191"/>
      <c r="M258" s="196"/>
      <c r="N258" s="197"/>
      <c r="O258" s="197"/>
      <c r="P258" s="197"/>
      <c r="Q258" s="197"/>
      <c r="R258" s="197"/>
      <c r="S258" s="197"/>
      <c r="T258" s="198"/>
      <c r="AT258" s="192" t="s">
        <v>136</v>
      </c>
      <c r="AU258" s="192" t="s">
        <v>89</v>
      </c>
      <c r="AV258" s="190" t="s">
        <v>89</v>
      </c>
      <c r="AW258" s="190" t="s">
        <v>33</v>
      </c>
      <c r="AX258" s="190" t="s">
        <v>5</v>
      </c>
      <c r="AY258" s="192" t="s">
        <v>127</v>
      </c>
    </row>
    <row r="259" s="181" customFormat="true" ht="12.8" hidden="false" customHeight="false" outlineLevel="0" collapsed="false">
      <c r="B259" s="182"/>
      <c r="D259" s="183" t="s">
        <v>136</v>
      </c>
      <c r="E259" s="184"/>
      <c r="F259" s="185" t="s">
        <v>275</v>
      </c>
      <c r="H259" s="184"/>
      <c r="I259" s="186"/>
      <c r="L259" s="182"/>
      <c r="M259" s="187"/>
      <c r="N259" s="188"/>
      <c r="O259" s="188"/>
      <c r="P259" s="188"/>
      <c r="Q259" s="188"/>
      <c r="R259" s="188"/>
      <c r="S259" s="188"/>
      <c r="T259" s="189"/>
      <c r="AT259" s="184" t="s">
        <v>136</v>
      </c>
      <c r="AU259" s="184" t="s">
        <v>89</v>
      </c>
      <c r="AV259" s="181" t="s">
        <v>87</v>
      </c>
      <c r="AW259" s="181" t="s">
        <v>33</v>
      </c>
      <c r="AX259" s="181" t="s">
        <v>5</v>
      </c>
      <c r="AY259" s="184" t="s">
        <v>127</v>
      </c>
    </row>
    <row r="260" s="190" customFormat="true" ht="12.8" hidden="false" customHeight="false" outlineLevel="0" collapsed="false">
      <c r="B260" s="191"/>
      <c r="D260" s="183" t="s">
        <v>136</v>
      </c>
      <c r="E260" s="192"/>
      <c r="F260" s="193" t="s">
        <v>284</v>
      </c>
      <c r="H260" s="194" t="n">
        <v>8265.72</v>
      </c>
      <c r="I260" s="195"/>
      <c r="L260" s="191"/>
      <c r="M260" s="196"/>
      <c r="N260" s="197"/>
      <c r="O260" s="197"/>
      <c r="P260" s="197"/>
      <c r="Q260" s="197"/>
      <c r="R260" s="197"/>
      <c r="S260" s="197"/>
      <c r="T260" s="198"/>
      <c r="AT260" s="192" t="s">
        <v>136</v>
      </c>
      <c r="AU260" s="192" t="s">
        <v>89</v>
      </c>
      <c r="AV260" s="190" t="s">
        <v>89</v>
      </c>
      <c r="AW260" s="190" t="s">
        <v>33</v>
      </c>
      <c r="AX260" s="190" t="s">
        <v>5</v>
      </c>
      <c r="AY260" s="192" t="s">
        <v>127</v>
      </c>
    </row>
    <row r="261" s="199" customFormat="true" ht="12.8" hidden="false" customHeight="false" outlineLevel="0" collapsed="false">
      <c r="B261" s="200"/>
      <c r="D261" s="183" t="s">
        <v>136</v>
      </c>
      <c r="E261" s="201"/>
      <c r="F261" s="202" t="s">
        <v>141</v>
      </c>
      <c r="H261" s="203" t="n">
        <v>8684.97</v>
      </c>
      <c r="I261" s="204"/>
      <c r="L261" s="200"/>
      <c r="M261" s="205"/>
      <c r="N261" s="206"/>
      <c r="O261" s="206"/>
      <c r="P261" s="206"/>
      <c r="Q261" s="206"/>
      <c r="R261" s="206"/>
      <c r="S261" s="206"/>
      <c r="T261" s="207"/>
      <c r="AT261" s="201" t="s">
        <v>136</v>
      </c>
      <c r="AU261" s="201" t="s">
        <v>89</v>
      </c>
      <c r="AV261" s="199" t="s">
        <v>134</v>
      </c>
      <c r="AW261" s="199" t="s">
        <v>33</v>
      </c>
      <c r="AX261" s="199" t="s">
        <v>87</v>
      </c>
      <c r="AY261" s="201" t="s">
        <v>127</v>
      </c>
    </row>
    <row r="262" s="27" customFormat="true" ht="37.8" hidden="false" customHeight="true" outlineLevel="0" collapsed="false">
      <c r="A262" s="22"/>
      <c r="B262" s="166"/>
      <c r="C262" s="167" t="s">
        <v>285</v>
      </c>
      <c r="D262" s="167" t="s">
        <v>129</v>
      </c>
      <c r="E262" s="168" t="s">
        <v>286</v>
      </c>
      <c r="F262" s="169" t="s">
        <v>287</v>
      </c>
      <c r="G262" s="170" t="s">
        <v>218</v>
      </c>
      <c r="H262" s="171" t="n">
        <v>500.54</v>
      </c>
      <c r="I262" s="172"/>
      <c r="J262" s="173" t="n">
        <f aca="false">ROUND(I262*H262,15)</f>
        <v>0</v>
      </c>
      <c r="K262" s="169" t="s">
        <v>133</v>
      </c>
      <c r="L262" s="23"/>
      <c r="M262" s="174"/>
      <c r="N262" s="175" t="s">
        <v>45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34</v>
      </c>
      <c r="AT262" s="178" t="s">
        <v>129</v>
      </c>
      <c r="AU262" s="178" t="s">
        <v>89</v>
      </c>
      <c r="AY262" s="3" t="s">
        <v>127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7</v>
      </c>
      <c r="BK262" s="180" t="n">
        <f aca="false">ROUND(I262*H262,15)</f>
        <v>0</v>
      </c>
      <c r="BL262" s="3" t="s">
        <v>134</v>
      </c>
      <c r="BM262" s="178" t="s">
        <v>288</v>
      </c>
    </row>
    <row r="263" s="27" customFormat="true" ht="12.8" hidden="false" customHeight="false" outlineLevel="0" collapsed="false">
      <c r="A263" s="22"/>
      <c r="B263" s="23"/>
      <c r="C263" s="22"/>
      <c r="D263" s="183" t="s">
        <v>173</v>
      </c>
      <c r="E263" s="22"/>
      <c r="F263" s="208" t="s">
        <v>289</v>
      </c>
      <c r="G263" s="22"/>
      <c r="H263" s="22"/>
      <c r="I263" s="209"/>
      <c r="J263" s="22"/>
      <c r="K263" s="22"/>
      <c r="L263" s="23"/>
      <c r="M263" s="210"/>
      <c r="N263" s="211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73</v>
      </c>
      <c r="AU263" s="3" t="s">
        <v>89</v>
      </c>
    </row>
    <row r="264" s="181" customFormat="true" ht="12.8" hidden="false" customHeight="false" outlineLevel="0" collapsed="false">
      <c r="B264" s="182"/>
      <c r="D264" s="183" t="s">
        <v>136</v>
      </c>
      <c r="E264" s="184"/>
      <c r="F264" s="185" t="s">
        <v>290</v>
      </c>
      <c r="H264" s="184"/>
      <c r="I264" s="186"/>
      <c r="L264" s="182"/>
      <c r="M264" s="187"/>
      <c r="N264" s="188"/>
      <c r="O264" s="188"/>
      <c r="P264" s="188"/>
      <c r="Q264" s="188"/>
      <c r="R264" s="188"/>
      <c r="S264" s="188"/>
      <c r="T264" s="189"/>
      <c r="AT264" s="184" t="s">
        <v>136</v>
      </c>
      <c r="AU264" s="184" t="s">
        <v>89</v>
      </c>
      <c r="AV264" s="181" t="s">
        <v>87</v>
      </c>
      <c r="AW264" s="181" t="s">
        <v>33</v>
      </c>
      <c r="AX264" s="181" t="s">
        <v>5</v>
      </c>
      <c r="AY264" s="184" t="s">
        <v>127</v>
      </c>
    </row>
    <row r="265" s="181" customFormat="true" ht="12.8" hidden="false" customHeight="false" outlineLevel="0" collapsed="false">
      <c r="B265" s="182"/>
      <c r="D265" s="183" t="s">
        <v>136</v>
      </c>
      <c r="E265" s="184"/>
      <c r="F265" s="185" t="s">
        <v>291</v>
      </c>
      <c r="H265" s="184"/>
      <c r="I265" s="186"/>
      <c r="L265" s="182"/>
      <c r="M265" s="187"/>
      <c r="N265" s="188"/>
      <c r="O265" s="188"/>
      <c r="P265" s="188"/>
      <c r="Q265" s="188"/>
      <c r="R265" s="188"/>
      <c r="S265" s="188"/>
      <c r="T265" s="189"/>
      <c r="AT265" s="184" t="s">
        <v>136</v>
      </c>
      <c r="AU265" s="184" t="s">
        <v>89</v>
      </c>
      <c r="AV265" s="181" t="s">
        <v>87</v>
      </c>
      <c r="AW265" s="181" t="s">
        <v>33</v>
      </c>
      <c r="AX265" s="181" t="s">
        <v>5</v>
      </c>
      <c r="AY265" s="184" t="s">
        <v>127</v>
      </c>
    </row>
    <row r="266" s="190" customFormat="true" ht="12.8" hidden="false" customHeight="false" outlineLevel="0" collapsed="false">
      <c r="B266" s="191"/>
      <c r="D266" s="183" t="s">
        <v>136</v>
      </c>
      <c r="E266" s="192"/>
      <c r="F266" s="193" t="s">
        <v>292</v>
      </c>
      <c r="H266" s="194" t="n">
        <v>282.62</v>
      </c>
      <c r="I266" s="195"/>
      <c r="L266" s="191"/>
      <c r="M266" s="196"/>
      <c r="N266" s="197"/>
      <c r="O266" s="197"/>
      <c r="P266" s="197"/>
      <c r="Q266" s="197"/>
      <c r="R266" s="197"/>
      <c r="S266" s="197"/>
      <c r="T266" s="198"/>
      <c r="AT266" s="192" t="s">
        <v>136</v>
      </c>
      <c r="AU266" s="192" t="s">
        <v>89</v>
      </c>
      <c r="AV266" s="190" t="s">
        <v>89</v>
      </c>
      <c r="AW266" s="190" t="s">
        <v>33</v>
      </c>
      <c r="AX266" s="190" t="s">
        <v>5</v>
      </c>
      <c r="AY266" s="192" t="s">
        <v>127</v>
      </c>
    </row>
    <row r="267" s="181" customFormat="true" ht="12.8" hidden="false" customHeight="false" outlineLevel="0" collapsed="false">
      <c r="B267" s="182"/>
      <c r="D267" s="183" t="s">
        <v>136</v>
      </c>
      <c r="E267" s="184"/>
      <c r="F267" s="185" t="s">
        <v>293</v>
      </c>
      <c r="H267" s="184"/>
      <c r="I267" s="186"/>
      <c r="L267" s="182"/>
      <c r="M267" s="187"/>
      <c r="N267" s="188"/>
      <c r="O267" s="188"/>
      <c r="P267" s="188"/>
      <c r="Q267" s="188"/>
      <c r="R267" s="188"/>
      <c r="S267" s="188"/>
      <c r="T267" s="189"/>
      <c r="AT267" s="184" t="s">
        <v>136</v>
      </c>
      <c r="AU267" s="184" t="s">
        <v>89</v>
      </c>
      <c r="AV267" s="181" t="s">
        <v>87</v>
      </c>
      <c r="AW267" s="181" t="s">
        <v>33</v>
      </c>
      <c r="AX267" s="181" t="s">
        <v>5</v>
      </c>
      <c r="AY267" s="184" t="s">
        <v>127</v>
      </c>
    </row>
    <row r="268" s="190" customFormat="true" ht="12.8" hidden="false" customHeight="false" outlineLevel="0" collapsed="false">
      <c r="B268" s="191"/>
      <c r="D268" s="183" t="s">
        <v>136</v>
      </c>
      <c r="E268" s="192"/>
      <c r="F268" s="193" t="s">
        <v>294</v>
      </c>
      <c r="H268" s="194" t="n">
        <v>217.92</v>
      </c>
      <c r="I268" s="195"/>
      <c r="L268" s="191"/>
      <c r="M268" s="196"/>
      <c r="N268" s="197"/>
      <c r="O268" s="197"/>
      <c r="P268" s="197"/>
      <c r="Q268" s="197"/>
      <c r="R268" s="197"/>
      <c r="S268" s="197"/>
      <c r="T268" s="198"/>
      <c r="AT268" s="192" t="s">
        <v>136</v>
      </c>
      <c r="AU268" s="192" t="s">
        <v>89</v>
      </c>
      <c r="AV268" s="190" t="s">
        <v>89</v>
      </c>
      <c r="AW268" s="190" t="s">
        <v>33</v>
      </c>
      <c r="AX268" s="190" t="s">
        <v>5</v>
      </c>
      <c r="AY268" s="192" t="s">
        <v>127</v>
      </c>
    </row>
    <row r="269" s="199" customFormat="true" ht="12.8" hidden="false" customHeight="false" outlineLevel="0" collapsed="false">
      <c r="B269" s="200"/>
      <c r="D269" s="183" t="s">
        <v>136</v>
      </c>
      <c r="E269" s="201"/>
      <c r="F269" s="202" t="s">
        <v>141</v>
      </c>
      <c r="H269" s="203" t="n">
        <v>500.54</v>
      </c>
      <c r="I269" s="204"/>
      <c r="L269" s="200"/>
      <c r="M269" s="205"/>
      <c r="N269" s="206"/>
      <c r="O269" s="206"/>
      <c r="P269" s="206"/>
      <c r="Q269" s="206"/>
      <c r="R269" s="206"/>
      <c r="S269" s="206"/>
      <c r="T269" s="207"/>
      <c r="AT269" s="201" t="s">
        <v>136</v>
      </c>
      <c r="AU269" s="201" t="s">
        <v>89</v>
      </c>
      <c r="AV269" s="199" t="s">
        <v>134</v>
      </c>
      <c r="AW269" s="199" t="s">
        <v>33</v>
      </c>
      <c r="AX269" s="199" t="s">
        <v>87</v>
      </c>
      <c r="AY269" s="201" t="s">
        <v>127</v>
      </c>
    </row>
    <row r="270" s="27" customFormat="true" ht="33" hidden="false" customHeight="true" outlineLevel="0" collapsed="false">
      <c r="A270" s="22"/>
      <c r="B270" s="166"/>
      <c r="C270" s="167" t="s">
        <v>295</v>
      </c>
      <c r="D270" s="167" t="s">
        <v>129</v>
      </c>
      <c r="E270" s="168" t="s">
        <v>296</v>
      </c>
      <c r="F270" s="169" t="s">
        <v>297</v>
      </c>
      <c r="G270" s="170" t="s">
        <v>218</v>
      </c>
      <c r="H270" s="171" t="n">
        <v>500.54</v>
      </c>
      <c r="I270" s="172"/>
      <c r="J270" s="173" t="n">
        <f aca="false">ROUND(I270*H270,15)</f>
        <v>0</v>
      </c>
      <c r="K270" s="169"/>
      <c r="L270" s="23"/>
      <c r="M270" s="174"/>
      <c r="N270" s="175" t="s">
        <v>45</v>
      </c>
      <c r="O270" s="60"/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34</v>
      </c>
      <c r="AT270" s="178" t="s">
        <v>129</v>
      </c>
      <c r="AU270" s="178" t="s">
        <v>89</v>
      </c>
      <c r="AY270" s="3" t="s">
        <v>127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7</v>
      </c>
      <c r="BK270" s="180" t="n">
        <f aca="false">ROUND(I270*H270,15)</f>
        <v>0</v>
      </c>
      <c r="BL270" s="3" t="s">
        <v>134</v>
      </c>
      <c r="BM270" s="178" t="s">
        <v>298</v>
      </c>
    </row>
    <row r="271" s="27" customFormat="true" ht="12.8" hidden="false" customHeight="false" outlineLevel="0" collapsed="false">
      <c r="A271" s="22"/>
      <c r="B271" s="23"/>
      <c r="C271" s="22"/>
      <c r="D271" s="183" t="s">
        <v>173</v>
      </c>
      <c r="E271" s="22"/>
      <c r="F271" s="208" t="s">
        <v>270</v>
      </c>
      <c r="G271" s="22"/>
      <c r="H271" s="22"/>
      <c r="I271" s="209"/>
      <c r="J271" s="22"/>
      <c r="K271" s="22"/>
      <c r="L271" s="23"/>
      <c r="M271" s="210"/>
      <c r="N271" s="211"/>
      <c r="O271" s="60"/>
      <c r="P271" s="60"/>
      <c r="Q271" s="60"/>
      <c r="R271" s="60"/>
      <c r="S271" s="60"/>
      <c r="T271" s="61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73</v>
      </c>
      <c r="AU271" s="3" t="s">
        <v>89</v>
      </c>
    </row>
    <row r="272" s="181" customFormat="true" ht="12.8" hidden="false" customHeight="false" outlineLevel="0" collapsed="false">
      <c r="B272" s="182"/>
      <c r="D272" s="183" t="s">
        <v>136</v>
      </c>
      <c r="E272" s="184"/>
      <c r="F272" s="185" t="s">
        <v>290</v>
      </c>
      <c r="H272" s="184"/>
      <c r="I272" s="186"/>
      <c r="L272" s="182"/>
      <c r="M272" s="187"/>
      <c r="N272" s="188"/>
      <c r="O272" s="188"/>
      <c r="P272" s="188"/>
      <c r="Q272" s="188"/>
      <c r="R272" s="188"/>
      <c r="S272" s="188"/>
      <c r="T272" s="189"/>
      <c r="AT272" s="184" t="s">
        <v>136</v>
      </c>
      <c r="AU272" s="184" t="s">
        <v>89</v>
      </c>
      <c r="AV272" s="181" t="s">
        <v>87</v>
      </c>
      <c r="AW272" s="181" t="s">
        <v>33</v>
      </c>
      <c r="AX272" s="181" t="s">
        <v>5</v>
      </c>
      <c r="AY272" s="184" t="s">
        <v>127</v>
      </c>
    </row>
    <row r="273" s="181" customFormat="true" ht="12.8" hidden="false" customHeight="false" outlineLevel="0" collapsed="false">
      <c r="B273" s="182"/>
      <c r="D273" s="183" t="s">
        <v>136</v>
      </c>
      <c r="E273" s="184"/>
      <c r="F273" s="185" t="s">
        <v>291</v>
      </c>
      <c r="H273" s="184"/>
      <c r="I273" s="186"/>
      <c r="L273" s="182"/>
      <c r="M273" s="187"/>
      <c r="N273" s="188"/>
      <c r="O273" s="188"/>
      <c r="P273" s="188"/>
      <c r="Q273" s="188"/>
      <c r="R273" s="188"/>
      <c r="S273" s="188"/>
      <c r="T273" s="189"/>
      <c r="AT273" s="184" t="s">
        <v>136</v>
      </c>
      <c r="AU273" s="184" t="s">
        <v>89</v>
      </c>
      <c r="AV273" s="181" t="s">
        <v>87</v>
      </c>
      <c r="AW273" s="181" t="s">
        <v>33</v>
      </c>
      <c r="AX273" s="181" t="s">
        <v>5</v>
      </c>
      <c r="AY273" s="184" t="s">
        <v>127</v>
      </c>
    </row>
    <row r="274" s="190" customFormat="true" ht="12.8" hidden="false" customHeight="false" outlineLevel="0" collapsed="false">
      <c r="B274" s="191"/>
      <c r="D274" s="183" t="s">
        <v>136</v>
      </c>
      <c r="E274" s="192"/>
      <c r="F274" s="193" t="s">
        <v>292</v>
      </c>
      <c r="H274" s="194" t="n">
        <v>282.62</v>
      </c>
      <c r="I274" s="195"/>
      <c r="L274" s="191"/>
      <c r="M274" s="196"/>
      <c r="N274" s="197"/>
      <c r="O274" s="197"/>
      <c r="P274" s="197"/>
      <c r="Q274" s="197"/>
      <c r="R274" s="197"/>
      <c r="S274" s="197"/>
      <c r="T274" s="198"/>
      <c r="AT274" s="192" t="s">
        <v>136</v>
      </c>
      <c r="AU274" s="192" t="s">
        <v>89</v>
      </c>
      <c r="AV274" s="190" t="s">
        <v>89</v>
      </c>
      <c r="AW274" s="190" t="s">
        <v>33</v>
      </c>
      <c r="AX274" s="190" t="s">
        <v>5</v>
      </c>
      <c r="AY274" s="192" t="s">
        <v>127</v>
      </c>
    </row>
    <row r="275" s="181" customFormat="true" ht="12.8" hidden="false" customHeight="false" outlineLevel="0" collapsed="false">
      <c r="B275" s="182"/>
      <c r="D275" s="183" t="s">
        <v>136</v>
      </c>
      <c r="E275" s="184"/>
      <c r="F275" s="185" t="s">
        <v>293</v>
      </c>
      <c r="H275" s="184"/>
      <c r="I275" s="186"/>
      <c r="L275" s="182"/>
      <c r="M275" s="187"/>
      <c r="N275" s="188"/>
      <c r="O275" s="188"/>
      <c r="P275" s="188"/>
      <c r="Q275" s="188"/>
      <c r="R275" s="188"/>
      <c r="S275" s="188"/>
      <c r="T275" s="189"/>
      <c r="AT275" s="184" t="s">
        <v>136</v>
      </c>
      <c r="AU275" s="184" t="s">
        <v>89</v>
      </c>
      <c r="AV275" s="181" t="s">
        <v>87</v>
      </c>
      <c r="AW275" s="181" t="s">
        <v>33</v>
      </c>
      <c r="AX275" s="181" t="s">
        <v>5</v>
      </c>
      <c r="AY275" s="184" t="s">
        <v>127</v>
      </c>
    </row>
    <row r="276" s="190" customFormat="true" ht="12.8" hidden="false" customHeight="false" outlineLevel="0" collapsed="false">
      <c r="B276" s="191"/>
      <c r="D276" s="183" t="s">
        <v>136</v>
      </c>
      <c r="E276" s="192"/>
      <c r="F276" s="193" t="s">
        <v>294</v>
      </c>
      <c r="H276" s="194" t="n">
        <v>217.92</v>
      </c>
      <c r="I276" s="195"/>
      <c r="L276" s="191"/>
      <c r="M276" s="196"/>
      <c r="N276" s="197"/>
      <c r="O276" s="197"/>
      <c r="P276" s="197"/>
      <c r="Q276" s="197"/>
      <c r="R276" s="197"/>
      <c r="S276" s="197"/>
      <c r="T276" s="198"/>
      <c r="AT276" s="192" t="s">
        <v>136</v>
      </c>
      <c r="AU276" s="192" t="s">
        <v>89</v>
      </c>
      <c r="AV276" s="190" t="s">
        <v>89</v>
      </c>
      <c r="AW276" s="190" t="s">
        <v>33</v>
      </c>
      <c r="AX276" s="190" t="s">
        <v>5</v>
      </c>
      <c r="AY276" s="192" t="s">
        <v>127</v>
      </c>
    </row>
    <row r="277" s="199" customFormat="true" ht="12.8" hidden="false" customHeight="false" outlineLevel="0" collapsed="false">
      <c r="B277" s="200"/>
      <c r="D277" s="183" t="s">
        <v>136</v>
      </c>
      <c r="E277" s="201"/>
      <c r="F277" s="202" t="s">
        <v>141</v>
      </c>
      <c r="H277" s="203" t="n">
        <v>500.54</v>
      </c>
      <c r="I277" s="204"/>
      <c r="L277" s="200"/>
      <c r="M277" s="205"/>
      <c r="N277" s="206"/>
      <c r="O277" s="206"/>
      <c r="P277" s="206"/>
      <c r="Q277" s="206"/>
      <c r="R277" s="206"/>
      <c r="S277" s="206"/>
      <c r="T277" s="207"/>
      <c r="AT277" s="201" t="s">
        <v>136</v>
      </c>
      <c r="AU277" s="201" t="s">
        <v>89</v>
      </c>
      <c r="AV277" s="199" t="s">
        <v>134</v>
      </c>
      <c r="AW277" s="199" t="s">
        <v>33</v>
      </c>
      <c r="AX277" s="199" t="s">
        <v>87</v>
      </c>
      <c r="AY277" s="201" t="s">
        <v>127</v>
      </c>
    </row>
    <row r="278" s="27" customFormat="true" ht="37.8" hidden="false" customHeight="true" outlineLevel="0" collapsed="false">
      <c r="A278" s="22"/>
      <c r="B278" s="166"/>
      <c r="C278" s="167" t="s">
        <v>299</v>
      </c>
      <c r="D278" s="167" t="s">
        <v>129</v>
      </c>
      <c r="E278" s="168" t="s">
        <v>300</v>
      </c>
      <c r="F278" s="169" t="s">
        <v>301</v>
      </c>
      <c r="G278" s="170" t="s">
        <v>218</v>
      </c>
      <c r="H278" s="171" t="n">
        <v>7508.03</v>
      </c>
      <c r="I278" s="172"/>
      <c r="J278" s="173" t="n">
        <f aca="false">ROUND(I278*H278,15)</f>
        <v>0</v>
      </c>
      <c r="K278" s="169" t="s">
        <v>302</v>
      </c>
      <c r="L278" s="23"/>
      <c r="M278" s="174"/>
      <c r="N278" s="175" t="s">
        <v>45</v>
      </c>
      <c r="O278" s="60"/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34</v>
      </c>
      <c r="AT278" s="178" t="s">
        <v>129</v>
      </c>
      <c r="AU278" s="178" t="s">
        <v>89</v>
      </c>
      <c r="AY278" s="3" t="s">
        <v>127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7</v>
      </c>
      <c r="BK278" s="180" t="n">
        <f aca="false">ROUND(I278*H278,15)</f>
        <v>0</v>
      </c>
      <c r="BL278" s="3" t="s">
        <v>134</v>
      </c>
      <c r="BM278" s="178" t="s">
        <v>303</v>
      </c>
    </row>
    <row r="279" s="27" customFormat="true" ht="12.8" hidden="false" customHeight="false" outlineLevel="0" collapsed="false">
      <c r="A279" s="22"/>
      <c r="B279" s="23"/>
      <c r="C279" s="22"/>
      <c r="D279" s="183" t="s">
        <v>173</v>
      </c>
      <c r="E279" s="22"/>
      <c r="F279" s="208" t="s">
        <v>281</v>
      </c>
      <c r="G279" s="22"/>
      <c r="H279" s="22"/>
      <c r="I279" s="209"/>
      <c r="J279" s="22"/>
      <c r="K279" s="22"/>
      <c r="L279" s="23"/>
      <c r="M279" s="210"/>
      <c r="N279" s="211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73</v>
      </c>
      <c r="AU279" s="3" t="s">
        <v>89</v>
      </c>
    </row>
    <row r="280" s="181" customFormat="true" ht="12.8" hidden="false" customHeight="false" outlineLevel="0" collapsed="false">
      <c r="B280" s="182"/>
      <c r="D280" s="183" t="s">
        <v>136</v>
      </c>
      <c r="E280" s="184"/>
      <c r="F280" s="185" t="s">
        <v>290</v>
      </c>
      <c r="H280" s="184"/>
      <c r="I280" s="186"/>
      <c r="L280" s="182"/>
      <c r="M280" s="187"/>
      <c r="N280" s="188"/>
      <c r="O280" s="188"/>
      <c r="P280" s="188"/>
      <c r="Q280" s="188"/>
      <c r="R280" s="188"/>
      <c r="S280" s="188"/>
      <c r="T280" s="189"/>
      <c r="AT280" s="184" t="s">
        <v>136</v>
      </c>
      <c r="AU280" s="184" t="s">
        <v>89</v>
      </c>
      <c r="AV280" s="181" t="s">
        <v>87</v>
      </c>
      <c r="AW280" s="181" t="s">
        <v>33</v>
      </c>
      <c r="AX280" s="181" t="s">
        <v>5</v>
      </c>
      <c r="AY280" s="184" t="s">
        <v>127</v>
      </c>
    </row>
    <row r="281" s="181" customFormat="true" ht="12.8" hidden="false" customHeight="false" outlineLevel="0" collapsed="false">
      <c r="B281" s="182"/>
      <c r="D281" s="183" t="s">
        <v>136</v>
      </c>
      <c r="E281" s="184"/>
      <c r="F281" s="185" t="s">
        <v>291</v>
      </c>
      <c r="H281" s="184"/>
      <c r="I281" s="186"/>
      <c r="L281" s="182"/>
      <c r="M281" s="187"/>
      <c r="N281" s="188"/>
      <c r="O281" s="188"/>
      <c r="P281" s="188"/>
      <c r="Q281" s="188"/>
      <c r="R281" s="188"/>
      <c r="S281" s="188"/>
      <c r="T281" s="189"/>
      <c r="AT281" s="184" t="s">
        <v>136</v>
      </c>
      <c r="AU281" s="184" t="s">
        <v>89</v>
      </c>
      <c r="AV281" s="181" t="s">
        <v>87</v>
      </c>
      <c r="AW281" s="181" t="s">
        <v>33</v>
      </c>
      <c r="AX281" s="181" t="s">
        <v>5</v>
      </c>
      <c r="AY281" s="184" t="s">
        <v>127</v>
      </c>
    </row>
    <row r="282" s="190" customFormat="true" ht="12.8" hidden="false" customHeight="false" outlineLevel="0" collapsed="false">
      <c r="B282" s="191"/>
      <c r="D282" s="183" t="s">
        <v>136</v>
      </c>
      <c r="E282" s="192"/>
      <c r="F282" s="193" t="s">
        <v>304</v>
      </c>
      <c r="H282" s="194" t="n">
        <v>4239.23</v>
      </c>
      <c r="I282" s="195"/>
      <c r="L282" s="191"/>
      <c r="M282" s="196"/>
      <c r="N282" s="197"/>
      <c r="O282" s="197"/>
      <c r="P282" s="197"/>
      <c r="Q282" s="197"/>
      <c r="R282" s="197"/>
      <c r="S282" s="197"/>
      <c r="T282" s="198"/>
      <c r="AT282" s="192" t="s">
        <v>136</v>
      </c>
      <c r="AU282" s="192" t="s">
        <v>89</v>
      </c>
      <c r="AV282" s="190" t="s">
        <v>89</v>
      </c>
      <c r="AW282" s="190" t="s">
        <v>33</v>
      </c>
      <c r="AX282" s="190" t="s">
        <v>5</v>
      </c>
      <c r="AY282" s="192" t="s">
        <v>127</v>
      </c>
    </row>
    <row r="283" s="181" customFormat="true" ht="12.8" hidden="false" customHeight="false" outlineLevel="0" collapsed="false">
      <c r="B283" s="182"/>
      <c r="D283" s="183" t="s">
        <v>136</v>
      </c>
      <c r="E283" s="184"/>
      <c r="F283" s="185" t="s">
        <v>293</v>
      </c>
      <c r="H283" s="184"/>
      <c r="I283" s="186"/>
      <c r="L283" s="182"/>
      <c r="M283" s="187"/>
      <c r="N283" s="188"/>
      <c r="O283" s="188"/>
      <c r="P283" s="188"/>
      <c r="Q283" s="188"/>
      <c r="R283" s="188"/>
      <c r="S283" s="188"/>
      <c r="T283" s="189"/>
      <c r="AT283" s="184" t="s">
        <v>136</v>
      </c>
      <c r="AU283" s="184" t="s">
        <v>89</v>
      </c>
      <c r="AV283" s="181" t="s">
        <v>87</v>
      </c>
      <c r="AW283" s="181" t="s">
        <v>33</v>
      </c>
      <c r="AX283" s="181" t="s">
        <v>5</v>
      </c>
      <c r="AY283" s="184" t="s">
        <v>127</v>
      </c>
    </row>
    <row r="284" s="190" customFormat="true" ht="12.8" hidden="false" customHeight="false" outlineLevel="0" collapsed="false">
      <c r="B284" s="191"/>
      <c r="D284" s="183" t="s">
        <v>136</v>
      </c>
      <c r="E284" s="192"/>
      <c r="F284" s="193" t="s">
        <v>305</v>
      </c>
      <c r="H284" s="194" t="n">
        <v>3268.8</v>
      </c>
      <c r="I284" s="195"/>
      <c r="L284" s="191"/>
      <c r="M284" s="196"/>
      <c r="N284" s="197"/>
      <c r="O284" s="197"/>
      <c r="P284" s="197"/>
      <c r="Q284" s="197"/>
      <c r="R284" s="197"/>
      <c r="S284" s="197"/>
      <c r="T284" s="198"/>
      <c r="AT284" s="192" t="s">
        <v>136</v>
      </c>
      <c r="AU284" s="192" t="s">
        <v>89</v>
      </c>
      <c r="AV284" s="190" t="s">
        <v>89</v>
      </c>
      <c r="AW284" s="190" t="s">
        <v>33</v>
      </c>
      <c r="AX284" s="190" t="s">
        <v>5</v>
      </c>
      <c r="AY284" s="192" t="s">
        <v>127</v>
      </c>
    </row>
    <row r="285" s="199" customFormat="true" ht="12.8" hidden="false" customHeight="false" outlineLevel="0" collapsed="false">
      <c r="B285" s="200"/>
      <c r="D285" s="183" t="s">
        <v>136</v>
      </c>
      <c r="E285" s="201"/>
      <c r="F285" s="202" t="s">
        <v>141</v>
      </c>
      <c r="H285" s="203" t="n">
        <v>7508.03</v>
      </c>
      <c r="I285" s="204"/>
      <c r="L285" s="200"/>
      <c r="M285" s="205"/>
      <c r="N285" s="206"/>
      <c r="O285" s="206"/>
      <c r="P285" s="206"/>
      <c r="Q285" s="206"/>
      <c r="R285" s="206"/>
      <c r="S285" s="206"/>
      <c r="T285" s="207"/>
      <c r="AT285" s="201" t="s">
        <v>136</v>
      </c>
      <c r="AU285" s="201" t="s">
        <v>89</v>
      </c>
      <c r="AV285" s="199" t="s">
        <v>134</v>
      </c>
      <c r="AW285" s="199" t="s">
        <v>33</v>
      </c>
      <c r="AX285" s="199" t="s">
        <v>87</v>
      </c>
      <c r="AY285" s="201" t="s">
        <v>127</v>
      </c>
    </row>
    <row r="286" s="27" customFormat="true" ht="24.15" hidden="false" customHeight="true" outlineLevel="0" collapsed="false">
      <c r="A286" s="22"/>
      <c r="B286" s="166"/>
      <c r="C286" s="167" t="s">
        <v>306</v>
      </c>
      <c r="D286" s="167" t="s">
        <v>129</v>
      </c>
      <c r="E286" s="168" t="s">
        <v>307</v>
      </c>
      <c r="F286" s="169" t="s">
        <v>308</v>
      </c>
      <c r="G286" s="170" t="s">
        <v>218</v>
      </c>
      <c r="H286" s="171" t="n">
        <v>257.4</v>
      </c>
      <c r="I286" s="172"/>
      <c r="J286" s="173" t="n">
        <f aca="false">ROUND(I286*H286,15)</f>
        <v>0</v>
      </c>
      <c r="K286" s="169" t="s">
        <v>309</v>
      </c>
      <c r="L286" s="23"/>
      <c r="M286" s="174"/>
      <c r="N286" s="175" t="s">
        <v>45</v>
      </c>
      <c r="O286" s="60"/>
      <c r="P286" s="176" t="n">
        <f aca="false">O286*H286</f>
        <v>0</v>
      </c>
      <c r="Q286" s="176" t="n">
        <v>0</v>
      </c>
      <c r="R286" s="176" t="n">
        <f aca="false">Q286*H286</f>
        <v>0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134</v>
      </c>
      <c r="AT286" s="178" t="s">
        <v>129</v>
      </c>
      <c r="AU286" s="178" t="s">
        <v>89</v>
      </c>
      <c r="AY286" s="3" t="s">
        <v>127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7</v>
      </c>
      <c r="BK286" s="180" t="n">
        <f aca="false">ROUND(I286*H286,15)</f>
        <v>0</v>
      </c>
      <c r="BL286" s="3" t="s">
        <v>134</v>
      </c>
      <c r="BM286" s="178" t="s">
        <v>310</v>
      </c>
    </row>
    <row r="287" s="181" customFormat="true" ht="12.8" hidden="false" customHeight="false" outlineLevel="0" collapsed="false">
      <c r="B287" s="182"/>
      <c r="D287" s="183" t="s">
        <v>136</v>
      </c>
      <c r="E287" s="184"/>
      <c r="F287" s="185" t="s">
        <v>308</v>
      </c>
      <c r="H287" s="184"/>
      <c r="I287" s="186"/>
      <c r="L287" s="182"/>
      <c r="M287" s="187"/>
      <c r="N287" s="188"/>
      <c r="O287" s="188"/>
      <c r="P287" s="188"/>
      <c r="Q287" s="188"/>
      <c r="R287" s="188"/>
      <c r="S287" s="188"/>
      <c r="T287" s="189"/>
      <c r="AT287" s="184" t="s">
        <v>136</v>
      </c>
      <c r="AU287" s="184" t="s">
        <v>89</v>
      </c>
      <c r="AV287" s="181" t="s">
        <v>87</v>
      </c>
      <c r="AW287" s="181" t="s">
        <v>33</v>
      </c>
      <c r="AX287" s="181" t="s">
        <v>5</v>
      </c>
      <c r="AY287" s="184" t="s">
        <v>127</v>
      </c>
    </row>
    <row r="288" s="181" customFormat="true" ht="12.8" hidden="false" customHeight="false" outlineLevel="0" collapsed="false">
      <c r="B288" s="182"/>
      <c r="D288" s="183" t="s">
        <v>136</v>
      </c>
      <c r="E288" s="184"/>
      <c r="F288" s="185" t="s">
        <v>311</v>
      </c>
      <c r="H288" s="184"/>
      <c r="I288" s="186"/>
      <c r="L288" s="182"/>
      <c r="M288" s="187"/>
      <c r="N288" s="188"/>
      <c r="O288" s="188"/>
      <c r="P288" s="188"/>
      <c r="Q288" s="188"/>
      <c r="R288" s="188"/>
      <c r="S288" s="188"/>
      <c r="T288" s="189"/>
      <c r="AT288" s="184" t="s">
        <v>136</v>
      </c>
      <c r="AU288" s="184" t="s">
        <v>89</v>
      </c>
      <c r="AV288" s="181" t="s">
        <v>87</v>
      </c>
      <c r="AW288" s="181" t="s">
        <v>33</v>
      </c>
      <c r="AX288" s="181" t="s">
        <v>5</v>
      </c>
      <c r="AY288" s="184" t="s">
        <v>127</v>
      </c>
    </row>
    <row r="289" s="190" customFormat="true" ht="12.8" hidden="false" customHeight="false" outlineLevel="0" collapsed="false">
      <c r="B289" s="191"/>
      <c r="D289" s="183" t="s">
        <v>136</v>
      </c>
      <c r="E289" s="192"/>
      <c r="F289" s="193" t="s">
        <v>312</v>
      </c>
      <c r="H289" s="194" t="n">
        <v>257.4</v>
      </c>
      <c r="I289" s="195"/>
      <c r="L289" s="191"/>
      <c r="M289" s="196"/>
      <c r="N289" s="197"/>
      <c r="O289" s="197"/>
      <c r="P289" s="197"/>
      <c r="Q289" s="197"/>
      <c r="R289" s="197"/>
      <c r="S289" s="197"/>
      <c r="T289" s="198"/>
      <c r="AT289" s="192" t="s">
        <v>136</v>
      </c>
      <c r="AU289" s="192" t="s">
        <v>89</v>
      </c>
      <c r="AV289" s="190" t="s">
        <v>89</v>
      </c>
      <c r="AW289" s="190" t="s">
        <v>33</v>
      </c>
      <c r="AX289" s="190" t="s">
        <v>5</v>
      </c>
      <c r="AY289" s="192" t="s">
        <v>127</v>
      </c>
    </row>
    <row r="290" s="199" customFormat="true" ht="12.8" hidden="false" customHeight="false" outlineLevel="0" collapsed="false">
      <c r="B290" s="200"/>
      <c r="D290" s="183" t="s">
        <v>136</v>
      </c>
      <c r="E290" s="201"/>
      <c r="F290" s="202" t="s">
        <v>141</v>
      </c>
      <c r="H290" s="203" t="n">
        <v>257.4</v>
      </c>
      <c r="I290" s="204"/>
      <c r="L290" s="200"/>
      <c r="M290" s="205"/>
      <c r="N290" s="206"/>
      <c r="O290" s="206"/>
      <c r="P290" s="206"/>
      <c r="Q290" s="206"/>
      <c r="R290" s="206"/>
      <c r="S290" s="206"/>
      <c r="T290" s="207"/>
      <c r="AT290" s="201" t="s">
        <v>136</v>
      </c>
      <c r="AU290" s="201" t="s">
        <v>89</v>
      </c>
      <c r="AV290" s="199" t="s">
        <v>134</v>
      </c>
      <c r="AW290" s="199" t="s">
        <v>33</v>
      </c>
      <c r="AX290" s="199" t="s">
        <v>87</v>
      </c>
      <c r="AY290" s="201" t="s">
        <v>127</v>
      </c>
    </row>
    <row r="291" s="27" customFormat="true" ht="24.15" hidden="false" customHeight="true" outlineLevel="0" collapsed="false">
      <c r="A291" s="22"/>
      <c r="B291" s="166"/>
      <c r="C291" s="167" t="s">
        <v>313</v>
      </c>
      <c r="D291" s="167" t="s">
        <v>129</v>
      </c>
      <c r="E291" s="168" t="s">
        <v>314</v>
      </c>
      <c r="F291" s="169" t="s">
        <v>315</v>
      </c>
      <c r="G291" s="170" t="s">
        <v>218</v>
      </c>
      <c r="H291" s="171" t="n">
        <v>93.85</v>
      </c>
      <c r="I291" s="172"/>
      <c r="J291" s="173" t="n">
        <f aca="false">ROUND(I291*H291,15)</f>
        <v>0</v>
      </c>
      <c r="K291" s="169" t="s">
        <v>133</v>
      </c>
      <c r="L291" s="23"/>
      <c r="M291" s="174"/>
      <c r="N291" s="175" t="s">
        <v>45</v>
      </c>
      <c r="O291" s="60"/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134</v>
      </c>
      <c r="AT291" s="178" t="s">
        <v>129</v>
      </c>
      <c r="AU291" s="178" t="s">
        <v>89</v>
      </c>
      <c r="AY291" s="3" t="s">
        <v>127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7</v>
      </c>
      <c r="BK291" s="180" t="n">
        <f aca="false">ROUND(I291*H291,15)</f>
        <v>0</v>
      </c>
      <c r="BL291" s="3" t="s">
        <v>134</v>
      </c>
      <c r="BM291" s="178" t="s">
        <v>316</v>
      </c>
    </row>
    <row r="292" s="27" customFormat="true" ht="12.8" hidden="false" customHeight="false" outlineLevel="0" collapsed="false">
      <c r="A292" s="22"/>
      <c r="B292" s="23"/>
      <c r="C292" s="22"/>
      <c r="D292" s="183" t="s">
        <v>173</v>
      </c>
      <c r="E292" s="22"/>
      <c r="F292" s="208" t="s">
        <v>317</v>
      </c>
      <c r="G292" s="22"/>
      <c r="H292" s="22"/>
      <c r="I292" s="209"/>
      <c r="J292" s="22"/>
      <c r="K292" s="22"/>
      <c r="L292" s="23"/>
      <c r="M292" s="210"/>
      <c r="N292" s="211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73</v>
      </c>
      <c r="AU292" s="3" t="s">
        <v>89</v>
      </c>
    </row>
    <row r="293" s="181" customFormat="true" ht="12.8" hidden="false" customHeight="false" outlineLevel="0" collapsed="false">
      <c r="B293" s="182"/>
      <c r="D293" s="183" t="s">
        <v>136</v>
      </c>
      <c r="E293" s="184"/>
      <c r="F293" s="185" t="s">
        <v>318</v>
      </c>
      <c r="H293" s="184"/>
      <c r="I293" s="186"/>
      <c r="L293" s="182"/>
      <c r="M293" s="187"/>
      <c r="N293" s="188"/>
      <c r="O293" s="188"/>
      <c r="P293" s="188"/>
      <c r="Q293" s="188"/>
      <c r="R293" s="188"/>
      <c r="S293" s="188"/>
      <c r="T293" s="189"/>
      <c r="AT293" s="184" t="s">
        <v>136</v>
      </c>
      <c r="AU293" s="184" t="s">
        <v>89</v>
      </c>
      <c r="AV293" s="181" t="s">
        <v>87</v>
      </c>
      <c r="AW293" s="181" t="s">
        <v>33</v>
      </c>
      <c r="AX293" s="181" t="s">
        <v>5</v>
      </c>
      <c r="AY293" s="184" t="s">
        <v>127</v>
      </c>
    </row>
    <row r="294" s="181" customFormat="true" ht="12.8" hidden="false" customHeight="false" outlineLevel="0" collapsed="false">
      <c r="B294" s="182"/>
      <c r="D294" s="183" t="s">
        <v>136</v>
      </c>
      <c r="E294" s="184"/>
      <c r="F294" s="185" t="s">
        <v>261</v>
      </c>
      <c r="H294" s="184"/>
      <c r="I294" s="186"/>
      <c r="L294" s="182"/>
      <c r="M294" s="187"/>
      <c r="N294" s="188"/>
      <c r="O294" s="188"/>
      <c r="P294" s="188"/>
      <c r="Q294" s="188"/>
      <c r="R294" s="188"/>
      <c r="S294" s="188"/>
      <c r="T294" s="189"/>
      <c r="AT294" s="184" t="s">
        <v>136</v>
      </c>
      <c r="AU294" s="184" t="s">
        <v>89</v>
      </c>
      <c r="AV294" s="181" t="s">
        <v>87</v>
      </c>
      <c r="AW294" s="181" t="s">
        <v>33</v>
      </c>
      <c r="AX294" s="181" t="s">
        <v>5</v>
      </c>
      <c r="AY294" s="184" t="s">
        <v>127</v>
      </c>
    </row>
    <row r="295" s="190" customFormat="true" ht="12.8" hidden="false" customHeight="false" outlineLevel="0" collapsed="false">
      <c r="B295" s="191"/>
      <c r="D295" s="183" t="s">
        <v>136</v>
      </c>
      <c r="E295" s="192"/>
      <c r="F295" s="193" t="s">
        <v>319</v>
      </c>
      <c r="H295" s="194" t="n">
        <v>3.68</v>
      </c>
      <c r="I295" s="195"/>
      <c r="L295" s="191"/>
      <c r="M295" s="196"/>
      <c r="N295" s="197"/>
      <c r="O295" s="197"/>
      <c r="P295" s="197"/>
      <c r="Q295" s="197"/>
      <c r="R295" s="197"/>
      <c r="S295" s="197"/>
      <c r="T295" s="198"/>
      <c r="AT295" s="192" t="s">
        <v>136</v>
      </c>
      <c r="AU295" s="192" t="s">
        <v>89</v>
      </c>
      <c r="AV295" s="190" t="s">
        <v>89</v>
      </c>
      <c r="AW295" s="190" t="s">
        <v>33</v>
      </c>
      <c r="AX295" s="190" t="s">
        <v>5</v>
      </c>
      <c r="AY295" s="192" t="s">
        <v>127</v>
      </c>
    </row>
    <row r="296" s="181" customFormat="true" ht="12.8" hidden="false" customHeight="false" outlineLevel="0" collapsed="false">
      <c r="B296" s="182"/>
      <c r="D296" s="183" t="s">
        <v>136</v>
      </c>
      <c r="E296" s="184"/>
      <c r="F296" s="185" t="s">
        <v>263</v>
      </c>
      <c r="H296" s="184"/>
      <c r="I296" s="186"/>
      <c r="L296" s="182"/>
      <c r="M296" s="187"/>
      <c r="N296" s="188"/>
      <c r="O296" s="188"/>
      <c r="P296" s="188"/>
      <c r="Q296" s="188"/>
      <c r="R296" s="188"/>
      <c r="S296" s="188"/>
      <c r="T296" s="189"/>
      <c r="AT296" s="184" t="s">
        <v>136</v>
      </c>
      <c r="AU296" s="184" t="s">
        <v>89</v>
      </c>
      <c r="AV296" s="181" t="s">
        <v>87</v>
      </c>
      <c r="AW296" s="181" t="s">
        <v>33</v>
      </c>
      <c r="AX296" s="181" t="s">
        <v>5</v>
      </c>
      <c r="AY296" s="184" t="s">
        <v>127</v>
      </c>
    </row>
    <row r="297" s="190" customFormat="true" ht="12.8" hidden="false" customHeight="false" outlineLevel="0" collapsed="false">
      <c r="B297" s="191"/>
      <c r="D297" s="183" t="s">
        <v>136</v>
      </c>
      <c r="E297" s="192"/>
      <c r="F297" s="193" t="s">
        <v>320</v>
      </c>
      <c r="H297" s="194" t="n">
        <v>40.93</v>
      </c>
      <c r="I297" s="195"/>
      <c r="L297" s="191"/>
      <c r="M297" s="196"/>
      <c r="N297" s="197"/>
      <c r="O297" s="197"/>
      <c r="P297" s="197"/>
      <c r="Q297" s="197"/>
      <c r="R297" s="197"/>
      <c r="S297" s="197"/>
      <c r="T297" s="198"/>
      <c r="AT297" s="192" t="s">
        <v>136</v>
      </c>
      <c r="AU297" s="192" t="s">
        <v>89</v>
      </c>
      <c r="AV297" s="190" t="s">
        <v>89</v>
      </c>
      <c r="AW297" s="190" t="s">
        <v>33</v>
      </c>
      <c r="AX297" s="190" t="s">
        <v>5</v>
      </c>
      <c r="AY297" s="192" t="s">
        <v>127</v>
      </c>
    </row>
    <row r="298" s="181" customFormat="true" ht="12.8" hidden="false" customHeight="false" outlineLevel="0" collapsed="false">
      <c r="B298" s="182"/>
      <c r="D298" s="183" t="s">
        <v>136</v>
      </c>
      <c r="E298" s="184"/>
      <c r="F298" s="185" t="s">
        <v>265</v>
      </c>
      <c r="H298" s="184"/>
      <c r="I298" s="186"/>
      <c r="L298" s="182"/>
      <c r="M298" s="187"/>
      <c r="N298" s="188"/>
      <c r="O298" s="188"/>
      <c r="P298" s="188"/>
      <c r="Q298" s="188"/>
      <c r="R298" s="188"/>
      <c r="S298" s="188"/>
      <c r="T298" s="189"/>
      <c r="AT298" s="184" t="s">
        <v>136</v>
      </c>
      <c r="AU298" s="184" t="s">
        <v>89</v>
      </c>
      <c r="AV298" s="181" t="s">
        <v>87</v>
      </c>
      <c r="AW298" s="181" t="s">
        <v>33</v>
      </c>
      <c r="AX298" s="181" t="s">
        <v>5</v>
      </c>
      <c r="AY298" s="184" t="s">
        <v>127</v>
      </c>
    </row>
    <row r="299" s="190" customFormat="true" ht="12.8" hidden="false" customHeight="false" outlineLevel="0" collapsed="false">
      <c r="B299" s="191"/>
      <c r="D299" s="183" t="s">
        <v>136</v>
      </c>
      <c r="E299" s="192"/>
      <c r="F299" s="193" t="s">
        <v>321</v>
      </c>
      <c r="H299" s="194" t="n">
        <v>49.24</v>
      </c>
      <c r="I299" s="195"/>
      <c r="L299" s="191"/>
      <c r="M299" s="196"/>
      <c r="N299" s="197"/>
      <c r="O299" s="197"/>
      <c r="P299" s="197"/>
      <c r="Q299" s="197"/>
      <c r="R299" s="197"/>
      <c r="S299" s="197"/>
      <c r="T299" s="198"/>
      <c r="AT299" s="192" t="s">
        <v>136</v>
      </c>
      <c r="AU299" s="192" t="s">
        <v>89</v>
      </c>
      <c r="AV299" s="190" t="s">
        <v>89</v>
      </c>
      <c r="AW299" s="190" t="s">
        <v>33</v>
      </c>
      <c r="AX299" s="190" t="s">
        <v>5</v>
      </c>
      <c r="AY299" s="192" t="s">
        <v>127</v>
      </c>
    </row>
    <row r="300" s="199" customFormat="true" ht="12.8" hidden="false" customHeight="false" outlineLevel="0" collapsed="false">
      <c r="B300" s="200"/>
      <c r="D300" s="183" t="s">
        <v>136</v>
      </c>
      <c r="E300" s="201"/>
      <c r="F300" s="202" t="s">
        <v>141</v>
      </c>
      <c r="H300" s="203" t="n">
        <v>93.85</v>
      </c>
      <c r="I300" s="204"/>
      <c r="L300" s="200"/>
      <c r="M300" s="205"/>
      <c r="N300" s="206"/>
      <c r="O300" s="206"/>
      <c r="P300" s="206"/>
      <c r="Q300" s="206"/>
      <c r="R300" s="206"/>
      <c r="S300" s="206"/>
      <c r="T300" s="207"/>
      <c r="AT300" s="201" t="s">
        <v>136</v>
      </c>
      <c r="AU300" s="201" t="s">
        <v>89</v>
      </c>
      <c r="AV300" s="199" t="s">
        <v>134</v>
      </c>
      <c r="AW300" s="199" t="s">
        <v>33</v>
      </c>
      <c r="AX300" s="199" t="s">
        <v>87</v>
      </c>
      <c r="AY300" s="201" t="s">
        <v>127</v>
      </c>
    </row>
    <row r="301" s="27" customFormat="true" ht="24.15" hidden="false" customHeight="true" outlineLevel="0" collapsed="false">
      <c r="A301" s="22"/>
      <c r="B301" s="166"/>
      <c r="C301" s="167" t="s">
        <v>322</v>
      </c>
      <c r="D301" s="167" t="s">
        <v>129</v>
      </c>
      <c r="E301" s="168" t="s">
        <v>323</v>
      </c>
      <c r="F301" s="169" t="s">
        <v>324</v>
      </c>
      <c r="G301" s="170" t="s">
        <v>190</v>
      </c>
      <c r="H301" s="171" t="n">
        <v>4510.8</v>
      </c>
      <c r="I301" s="172"/>
      <c r="J301" s="173" t="n">
        <f aca="false">ROUND(I301*H301,15)</f>
        <v>0</v>
      </c>
      <c r="K301" s="169" t="s">
        <v>133</v>
      </c>
      <c r="L301" s="23"/>
      <c r="M301" s="174"/>
      <c r="N301" s="175" t="s">
        <v>45</v>
      </c>
      <c r="O301" s="60"/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134</v>
      </c>
      <c r="AT301" s="178" t="s">
        <v>129</v>
      </c>
      <c r="AU301" s="178" t="s">
        <v>89</v>
      </c>
      <c r="AY301" s="3" t="s">
        <v>127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7</v>
      </c>
      <c r="BK301" s="180" t="n">
        <f aca="false">ROUND(I301*H301,15)</f>
        <v>0</v>
      </c>
      <c r="BL301" s="3" t="s">
        <v>134</v>
      </c>
      <c r="BM301" s="178" t="s">
        <v>325</v>
      </c>
    </row>
    <row r="302" s="27" customFormat="true" ht="12.8" hidden="false" customHeight="false" outlineLevel="0" collapsed="false">
      <c r="A302" s="22"/>
      <c r="B302" s="23"/>
      <c r="C302" s="22"/>
      <c r="D302" s="183" t="s">
        <v>173</v>
      </c>
      <c r="E302" s="22"/>
      <c r="F302" s="208" t="s">
        <v>326</v>
      </c>
      <c r="G302" s="22"/>
      <c r="H302" s="22"/>
      <c r="I302" s="209"/>
      <c r="J302" s="22"/>
      <c r="K302" s="22"/>
      <c r="L302" s="23"/>
      <c r="M302" s="210"/>
      <c r="N302" s="211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73</v>
      </c>
      <c r="AU302" s="3" t="s">
        <v>89</v>
      </c>
    </row>
    <row r="303" s="181" customFormat="true" ht="12.8" hidden="false" customHeight="false" outlineLevel="0" collapsed="false">
      <c r="B303" s="182"/>
      <c r="D303" s="183" t="s">
        <v>136</v>
      </c>
      <c r="E303" s="184"/>
      <c r="F303" s="185" t="s">
        <v>327</v>
      </c>
      <c r="H303" s="184"/>
      <c r="I303" s="186"/>
      <c r="L303" s="182"/>
      <c r="M303" s="187"/>
      <c r="N303" s="188"/>
      <c r="O303" s="188"/>
      <c r="P303" s="188"/>
      <c r="Q303" s="188"/>
      <c r="R303" s="188"/>
      <c r="S303" s="188"/>
      <c r="T303" s="189"/>
      <c r="AT303" s="184" t="s">
        <v>136</v>
      </c>
      <c r="AU303" s="184" t="s">
        <v>89</v>
      </c>
      <c r="AV303" s="181" t="s">
        <v>87</v>
      </c>
      <c r="AW303" s="181" t="s">
        <v>33</v>
      </c>
      <c r="AX303" s="181" t="s">
        <v>5</v>
      </c>
      <c r="AY303" s="184" t="s">
        <v>127</v>
      </c>
    </row>
    <row r="304" s="181" customFormat="true" ht="12.8" hidden="false" customHeight="false" outlineLevel="0" collapsed="false">
      <c r="B304" s="182"/>
      <c r="D304" s="183" t="s">
        <v>136</v>
      </c>
      <c r="E304" s="184"/>
      <c r="F304" s="185" t="s">
        <v>228</v>
      </c>
      <c r="H304" s="184"/>
      <c r="I304" s="186"/>
      <c r="L304" s="182"/>
      <c r="M304" s="187"/>
      <c r="N304" s="188"/>
      <c r="O304" s="188"/>
      <c r="P304" s="188"/>
      <c r="Q304" s="188"/>
      <c r="R304" s="188"/>
      <c r="S304" s="188"/>
      <c r="T304" s="189"/>
      <c r="AT304" s="184" t="s">
        <v>136</v>
      </c>
      <c r="AU304" s="184" t="s">
        <v>89</v>
      </c>
      <c r="AV304" s="181" t="s">
        <v>87</v>
      </c>
      <c r="AW304" s="181" t="s">
        <v>33</v>
      </c>
      <c r="AX304" s="181" t="s">
        <v>5</v>
      </c>
      <c r="AY304" s="184" t="s">
        <v>127</v>
      </c>
    </row>
    <row r="305" s="190" customFormat="true" ht="12.8" hidden="false" customHeight="false" outlineLevel="0" collapsed="false">
      <c r="B305" s="191"/>
      <c r="D305" s="183" t="s">
        <v>136</v>
      </c>
      <c r="E305" s="192"/>
      <c r="F305" s="193" t="s">
        <v>328</v>
      </c>
      <c r="H305" s="194" t="n">
        <v>732.08</v>
      </c>
      <c r="I305" s="195"/>
      <c r="L305" s="191"/>
      <c r="M305" s="196"/>
      <c r="N305" s="197"/>
      <c r="O305" s="197"/>
      <c r="P305" s="197"/>
      <c r="Q305" s="197"/>
      <c r="R305" s="197"/>
      <c r="S305" s="197"/>
      <c r="T305" s="198"/>
      <c r="AT305" s="192" t="s">
        <v>136</v>
      </c>
      <c r="AU305" s="192" t="s">
        <v>89</v>
      </c>
      <c r="AV305" s="190" t="s">
        <v>89</v>
      </c>
      <c r="AW305" s="190" t="s">
        <v>33</v>
      </c>
      <c r="AX305" s="190" t="s">
        <v>5</v>
      </c>
      <c r="AY305" s="192" t="s">
        <v>127</v>
      </c>
    </row>
    <row r="306" s="181" customFormat="true" ht="12.8" hidden="false" customHeight="false" outlineLevel="0" collapsed="false">
      <c r="B306" s="182"/>
      <c r="D306" s="183" t="s">
        <v>136</v>
      </c>
      <c r="E306" s="184"/>
      <c r="F306" s="185" t="s">
        <v>230</v>
      </c>
      <c r="H306" s="184"/>
      <c r="I306" s="186"/>
      <c r="L306" s="182"/>
      <c r="M306" s="187"/>
      <c r="N306" s="188"/>
      <c r="O306" s="188"/>
      <c r="P306" s="188"/>
      <c r="Q306" s="188"/>
      <c r="R306" s="188"/>
      <c r="S306" s="188"/>
      <c r="T306" s="189"/>
      <c r="AT306" s="184" t="s">
        <v>136</v>
      </c>
      <c r="AU306" s="184" t="s">
        <v>89</v>
      </c>
      <c r="AV306" s="181" t="s">
        <v>87</v>
      </c>
      <c r="AW306" s="181" t="s">
        <v>33</v>
      </c>
      <c r="AX306" s="181" t="s">
        <v>5</v>
      </c>
      <c r="AY306" s="184" t="s">
        <v>127</v>
      </c>
    </row>
    <row r="307" s="190" customFormat="true" ht="12.8" hidden="false" customHeight="false" outlineLevel="0" collapsed="false">
      <c r="B307" s="191"/>
      <c r="D307" s="183" t="s">
        <v>136</v>
      </c>
      <c r="E307" s="192"/>
      <c r="F307" s="193" t="s">
        <v>329</v>
      </c>
      <c r="H307" s="194" t="n">
        <v>3097.72</v>
      </c>
      <c r="I307" s="195"/>
      <c r="L307" s="191"/>
      <c r="M307" s="196"/>
      <c r="N307" s="197"/>
      <c r="O307" s="197"/>
      <c r="P307" s="197"/>
      <c r="Q307" s="197"/>
      <c r="R307" s="197"/>
      <c r="S307" s="197"/>
      <c r="T307" s="198"/>
      <c r="AT307" s="192" t="s">
        <v>136</v>
      </c>
      <c r="AU307" s="192" t="s">
        <v>89</v>
      </c>
      <c r="AV307" s="190" t="s">
        <v>89</v>
      </c>
      <c r="AW307" s="190" t="s">
        <v>33</v>
      </c>
      <c r="AX307" s="190" t="s">
        <v>5</v>
      </c>
      <c r="AY307" s="192" t="s">
        <v>127</v>
      </c>
    </row>
    <row r="308" s="181" customFormat="true" ht="12.8" hidden="false" customHeight="false" outlineLevel="0" collapsed="false">
      <c r="B308" s="182"/>
      <c r="D308" s="183" t="s">
        <v>136</v>
      </c>
      <c r="E308" s="184"/>
      <c r="F308" s="185" t="s">
        <v>330</v>
      </c>
      <c r="H308" s="184"/>
      <c r="I308" s="186"/>
      <c r="L308" s="182"/>
      <c r="M308" s="187"/>
      <c r="N308" s="188"/>
      <c r="O308" s="188"/>
      <c r="P308" s="188"/>
      <c r="Q308" s="188"/>
      <c r="R308" s="188"/>
      <c r="S308" s="188"/>
      <c r="T308" s="189"/>
      <c r="AT308" s="184" t="s">
        <v>136</v>
      </c>
      <c r="AU308" s="184" t="s">
        <v>89</v>
      </c>
      <c r="AV308" s="181" t="s">
        <v>87</v>
      </c>
      <c r="AW308" s="181" t="s">
        <v>33</v>
      </c>
      <c r="AX308" s="181" t="s">
        <v>5</v>
      </c>
      <c r="AY308" s="184" t="s">
        <v>127</v>
      </c>
    </row>
    <row r="309" s="190" customFormat="true" ht="12.8" hidden="false" customHeight="false" outlineLevel="0" collapsed="false">
      <c r="B309" s="191"/>
      <c r="D309" s="183" t="s">
        <v>136</v>
      </c>
      <c r="E309" s="192"/>
      <c r="F309" s="193" t="s">
        <v>331</v>
      </c>
      <c r="H309" s="194" t="n">
        <v>681</v>
      </c>
      <c r="I309" s="195"/>
      <c r="L309" s="191"/>
      <c r="M309" s="196"/>
      <c r="N309" s="197"/>
      <c r="O309" s="197"/>
      <c r="P309" s="197"/>
      <c r="Q309" s="197"/>
      <c r="R309" s="197"/>
      <c r="S309" s="197"/>
      <c r="T309" s="198"/>
      <c r="AT309" s="192" t="s">
        <v>136</v>
      </c>
      <c r="AU309" s="192" t="s">
        <v>89</v>
      </c>
      <c r="AV309" s="190" t="s">
        <v>89</v>
      </c>
      <c r="AW309" s="190" t="s">
        <v>33</v>
      </c>
      <c r="AX309" s="190" t="s">
        <v>5</v>
      </c>
      <c r="AY309" s="192" t="s">
        <v>127</v>
      </c>
    </row>
    <row r="310" s="199" customFormat="true" ht="12.8" hidden="false" customHeight="false" outlineLevel="0" collapsed="false">
      <c r="B310" s="200"/>
      <c r="D310" s="183" t="s">
        <v>136</v>
      </c>
      <c r="E310" s="201"/>
      <c r="F310" s="202" t="s">
        <v>141</v>
      </c>
      <c r="H310" s="203" t="n">
        <v>4510.8</v>
      </c>
      <c r="I310" s="204"/>
      <c r="L310" s="200"/>
      <c r="M310" s="205"/>
      <c r="N310" s="206"/>
      <c r="O310" s="206"/>
      <c r="P310" s="206"/>
      <c r="Q310" s="206"/>
      <c r="R310" s="206"/>
      <c r="S310" s="206"/>
      <c r="T310" s="207"/>
      <c r="AT310" s="201" t="s">
        <v>136</v>
      </c>
      <c r="AU310" s="201" t="s">
        <v>89</v>
      </c>
      <c r="AV310" s="199" t="s">
        <v>134</v>
      </c>
      <c r="AW310" s="199" t="s">
        <v>33</v>
      </c>
      <c r="AX310" s="199" t="s">
        <v>87</v>
      </c>
      <c r="AY310" s="201" t="s">
        <v>127</v>
      </c>
    </row>
    <row r="311" s="27" customFormat="true" ht="21.75" hidden="false" customHeight="true" outlineLevel="0" collapsed="false">
      <c r="A311" s="22"/>
      <c r="B311" s="166"/>
      <c r="C311" s="167" t="s">
        <v>332</v>
      </c>
      <c r="D311" s="167" t="s">
        <v>129</v>
      </c>
      <c r="E311" s="168" t="s">
        <v>333</v>
      </c>
      <c r="F311" s="169" t="s">
        <v>334</v>
      </c>
      <c r="G311" s="170" t="s">
        <v>190</v>
      </c>
      <c r="H311" s="171" t="n">
        <v>68.65</v>
      </c>
      <c r="I311" s="172"/>
      <c r="J311" s="173" t="n">
        <f aca="false">ROUND(I311*H311,15)</f>
        <v>0</v>
      </c>
      <c r="K311" s="169" t="s">
        <v>309</v>
      </c>
      <c r="L311" s="23"/>
      <c r="M311" s="174"/>
      <c r="N311" s="175" t="s">
        <v>45</v>
      </c>
      <c r="O311" s="60"/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134</v>
      </c>
      <c r="AT311" s="178" t="s">
        <v>129</v>
      </c>
      <c r="AU311" s="178" t="s">
        <v>89</v>
      </c>
      <c r="AY311" s="3" t="s">
        <v>127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7</v>
      </c>
      <c r="BK311" s="180" t="n">
        <f aca="false">ROUND(I311*H311,15)</f>
        <v>0</v>
      </c>
      <c r="BL311" s="3" t="s">
        <v>134</v>
      </c>
      <c r="BM311" s="178" t="s">
        <v>335</v>
      </c>
    </row>
    <row r="312" s="181" customFormat="true" ht="12.8" hidden="false" customHeight="false" outlineLevel="0" collapsed="false">
      <c r="B312" s="182"/>
      <c r="D312" s="183" t="s">
        <v>136</v>
      </c>
      <c r="E312" s="184"/>
      <c r="F312" s="185" t="s">
        <v>336</v>
      </c>
      <c r="H312" s="184"/>
      <c r="I312" s="186"/>
      <c r="L312" s="182"/>
      <c r="M312" s="187"/>
      <c r="N312" s="188"/>
      <c r="O312" s="188"/>
      <c r="P312" s="188"/>
      <c r="Q312" s="188"/>
      <c r="R312" s="188"/>
      <c r="S312" s="188"/>
      <c r="T312" s="189"/>
      <c r="AT312" s="184" t="s">
        <v>136</v>
      </c>
      <c r="AU312" s="184" t="s">
        <v>89</v>
      </c>
      <c r="AV312" s="181" t="s">
        <v>87</v>
      </c>
      <c r="AW312" s="181" t="s">
        <v>33</v>
      </c>
      <c r="AX312" s="181" t="s">
        <v>5</v>
      </c>
      <c r="AY312" s="184" t="s">
        <v>127</v>
      </c>
    </row>
    <row r="313" s="181" customFormat="true" ht="12.8" hidden="false" customHeight="false" outlineLevel="0" collapsed="false">
      <c r="B313" s="182"/>
      <c r="D313" s="183" t="s">
        <v>136</v>
      </c>
      <c r="E313" s="184"/>
      <c r="F313" s="185" t="s">
        <v>261</v>
      </c>
      <c r="H313" s="184"/>
      <c r="I313" s="186"/>
      <c r="L313" s="182"/>
      <c r="M313" s="187"/>
      <c r="N313" s="188"/>
      <c r="O313" s="188"/>
      <c r="P313" s="188"/>
      <c r="Q313" s="188"/>
      <c r="R313" s="188"/>
      <c r="S313" s="188"/>
      <c r="T313" s="189"/>
      <c r="AT313" s="184" t="s">
        <v>136</v>
      </c>
      <c r="AU313" s="184" t="s">
        <v>89</v>
      </c>
      <c r="AV313" s="181" t="s">
        <v>87</v>
      </c>
      <c r="AW313" s="181" t="s">
        <v>33</v>
      </c>
      <c r="AX313" s="181" t="s">
        <v>5</v>
      </c>
      <c r="AY313" s="184" t="s">
        <v>127</v>
      </c>
    </row>
    <row r="314" s="190" customFormat="true" ht="12.8" hidden="false" customHeight="false" outlineLevel="0" collapsed="false">
      <c r="B314" s="191"/>
      <c r="D314" s="183" t="s">
        <v>136</v>
      </c>
      <c r="E314" s="192"/>
      <c r="F314" s="193" t="s">
        <v>337</v>
      </c>
      <c r="H314" s="194" t="n">
        <v>8.45</v>
      </c>
      <c r="I314" s="195"/>
      <c r="L314" s="191"/>
      <c r="M314" s="196"/>
      <c r="N314" s="197"/>
      <c r="O314" s="197"/>
      <c r="P314" s="197"/>
      <c r="Q314" s="197"/>
      <c r="R314" s="197"/>
      <c r="S314" s="197"/>
      <c r="T314" s="198"/>
      <c r="AT314" s="192" t="s">
        <v>136</v>
      </c>
      <c r="AU314" s="192" t="s">
        <v>89</v>
      </c>
      <c r="AV314" s="190" t="s">
        <v>89</v>
      </c>
      <c r="AW314" s="190" t="s">
        <v>33</v>
      </c>
      <c r="AX314" s="190" t="s">
        <v>5</v>
      </c>
      <c r="AY314" s="192" t="s">
        <v>127</v>
      </c>
    </row>
    <row r="315" s="181" customFormat="true" ht="12.8" hidden="false" customHeight="false" outlineLevel="0" collapsed="false">
      <c r="B315" s="182"/>
      <c r="D315" s="183" t="s">
        <v>136</v>
      </c>
      <c r="E315" s="184"/>
      <c r="F315" s="185" t="s">
        <v>263</v>
      </c>
      <c r="H315" s="184"/>
      <c r="I315" s="186"/>
      <c r="L315" s="182"/>
      <c r="M315" s="187"/>
      <c r="N315" s="188"/>
      <c r="O315" s="188"/>
      <c r="P315" s="188"/>
      <c r="Q315" s="188"/>
      <c r="R315" s="188"/>
      <c r="S315" s="188"/>
      <c r="T315" s="189"/>
      <c r="AT315" s="184" t="s">
        <v>136</v>
      </c>
      <c r="AU315" s="184" t="s">
        <v>89</v>
      </c>
      <c r="AV315" s="181" t="s">
        <v>87</v>
      </c>
      <c r="AW315" s="181" t="s">
        <v>33</v>
      </c>
      <c r="AX315" s="181" t="s">
        <v>5</v>
      </c>
      <c r="AY315" s="184" t="s">
        <v>127</v>
      </c>
    </row>
    <row r="316" s="190" customFormat="true" ht="12.8" hidden="false" customHeight="false" outlineLevel="0" collapsed="false">
      <c r="B316" s="191"/>
      <c r="D316" s="183" t="s">
        <v>136</v>
      </c>
      <c r="E316" s="192"/>
      <c r="F316" s="193" t="s">
        <v>338</v>
      </c>
      <c r="H316" s="194" t="n">
        <v>24.8</v>
      </c>
      <c r="I316" s="195"/>
      <c r="L316" s="191"/>
      <c r="M316" s="196"/>
      <c r="N316" s="197"/>
      <c r="O316" s="197"/>
      <c r="P316" s="197"/>
      <c r="Q316" s="197"/>
      <c r="R316" s="197"/>
      <c r="S316" s="197"/>
      <c r="T316" s="198"/>
      <c r="AT316" s="192" t="s">
        <v>136</v>
      </c>
      <c r="AU316" s="192" t="s">
        <v>89</v>
      </c>
      <c r="AV316" s="190" t="s">
        <v>89</v>
      </c>
      <c r="AW316" s="190" t="s">
        <v>33</v>
      </c>
      <c r="AX316" s="190" t="s">
        <v>5</v>
      </c>
      <c r="AY316" s="192" t="s">
        <v>127</v>
      </c>
    </row>
    <row r="317" s="181" customFormat="true" ht="12.8" hidden="false" customHeight="false" outlineLevel="0" collapsed="false">
      <c r="B317" s="182"/>
      <c r="D317" s="183" t="s">
        <v>136</v>
      </c>
      <c r="E317" s="184"/>
      <c r="F317" s="185" t="s">
        <v>265</v>
      </c>
      <c r="H317" s="184"/>
      <c r="I317" s="186"/>
      <c r="L317" s="182"/>
      <c r="M317" s="187"/>
      <c r="N317" s="188"/>
      <c r="O317" s="188"/>
      <c r="P317" s="188"/>
      <c r="Q317" s="188"/>
      <c r="R317" s="188"/>
      <c r="S317" s="188"/>
      <c r="T317" s="189"/>
      <c r="AT317" s="184" t="s">
        <v>136</v>
      </c>
      <c r="AU317" s="184" t="s">
        <v>89</v>
      </c>
      <c r="AV317" s="181" t="s">
        <v>87</v>
      </c>
      <c r="AW317" s="181" t="s">
        <v>33</v>
      </c>
      <c r="AX317" s="181" t="s">
        <v>5</v>
      </c>
      <c r="AY317" s="184" t="s">
        <v>127</v>
      </c>
    </row>
    <row r="318" s="190" customFormat="true" ht="12.8" hidden="false" customHeight="false" outlineLevel="0" collapsed="false">
      <c r="B318" s="191"/>
      <c r="D318" s="183" t="s">
        <v>136</v>
      </c>
      <c r="E318" s="192"/>
      <c r="F318" s="193" t="s">
        <v>339</v>
      </c>
      <c r="H318" s="194" t="n">
        <v>35.4</v>
      </c>
      <c r="I318" s="195"/>
      <c r="L318" s="191"/>
      <c r="M318" s="196"/>
      <c r="N318" s="197"/>
      <c r="O318" s="197"/>
      <c r="P318" s="197"/>
      <c r="Q318" s="197"/>
      <c r="R318" s="197"/>
      <c r="S318" s="197"/>
      <c r="T318" s="198"/>
      <c r="AT318" s="192" t="s">
        <v>136</v>
      </c>
      <c r="AU318" s="192" t="s">
        <v>89</v>
      </c>
      <c r="AV318" s="190" t="s">
        <v>89</v>
      </c>
      <c r="AW318" s="190" t="s">
        <v>33</v>
      </c>
      <c r="AX318" s="190" t="s">
        <v>5</v>
      </c>
      <c r="AY318" s="192" t="s">
        <v>127</v>
      </c>
    </row>
    <row r="319" s="199" customFormat="true" ht="12.8" hidden="false" customHeight="false" outlineLevel="0" collapsed="false">
      <c r="B319" s="200"/>
      <c r="D319" s="183" t="s">
        <v>136</v>
      </c>
      <c r="E319" s="201"/>
      <c r="F319" s="202" t="s">
        <v>141</v>
      </c>
      <c r="H319" s="203" t="n">
        <v>68.65</v>
      </c>
      <c r="I319" s="204"/>
      <c r="L319" s="200"/>
      <c r="M319" s="205"/>
      <c r="N319" s="206"/>
      <c r="O319" s="206"/>
      <c r="P319" s="206"/>
      <c r="Q319" s="206"/>
      <c r="R319" s="206"/>
      <c r="S319" s="206"/>
      <c r="T319" s="207"/>
      <c r="AT319" s="201" t="s">
        <v>136</v>
      </c>
      <c r="AU319" s="201" t="s">
        <v>89</v>
      </c>
      <c r="AV319" s="199" t="s">
        <v>134</v>
      </c>
      <c r="AW319" s="199" t="s">
        <v>33</v>
      </c>
      <c r="AX319" s="199" t="s">
        <v>87</v>
      </c>
      <c r="AY319" s="201" t="s">
        <v>127</v>
      </c>
    </row>
    <row r="320" s="27" customFormat="true" ht="16.5" hidden="false" customHeight="true" outlineLevel="0" collapsed="false">
      <c r="A320" s="22"/>
      <c r="B320" s="166"/>
      <c r="C320" s="167" t="s">
        <v>340</v>
      </c>
      <c r="D320" s="167" t="s">
        <v>129</v>
      </c>
      <c r="E320" s="168" t="s">
        <v>341</v>
      </c>
      <c r="F320" s="169" t="s">
        <v>342</v>
      </c>
      <c r="G320" s="170" t="s">
        <v>343</v>
      </c>
      <c r="H320" s="171" t="n">
        <v>76.7</v>
      </c>
      <c r="I320" s="172"/>
      <c r="J320" s="173" t="n">
        <f aca="false">ROUND(I320*H320,15)</f>
        <v>0</v>
      </c>
      <c r="K320" s="169" t="s">
        <v>133</v>
      </c>
      <c r="L320" s="23"/>
      <c r="M320" s="174"/>
      <c r="N320" s="175" t="s">
        <v>45</v>
      </c>
      <c r="O320" s="60"/>
      <c r="P320" s="176" t="n">
        <f aca="false">O320*H320</f>
        <v>0</v>
      </c>
      <c r="Q320" s="176" t="n">
        <v>0</v>
      </c>
      <c r="R320" s="176" t="n">
        <f aca="false">Q320*H320</f>
        <v>0</v>
      </c>
      <c r="S320" s="176" t="n">
        <v>0</v>
      </c>
      <c r="T320" s="17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8" t="s">
        <v>134</v>
      </c>
      <c r="AT320" s="178" t="s">
        <v>129</v>
      </c>
      <c r="AU320" s="178" t="s">
        <v>89</v>
      </c>
      <c r="AY320" s="3" t="s">
        <v>127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87</v>
      </c>
      <c r="BK320" s="180" t="n">
        <f aca="false">ROUND(I320*H320,15)</f>
        <v>0</v>
      </c>
      <c r="BL320" s="3" t="s">
        <v>134</v>
      </c>
      <c r="BM320" s="178" t="s">
        <v>344</v>
      </c>
    </row>
    <row r="321" s="27" customFormat="true" ht="12.8" hidden="false" customHeight="false" outlineLevel="0" collapsed="false">
      <c r="A321" s="22"/>
      <c r="B321" s="23"/>
      <c r="C321" s="22"/>
      <c r="D321" s="183" t="s">
        <v>173</v>
      </c>
      <c r="E321" s="22"/>
      <c r="F321" s="208" t="s">
        <v>345</v>
      </c>
      <c r="G321" s="22"/>
      <c r="H321" s="22"/>
      <c r="I321" s="209"/>
      <c r="J321" s="22"/>
      <c r="K321" s="22"/>
      <c r="L321" s="23"/>
      <c r="M321" s="210"/>
      <c r="N321" s="211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73</v>
      </c>
      <c r="AU321" s="3" t="s">
        <v>89</v>
      </c>
    </row>
    <row r="322" s="181" customFormat="true" ht="12.8" hidden="false" customHeight="false" outlineLevel="0" collapsed="false">
      <c r="B322" s="182"/>
      <c r="D322" s="183" t="s">
        <v>136</v>
      </c>
      <c r="E322" s="184"/>
      <c r="F322" s="185" t="s">
        <v>342</v>
      </c>
      <c r="H322" s="184"/>
      <c r="I322" s="186"/>
      <c r="L322" s="182"/>
      <c r="M322" s="187"/>
      <c r="N322" s="188"/>
      <c r="O322" s="188"/>
      <c r="P322" s="188"/>
      <c r="Q322" s="188"/>
      <c r="R322" s="188"/>
      <c r="S322" s="188"/>
      <c r="T322" s="189"/>
      <c r="AT322" s="184" t="s">
        <v>136</v>
      </c>
      <c r="AU322" s="184" t="s">
        <v>89</v>
      </c>
      <c r="AV322" s="181" t="s">
        <v>87</v>
      </c>
      <c r="AW322" s="181" t="s">
        <v>33</v>
      </c>
      <c r="AX322" s="181" t="s">
        <v>5</v>
      </c>
      <c r="AY322" s="184" t="s">
        <v>127</v>
      </c>
    </row>
    <row r="323" s="190" customFormat="true" ht="12.8" hidden="false" customHeight="false" outlineLevel="0" collapsed="false">
      <c r="B323" s="191"/>
      <c r="D323" s="183" t="s">
        <v>136</v>
      </c>
      <c r="E323" s="192"/>
      <c r="F323" s="193" t="s">
        <v>346</v>
      </c>
      <c r="H323" s="194" t="n">
        <v>76.7</v>
      </c>
      <c r="I323" s="195"/>
      <c r="L323" s="191"/>
      <c r="M323" s="196"/>
      <c r="N323" s="197"/>
      <c r="O323" s="197"/>
      <c r="P323" s="197"/>
      <c r="Q323" s="197"/>
      <c r="R323" s="197"/>
      <c r="S323" s="197"/>
      <c r="T323" s="198"/>
      <c r="AT323" s="192" t="s">
        <v>136</v>
      </c>
      <c r="AU323" s="192" t="s">
        <v>89</v>
      </c>
      <c r="AV323" s="190" t="s">
        <v>89</v>
      </c>
      <c r="AW323" s="190" t="s">
        <v>33</v>
      </c>
      <c r="AX323" s="190" t="s">
        <v>5</v>
      </c>
      <c r="AY323" s="192" t="s">
        <v>127</v>
      </c>
    </row>
    <row r="324" s="199" customFormat="true" ht="12.8" hidden="false" customHeight="false" outlineLevel="0" collapsed="false">
      <c r="B324" s="200"/>
      <c r="D324" s="183" t="s">
        <v>136</v>
      </c>
      <c r="E324" s="201"/>
      <c r="F324" s="202" t="s">
        <v>141</v>
      </c>
      <c r="H324" s="203" t="n">
        <v>76.7</v>
      </c>
      <c r="I324" s="204"/>
      <c r="L324" s="200"/>
      <c r="M324" s="205"/>
      <c r="N324" s="206"/>
      <c r="O324" s="206"/>
      <c r="P324" s="206"/>
      <c r="Q324" s="206"/>
      <c r="R324" s="206"/>
      <c r="S324" s="206"/>
      <c r="T324" s="207"/>
      <c r="AT324" s="201" t="s">
        <v>136</v>
      </c>
      <c r="AU324" s="201" t="s">
        <v>89</v>
      </c>
      <c r="AV324" s="199" t="s">
        <v>134</v>
      </c>
      <c r="AW324" s="199" t="s">
        <v>33</v>
      </c>
      <c r="AX324" s="199" t="s">
        <v>87</v>
      </c>
      <c r="AY324" s="201" t="s">
        <v>127</v>
      </c>
    </row>
    <row r="325" s="27" customFormat="true" ht="24.15" hidden="false" customHeight="true" outlineLevel="0" collapsed="false">
      <c r="A325" s="22"/>
      <c r="B325" s="166"/>
      <c r="C325" s="167" t="s">
        <v>347</v>
      </c>
      <c r="D325" s="167" t="s">
        <v>129</v>
      </c>
      <c r="E325" s="168" t="s">
        <v>348</v>
      </c>
      <c r="F325" s="169" t="s">
        <v>349</v>
      </c>
      <c r="G325" s="170" t="s">
        <v>343</v>
      </c>
      <c r="H325" s="171" t="n">
        <v>693.85</v>
      </c>
      <c r="I325" s="172"/>
      <c r="J325" s="173" t="n">
        <f aca="false">ROUND(I325*H325,15)</f>
        <v>0</v>
      </c>
      <c r="K325" s="169" t="s">
        <v>133</v>
      </c>
      <c r="L325" s="23"/>
      <c r="M325" s="174"/>
      <c r="N325" s="175" t="s">
        <v>45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34</v>
      </c>
      <c r="AT325" s="178" t="s">
        <v>129</v>
      </c>
      <c r="AU325" s="178" t="s">
        <v>89</v>
      </c>
      <c r="AY325" s="3" t="s">
        <v>127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87</v>
      </c>
      <c r="BK325" s="180" t="n">
        <f aca="false">ROUND(I325*H325,15)</f>
        <v>0</v>
      </c>
      <c r="BL325" s="3" t="s">
        <v>134</v>
      </c>
      <c r="BM325" s="178" t="s">
        <v>350</v>
      </c>
    </row>
    <row r="326" s="27" customFormat="true" ht="12.8" hidden="false" customHeight="false" outlineLevel="0" collapsed="false">
      <c r="A326" s="22"/>
      <c r="B326" s="23"/>
      <c r="C326" s="22"/>
      <c r="D326" s="183" t="s">
        <v>173</v>
      </c>
      <c r="E326" s="22"/>
      <c r="F326" s="208" t="s">
        <v>351</v>
      </c>
      <c r="G326" s="22"/>
      <c r="H326" s="22"/>
      <c r="I326" s="209"/>
      <c r="J326" s="22"/>
      <c r="K326" s="22"/>
      <c r="L326" s="23"/>
      <c r="M326" s="210"/>
      <c r="N326" s="211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73</v>
      </c>
      <c r="AU326" s="3" t="s">
        <v>89</v>
      </c>
    </row>
    <row r="327" s="181" customFormat="true" ht="12.8" hidden="false" customHeight="false" outlineLevel="0" collapsed="false">
      <c r="B327" s="182"/>
      <c r="D327" s="183" t="s">
        <v>136</v>
      </c>
      <c r="E327" s="184"/>
      <c r="F327" s="185" t="s">
        <v>352</v>
      </c>
      <c r="H327" s="184"/>
      <c r="I327" s="186"/>
      <c r="L327" s="182"/>
      <c r="M327" s="187"/>
      <c r="N327" s="188"/>
      <c r="O327" s="188"/>
      <c r="P327" s="188"/>
      <c r="Q327" s="188"/>
      <c r="R327" s="188"/>
      <c r="S327" s="188"/>
      <c r="T327" s="189"/>
      <c r="AT327" s="184" t="s">
        <v>136</v>
      </c>
      <c r="AU327" s="184" t="s">
        <v>89</v>
      </c>
      <c r="AV327" s="181" t="s">
        <v>87</v>
      </c>
      <c r="AW327" s="181" t="s">
        <v>33</v>
      </c>
      <c r="AX327" s="181" t="s">
        <v>5</v>
      </c>
      <c r="AY327" s="184" t="s">
        <v>127</v>
      </c>
    </row>
    <row r="328" s="190" customFormat="true" ht="12.8" hidden="false" customHeight="false" outlineLevel="0" collapsed="false">
      <c r="B328" s="191"/>
      <c r="D328" s="183" t="s">
        <v>136</v>
      </c>
      <c r="E328" s="192"/>
      <c r="F328" s="193" t="s">
        <v>353</v>
      </c>
      <c r="H328" s="194" t="n">
        <v>693.85</v>
      </c>
      <c r="I328" s="195"/>
      <c r="L328" s="191"/>
      <c r="M328" s="196"/>
      <c r="N328" s="197"/>
      <c r="O328" s="197"/>
      <c r="P328" s="197"/>
      <c r="Q328" s="197"/>
      <c r="R328" s="197"/>
      <c r="S328" s="197"/>
      <c r="T328" s="198"/>
      <c r="AT328" s="192" t="s">
        <v>136</v>
      </c>
      <c r="AU328" s="192" t="s">
        <v>89</v>
      </c>
      <c r="AV328" s="190" t="s">
        <v>89</v>
      </c>
      <c r="AW328" s="190" t="s">
        <v>33</v>
      </c>
      <c r="AX328" s="190" t="s">
        <v>5</v>
      </c>
      <c r="AY328" s="192" t="s">
        <v>127</v>
      </c>
    </row>
    <row r="329" s="199" customFormat="true" ht="12.8" hidden="false" customHeight="false" outlineLevel="0" collapsed="false">
      <c r="B329" s="200"/>
      <c r="D329" s="183" t="s">
        <v>136</v>
      </c>
      <c r="E329" s="201"/>
      <c r="F329" s="202" t="s">
        <v>141</v>
      </c>
      <c r="H329" s="203" t="n">
        <v>693.85</v>
      </c>
      <c r="I329" s="204"/>
      <c r="L329" s="200"/>
      <c r="M329" s="205"/>
      <c r="N329" s="206"/>
      <c r="O329" s="206"/>
      <c r="P329" s="206"/>
      <c r="Q329" s="206"/>
      <c r="R329" s="206"/>
      <c r="S329" s="206"/>
      <c r="T329" s="207"/>
      <c r="AT329" s="201" t="s">
        <v>136</v>
      </c>
      <c r="AU329" s="201" t="s">
        <v>89</v>
      </c>
      <c r="AV329" s="199" t="s">
        <v>134</v>
      </c>
      <c r="AW329" s="199" t="s">
        <v>33</v>
      </c>
      <c r="AX329" s="199" t="s">
        <v>87</v>
      </c>
      <c r="AY329" s="201" t="s">
        <v>127</v>
      </c>
    </row>
    <row r="330" s="27" customFormat="true" ht="24.15" hidden="false" customHeight="true" outlineLevel="0" collapsed="false">
      <c r="A330" s="22"/>
      <c r="B330" s="166"/>
      <c r="C330" s="167" t="s">
        <v>354</v>
      </c>
      <c r="D330" s="167" t="s">
        <v>129</v>
      </c>
      <c r="E330" s="168" t="s">
        <v>355</v>
      </c>
      <c r="F330" s="169" t="s">
        <v>356</v>
      </c>
      <c r="G330" s="170" t="s">
        <v>343</v>
      </c>
      <c r="H330" s="171" t="n">
        <v>4631</v>
      </c>
      <c r="I330" s="172"/>
      <c r="J330" s="173" t="n">
        <f aca="false">ROUND(I330*H330,15)</f>
        <v>0</v>
      </c>
      <c r="K330" s="169" t="s">
        <v>133</v>
      </c>
      <c r="L330" s="23"/>
      <c r="M330" s="174"/>
      <c r="N330" s="175" t="s">
        <v>45</v>
      </c>
      <c r="O330" s="60"/>
      <c r="P330" s="176" t="n">
        <f aca="false">O330*H330</f>
        <v>0</v>
      </c>
      <c r="Q330" s="176" t="n">
        <v>0</v>
      </c>
      <c r="R330" s="176" t="n">
        <f aca="false">Q330*H330</f>
        <v>0</v>
      </c>
      <c r="S330" s="176" t="n">
        <v>0.194</v>
      </c>
      <c r="T330" s="177" t="n">
        <f aca="false">S330*H330</f>
        <v>898.414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8" t="s">
        <v>134</v>
      </c>
      <c r="AT330" s="178" t="s">
        <v>129</v>
      </c>
      <c r="AU330" s="178" t="s">
        <v>89</v>
      </c>
      <c r="AY330" s="3" t="s">
        <v>127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87</v>
      </c>
      <c r="BK330" s="180" t="n">
        <f aca="false">ROUND(I330*H330,15)</f>
        <v>0</v>
      </c>
      <c r="BL330" s="3" t="s">
        <v>134</v>
      </c>
      <c r="BM330" s="178" t="s">
        <v>357</v>
      </c>
    </row>
    <row r="331" s="27" customFormat="true" ht="12.8" hidden="false" customHeight="false" outlineLevel="0" collapsed="false">
      <c r="A331" s="22"/>
      <c r="B331" s="23"/>
      <c r="C331" s="22"/>
      <c r="D331" s="183" t="s">
        <v>173</v>
      </c>
      <c r="E331" s="22"/>
      <c r="F331" s="208" t="s">
        <v>358</v>
      </c>
      <c r="G331" s="22"/>
      <c r="H331" s="22"/>
      <c r="I331" s="209"/>
      <c r="J331" s="22"/>
      <c r="K331" s="22"/>
      <c r="L331" s="23"/>
      <c r="M331" s="210"/>
      <c r="N331" s="211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73</v>
      </c>
      <c r="AU331" s="3" t="s">
        <v>89</v>
      </c>
    </row>
    <row r="332" s="181" customFormat="true" ht="12.8" hidden="false" customHeight="false" outlineLevel="0" collapsed="false">
      <c r="B332" s="182"/>
      <c r="D332" s="183" t="s">
        <v>136</v>
      </c>
      <c r="E332" s="184"/>
      <c r="F332" s="185" t="s">
        <v>359</v>
      </c>
      <c r="H332" s="184"/>
      <c r="I332" s="186"/>
      <c r="L332" s="182"/>
      <c r="M332" s="187"/>
      <c r="N332" s="188"/>
      <c r="O332" s="188"/>
      <c r="P332" s="188"/>
      <c r="Q332" s="188"/>
      <c r="R332" s="188"/>
      <c r="S332" s="188"/>
      <c r="T332" s="189"/>
      <c r="AT332" s="184" t="s">
        <v>136</v>
      </c>
      <c r="AU332" s="184" t="s">
        <v>89</v>
      </c>
      <c r="AV332" s="181" t="s">
        <v>87</v>
      </c>
      <c r="AW332" s="181" t="s">
        <v>33</v>
      </c>
      <c r="AX332" s="181" t="s">
        <v>5</v>
      </c>
      <c r="AY332" s="184" t="s">
        <v>127</v>
      </c>
    </row>
    <row r="333" s="190" customFormat="true" ht="12.8" hidden="false" customHeight="false" outlineLevel="0" collapsed="false">
      <c r="B333" s="191"/>
      <c r="D333" s="183" t="s">
        <v>136</v>
      </c>
      <c r="E333" s="192"/>
      <c r="F333" s="193" t="s">
        <v>360</v>
      </c>
      <c r="H333" s="194" t="n">
        <v>4631</v>
      </c>
      <c r="I333" s="195"/>
      <c r="L333" s="191"/>
      <c r="M333" s="196"/>
      <c r="N333" s="197"/>
      <c r="O333" s="197"/>
      <c r="P333" s="197"/>
      <c r="Q333" s="197"/>
      <c r="R333" s="197"/>
      <c r="S333" s="197"/>
      <c r="T333" s="198"/>
      <c r="AT333" s="192" t="s">
        <v>136</v>
      </c>
      <c r="AU333" s="192" t="s">
        <v>89</v>
      </c>
      <c r="AV333" s="190" t="s">
        <v>89</v>
      </c>
      <c r="AW333" s="190" t="s">
        <v>33</v>
      </c>
      <c r="AX333" s="190" t="s">
        <v>5</v>
      </c>
      <c r="AY333" s="192" t="s">
        <v>127</v>
      </c>
    </row>
    <row r="334" s="199" customFormat="true" ht="12.8" hidden="false" customHeight="false" outlineLevel="0" collapsed="false">
      <c r="B334" s="200"/>
      <c r="D334" s="183" t="s">
        <v>136</v>
      </c>
      <c r="E334" s="201"/>
      <c r="F334" s="202" t="s">
        <v>141</v>
      </c>
      <c r="H334" s="203" t="n">
        <v>4631</v>
      </c>
      <c r="I334" s="204"/>
      <c r="L334" s="200"/>
      <c r="M334" s="205"/>
      <c r="N334" s="206"/>
      <c r="O334" s="206"/>
      <c r="P334" s="206"/>
      <c r="Q334" s="206"/>
      <c r="R334" s="206"/>
      <c r="S334" s="206"/>
      <c r="T334" s="207"/>
      <c r="AT334" s="201" t="s">
        <v>136</v>
      </c>
      <c r="AU334" s="201" t="s">
        <v>89</v>
      </c>
      <c r="AV334" s="199" t="s">
        <v>134</v>
      </c>
      <c r="AW334" s="199" t="s">
        <v>33</v>
      </c>
      <c r="AX334" s="199" t="s">
        <v>87</v>
      </c>
      <c r="AY334" s="201" t="s">
        <v>127</v>
      </c>
    </row>
    <row r="335" s="27" customFormat="true" ht="24.15" hidden="false" customHeight="true" outlineLevel="0" collapsed="false">
      <c r="A335" s="22"/>
      <c r="B335" s="166"/>
      <c r="C335" s="167" t="s">
        <v>361</v>
      </c>
      <c r="D335" s="167" t="s">
        <v>129</v>
      </c>
      <c r="E335" s="168" t="s">
        <v>362</v>
      </c>
      <c r="F335" s="169" t="s">
        <v>363</v>
      </c>
      <c r="G335" s="170" t="s">
        <v>343</v>
      </c>
      <c r="H335" s="171" t="n">
        <v>44</v>
      </c>
      <c r="I335" s="172"/>
      <c r="J335" s="173" t="n">
        <f aca="false">ROUND(I335*H335,15)</f>
        <v>0</v>
      </c>
      <c r="K335" s="169" t="s">
        <v>133</v>
      </c>
      <c r="L335" s="23"/>
      <c r="M335" s="174"/>
      <c r="N335" s="175" t="s">
        <v>45</v>
      </c>
      <c r="O335" s="60"/>
      <c r="P335" s="176" t="n">
        <f aca="false">O335*H335</f>
        <v>0</v>
      </c>
      <c r="Q335" s="176" t="n">
        <v>0</v>
      </c>
      <c r="R335" s="176" t="n">
        <f aca="false">Q335*H335</f>
        <v>0</v>
      </c>
      <c r="S335" s="176" t="n">
        <v>0.086</v>
      </c>
      <c r="T335" s="177" t="n">
        <f aca="false">S335*H335</f>
        <v>3.784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8" t="s">
        <v>134</v>
      </c>
      <c r="AT335" s="178" t="s">
        <v>129</v>
      </c>
      <c r="AU335" s="178" t="s">
        <v>89</v>
      </c>
      <c r="AY335" s="3" t="s">
        <v>127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87</v>
      </c>
      <c r="BK335" s="180" t="n">
        <f aca="false">ROUND(I335*H335,15)</f>
        <v>0</v>
      </c>
      <c r="BL335" s="3" t="s">
        <v>134</v>
      </c>
      <c r="BM335" s="178" t="s">
        <v>364</v>
      </c>
    </row>
    <row r="336" s="27" customFormat="true" ht="12.8" hidden="false" customHeight="false" outlineLevel="0" collapsed="false">
      <c r="A336" s="22"/>
      <c r="B336" s="23"/>
      <c r="C336" s="22"/>
      <c r="D336" s="183" t="s">
        <v>173</v>
      </c>
      <c r="E336" s="22"/>
      <c r="F336" s="208" t="s">
        <v>365</v>
      </c>
      <c r="G336" s="22"/>
      <c r="H336" s="22"/>
      <c r="I336" s="209"/>
      <c r="J336" s="22"/>
      <c r="K336" s="22"/>
      <c r="L336" s="23"/>
      <c r="M336" s="210"/>
      <c r="N336" s="211"/>
      <c r="O336" s="60"/>
      <c r="P336" s="60"/>
      <c r="Q336" s="60"/>
      <c r="R336" s="60"/>
      <c r="S336" s="60"/>
      <c r="T336" s="61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73</v>
      </c>
      <c r="AU336" s="3" t="s">
        <v>89</v>
      </c>
    </row>
    <row r="337" s="181" customFormat="true" ht="12.8" hidden="false" customHeight="false" outlineLevel="0" collapsed="false">
      <c r="B337" s="182"/>
      <c r="D337" s="183" t="s">
        <v>136</v>
      </c>
      <c r="E337" s="184"/>
      <c r="F337" s="185" t="s">
        <v>366</v>
      </c>
      <c r="H337" s="184"/>
      <c r="I337" s="186"/>
      <c r="L337" s="182"/>
      <c r="M337" s="187"/>
      <c r="N337" s="188"/>
      <c r="O337" s="188"/>
      <c r="P337" s="188"/>
      <c r="Q337" s="188"/>
      <c r="R337" s="188"/>
      <c r="S337" s="188"/>
      <c r="T337" s="189"/>
      <c r="AT337" s="184" t="s">
        <v>136</v>
      </c>
      <c r="AU337" s="184" t="s">
        <v>89</v>
      </c>
      <c r="AV337" s="181" t="s">
        <v>87</v>
      </c>
      <c r="AW337" s="181" t="s">
        <v>33</v>
      </c>
      <c r="AX337" s="181" t="s">
        <v>5</v>
      </c>
      <c r="AY337" s="184" t="s">
        <v>127</v>
      </c>
    </row>
    <row r="338" s="181" customFormat="true" ht="12.8" hidden="false" customHeight="false" outlineLevel="0" collapsed="false">
      <c r="B338" s="182"/>
      <c r="D338" s="183" t="s">
        <v>136</v>
      </c>
      <c r="E338" s="184"/>
      <c r="F338" s="185" t="s">
        <v>367</v>
      </c>
      <c r="H338" s="184"/>
      <c r="I338" s="186"/>
      <c r="L338" s="182"/>
      <c r="M338" s="187"/>
      <c r="N338" s="188"/>
      <c r="O338" s="188"/>
      <c r="P338" s="188"/>
      <c r="Q338" s="188"/>
      <c r="R338" s="188"/>
      <c r="S338" s="188"/>
      <c r="T338" s="189"/>
      <c r="AT338" s="184" t="s">
        <v>136</v>
      </c>
      <c r="AU338" s="184" t="s">
        <v>89</v>
      </c>
      <c r="AV338" s="181" t="s">
        <v>87</v>
      </c>
      <c r="AW338" s="181" t="s">
        <v>33</v>
      </c>
      <c r="AX338" s="181" t="s">
        <v>5</v>
      </c>
      <c r="AY338" s="184" t="s">
        <v>127</v>
      </c>
    </row>
    <row r="339" s="190" customFormat="true" ht="12.8" hidden="false" customHeight="false" outlineLevel="0" collapsed="false">
      <c r="B339" s="191"/>
      <c r="D339" s="183" t="s">
        <v>136</v>
      </c>
      <c r="E339" s="192"/>
      <c r="F339" s="193" t="s">
        <v>368</v>
      </c>
      <c r="H339" s="194" t="n">
        <v>44</v>
      </c>
      <c r="I339" s="195"/>
      <c r="L339" s="191"/>
      <c r="M339" s="196"/>
      <c r="N339" s="197"/>
      <c r="O339" s="197"/>
      <c r="P339" s="197"/>
      <c r="Q339" s="197"/>
      <c r="R339" s="197"/>
      <c r="S339" s="197"/>
      <c r="T339" s="198"/>
      <c r="AT339" s="192" t="s">
        <v>136</v>
      </c>
      <c r="AU339" s="192" t="s">
        <v>89</v>
      </c>
      <c r="AV339" s="190" t="s">
        <v>89</v>
      </c>
      <c r="AW339" s="190" t="s">
        <v>33</v>
      </c>
      <c r="AX339" s="190" t="s">
        <v>5</v>
      </c>
      <c r="AY339" s="192" t="s">
        <v>127</v>
      </c>
    </row>
    <row r="340" s="199" customFormat="true" ht="12.8" hidden="false" customHeight="false" outlineLevel="0" collapsed="false">
      <c r="B340" s="200"/>
      <c r="D340" s="183" t="s">
        <v>136</v>
      </c>
      <c r="E340" s="201"/>
      <c r="F340" s="202" t="s">
        <v>141</v>
      </c>
      <c r="H340" s="203" t="n">
        <v>44</v>
      </c>
      <c r="I340" s="204"/>
      <c r="L340" s="200"/>
      <c r="M340" s="205"/>
      <c r="N340" s="206"/>
      <c r="O340" s="206"/>
      <c r="P340" s="206"/>
      <c r="Q340" s="206"/>
      <c r="R340" s="206"/>
      <c r="S340" s="206"/>
      <c r="T340" s="207"/>
      <c r="AT340" s="201" t="s">
        <v>136</v>
      </c>
      <c r="AU340" s="201" t="s">
        <v>89</v>
      </c>
      <c r="AV340" s="199" t="s">
        <v>134</v>
      </c>
      <c r="AW340" s="199" t="s">
        <v>33</v>
      </c>
      <c r="AX340" s="199" t="s">
        <v>87</v>
      </c>
      <c r="AY340" s="201" t="s">
        <v>127</v>
      </c>
    </row>
    <row r="341" s="27" customFormat="true" ht="24.15" hidden="false" customHeight="true" outlineLevel="0" collapsed="false">
      <c r="A341" s="22"/>
      <c r="B341" s="166"/>
      <c r="C341" s="167" t="s">
        <v>369</v>
      </c>
      <c r="D341" s="167" t="s">
        <v>129</v>
      </c>
      <c r="E341" s="168" t="s">
        <v>370</v>
      </c>
      <c r="F341" s="169" t="s">
        <v>371</v>
      </c>
      <c r="G341" s="170" t="s">
        <v>343</v>
      </c>
      <c r="H341" s="171" t="n">
        <v>54.5</v>
      </c>
      <c r="I341" s="172"/>
      <c r="J341" s="173" t="n">
        <f aca="false">ROUND(I341*H341,15)</f>
        <v>0</v>
      </c>
      <c r="K341" s="169" t="s">
        <v>133</v>
      </c>
      <c r="L341" s="23"/>
      <c r="M341" s="174"/>
      <c r="N341" s="175" t="s">
        <v>45</v>
      </c>
      <c r="O341" s="60"/>
      <c r="P341" s="176" t="n">
        <f aca="false">O341*H341</f>
        <v>0</v>
      </c>
      <c r="Q341" s="176" t="n">
        <v>0</v>
      </c>
      <c r="R341" s="176" t="n">
        <f aca="false">Q341*H341</f>
        <v>0</v>
      </c>
      <c r="S341" s="176" t="n">
        <v>0.129</v>
      </c>
      <c r="T341" s="177" t="n">
        <f aca="false">S341*H341</f>
        <v>7.0305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8" t="s">
        <v>134</v>
      </c>
      <c r="AT341" s="178" t="s">
        <v>129</v>
      </c>
      <c r="AU341" s="178" t="s">
        <v>89</v>
      </c>
      <c r="AY341" s="3" t="s">
        <v>127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87</v>
      </c>
      <c r="BK341" s="180" t="n">
        <f aca="false">ROUND(I341*H341,15)</f>
        <v>0</v>
      </c>
      <c r="BL341" s="3" t="s">
        <v>134</v>
      </c>
      <c r="BM341" s="178" t="s">
        <v>372</v>
      </c>
    </row>
    <row r="342" s="27" customFormat="true" ht="12.8" hidden="false" customHeight="false" outlineLevel="0" collapsed="false">
      <c r="A342" s="22"/>
      <c r="B342" s="23"/>
      <c r="C342" s="22"/>
      <c r="D342" s="183" t="s">
        <v>173</v>
      </c>
      <c r="E342" s="22"/>
      <c r="F342" s="208" t="s">
        <v>373</v>
      </c>
      <c r="G342" s="22"/>
      <c r="H342" s="22"/>
      <c r="I342" s="209"/>
      <c r="J342" s="22"/>
      <c r="K342" s="22"/>
      <c r="L342" s="23"/>
      <c r="M342" s="210"/>
      <c r="N342" s="211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73</v>
      </c>
      <c r="AU342" s="3" t="s">
        <v>89</v>
      </c>
    </row>
    <row r="343" s="181" customFormat="true" ht="12.8" hidden="false" customHeight="false" outlineLevel="0" collapsed="false">
      <c r="B343" s="182"/>
      <c r="D343" s="183" t="s">
        <v>136</v>
      </c>
      <c r="E343" s="184"/>
      <c r="F343" s="185" t="s">
        <v>366</v>
      </c>
      <c r="H343" s="184"/>
      <c r="I343" s="186"/>
      <c r="L343" s="182"/>
      <c r="M343" s="187"/>
      <c r="N343" s="188"/>
      <c r="O343" s="188"/>
      <c r="P343" s="188"/>
      <c r="Q343" s="188"/>
      <c r="R343" s="188"/>
      <c r="S343" s="188"/>
      <c r="T343" s="189"/>
      <c r="AT343" s="184" t="s">
        <v>136</v>
      </c>
      <c r="AU343" s="184" t="s">
        <v>89</v>
      </c>
      <c r="AV343" s="181" t="s">
        <v>87</v>
      </c>
      <c r="AW343" s="181" t="s">
        <v>33</v>
      </c>
      <c r="AX343" s="181" t="s">
        <v>5</v>
      </c>
      <c r="AY343" s="184" t="s">
        <v>127</v>
      </c>
    </row>
    <row r="344" s="181" customFormat="true" ht="12.8" hidden="false" customHeight="false" outlineLevel="0" collapsed="false">
      <c r="B344" s="182"/>
      <c r="D344" s="183" t="s">
        <v>136</v>
      </c>
      <c r="E344" s="184"/>
      <c r="F344" s="185" t="s">
        <v>374</v>
      </c>
      <c r="H344" s="184"/>
      <c r="I344" s="186"/>
      <c r="L344" s="182"/>
      <c r="M344" s="187"/>
      <c r="N344" s="188"/>
      <c r="O344" s="188"/>
      <c r="P344" s="188"/>
      <c r="Q344" s="188"/>
      <c r="R344" s="188"/>
      <c r="S344" s="188"/>
      <c r="T344" s="189"/>
      <c r="AT344" s="184" t="s">
        <v>136</v>
      </c>
      <c r="AU344" s="184" t="s">
        <v>89</v>
      </c>
      <c r="AV344" s="181" t="s">
        <v>87</v>
      </c>
      <c r="AW344" s="181" t="s">
        <v>33</v>
      </c>
      <c r="AX344" s="181" t="s">
        <v>5</v>
      </c>
      <c r="AY344" s="184" t="s">
        <v>127</v>
      </c>
    </row>
    <row r="345" s="190" customFormat="true" ht="12.8" hidden="false" customHeight="false" outlineLevel="0" collapsed="false">
      <c r="B345" s="191"/>
      <c r="D345" s="183" t="s">
        <v>136</v>
      </c>
      <c r="E345" s="192"/>
      <c r="F345" s="193" t="s">
        <v>277</v>
      </c>
      <c r="H345" s="194" t="n">
        <v>22</v>
      </c>
      <c r="I345" s="195"/>
      <c r="L345" s="191"/>
      <c r="M345" s="196"/>
      <c r="N345" s="197"/>
      <c r="O345" s="197"/>
      <c r="P345" s="197"/>
      <c r="Q345" s="197"/>
      <c r="R345" s="197"/>
      <c r="S345" s="197"/>
      <c r="T345" s="198"/>
      <c r="AT345" s="192" t="s">
        <v>136</v>
      </c>
      <c r="AU345" s="192" t="s">
        <v>89</v>
      </c>
      <c r="AV345" s="190" t="s">
        <v>89</v>
      </c>
      <c r="AW345" s="190" t="s">
        <v>33</v>
      </c>
      <c r="AX345" s="190" t="s">
        <v>5</v>
      </c>
      <c r="AY345" s="192" t="s">
        <v>127</v>
      </c>
    </row>
    <row r="346" s="181" customFormat="true" ht="12.8" hidden="false" customHeight="false" outlineLevel="0" collapsed="false">
      <c r="B346" s="182"/>
      <c r="D346" s="183" t="s">
        <v>136</v>
      </c>
      <c r="E346" s="184"/>
      <c r="F346" s="185" t="s">
        <v>375</v>
      </c>
      <c r="H346" s="184"/>
      <c r="I346" s="186"/>
      <c r="L346" s="182"/>
      <c r="M346" s="187"/>
      <c r="N346" s="188"/>
      <c r="O346" s="188"/>
      <c r="P346" s="188"/>
      <c r="Q346" s="188"/>
      <c r="R346" s="188"/>
      <c r="S346" s="188"/>
      <c r="T346" s="189"/>
      <c r="AT346" s="184" t="s">
        <v>136</v>
      </c>
      <c r="AU346" s="184" t="s">
        <v>89</v>
      </c>
      <c r="AV346" s="181" t="s">
        <v>87</v>
      </c>
      <c r="AW346" s="181" t="s">
        <v>33</v>
      </c>
      <c r="AX346" s="181" t="s">
        <v>5</v>
      </c>
      <c r="AY346" s="184" t="s">
        <v>127</v>
      </c>
    </row>
    <row r="347" s="190" customFormat="true" ht="12.8" hidden="false" customHeight="false" outlineLevel="0" collapsed="false">
      <c r="B347" s="191"/>
      <c r="D347" s="183" t="s">
        <v>136</v>
      </c>
      <c r="E347" s="192"/>
      <c r="F347" s="193" t="s">
        <v>376</v>
      </c>
      <c r="H347" s="194" t="n">
        <v>8.5</v>
      </c>
      <c r="I347" s="195"/>
      <c r="L347" s="191"/>
      <c r="M347" s="196"/>
      <c r="N347" s="197"/>
      <c r="O347" s="197"/>
      <c r="P347" s="197"/>
      <c r="Q347" s="197"/>
      <c r="R347" s="197"/>
      <c r="S347" s="197"/>
      <c r="T347" s="198"/>
      <c r="AT347" s="192" t="s">
        <v>136</v>
      </c>
      <c r="AU347" s="192" t="s">
        <v>89</v>
      </c>
      <c r="AV347" s="190" t="s">
        <v>89</v>
      </c>
      <c r="AW347" s="190" t="s">
        <v>33</v>
      </c>
      <c r="AX347" s="190" t="s">
        <v>5</v>
      </c>
      <c r="AY347" s="192" t="s">
        <v>127</v>
      </c>
    </row>
    <row r="348" s="181" customFormat="true" ht="12.8" hidden="false" customHeight="false" outlineLevel="0" collapsed="false">
      <c r="B348" s="182"/>
      <c r="D348" s="183" t="s">
        <v>136</v>
      </c>
      <c r="E348" s="184"/>
      <c r="F348" s="185" t="s">
        <v>377</v>
      </c>
      <c r="H348" s="184"/>
      <c r="I348" s="186"/>
      <c r="L348" s="182"/>
      <c r="M348" s="187"/>
      <c r="N348" s="188"/>
      <c r="O348" s="188"/>
      <c r="P348" s="188"/>
      <c r="Q348" s="188"/>
      <c r="R348" s="188"/>
      <c r="S348" s="188"/>
      <c r="T348" s="189"/>
      <c r="AT348" s="184" t="s">
        <v>136</v>
      </c>
      <c r="AU348" s="184" t="s">
        <v>89</v>
      </c>
      <c r="AV348" s="181" t="s">
        <v>87</v>
      </c>
      <c r="AW348" s="181" t="s">
        <v>33</v>
      </c>
      <c r="AX348" s="181" t="s">
        <v>5</v>
      </c>
      <c r="AY348" s="184" t="s">
        <v>127</v>
      </c>
    </row>
    <row r="349" s="190" customFormat="true" ht="12.8" hidden="false" customHeight="false" outlineLevel="0" collapsed="false">
      <c r="B349" s="191"/>
      <c r="D349" s="183" t="s">
        <v>136</v>
      </c>
      <c r="E349" s="192"/>
      <c r="F349" s="193" t="s">
        <v>295</v>
      </c>
      <c r="H349" s="194" t="n">
        <v>24</v>
      </c>
      <c r="I349" s="195"/>
      <c r="L349" s="191"/>
      <c r="M349" s="196"/>
      <c r="N349" s="197"/>
      <c r="O349" s="197"/>
      <c r="P349" s="197"/>
      <c r="Q349" s="197"/>
      <c r="R349" s="197"/>
      <c r="S349" s="197"/>
      <c r="T349" s="198"/>
      <c r="AT349" s="192" t="s">
        <v>136</v>
      </c>
      <c r="AU349" s="192" t="s">
        <v>89</v>
      </c>
      <c r="AV349" s="190" t="s">
        <v>89</v>
      </c>
      <c r="AW349" s="190" t="s">
        <v>33</v>
      </c>
      <c r="AX349" s="190" t="s">
        <v>5</v>
      </c>
      <c r="AY349" s="192" t="s">
        <v>127</v>
      </c>
    </row>
    <row r="350" s="199" customFormat="true" ht="12.8" hidden="false" customHeight="false" outlineLevel="0" collapsed="false">
      <c r="B350" s="200"/>
      <c r="D350" s="183" t="s">
        <v>136</v>
      </c>
      <c r="E350" s="201"/>
      <c r="F350" s="202" t="s">
        <v>141</v>
      </c>
      <c r="H350" s="203" t="n">
        <v>54.5</v>
      </c>
      <c r="I350" s="204"/>
      <c r="L350" s="200"/>
      <c r="M350" s="205"/>
      <c r="N350" s="206"/>
      <c r="O350" s="206"/>
      <c r="P350" s="206"/>
      <c r="Q350" s="206"/>
      <c r="R350" s="206"/>
      <c r="S350" s="206"/>
      <c r="T350" s="207"/>
      <c r="AT350" s="201" t="s">
        <v>136</v>
      </c>
      <c r="AU350" s="201" t="s">
        <v>89</v>
      </c>
      <c r="AV350" s="199" t="s">
        <v>134</v>
      </c>
      <c r="AW350" s="199" t="s">
        <v>33</v>
      </c>
      <c r="AX350" s="199" t="s">
        <v>87</v>
      </c>
      <c r="AY350" s="201" t="s">
        <v>127</v>
      </c>
    </row>
    <row r="351" s="27" customFormat="true" ht="16.5" hidden="false" customHeight="true" outlineLevel="0" collapsed="false">
      <c r="A351" s="22"/>
      <c r="B351" s="166"/>
      <c r="C351" s="167" t="s">
        <v>378</v>
      </c>
      <c r="D351" s="167" t="s">
        <v>129</v>
      </c>
      <c r="E351" s="168" t="s">
        <v>379</v>
      </c>
      <c r="F351" s="169" t="s">
        <v>380</v>
      </c>
      <c r="G351" s="170" t="s">
        <v>190</v>
      </c>
      <c r="H351" s="171" t="n">
        <v>16875.6</v>
      </c>
      <c r="I351" s="172"/>
      <c r="J351" s="173" t="n">
        <f aca="false">ROUND(I351*H351,15)</f>
        <v>0</v>
      </c>
      <c r="K351" s="169" t="s">
        <v>133</v>
      </c>
      <c r="L351" s="23"/>
      <c r="M351" s="174"/>
      <c r="N351" s="175" t="s">
        <v>45</v>
      </c>
      <c r="O351" s="60"/>
      <c r="P351" s="176" t="n">
        <f aca="false">O351*H351</f>
        <v>0</v>
      </c>
      <c r="Q351" s="176" t="n">
        <v>0</v>
      </c>
      <c r="R351" s="176" t="n">
        <f aca="false">Q351*H351</f>
        <v>0</v>
      </c>
      <c r="S351" s="176" t="n">
        <v>0.01</v>
      </c>
      <c r="T351" s="177" t="n">
        <f aca="false">S351*H351</f>
        <v>168.756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8" t="s">
        <v>134</v>
      </c>
      <c r="AT351" s="178" t="s">
        <v>129</v>
      </c>
      <c r="AU351" s="178" t="s">
        <v>89</v>
      </c>
      <c r="AY351" s="3" t="s">
        <v>127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87</v>
      </c>
      <c r="BK351" s="180" t="n">
        <f aca="false">ROUND(I351*H351,15)</f>
        <v>0</v>
      </c>
      <c r="BL351" s="3" t="s">
        <v>134</v>
      </c>
      <c r="BM351" s="178" t="s">
        <v>381</v>
      </c>
    </row>
    <row r="352" s="27" customFormat="true" ht="12.8" hidden="false" customHeight="false" outlineLevel="0" collapsed="false">
      <c r="A352" s="22"/>
      <c r="B352" s="23"/>
      <c r="C352" s="22"/>
      <c r="D352" s="183" t="s">
        <v>173</v>
      </c>
      <c r="E352" s="22"/>
      <c r="F352" s="208" t="s">
        <v>382</v>
      </c>
      <c r="G352" s="22"/>
      <c r="H352" s="22"/>
      <c r="I352" s="209"/>
      <c r="J352" s="22"/>
      <c r="K352" s="22"/>
      <c r="L352" s="23"/>
      <c r="M352" s="210"/>
      <c r="N352" s="211"/>
      <c r="O352" s="60"/>
      <c r="P352" s="60"/>
      <c r="Q352" s="60"/>
      <c r="R352" s="60"/>
      <c r="S352" s="60"/>
      <c r="T352" s="61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73</v>
      </c>
      <c r="AU352" s="3" t="s">
        <v>89</v>
      </c>
    </row>
    <row r="353" s="181" customFormat="true" ht="12.8" hidden="false" customHeight="false" outlineLevel="0" collapsed="false">
      <c r="B353" s="182"/>
      <c r="D353" s="183" t="s">
        <v>136</v>
      </c>
      <c r="E353" s="184"/>
      <c r="F353" s="185" t="s">
        <v>383</v>
      </c>
      <c r="H353" s="184"/>
      <c r="I353" s="186"/>
      <c r="L353" s="182"/>
      <c r="M353" s="187"/>
      <c r="N353" s="188"/>
      <c r="O353" s="188"/>
      <c r="P353" s="188"/>
      <c r="Q353" s="188"/>
      <c r="R353" s="188"/>
      <c r="S353" s="188"/>
      <c r="T353" s="189"/>
      <c r="AT353" s="184" t="s">
        <v>136</v>
      </c>
      <c r="AU353" s="184" t="s">
        <v>89</v>
      </c>
      <c r="AV353" s="181" t="s">
        <v>87</v>
      </c>
      <c r="AW353" s="181" t="s">
        <v>33</v>
      </c>
      <c r="AX353" s="181" t="s">
        <v>5</v>
      </c>
      <c r="AY353" s="184" t="s">
        <v>127</v>
      </c>
    </row>
    <row r="354" s="190" customFormat="true" ht="12.8" hidden="false" customHeight="false" outlineLevel="0" collapsed="false">
      <c r="B354" s="191"/>
      <c r="D354" s="183" t="s">
        <v>136</v>
      </c>
      <c r="E354" s="192"/>
      <c r="F354" s="193" t="s">
        <v>245</v>
      </c>
      <c r="H354" s="194" t="n">
        <v>14068</v>
      </c>
      <c r="I354" s="195"/>
      <c r="L354" s="191"/>
      <c r="M354" s="196"/>
      <c r="N354" s="197"/>
      <c r="O354" s="197"/>
      <c r="P354" s="197"/>
      <c r="Q354" s="197"/>
      <c r="R354" s="197"/>
      <c r="S354" s="197"/>
      <c r="T354" s="198"/>
      <c r="AT354" s="192" t="s">
        <v>136</v>
      </c>
      <c r="AU354" s="192" t="s">
        <v>89</v>
      </c>
      <c r="AV354" s="190" t="s">
        <v>89</v>
      </c>
      <c r="AW354" s="190" t="s">
        <v>33</v>
      </c>
      <c r="AX354" s="190" t="s">
        <v>5</v>
      </c>
      <c r="AY354" s="192" t="s">
        <v>127</v>
      </c>
    </row>
    <row r="355" s="190" customFormat="true" ht="12.8" hidden="false" customHeight="false" outlineLevel="0" collapsed="false">
      <c r="B355" s="191"/>
      <c r="D355" s="183" t="s">
        <v>136</v>
      </c>
      <c r="E355" s="192"/>
      <c r="F355" s="193" t="s">
        <v>384</v>
      </c>
      <c r="H355" s="194" t="n">
        <v>2807.6</v>
      </c>
      <c r="I355" s="195"/>
      <c r="L355" s="191"/>
      <c r="M355" s="196"/>
      <c r="N355" s="197"/>
      <c r="O355" s="197"/>
      <c r="P355" s="197"/>
      <c r="Q355" s="197"/>
      <c r="R355" s="197"/>
      <c r="S355" s="197"/>
      <c r="T355" s="198"/>
      <c r="AT355" s="192" t="s">
        <v>136</v>
      </c>
      <c r="AU355" s="192" t="s">
        <v>89</v>
      </c>
      <c r="AV355" s="190" t="s">
        <v>89</v>
      </c>
      <c r="AW355" s="190" t="s">
        <v>33</v>
      </c>
      <c r="AX355" s="190" t="s">
        <v>5</v>
      </c>
      <c r="AY355" s="192" t="s">
        <v>127</v>
      </c>
    </row>
    <row r="356" s="199" customFormat="true" ht="12.8" hidden="false" customHeight="false" outlineLevel="0" collapsed="false">
      <c r="B356" s="200"/>
      <c r="D356" s="183" t="s">
        <v>136</v>
      </c>
      <c r="E356" s="201"/>
      <c r="F356" s="202" t="s">
        <v>141</v>
      </c>
      <c r="H356" s="203" t="n">
        <v>16875.6</v>
      </c>
      <c r="I356" s="204"/>
      <c r="L356" s="200"/>
      <c r="M356" s="205"/>
      <c r="N356" s="206"/>
      <c r="O356" s="206"/>
      <c r="P356" s="206"/>
      <c r="Q356" s="206"/>
      <c r="R356" s="206"/>
      <c r="S356" s="206"/>
      <c r="T356" s="207"/>
      <c r="AT356" s="201" t="s">
        <v>136</v>
      </c>
      <c r="AU356" s="201" t="s">
        <v>89</v>
      </c>
      <c r="AV356" s="199" t="s">
        <v>134</v>
      </c>
      <c r="AW356" s="199" t="s">
        <v>33</v>
      </c>
      <c r="AX356" s="199" t="s">
        <v>87</v>
      </c>
      <c r="AY356" s="201" t="s">
        <v>127</v>
      </c>
    </row>
    <row r="357" s="27" customFormat="true" ht="24.15" hidden="false" customHeight="true" outlineLevel="0" collapsed="false">
      <c r="A357" s="22"/>
      <c r="B357" s="166"/>
      <c r="C357" s="167" t="s">
        <v>385</v>
      </c>
      <c r="D357" s="167" t="s">
        <v>129</v>
      </c>
      <c r="E357" s="168" t="s">
        <v>386</v>
      </c>
      <c r="F357" s="169" t="s">
        <v>387</v>
      </c>
      <c r="G357" s="170" t="s">
        <v>190</v>
      </c>
      <c r="H357" s="171" t="n">
        <v>16875.6</v>
      </c>
      <c r="I357" s="172"/>
      <c r="J357" s="173" t="n">
        <f aca="false">ROUND(I357*H357,15)</f>
        <v>0</v>
      </c>
      <c r="K357" s="169" t="s">
        <v>133</v>
      </c>
      <c r="L357" s="23"/>
      <c r="M357" s="174"/>
      <c r="N357" s="175" t="s">
        <v>45</v>
      </c>
      <c r="O357" s="60"/>
      <c r="P357" s="176" t="n">
        <f aca="false">O357*H357</f>
        <v>0</v>
      </c>
      <c r="Q357" s="176" t="n">
        <v>0</v>
      </c>
      <c r="R357" s="176" t="n">
        <f aca="false">Q357*H357</f>
        <v>0</v>
      </c>
      <c r="S357" s="176" t="n">
        <v>0.02</v>
      </c>
      <c r="T357" s="177" t="n">
        <f aca="false">S357*H357</f>
        <v>337.512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8" t="s">
        <v>134</v>
      </c>
      <c r="AT357" s="178" t="s">
        <v>129</v>
      </c>
      <c r="AU357" s="178" t="s">
        <v>89</v>
      </c>
      <c r="AY357" s="3" t="s">
        <v>127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87</v>
      </c>
      <c r="BK357" s="180" t="n">
        <f aca="false">ROUND(I357*H357,15)</f>
        <v>0</v>
      </c>
      <c r="BL357" s="3" t="s">
        <v>134</v>
      </c>
      <c r="BM357" s="178" t="s">
        <v>388</v>
      </c>
    </row>
    <row r="358" s="27" customFormat="true" ht="12.8" hidden="false" customHeight="false" outlineLevel="0" collapsed="false">
      <c r="A358" s="22"/>
      <c r="B358" s="23"/>
      <c r="C358" s="22"/>
      <c r="D358" s="183" t="s">
        <v>173</v>
      </c>
      <c r="E358" s="22"/>
      <c r="F358" s="208" t="s">
        <v>389</v>
      </c>
      <c r="G358" s="22"/>
      <c r="H358" s="22"/>
      <c r="I358" s="209"/>
      <c r="J358" s="22"/>
      <c r="K358" s="22"/>
      <c r="L358" s="23"/>
      <c r="M358" s="210"/>
      <c r="N358" s="211"/>
      <c r="O358" s="60"/>
      <c r="P358" s="60"/>
      <c r="Q358" s="60"/>
      <c r="R358" s="60"/>
      <c r="S358" s="60"/>
      <c r="T358" s="61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T358" s="3" t="s">
        <v>173</v>
      </c>
      <c r="AU358" s="3" t="s">
        <v>89</v>
      </c>
    </row>
    <row r="359" s="181" customFormat="true" ht="12.8" hidden="false" customHeight="false" outlineLevel="0" collapsed="false">
      <c r="B359" s="182"/>
      <c r="D359" s="183" t="s">
        <v>136</v>
      </c>
      <c r="E359" s="184"/>
      <c r="F359" s="185" t="s">
        <v>390</v>
      </c>
      <c r="H359" s="184"/>
      <c r="I359" s="186"/>
      <c r="L359" s="182"/>
      <c r="M359" s="187"/>
      <c r="N359" s="188"/>
      <c r="O359" s="188"/>
      <c r="P359" s="188"/>
      <c r="Q359" s="188"/>
      <c r="R359" s="188"/>
      <c r="S359" s="188"/>
      <c r="T359" s="189"/>
      <c r="AT359" s="184" t="s">
        <v>136</v>
      </c>
      <c r="AU359" s="184" t="s">
        <v>89</v>
      </c>
      <c r="AV359" s="181" t="s">
        <v>87</v>
      </c>
      <c r="AW359" s="181" t="s">
        <v>33</v>
      </c>
      <c r="AX359" s="181" t="s">
        <v>5</v>
      </c>
      <c r="AY359" s="184" t="s">
        <v>127</v>
      </c>
    </row>
    <row r="360" s="190" customFormat="true" ht="12.8" hidden="false" customHeight="false" outlineLevel="0" collapsed="false">
      <c r="B360" s="191"/>
      <c r="D360" s="183" t="s">
        <v>136</v>
      </c>
      <c r="E360" s="192"/>
      <c r="F360" s="193" t="s">
        <v>245</v>
      </c>
      <c r="H360" s="194" t="n">
        <v>14068</v>
      </c>
      <c r="I360" s="195"/>
      <c r="L360" s="191"/>
      <c r="M360" s="196"/>
      <c r="N360" s="197"/>
      <c r="O360" s="197"/>
      <c r="P360" s="197"/>
      <c r="Q360" s="197"/>
      <c r="R360" s="197"/>
      <c r="S360" s="197"/>
      <c r="T360" s="198"/>
      <c r="AT360" s="192" t="s">
        <v>136</v>
      </c>
      <c r="AU360" s="192" t="s">
        <v>89</v>
      </c>
      <c r="AV360" s="190" t="s">
        <v>89</v>
      </c>
      <c r="AW360" s="190" t="s">
        <v>33</v>
      </c>
      <c r="AX360" s="190" t="s">
        <v>5</v>
      </c>
      <c r="AY360" s="192" t="s">
        <v>127</v>
      </c>
    </row>
    <row r="361" s="190" customFormat="true" ht="12.8" hidden="false" customHeight="false" outlineLevel="0" collapsed="false">
      <c r="B361" s="191"/>
      <c r="D361" s="183" t="s">
        <v>136</v>
      </c>
      <c r="E361" s="192"/>
      <c r="F361" s="193" t="s">
        <v>384</v>
      </c>
      <c r="H361" s="194" t="n">
        <v>2807.6</v>
      </c>
      <c r="I361" s="195"/>
      <c r="L361" s="191"/>
      <c r="M361" s="196"/>
      <c r="N361" s="197"/>
      <c r="O361" s="197"/>
      <c r="P361" s="197"/>
      <c r="Q361" s="197"/>
      <c r="R361" s="197"/>
      <c r="S361" s="197"/>
      <c r="T361" s="198"/>
      <c r="AT361" s="192" t="s">
        <v>136</v>
      </c>
      <c r="AU361" s="192" t="s">
        <v>89</v>
      </c>
      <c r="AV361" s="190" t="s">
        <v>89</v>
      </c>
      <c r="AW361" s="190" t="s">
        <v>33</v>
      </c>
      <c r="AX361" s="190" t="s">
        <v>5</v>
      </c>
      <c r="AY361" s="192" t="s">
        <v>127</v>
      </c>
    </row>
    <row r="362" s="199" customFormat="true" ht="12.8" hidden="false" customHeight="false" outlineLevel="0" collapsed="false">
      <c r="B362" s="200"/>
      <c r="D362" s="183" t="s">
        <v>136</v>
      </c>
      <c r="E362" s="201"/>
      <c r="F362" s="202" t="s">
        <v>141</v>
      </c>
      <c r="H362" s="203" t="n">
        <v>16875.6</v>
      </c>
      <c r="I362" s="204"/>
      <c r="L362" s="200"/>
      <c r="M362" s="205"/>
      <c r="N362" s="206"/>
      <c r="O362" s="206"/>
      <c r="P362" s="206"/>
      <c r="Q362" s="206"/>
      <c r="R362" s="206"/>
      <c r="S362" s="206"/>
      <c r="T362" s="207"/>
      <c r="AT362" s="201" t="s">
        <v>136</v>
      </c>
      <c r="AU362" s="201" t="s">
        <v>89</v>
      </c>
      <c r="AV362" s="199" t="s">
        <v>134</v>
      </c>
      <c r="AW362" s="199" t="s">
        <v>33</v>
      </c>
      <c r="AX362" s="199" t="s">
        <v>87</v>
      </c>
      <c r="AY362" s="201" t="s">
        <v>127</v>
      </c>
    </row>
    <row r="363" s="27" customFormat="true" ht="16.5" hidden="false" customHeight="true" outlineLevel="0" collapsed="false">
      <c r="A363" s="22"/>
      <c r="B363" s="166"/>
      <c r="C363" s="167" t="s">
        <v>391</v>
      </c>
      <c r="D363" s="167" t="s">
        <v>129</v>
      </c>
      <c r="E363" s="168" t="s">
        <v>392</v>
      </c>
      <c r="F363" s="169" t="s">
        <v>393</v>
      </c>
      <c r="G363" s="170" t="s">
        <v>190</v>
      </c>
      <c r="H363" s="171" t="n">
        <v>1760</v>
      </c>
      <c r="I363" s="172"/>
      <c r="J363" s="173" t="n">
        <f aca="false">ROUND(I363*H363,15)</f>
        <v>0</v>
      </c>
      <c r="K363" s="169" t="s">
        <v>133</v>
      </c>
      <c r="L363" s="23"/>
      <c r="M363" s="174"/>
      <c r="N363" s="175" t="s">
        <v>45</v>
      </c>
      <c r="O363" s="60"/>
      <c r="P363" s="176" t="n">
        <f aca="false">O363*H363</f>
        <v>0</v>
      </c>
      <c r="Q363" s="176" t="n">
        <v>0</v>
      </c>
      <c r="R363" s="176" t="n">
        <f aca="false">Q363*H363</f>
        <v>0</v>
      </c>
      <c r="S363" s="176" t="n">
        <v>0.252</v>
      </c>
      <c r="T363" s="177" t="n">
        <f aca="false">S363*H363</f>
        <v>443.52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8" t="s">
        <v>134</v>
      </c>
      <c r="AT363" s="178" t="s">
        <v>129</v>
      </c>
      <c r="AU363" s="178" t="s">
        <v>89</v>
      </c>
      <c r="AY363" s="3" t="s">
        <v>127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87</v>
      </c>
      <c r="BK363" s="180" t="n">
        <f aca="false">ROUND(I363*H363,15)</f>
        <v>0</v>
      </c>
      <c r="BL363" s="3" t="s">
        <v>134</v>
      </c>
      <c r="BM363" s="178" t="s">
        <v>394</v>
      </c>
    </row>
    <row r="364" s="27" customFormat="true" ht="12.8" hidden="false" customHeight="false" outlineLevel="0" collapsed="false">
      <c r="A364" s="22"/>
      <c r="B364" s="23"/>
      <c r="C364" s="22"/>
      <c r="D364" s="183" t="s">
        <v>173</v>
      </c>
      <c r="E364" s="22"/>
      <c r="F364" s="208" t="s">
        <v>395</v>
      </c>
      <c r="G364" s="22"/>
      <c r="H364" s="22"/>
      <c r="I364" s="209"/>
      <c r="J364" s="22"/>
      <c r="K364" s="22"/>
      <c r="L364" s="23"/>
      <c r="M364" s="210"/>
      <c r="N364" s="211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73</v>
      </c>
      <c r="AU364" s="3" t="s">
        <v>89</v>
      </c>
    </row>
    <row r="365" s="181" customFormat="true" ht="12.8" hidden="false" customHeight="false" outlineLevel="0" collapsed="false">
      <c r="B365" s="182"/>
      <c r="D365" s="183" t="s">
        <v>136</v>
      </c>
      <c r="E365" s="184"/>
      <c r="F365" s="185" t="s">
        <v>393</v>
      </c>
      <c r="H365" s="184"/>
      <c r="I365" s="186"/>
      <c r="L365" s="182"/>
      <c r="M365" s="187"/>
      <c r="N365" s="188"/>
      <c r="O365" s="188"/>
      <c r="P365" s="188"/>
      <c r="Q365" s="188"/>
      <c r="R365" s="188"/>
      <c r="S365" s="188"/>
      <c r="T365" s="189"/>
      <c r="AT365" s="184" t="s">
        <v>136</v>
      </c>
      <c r="AU365" s="184" t="s">
        <v>89</v>
      </c>
      <c r="AV365" s="181" t="s">
        <v>87</v>
      </c>
      <c r="AW365" s="181" t="s">
        <v>33</v>
      </c>
      <c r="AX365" s="181" t="s">
        <v>5</v>
      </c>
      <c r="AY365" s="184" t="s">
        <v>127</v>
      </c>
    </row>
    <row r="366" s="190" customFormat="true" ht="12.8" hidden="false" customHeight="false" outlineLevel="0" collapsed="false">
      <c r="B366" s="191"/>
      <c r="D366" s="183" t="s">
        <v>136</v>
      </c>
      <c r="E366" s="192"/>
      <c r="F366" s="193" t="s">
        <v>396</v>
      </c>
      <c r="H366" s="194" t="n">
        <v>1760</v>
      </c>
      <c r="I366" s="195"/>
      <c r="L366" s="191"/>
      <c r="M366" s="196"/>
      <c r="N366" s="197"/>
      <c r="O366" s="197"/>
      <c r="P366" s="197"/>
      <c r="Q366" s="197"/>
      <c r="R366" s="197"/>
      <c r="S366" s="197"/>
      <c r="T366" s="198"/>
      <c r="AT366" s="192" t="s">
        <v>136</v>
      </c>
      <c r="AU366" s="192" t="s">
        <v>89</v>
      </c>
      <c r="AV366" s="190" t="s">
        <v>89</v>
      </c>
      <c r="AW366" s="190" t="s">
        <v>33</v>
      </c>
      <c r="AX366" s="190" t="s">
        <v>5</v>
      </c>
      <c r="AY366" s="192" t="s">
        <v>127</v>
      </c>
    </row>
    <row r="367" s="199" customFormat="true" ht="12.8" hidden="false" customHeight="false" outlineLevel="0" collapsed="false">
      <c r="B367" s="200"/>
      <c r="D367" s="183" t="s">
        <v>136</v>
      </c>
      <c r="E367" s="201"/>
      <c r="F367" s="202" t="s">
        <v>141</v>
      </c>
      <c r="H367" s="203" t="n">
        <v>1760</v>
      </c>
      <c r="I367" s="204"/>
      <c r="L367" s="200"/>
      <c r="M367" s="205"/>
      <c r="N367" s="206"/>
      <c r="O367" s="206"/>
      <c r="P367" s="206"/>
      <c r="Q367" s="206"/>
      <c r="R367" s="206"/>
      <c r="S367" s="206"/>
      <c r="T367" s="207"/>
      <c r="AT367" s="201" t="s">
        <v>136</v>
      </c>
      <c r="AU367" s="201" t="s">
        <v>89</v>
      </c>
      <c r="AV367" s="199" t="s">
        <v>134</v>
      </c>
      <c r="AW367" s="199" t="s">
        <v>33</v>
      </c>
      <c r="AX367" s="199" t="s">
        <v>87</v>
      </c>
      <c r="AY367" s="201" t="s">
        <v>127</v>
      </c>
    </row>
    <row r="368" s="27" customFormat="true" ht="24.15" hidden="false" customHeight="true" outlineLevel="0" collapsed="false">
      <c r="A368" s="22"/>
      <c r="B368" s="166"/>
      <c r="C368" s="167" t="s">
        <v>397</v>
      </c>
      <c r="D368" s="167" t="s">
        <v>129</v>
      </c>
      <c r="E368" s="168" t="s">
        <v>398</v>
      </c>
      <c r="F368" s="169" t="s">
        <v>399</v>
      </c>
      <c r="G368" s="170" t="s">
        <v>199</v>
      </c>
      <c r="H368" s="171" t="n">
        <v>2145.43</v>
      </c>
      <c r="I368" s="172"/>
      <c r="J368" s="173" t="n">
        <f aca="false">ROUND(I368*H368,15)</f>
        <v>0</v>
      </c>
      <c r="K368" s="169" t="s">
        <v>133</v>
      </c>
      <c r="L368" s="23"/>
      <c r="M368" s="174"/>
      <c r="N368" s="175" t="s">
        <v>45</v>
      </c>
      <c r="O368" s="60"/>
      <c r="P368" s="176" t="n">
        <f aca="false">O368*H368</f>
        <v>0</v>
      </c>
      <c r="Q368" s="176" t="n">
        <v>0</v>
      </c>
      <c r="R368" s="176" t="n">
        <f aca="false">Q368*H368</f>
        <v>0</v>
      </c>
      <c r="S368" s="176" t="n">
        <v>0</v>
      </c>
      <c r="T368" s="17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8" t="s">
        <v>134</v>
      </c>
      <c r="AT368" s="178" t="s">
        <v>129</v>
      </c>
      <c r="AU368" s="178" t="s">
        <v>89</v>
      </c>
      <c r="AY368" s="3" t="s">
        <v>127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87</v>
      </c>
      <c r="BK368" s="180" t="n">
        <f aca="false">ROUND(I368*H368,15)</f>
        <v>0</v>
      </c>
      <c r="BL368" s="3" t="s">
        <v>134</v>
      </c>
      <c r="BM368" s="178" t="s">
        <v>400</v>
      </c>
    </row>
    <row r="369" s="27" customFormat="true" ht="12.8" hidden="false" customHeight="false" outlineLevel="0" collapsed="false">
      <c r="A369" s="22"/>
      <c r="B369" s="23"/>
      <c r="C369" s="22"/>
      <c r="D369" s="183" t="s">
        <v>173</v>
      </c>
      <c r="E369" s="22"/>
      <c r="F369" s="208" t="s">
        <v>401</v>
      </c>
      <c r="G369" s="22"/>
      <c r="H369" s="22"/>
      <c r="I369" s="209"/>
      <c r="J369" s="22"/>
      <c r="K369" s="22"/>
      <c r="L369" s="23"/>
      <c r="M369" s="210"/>
      <c r="N369" s="211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73</v>
      </c>
      <c r="AU369" s="3" t="s">
        <v>89</v>
      </c>
    </row>
    <row r="370" s="181" customFormat="true" ht="12.8" hidden="false" customHeight="false" outlineLevel="0" collapsed="false">
      <c r="B370" s="182"/>
      <c r="D370" s="183" t="s">
        <v>136</v>
      </c>
      <c r="E370" s="184"/>
      <c r="F370" s="185" t="s">
        <v>402</v>
      </c>
      <c r="H370" s="184"/>
      <c r="I370" s="186"/>
      <c r="L370" s="182"/>
      <c r="M370" s="187"/>
      <c r="N370" s="188"/>
      <c r="O370" s="188"/>
      <c r="P370" s="188"/>
      <c r="Q370" s="188"/>
      <c r="R370" s="188"/>
      <c r="S370" s="188"/>
      <c r="T370" s="189"/>
      <c r="AT370" s="184" t="s">
        <v>136</v>
      </c>
      <c r="AU370" s="184" t="s">
        <v>89</v>
      </c>
      <c r="AV370" s="181" t="s">
        <v>87</v>
      </c>
      <c r="AW370" s="181" t="s">
        <v>33</v>
      </c>
      <c r="AX370" s="181" t="s">
        <v>5</v>
      </c>
      <c r="AY370" s="184" t="s">
        <v>127</v>
      </c>
    </row>
    <row r="371" s="181" customFormat="true" ht="12.8" hidden="false" customHeight="false" outlineLevel="0" collapsed="false">
      <c r="B371" s="182"/>
      <c r="D371" s="183" t="s">
        <v>136</v>
      </c>
      <c r="E371" s="184"/>
      <c r="F371" s="185" t="s">
        <v>403</v>
      </c>
      <c r="H371" s="184"/>
      <c r="I371" s="186"/>
      <c r="L371" s="182"/>
      <c r="M371" s="187"/>
      <c r="N371" s="188"/>
      <c r="O371" s="188"/>
      <c r="P371" s="188"/>
      <c r="Q371" s="188"/>
      <c r="R371" s="188"/>
      <c r="S371" s="188"/>
      <c r="T371" s="189"/>
      <c r="AT371" s="184" t="s">
        <v>136</v>
      </c>
      <c r="AU371" s="184" t="s">
        <v>89</v>
      </c>
      <c r="AV371" s="181" t="s">
        <v>87</v>
      </c>
      <c r="AW371" s="181" t="s">
        <v>33</v>
      </c>
      <c r="AX371" s="181" t="s">
        <v>5</v>
      </c>
      <c r="AY371" s="184" t="s">
        <v>127</v>
      </c>
    </row>
    <row r="372" s="190" customFormat="true" ht="12.8" hidden="false" customHeight="false" outlineLevel="0" collapsed="false">
      <c r="B372" s="191"/>
      <c r="D372" s="183" t="s">
        <v>136</v>
      </c>
      <c r="E372" s="192"/>
      <c r="F372" s="193" t="s">
        <v>404</v>
      </c>
      <c r="H372" s="194" t="n">
        <v>79.12</v>
      </c>
      <c r="I372" s="195"/>
      <c r="L372" s="191"/>
      <c r="M372" s="196"/>
      <c r="N372" s="197"/>
      <c r="O372" s="197"/>
      <c r="P372" s="197"/>
      <c r="Q372" s="197"/>
      <c r="R372" s="197"/>
      <c r="S372" s="197"/>
      <c r="T372" s="198"/>
      <c r="AT372" s="192" t="s">
        <v>136</v>
      </c>
      <c r="AU372" s="192" t="s">
        <v>89</v>
      </c>
      <c r="AV372" s="190" t="s">
        <v>89</v>
      </c>
      <c r="AW372" s="190" t="s">
        <v>33</v>
      </c>
      <c r="AX372" s="190" t="s">
        <v>5</v>
      </c>
      <c r="AY372" s="192" t="s">
        <v>127</v>
      </c>
    </row>
    <row r="373" s="181" customFormat="true" ht="12.8" hidden="false" customHeight="false" outlineLevel="0" collapsed="false">
      <c r="B373" s="182"/>
      <c r="D373" s="183" t="s">
        <v>136</v>
      </c>
      <c r="E373" s="184"/>
      <c r="F373" s="185" t="s">
        <v>405</v>
      </c>
      <c r="H373" s="184"/>
      <c r="I373" s="186"/>
      <c r="L373" s="182"/>
      <c r="M373" s="187"/>
      <c r="N373" s="188"/>
      <c r="O373" s="188"/>
      <c r="P373" s="188"/>
      <c r="Q373" s="188"/>
      <c r="R373" s="188"/>
      <c r="S373" s="188"/>
      <c r="T373" s="189"/>
      <c r="AT373" s="184" t="s">
        <v>136</v>
      </c>
      <c r="AU373" s="184" t="s">
        <v>89</v>
      </c>
      <c r="AV373" s="181" t="s">
        <v>87</v>
      </c>
      <c r="AW373" s="181" t="s">
        <v>33</v>
      </c>
      <c r="AX373" s="181" t="s">
        <v>5</v>
      </c>
      <c r="AY373" s="184" t="s">
        <v>127</v>
      </c>
    </row>
    <row r="374" s="190" customFormat="true" ht="12.8" hidden="false" customHeight="false" outlineLevel="0" collapsed="false">
      <c r="B374" s="191"/>
      <c r="D374" s="183" t="s">
        <v>136</v>
      </c>
      <c r="E374" s="192"/>
      <c r="F374" s="193" t="s">
        <v>406</v>
      </c>
      <c r="H374" s="194" t="n">
        <v>2066.31</v>
      </c>
      <c r="I374" s="195"/>
      <c r="L374" s="191"/>
      <c r="M374" s="196"/>
      <c r="N374" s="197"/>
      <c r="O374" s="197"/>
      <c r="P374" s="197"/>
      <c r="Q374" s="197"/>
      <c r="R374" s="197"/>
      <c r="S374" s="197"/>
      <c r="T374" s="198"/>
      <c r="AT374" s="192" t="s">
        <v>136</v>
      </c>
      <c r="AU374" s="192" t="s">
        <v>89</v>
      </c>
      <c r="AV374" s="190" t="s">
        <v>89</v>
      </c>
      <c r="AW374" s="190" t="s">
        <v>33</v>
      </c>
      <c r="AX374" s="190" t="s">
        <v>5</v>
      </c>
      <c r="AY374" s="192" t="s">
        <v>127</v>
      </c>
    </row>
    <row r="375" s="199" customFormat="true" ht="12.8" hidden="false" customHeight="false" outlineLevel="0" collapsed="false">
      <c r="B375" s="200"/>
      <c r="D375" s="183" t="s">
        <v>136</v>
      </c>
      <c r="E375" s="201"/>
      <c r="F375" s="202" t="s">
        <v>141</v>
      </c>
      <c r="H375" s="203" t="n">
        <v>2145.43</v>
      </c>
      <c r="I375" s="204"/>
      <c r="L375" s="200"/>
      <c r="M375" s="205"/>
      <c r="N375" s="206"/>
      <c r="O375" s="206"/>
      <c r="P375" s="206"/>
      <c r="Q375" s="206"/>
      <c r="R375" s="206"/>
      <c r="S375" s="206"/>
      <c r="T375" s="207"/>
      <c r="AT375" s="201" t="s">
        <v>136</v>
      </c>
      <c r="AU375" s="201" t="s">
        <v>89</v>
      </c>
      <c r="AV375" s="199" t="s">
        <v>134</v>
      </c>
      <c r="AW375" s="199" t="s">
        <v>33</v>
      </c>
      <c r="AX375" s="199" t="s">
        <v>87</v>
      </c>
      <c r="AY375" s="201" t="s">
        <v>127</v>
      </c>
    </row>
    <row r="376" s="27" customFormat="true" ht="16.5" hidden="false" customHeight="true" outlineLevel="0" collapsed="false">
      <c r="A376" s="22"/>
      <c r="B376" s="166"/>
      <c r="C376" s="167" t="s">
        <v>407</v>
      </c>
      <c r="D376" s="167" t="s">
        <v>129</v>
      </c>
      <c r="E376" s="168" t="s">
        <v>408</v>
      </c>
      <c r="F376" s="169" t="s">
        <v>409</v>
      </c>
      <c r="G376" s="170" t="s">
        <v>199</v>
      </c>
      <c r="H376" s="171" t="n">
        <v>51490.22</v>
      </c>
      <c r="I376" s="172"/>
      <c r="J376" s="173" t="n">
        <f aca="false">ROUND(I376*H376,15)</f>
        <v>0</v>
      </c>
      <c r="K376" s="169" t="s">
        <v>133</v>
      </c>
      <c r="L376" s="23"/>
      <c r="M376" s="174"/>
      <c r="N376" s="175" t="s">
        <v>45</v>
      </c>
      <c r="O376" s="60"/>
      <c r="P376" s="176" t="n">
        <f aca="false">O376*H376</f>
        <v>0</v>
      </c>
      <c r="Q376" s="176" t="n">
        <v>0</v>
      </c>
      <c r="R376" s="176" t="n">
        <f aca="false">Q376*H376</f>
        <v>0</v>
      </c>
      <c r="S376" s="176" t="n">
        <v>0</v>
      </c>
      <c r="T376" s="17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8" t="s">
        <v>134</v>
      </c>
      <c r="AT376" s="178" t="s">
        <v>129</v>
      </c>
      <c r="AU376" s="178" t="s">
        <v>89</v>
      </c>
      <c r="AY376" s="3" t="s">
        <v>127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87</v>
      </c>
      <c r="BK376" s="180" t="n">
        <f aca="false">ROUND(I376*H376,15)</f>
        <v>0</v>
      </c>
      <c r="BL376" s="3" t="s">
        <v>134</v>
      </c>
      <c r="BM376" s="178" t="s">
        <v>410</v>
      </c>
    </row>
    <row r="377" s="27" customFormat="true" ht="12.8" hidden="false" customHeight="false" outlineLevel="0" collapsed="false">
      <c r="A377" s="22"/>
      <c r="B377" s="23"/>
      <c r="C377" s="22"/>
      <c r="D377" s="183" t="s">
        <v>173</v>
      </c>
      <c r="E377" s="22"/>
      <c r="F377" s="208" t="s">
        <v>411</v>
      </c>
      <c r="G377" s="22"/>
      <c r="H377" s="22"/>
      <c r="I377" s="209"/>
      <c r="J377" s="22"/>
      <c r="K377" s="22"/>
      <c r="L377" s="23"/>
      <c r="M377" s="210"/>
      <c r="N377" s="211"/>
      <c r="O377" s="60"/>
      <c r="P377" s="60"/>
      <c r="Q377" s="60"/>
      <c r="R377" s="60"/>
      <c r="S377" s="60"/>
      <c r="T377" s="61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73</v>
      </c>
      <c r="AU377" s="3" t="s">
        <v>89</v>
      </c>
    </row>
    <row r="378" s="181" customFormat="true" ht="12.8" hidden="false" customHeight="false" outlineLevel="0" collapsed="false">
      <c r="B378" s="182"/>
      <c r="D378" s="183" t="s">
        <v>136</v>
      </c>
      <c r="E378" s="184"/>
      <c r="F378" s="185" t="s">
        <v>402</v>
      </c>
      <c r="H378" s="184"/>
      <c r="I378" s="186"/>
      <c r="L378" s="182"/>
      <c r="M378" s="187"/>
      <c r="N378" s="188"/>
      <c r="O378" s="188"/>
      <c r="P378" s="188"/>
      <c r="Q378" s="188"/>
      <c r="R378" s="188"/>
      <c r="S378" s="188"/>
      <c r="T378" s="189"/>
      <c r="AT378" s="184" t="s">
        <v>136</v>
      </c>
      <c r="AU378" s="184" t="s">
        <v>89</v>
      </c>
      <c r="AV378" s="181" t="s">
        <v>87</v>
      </c>
      <c r="AW378" s="181" t="s">
        <v>33</v>
      </c>
      <c r="AX378" s="181" t="s">
        <v>5</v>
      </c>
      <c r="AY378" s="184" t="s">
        <v>127</v>
      </c>
    </row>
    <row r="379" s="181" customFormat="true" ht="12.8" hidden="false" customHeight="false" outlineLevel="0" collapsed="false">
      <c r="B379" s="182"/>
      <c r="D379" s="183" t="s">
        <v>136</v>
      </c>
      <c r="E379" s="184"/>
      <c r="F379" s="185" t="s">
        <v>403</v>
      </c>
      <c r="H379" s="184"/>
      <c r="I379" s="186"/>
      <c r="L379" s="182"/>
      <c r="M379" s="187"/>
      <c r="N379" s="188"/>
      <c r="O379" s="188"/>
      <c r="P379" s="188"/>
      <c r="Q379" s="188"/>
      <c r="R379" s="188"/>
      <c r="S379" s="188"/>
      <c r="T379" s="189"/>
      <c r="AT379" s="184" t="s">
        <v>136</v>
      </c>
      <c r="AU379" s="184" t="s">
        <v>89</v>
      </c>
      <c r="AV379" s="181" t="s">
        <v>87</v>
      </c>
      <c r="AW379" s="181" t="s">
        <v>33</v>
      </c>
      <c r="AX379" s="181" t="s">
        <v>5</v>
      </c>
      <c r="AY379" s="184" t="s">
        <v>127</v>
      </c>
    </row>
    <row r="380" s="190" customFormat="true" ht="12.8" hidden="false" customHeight="false" outlineLevel="0" collapsed="false">
      <c r="B380" s="191"/>
      <c r="D380" s="183" t="s">
        <v>136</v>
      </c>
      <c r="E380" s="192"/>
      <c r="F380" s="193" t="s">
        <v>412</v>
      </c>
      <c r="H380" s="194" t="n">
        <v>1898.83</v>
      </c>
      <c r="I380" s="195"/>
      <c r="L380" s="191"/>
      <c r="M380" s="196"/>
      <c r="N380" s="197"/>
      <c r="O380" s="197"/>
      <c r="P380" s="197"/>
      <c r="Q380" s="197"/>
      <c r="R380" s="197"/>
      <c r="S380" s="197"/>
      <c r="T380" s="198"/>
      <c r="AT380" s="192" t="s">
        <v>136</v>
      </c>
      <c r="AU380" s="192" t="s">
        <v>89</v>
      </c>
      <c r="AV380" s="190" t="s">
        <v>89</v>
      </c>
      <c r="AW380" s="190" t="s">
        <v>33</v>
      </c>
      <c r="AX380" s="190" t="s">
        <v>5</v>
      </c>
      <c r="AY380" s="192" t="s">
        <v>127</v>
      </c>
    </row>
    <row r="381" s="181" customFormat="true" ht="12.8" hidden="false" customHeight="false" outlineLevel="0" collapsed="false">
      <c r="B381" s="182"/>
      <c r="D381" s="183" t="s">
        <v>136</v>
      </c>
      <c r="E381" s="184"/>
      <c r="F381" s="185" t="s">
        <v>405</v>
      </c>
      <c r="H381" s="184"/>
      <c r="I381" s="186"/>
      <c r="L381" s="182"/>
      <c r="M381" s="187"/>
      <c r="N381" s="188"/>
      <c r="O381" s="188"/>
      <c r="P381" s="188"/>
      <c r="Q381" s="188"/>
      <c r="R381" s="188"/>
      <c r="S381" s="188"/>
      <c r="T381" s="189"/>
      <c r="AT381" s="184" t="s">
        <v>136</v>
      </c>
      <c r="AU381" s="184" t="s">
        <v>89</v>
      </c>
      <c r="AV381" s="181" t="s">
        <v>87</v>
      </c>
      <c r="AW381" s="181" t="s">
        <v>33</v>
      </c>
      <c r="AX381" s="181" t="s">
        <v>5</v>
      </c>
      <c r="AY381" s="184" t="s">
        <v>127</v>
      </c>
    </row>
    <row r="382" s="190" customFormat="true" ht="12.8" hidden="false" customHeight="false" outlineLevel="0" collapsed="false">
      <c r="B382" s="191"/>
      <c r="D382" s="183" t="s">
        <v>136</v>
      </c>
      <c r="E382" s="192"/>
      <c r="F382" s="193" t="s">
        <v>413</v>
      </c>
      <c r="H382" s="194" t="n">
        <v>49591.39</v>
      </c>
      <c r="I382" s="195"/>
      <c r="L382" s="191"/>
      <c r="M382" s="196"/>
      <c r="N382" s="197"/>
      <c r="O382" s="197"/>
      <c r="P382" s="197"/>
      <c r="Q382" s="197"/>
      <c r="R382" s="197"/>
      <c r="S382" s="197"/>
      <c r="T382" s="198"/>
      <c r="AT382" s="192" t="s">
        <v>136</v>
      </c>
      <c r="AU382" s="192" t="s">
        <v>89</v>
      </c>
      <c r="AV382" s="190" t="s">
        <v>89</v>
      </c>
      <c r="AW382" s="190" t="s">
        <v>33</v>
      </c>
      <c r="AX382" s="190" t="s">
        <v>5</v>
      </c>
      <c r="AY382" s="192" t="s">
        <v>127</v>
      </c>
    </row>
    <row r="383" s="199" customFormat="true" ht="12.8" hidden="false" customHeight="false" outlineLevel="0" collapsed="false">
      <c r="B383" s="200"/>
      <c r="D383" s="183" t="s">
        <v>136</v>
      </c>
      <c r="E383" s="201"/>
      <c r="F383" s="202" t="s">
        <v>141</v>
      </c>
      <c r="H383" s="203" t="n">
        <v>51490.22</v>
      </c>
      <c r="I383" s="204"/>
      <c r="L383" s="200"/>
      <c r="M383" s="205"/>
      <c r="N383" s="206"/>
      <c r="O383" s="206"/>
      <c r="P383" s="206"/>
      <c r="Q383" s="206"/>
      <c r="R383" s="206"/>
      <c r="S383" s="206"/>
      <c r="T383" s="207"/>
      <c r="AT383" s="201" t="s">
        <v>136</v>
      </c>
      <c r="AU383" s="201" t="s">
        <v>89</v>
      </c>
      <c r="AV383" s="199" t="s">
        <v>134</v>
      </c>
      <c r="AW383" s="199" t="s">
        <v>33</v>
      </c>
      <c r="AX383" s="199" t="s">
        <v>87</v>
      </c>
      <c r="AY383" s="201" t="s">
        <v>127</v>
      </c>
    </row>
    <row r="384" s="27" customFormat="true" ht="37.8" hidden="false" customHeight="true" outlineLevel="0" collapsed="false">
      <c r="A384" s="22"/>
      <c r="B384" s="166"/>
      <c r="C384" s="167" t="s">
        <v>414</v>
      </c>
      <c r="D384" s="167" t="s">
        <v>129</v>
      </c>
      <c r="E384" s="168" t="s">
        <v>415</v>
      </c>
      <c r="F384" s="169" t="s">
        <v>416</v>
      </c>
      <c r="G384" s="170" t="s">
        <v>199</v>
      </c>
      <c r="H384" s="171" t="n">
        <v>79.12</v>
      </c>
      <c r="I384" s="172"/>
      <c r="J384" s="173" t="n">
        <f aca="false">ROUND(I384*H384,15)</f>
        <v>0</v>
      </c>
      <c r="K384" s="169" t="s">
        <v>133</v>
      </c>
      <c r="L384" s="23"/>
      <c r="M384" s="174"/>
      <c r="N384" s="175" t="s">
        <v>45</v>
      </c>
      <c r="O384" s="60"/>
      <c r="P384" s="176" t="n">
        <f aca="false">O384*H384</f>
        <v>0</v>
      </c>
      <c r="Q384" s="176" t="n">
        <v>0</v>
      </c>
      <c r="R384" s="176" t="n">
        <f aca="false">Q384*H384</f>
        <v>0</v>
      </c>
      <c r="S384" s="176" t="n">
        <v>0</v>
      </c>
      <c r="T384" s="177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8" t="s">
        <v>134</v>
      </c>
      <c r="AT384" s="178" t="s">
        <v>129</v>
      </c>
      <c r="AU384" s="178" t="s">
        <v>89</v>
      </c>
      <c r="AY384" s="3" t="s">
        <v>127</v>
      </c>
      <c r="BE384" s="179" t="n">
        <f aca="false">IF(N384="základní",J384,0)</f>
        <v>0</v>
      </c>
      <c r="BF384" s="179" t="n">
        <f aca="false">IF(N384="snížená",J384,0)</f>
        <v>0</v>
      </c>
      <c r="BG384" s="179" t="n">
        <f aca="false">IF(N384="zákl. přenesená",J384,0)</f>
        <v>0</v>
      </c>
      <c r="BH384" s="179" t="n">
        <f aca="false">IF(N384="sníž. přenesená",J384,0)</f>
        <v>0</v>
      </c>
      <c r="BI384" s="179" t="n">
        <f aca="false">IF(N384="nulová",J384,0)</f>
        <v>0</v>
      </c>
      <c r="BJ384" s="3" t="s">
        <v>87</v>
      </c>
      <c r="BK384" s="180" t="n">
        <f aca="false">ROUND(I384*H384,15)</f>
        <v>0</v>
      </c>
      <c r="BL384" s="3" t="s">
        <v>134</v>
      </c>
      <c r="BM384" s="178" t="s">
        <v>417</v>
      </c>
    </row>
    <row r="385" s="27" customFormat="true" ht="12.8" hidden="false" customHeight="false" outlineLevel="0" collapsed="false">
      <c r="A385" s="22"/>
      <c r="B385" s="23"/>
      <c r="C385" s="22"/>
      <c r="D385" s="183" t="s">
        <v>173</v>
      </c>
      <c r="E385" s="22"/>
      <c r="F385" s="208" t="s">
        <v>418</v>
      </c>
      <c r="G385" s="22"/>
      <c r="H385" s="22"/>
      <c r="I385" s="209"/>
      <c r="J385" s="22"/>
      <c r="K385" s="22"/>
      <c r="L385" s="23"/>
      <c r="M385" s="210"/>
      <c r="N385" s="211"/>
      <c r="O385" s="60"/>
      <c r="P385" s="60"/>
      <c r="Q385" s="60"/>
      <c r="R385" s="60"/>
      <c r="S385" s="60"/>
      <c r="T385" s="61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T385" s="3" t="s">
        <v>173</v>
      </c>
      <c r="AU385" s="3" t="s">
        <v>89</v>
      </c>
    </row>
    <row r="386" s="181" customFormat="true" ht="12.8" hidden="false" customHeight="false" outlineLevel="0" collapsed="false">
      <c r="B386" s="182"/>
      <c r="D386" s="183" t="s">
        <v>136</v>
      </c>
      <c r="E386" s="184"/>
      <c r="F386" s="185" t="s">
        <v>402</v>
      </c>
      <c r="H386" s="184"/>
      <c r="I386" s="186"/>
      <c r="L386" s="182"/>
      <c r="M386" s="187"/>
      <c r="N386" s="188"/>
      <c r="O386" s="188"/>
      <c r="P386" s="188"/>
      <c r="Q386" s="188"/>
      <c r="R386" s="188"/>
      <c r="S386" s="188"/>
      <c r="T386" s="189"/>
      <c r="AT386" s="184" t="s">
        <v>136</v>
      </c>
      <c r="AU386" s="184" t="s">
        <v>89</v>
      </c>
      <c r="AV386" s="181" t="s">
        <v>87</v>
      </c>
      <c r="AW386" s="181" t="s">
        <v>33</v>
      </c>
      <c r="AX386" s="181" t="s">
        <v>5</v>
      </c>
      <c r="AY386" s="184" t="s">
        <v>127</v>
      </c>
    </row>
    <row r="387" s="181" customFormat="true" ht="12.8" hidden="false" customHeight="false" outlineLevel="0" collapsed="false">
      <c r="B387" s="182"/>
      <c r="D387" s="183" t="s">
        <v>136</v>
      </c>
      <c r="E387" s="184"/>
      <c r="F387" s="185" t="s">
        <v>403</v>
      </c>
      <c r="H387" s="184"/>
      <c r="I387" s="186"/>
      <c r="L387" s="182"/>
      <c r="M387" s="187"/>
      <c r="N387" s="188"/>
      <c r="O387" s="188"/>
      <c r="P387" s="188"/>
      <c r="Q387" s="188"/>
      <c r="R387" s="188"/>
      <c r="S387" s="188"/>
      <c r="T387" s="189"/>
      <c r="AT387" s="184" t="s">
        <v>136</v>
      </c>
      <c r="AU387" s="184" t="s">
        <v>89</v>
      </c>
      <c r="AV387" s="181" t="s">
        <v>87</v>
      </c>
      <c r="AW387" s="181" t="s">
        <v>33</v>
      </c>
      <c r="AX387" s="181" t="s">
        <v>5</v>
      </c>
      <c r="AY387" s="184" t="s">
        <v>127</v>
      </c>
    </row>
    <row r="388" s="190" customFormat="true" ht="12.8" hidden="false" customHeight="false" outlineLevel="0" collapsed="false">
      <c r="B388" s="191"/>
      <c r="D388" s="183" t="s">
        <v>136</v>
      </c>
      <c r="E388" s="192"/>
      <c r="F388" s="193" t="s">
        <v>404</v>
      </c>
      <c r="H388" s="194" t="n">
        <v>79.12</v>
      </c>
      <c r="I388" s="195"/>
      <c r="L388" s="191"/>
      <c r="M388" s="196"/>
      <c r="N388" s="197"/>
      <c r="O388" s="197"/>
      <c r="P388" s="197"/>
      <c r="Q388" s="197"/>
      <c r="R388" s="197"/>
      <c r="S388" s="197"/>
      <c r="T388" s="198"/>
      <c r="AT388" s="192" t="s">
        <v>136</v>
      </c>
      <c r="AU388" s="192" t="s">
        <v>89</v>
      </c>
      <c r="AV388" s="190" t="s">
        <v>89</v>
      </c>
      <c r="AW388" s="190" t="s">
        <v>33</v>
      </c>
      <c r="AX388" s="190" t="s">
        <v>5</v>
      </c>
      <c r="AY388" s="192" t="s">
        <v>127</v>
      </c>
    </row>
    <row r="389" s="199" customFormat="true" ht="12.8" hidden="false" customHeight="false" outlineLevel="0" collapsed="false">
      <c r="B389" s="200"/>
      <c r="D389" s="183" t="s">
        <v>136</v>
      </c>
      <c r="E389" s="201"/>
      <c r="F389" s="202" t="s">
        <v>141</v>
      </c>
      <c r="H389" s="203" t="n">
        <v>79.12</v>
      </c>
      <c r="I389" s="204"/>
      <c r="L389" s="200"/>
      <c r="M389" s="205"/>
      <c r="N389" s="206"/>
      <c r="O389" s="206"/>
      <c r="P389" s="206"/>
      <c r="Q389" s="206"/>
      <c r="R389" s="206"/>
      <c r="S389" s="206"/>
      <c r="T389" s="207"/>
      <c r="AT389" s="201" t="s">
        <v>136</v>
      </c>
      <c r="AU389" s="201" t="s">
        <v>89</v>
      </c>
      <c r="AV389" s="199" t="s">
        <v>134</v>
      </c>
      <c r="AW389" s="199" t="s">
        <v>33</v>
      </c>
      <c r="AX389" s="199" t="s">
        <v>87</v>
      </c>
      <c r="AY389" s="201" t="s">
        <v>127</v>
      </c>
    </row>
    <row r="390" s="27" customFormat="true" ht="44.25" hidden="false" customHeight="true" outlineLevel="0" collapsed="false">
      <c r="A390" s="22"/>
      <c r="B390" s="166"/>
      <c r="C390" s="167" t="s">
        <v>419</v>
      </c>
      <c r="D390" s="167" t="s">
        <v>129</v>
      </c>
      <c r="E390" s="168" t="s">
        <v>420</v>
      </c>
      <c r="F390" s="169" t="s">
        <v>421</v>
      </c>
      <c r="G390" s="170" t="s">
        <v>199</v>
      </c>
      <c r="H390" s="171" t="n">
        <v>825.88</v>
      </c>
      <c r="I390" s="172"/>
      <c r="J390" s="173" t="n">
        <f aca="false">ROUND(I390*H390,15)</f>
        <v>0</v>
      </c>
      <c r="K390" s="169"/>
      <c r="L390" s="23"/>
      <c r="M390" s="174"/>
      <c r="N390" s="175" t="s">
        <v>45</v>
      </c>
      <c r="O390" s="60"/>
      <c r="P390" s="176" t="n">
        <f aca="false">O390*H390</f>
        <v>0</v>
      </c>
      <c r="Q390" s="176" t="n">
        <v>0</v>
      </c>
      <c r="R390" s="176" t="n">
        <f aca="false">Q390*H390</f>
        <v>0</v>
      </c>
      <c r="S390" s="176" t="n">
        <v>0</v>
      </c>
      <c r="T390" s="177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8" t="s">
        <v>134</v>
      </c>
      <c r="AT390" s="178" t="s">
        <v>129</v>
      </c>
      <c r="AU390" s="178" t="s">
        <v>89</v>
      </c>
      <c r="AY390" s="3" t="s">
        <v>127</v>
      </c>
      <c r="BE390" s="179" t="n">
        <f aca="false">IF(N390="základní",J390,0)</f>
        <v>0</v>
      </c>
      <c r="BF390" s="179" t="n">
        <f aca="false">IF(N390="snížená",J390,0)</f>
        <v>0</v>
      </c>
      <c r="BG390" s="179" t="n">
        <f aca="false">IF(N390="zákl. přenesená",J390,0)</f>
        <v>0</v>
      </c>
      <c r="BH390" s="179" t="n">
        <f aca="false">IF(N390="sníž. přenesená",J390,0)</f>
        <v>0</v>
      </c>
      <c r="BI390" s="179" t="n">
        <f aca="false">IF(N390="nulová",J390,0)</f>
        <v>0</v>
      </c>
      <c r="BJ390" s="3" t="s">
        <v>87</v>
      </c>
      <c r="BK390" s="180" t="n">
        <f aca="false">ROUND(I390*H390,15)</f>
        <v>0</v>
      </c>
      <c r="BL390" s="3" t="s">
        <v>134</v>
      </c>
      <c r="BM390" s="178" t="s">
        <v>422</v>
      </c>
    </row>
    <row r="391" s="27" customFormat="true" ht="12.8" hidden="false" customHeight="false" outlineLevel="0" collapsed="false">
      <c r="A391" s="22"/>
      <c r="B391" s="23"/>
      <c r="C391" s="22"/>
      <c r="D391" s="183" t="s">
        <v>173</v>
      </c>
      <c r="E391" s="22"/>
      <c r="F391" s="208" t="s">
        <v>421</v>
      </c>
      <c r="G391" s="22"/>
      <c r="H391" s="22"/>
      <c r="I391" s="209"/>
      <c r="J391" s="22"/>
      <c r="K391" s="22"/>
      <c r="L391" s="23"/>
      <c r="M391" s="210"/>
      <c r="N391" s="211"/>
      <c r="O391" s="60"/>
      <c r="P391" s="60"/>
      <c r="Q391" s="60"/>
      <c r="R391" s="60"/>
      <c r="S391" s="60"/>
      <c r="T391" s="61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T391" s="3" t="s">
        <v>173</v>
      </c>
      <c r="AU391" s="3" t="s">
        <v>89</v>
      </c>
    </row>
    <row r="392" s="181" customFormat="true" ht="12.8" hidden="false" customHeight="false" outlineLevel="0" collapsed="false">
      <c r="B392" s="182"/>
      <c r="D392" s="183" t="s">
        <v>136</v>
      </c>
      <c r="E392" s="184"/>
      <c r="F392" s="185" t="s">
        <v>402</v>
      </c>
      <c r="H392" s="184"/>
      <c r="I392" s="186"/>
      <c r="L392" s="182"/>
      <c r="M392" s="187"/>
      <c r="N392" s="188"/>
      <c r="O392" s="188"/>
      <c r="P392" s="188"/>
      <c r="Q392" s="188"/>
      <c r="R392" s="188"/>
      <c r="S392" s="188"/>
      <c r="T392" s="189"/>
      <c r="AT392" s="184" t="s">
        <v>136</v>
      </c>
      <c r="AU392" s="184" t="s">
        <v>89</v>
      </c>
      <c r="AV392" s="181" t="s">
        <v>87</v>
      </c>
      <c r="AW392" s="181" t="s">
        <v>33</v>
      </c>
      <c r="AX392" s="181" t="s">
        <v>5</v>
      </c>
      <c r="AY392" s="184" t="s">
        <v>127</v>
      </c>
    </row>
    <row r="393" s="181" customFormat="true" ht="12.8" hidden="false" customHeight="false" outlineLevel="0" collapsed="false">
      <c r="B393" s="182"/>
      <c r="D393" s="183" t="s">
        <v>136</v>
      </c>
      <c r="E393" s="184"/>
      <c r="F393" s="185" t="s">
        <v>423</v>
      </c>
      <c r="H393" s="184"/>
      <c r="I393" s="186"/>
      <c r="L393" s="182"/>
      <c r="M393" s="187"/>
      <c r="N393" s="188"/>
      <c r="O393" s="188"/>
      <c r="P393" s="188"/>
      <c r="Q393" s="188"/>
      <c r="R393" s="188"/>
      <c r="S393" s="188"/>
      <c r="T393" s="189"/>
      <c r="AT393" s="184" t="s">
        <v>136</v>
      </c>
      <c r="AU393" s="184" t="s">
        <v>89</v>
      </c>
      <c r="AV393" s="181" t="s">
        <v>87</v>
      </c>
      <c r="AW393" s="181" t="s">
        <v>33</v>
      </c>
      <c r="AX393" s="181" t="s">
        <v>5</v>
      </c>
      <c r="AY393" s="184" t="s">
        <v>127</v>
      </c>
    </row>
    <row r="394" s="181" customFormat="true" ht="12.8" hidden="false" customHeight="false" outlineLevel="0" collapsed="false">
      <c r="B394" s="182"/>
      <c r="D394" s="183" t="s">
        <v>136</v>
      </c>
      <c r="E394" s="184"/>
      <c r="F394" s="185" t="s">
        <v>291</v>
      </c>
      <c r="H394" s="184"/>
      <c r="I394" s="186"/>
      <c r="L394" s="182"/>
      <c r="M394" s="187"/>
      <c r="N394" s="188"/>
      <c r="O394" s="188"/>
      <c r="P394" s="188"/>
      <c r="Q394" s="188"/>
      <c r="R394" s="188"/>
      <c r="S394" s="188"/>
      <c r="T394" s="189"/>
      <c r="AT394" s="184" t="s">
        <v>136</v>
      </c>
      <c r="AU394" s="184" t="s">
        <v>89</v>
      </c>
      <c r="AV394" s="181" t="s">
        <v>87</v>
      </c>
      <c r="AW394" s="181" t="s">
        <v>33</v>
      </c>
      <c r="AX394" s="181" t="s">
        <v>5</v>
      </c>
      <c r="AY394" s="184" t="s">
        <v>127</v>
      </c>
    </row>
    <row r="395" s="190" customFormat="true" ht="12.8" hidden="false" customHeight="false" outlineLevel="0" collapsed="false">
      <c r="B395" s="191"/>
      <c r="D395" s="183" t="s">
        <v>136</v>
      </c>
      <c r="E395" s="192"/>
      <c r="F395" s="193" t="s">
        <v>424</v>
      </c>
      <c r="H395" s="194" t="n">
        <v>466.31</v>
      </c>
      <c r="I395" s="195"/>
      <c r="L395" s="191"/>
      <c r="M395" s="196"/>
      <c r="N395" s="197"/>
      <c r="O395" s="197"/>
      <c r="P395" s="197"/>
      <c r="Q395" s="197"/>
      <c r="R395" s="197"/>
      <c r="S395" s="197"/>
      <c r="T395" s="198"/>
      <c r="AT395" s="192" t="s">
        <v>136</v>
      </c>
      <c r="AU395" s="192" t="s">
        <v>89</v>
      </c>
      <c r="AV395" s="190" t="s">
        <v>89</v>
      </c>
      <c r="AW395" s="190" t="s">
        <v>33</v>
      </c>
      <c r="AX395" s="190" t="s">
        <v>5</v>
      </c>
      <c r="AY395" s="192" t="s">
        <v>127</v>
      </c>
    </row>
    <row r="396" s="181" customFormat="true" ht="12.8" hidden="false" customHeight="false" outlineLevel="0" collapsed="false">
      <c r="B396" s="182"/>
      <c r="D396" s="183" t="s">
        <v>136</v>
      </c>
      <c r="E396" s="184"/>
      <c r="F396" s="185" t="s">
        <v>293</v>
      </c>
      <c r="H396" s="184"/>
      <c r="I396" s="186"/>
      <c r="L396" s="182"/>
      <c r="M396" s="187"/>
      <c r="N396" s="188"/>
      <c r="O396" s="188"/>
      <c r="P396" s="188"/>
      <c r="Q396" s="188"/>
      <c r="R396" s="188"/>
      <c r="S396" s="188"/>
      <c r="T396" s="189"/>
      <c r="AT396" s="184" t="s">
        <v>136</v>
      </c>
      <c r="AU396" s="184" t="s">
        <v>89</v>
      </c>
      <c r="AV396" s="181" t="s">
        <v>87</v>
      </c>
      <c r="AW396" s="181" t="s">
        <v>33</v>
      </c>
      <c r="AX396" s="181" t="s">
        <v>5</v>
      </c>
      <c r="AY396" s="184" t="s">
        <v>127</v>
      </c>
    </row>
    <row r="397" s="190" customFormat="true" ht="12.8" hidden="false" customHeight="false" outlineLevel="0" collapsed="false">
      <c r="B397" s="191"/>
      <c r="D397" s="183" t="s">
        <v>136</v>
      </c>
      <c r="E397" s="192"/>
      <c r="F397" s="193" t="s">
        <v>425</v>
      </c>
      <c r="H397" s="194" t="n">
        <v>359.57</v>
      </c>
      <c r="I397" s="195"/>
      <c r="L397" s="191"/>
      <c r="M397" s="196"/>
      <c r="N397" s="197"/>
      <c r="O397" s="197"/>
      <c r="P397" s="197"/>
      <c r="Q397" s="197"/>
      <c r="R397" s="197"/>
      <c r="S397" s="197"/>
      <c r="T397" s="198"/>
      <c r="AT397" s="192" t="s">
        <v>136</v>
      </c>
      <c r="AU397" s="192" t="s">
        <v>89</v>
      </c>
      <c r="AV397" s="190" t="s">
        <v>89</v>
      </c>
      <c r="AW397" s="190" t="s">
        <v>33</v>
      </c>
      <c r="AX397" s="190" t="s">
        <v>5</v>
      </c>
      <c r="AY397" s="192" t="s">
        <v>127</v>
      </c>
    </row>
    <row r="398" s="199" customFormat="true" ht="12.8" hidden="false" customHeight="false" outlineLevel="0" collapsed="false">
      <c r="B398" s="200"/>
      <c r="D398" s="183" t="s">
        <v>136</v>
      </c>
      <c r="E398" s="201"/>
      <c r="F398" s="202" t="s">
        <v>141</v>
      </c>
      <c r="H398" s="203" t="n">
        <v>825.88</v>
      </c>
      <c r="I398" s="204"/>
      <c r="L398" s="200"/>
      <c r="M398" s="205"/>
      <c r="N398" s="206"/>
      <c r="O398" s="206"/>
      <c r="P398" s="206"/>
      <c r="Q398" s="206"/>
      <c r="R398" s="206"/>
      <c r="S398" s="206"/>
      <c r="T398" s="207"/>
      <c r="AT398" s="201" t="s">
        <v>136</v>
      </c>
      <c r="AU398" s="201" t="s">
        <v>89</v>
      </c>
      <c r="AV398" s="199" t="s">
        <v>134</v>
      </c>
      <c r="AW398" s="199" t="s">
        <v>33</v>
      </c>
      <c r="AX398" s="199" t="s">
        <v>87</v>
      </c>
      <c r="AY398" s="201" t="s">
        <v>127</v>
      </c>
    </row>
    <row r="399" s="27" customFormat="true" ht="44.25" hidden="false" customHeight="true" outlineLevel="0" collapsed="false">
      <c r="A399" s="22"/>
      <c r="B399" s="166"/>
      <c r="C399" s="167" t="s">
        <v>426</v>
      </c>
      <c r="D399" s="167" t="s">
        <v>129</v>
      </c>
      <c r="E399" s="168" t="s">
        <v>427</v>
      </c>
      <c r="F399" s="169" t="s">
        <v>421</v>
      </c>
      <c r="G399" s="170" t="s">
        <v>199</v>
      </c>
      <c r="H399" s="171" t="n">
        <v>3021.66</v>
      </c>
      <c r="I399" s="172"/>
      <c r="J399" s="173" t="n">
        <f aca="false">ROUND(I399*H399,15)</f>
        <v>0</v>
      </c>
      <c r="K399" s="169" t="s">
        <v>133</v>
      </c>
      <c r="L399" s="23"/>
      <c r="M399" s="174"/>
      <c r="N399" s="175" t="s">
        <v>45</v>
      </c>
      <c r="O399" s="60"/>
      <c r="P399" s="176" t="n">
        <f aca="false">O399*H399</f>
        <v>0</v>
      </c>
      <c r="Q399" s="176" t="n">
        <v>0</v>
      </c>
      <c r="R399" s="176" t="n">
        <f aca="false">Q399*H399</f>
        <v>0</v>
      </c>
      <c r="S399" s="176" t="n">
        <v>0</v>
      </c>
      <c r="T399" s="177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8" t="s">
        <v>134</v>
      </c>
      <c r="AT399" s="178" t="s">
        <v>129</v>
      </c>
      <c r="AU399" s="178" t="s">
        <v>89</v>
      </c>
      <c r="AY399" s="3" t="s">
        <v>127</v>
      </c>
      <c r="BE399" s="179" t="n">
        <f aca="false">IF(N399="základní",J399,0)</f>
        <v>0</v>
      </c>
      <c r="BF399" s="179" t="n">
        <f aca="false">IF(N399="snížená",J399,0)</f>
        <v>0</v>
      </c>
      <c r="BG399" s="179" t="n">
        <f aca="false">IF(N399="zákl. přenesená",J399,0)</f>
        <v>0</v>
      </c>
      <c r="BH399" s="179" t="n">
        <f aca="false">IF(N399="sníž. přenesená",J399,0)</f>
        <v>0</v>
      </c>
      <c r="BI399" s="179" t="n">
        <f aca="false">IF(N399="nulová",J399,0)</f>
        <v>0</v>
      </c>
      <c r="BJ399" s="3" t="s">
        <v>87</v>
      </c>
      <c r="BK399" s="180" t="n">
        <f aca="false">ROUND(I399*H399,15)</f>
        <v>0</v>
      </c>
      <c r="BL399" s="3" t="s">
        <v>134</v>
      </c>
      <c r="BM399" s="178" t="s">
        <v>428</v>
      </c>
    </row>
    <row r="400" s="27" customFormat="true" ht="12.8" hidden="false" customHeight="false" outlineLevel="0" collapsed="false">
      <c r="A400" s="22"/>
      <c r="B400" s="23"/>
      <c r="C400" s="22"/>
      <c r="D400" s="183" t="s">
        <v>173</v>
      </c>
      <c r="E400" s="22"/>
      <c r="F400" s="208" t="s">
        <v>421</v>
      </c>
      <c r="G400" s="22"/>
      <c r="H400" s="22"/>
      <c r="I400" s="209"/>
      <c r="J400" s="22"/>
      <c r="K400" s="22"/>
      <c r="L400" s="23"/>
      <c r="M400" s="210"/>
      <c r="N400" s="211"/>
      <c r="O400" s="60"/>
      <c r="P400" s="60"/>
      <c r="Q400" s="60"/>
      <c r="R400" s="60"/>
      <c r="S400" s="60"/>
      <c r="T400" s="61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T400" s="3" t="s">
        <v>173</v>
      </c>
      <c r="AU400" s="3" t="s">
        <v>89</v>
      </c>
    </row>
    <row r="401" s="181" customFormat="true" ht="12.8" hidden="false" customHeight="false" outlineLevel="0" collapsed="false">
      <c r="B401" s="182"/>
      <c r="D401" s="183" t="s">
        <v>136</v>
      </c>
      <c r="E401" s="184"/>
      <c r="F401" s="185" t="s">
        <v>402</v>
      </c>
      <c r="H401" s="184"/>
      <c r="I401" s="186"/>
      <c r="L401" s="182"/>
      <c r="M401" s="187"/>
      <c r="N401" s="188"/>
      <c r="O401" s="188"/>
      <c r="P401" s="188"/>
      <c r="Q401" s="188"/>
      <c r="R401" s="188"/>
      <c r="S401" s="188"/>
      <c r="T401" s="189"/>
      <c r="AT401" s="184" t="s">
        <v>136</v>
      </c>
      <c r="AU401" s="184" t="s">
        <v>89</v>
      </c>
      <c r="AV401" s="181" t="s">
        <v>87</v>
      </c>
      <c r="AW401" s="181" t="s">
        <v>33</v>
      </c>
      <c r="AX401" s="181" t="s">
        <v>5</v>
      </c>
      <c r="AY401" s="184" t="s">
        <v>127</v>
      </c>
    </row>
    <row r="402" s="181" customFormat="true" ht="12.8" hidden="false" customHeight="false" outlineLevel="0" collapsed="false">
      <c r="B402" s="182"/>
      <c r="D402" s="183" t="s">
        <v>136</v>
      </c>
      <c r="E402" s="184"/>
      <c r="F402" s="185" t="s">
        <v>429</v>
      </c>
      <c r="H402" s="184"/>
      <c r="I402" s="186"/>
      <c r="L402" s="182"/>
      <c r="M402" s="187"/>
      <c r="N402" s="188"/>
      <c r="O402" s="188"/>
      <c r="P402" s="188"/>
      <c r="Q402" s="188"/>
      <c r="R402" s="188"/>
      <c r="S402" s="188"/>
      <c r="T402" s="189"/>
      <c r="AT402" s="184" t="s">
        <v>136</v>
      </c>
      <c r="AU402" s="184" t="s">
        <v>89</v>
      </c>
      <c r="AV402" s="181" t="s">
        <v>87</v>
      </c>
      <c r="AW402" s="181" t="s">
        <v>33</v>
      </c>
      <c r="AX402" s="181" t="s">
        <v>5</v>
      </c>
      <c r="AY402" s="184" t="s">
        <v>127</v>
      </c>
    </row>
    <row r="403" s="190" customFormat="true" ht="12.8" hidden="false" customHeight="false" outlineLevel="0" collapsed="false">
      <c r="B403" s="191"/>
      <c r="D403" s="183" t="s">
        <v>136</v>
      </c>
      <c r="E403" s="192"/>
      <c r="F403" s="193" t="s">
        <v>430</v>
      </c>
      <c r="H403" s="194" t="n">
        <v>46.12</v>
      </c>
      <c r="I403" s="195"/>
      <c r="L403" s="191"/>
      <c r="M403" s="196"/>
      <c r="N403" s="197"/>
      <c r="O403" s="197"/>
      <c r="P403" s="197"/>
      <c r="Q403" s="197"/>
      <c r="R403" s="197"/>
      <c r="S403" s="197"/>
      <c r="T403" s="198"/>
      <c r="AT403" s="192" t="s">
        <v>136</v>
      </c>
      <c r="AU403" s="192" t="s">
        <v>89</v>
      </c>
      <c r="AV403" s="190" t="s">
        <v>89</v>
      </c>
      <c r="AW403" s="190" t="s">
        <v>33</v>
      </c>
      <c r="AX403" s="190" t="s">
        <v>5</v>
      </c>
      <c r="AY403" s="192" t="s">
        <v>127</v>
      </c>
    </row>
    <row r="404" s="181" customFormat="true" ht="12.8" hidden="false" customHeight="false" outlineLevel="0" collapsed="false">
      <c r="B404" s="182"/>
      <c r="D404" s="183" t="s">
        <v>136</v>
      </c>
      <c r="E404" s="184"/>
      <c r="F404" s="185" t="s">
        <v>431</v>
      </c>
      <c r="H404" s="184"/>
      <c r="I404" s="186"/>
      <c r="L404" s="182"/>
      <c r="M404" s="187"/>
      <c r="N404" s="188"/>
      <c r="O404" s="188"/>
      <c r="P404" s="188"/>
      <c r="Q404" s="188"/>
      <c r="R404" s="188"/>
      <c r="S404" s="188"/>
      <c r="T404" s="189"/>
      <c r="AT404" s="184" t="s">
        <v>136</v>
      </c>
      <c r="AU404" s="184" t="s">
        <v>89</v>
      </c>
      <c r="AV404" s="181" t="s">
        <v>87</v>
      </c>
      <c r="AW404" s="181" t="s">
        <v>33</v>
      </c>
      <c r="AX404" s="181" t="s">
        <v>5</v>
      </c>
      <c r="AY404" s="184" t="s">
        <v>127</v>
      </c>
    </row>
    <row r="405" s="190" customFormat="true" ht="12.8" hidden="false" customHeight="false" outlineLevel="0" collapsed="false">
      <c r="B405" s="191"/>
      <c r="D405" s="183" t="s">
        <v>136</v>
      </c>
      <c r="E405" s="192"/>
      <c r="F405" s="193" t="s">
        <v>432</v>
      </c>
      <c r="H405" s="194" t="n">
        <v>909.23</v>
      </c>
      <c r="I405" s="195"/>
      <c r="L405" s="191"/>
      <c r="M405" s="196"/>
      <c r="N405" s="197"/>
      <c r="O405" s="197"/>
      <c r="P405" s="197"/>
      <c r="Q405" s="197"/>
      <c r="R405" s="197"/>
      <c r="S405" s="197"/>
      <c r="T405" s="198"/>
      <c r="AT405" s="192" t="s">
        <v>136</v>
      </c>
      <c r="AU405" s="192" t="s">
        <v>89</v>
      </c>
      <c r="AV405" s="190" t="s">
        <v>89</v>
      </c>
      <c r="AW405" s="190" t="s">
        <v>33</v>
      </c>
      <c r="AX405" s="190" t="s">
        <v>5</v>
      </c>
      <c r="AY405" s="192" t="s">
        <v>127</v>
      </c>
    </row>
    <row r="406" s="181" customFormat="true" ht="12.8" hidden="false" customHeight="false" outlineLevel="0" collapsed="false">
      <c r="B406" s="182"/>
      <c r="D406" s="183" t="s">
        <v>136</v>
      </c>
      <c r="E406" s="184"/>
      <c r="F406" s="185" t="s">
        <v>405</v>
      </c>
      <c r="H406" s="184"/>
      <c r="I406" s="186"/>
      <c r="L406" s="182"/>
      <c r="M406" s="187"/>
      <c r="N406" s="188"/>
      <c r="O406" s="188"/>
      <c r="P406" s="188"/>
      <c r="Q406" s="188"/>
      <c r="R406" s="188"/>
      <c r="S406" s="188"/>
      <c r="T406" s="189"/>
      <c r="AT406" s="184" t="s">
        <v>136</v>
      </c>
      <c r="AU406" s="184" t="s">
        <v>89</v>
      </c>
      <c r="AV406" s="181" t="s">
        <v>87</v>
      </c>
      <c r="AW406" s="181" t="s">
        <v>33</v>
      </c>
      <c r="AX406" s="181" t="s">
        <v>5</v>
      </c>
      <c r="AY406" s="184" t="s">
        <v>127</v>
      </c>
    </row>
    <row r="407" s="190" customFormat="true" ht="12.8" hidden="false" customHeight="false" outlineLevel="0" collapsed="false">
      <c r="B407" s="191"/>
      <c r="D407" s="183" t="s">
        <v>136</v>
      </c>
      <c r="E407" s="192"/>
      <c r="F407" s="193" t="s">
        <v>406</v>
      </c>
      <c r="H407" s="194" t="n">
        <v>2066.31</v>
      </c>
      <c r="I407" s="195"/>
      <c r="L407" s="191"/>
      <c r="M407" s="196"/>
      <c r="N407" s="197"/>
      <c r="O407" s="197"/>
      <c r="P407" s="197"/>
      <c r="Q407" s="197"/>
      <c r="R407" s="197"/>
      <c r="S407" s="197"/>
      <c r="T407" s="198"/>
      <c r="AT407" s="192" t="s">
        <v>136</v>
      </c>
      <c r="AU407" s="192" t="s">
        <v>89</v>
      </c>
      <c r="AV407" s="190" t="s">
        <v>89</v>
      </c>
      <c r="AW407" s="190" t="s">
        <v>33</v>
      </c>
      <c r="AX407" s="190" t="s">
        <v>5</v>
      </c>
      <c r="AY407" s="192" t="s">
        <v>127</v>
      </c>
    </row>
    <row r="408" s="199" customFormat="true" ht="12.8" hidden="false" customHeight="false" outlineLevel="0" collapsed="false">
      <c r="B408" s="200"/>
      <c r="D408" s="183" t="s">
        <v>136</v>
      </c>
      <c r="E408" s="201"/>
      <c r="F408" s="202" t="s">
        <v>141</v>
      </c>
      <c r="H408" s="203" t="n">
        <v>3021.66</v>
      </c>
      <c r="I408" s="204"/>
      <c r="L408" s="200"/>
      <c r="M408" s="205"/>
      <c r="N408" s="206"/>
      <c r="O408" s="206"/>
      <c r="P408" s="206"/>
      <c r="Q408" s="206"/>
      <c r="R408" s="206"/>
      <c r="S408" s="206"/>
      <c r="T408" s="207"/>
      <c r="AT408" s="201" t="s">
        <v>136</v>
      </c>
      <c r="AU408" s="201" t="s">
        <v>89</v>
      </c>
      <c r="AV408" s="199" t="s">
        <v>134</v>
      </c>
      <c r="AW408" s="199" t="s">
        <v>33</v>
      </c>
      <c r="AX408" s="199" t="s">
        <v>87</v>
      </c>
      <c r="AY408" s="201" t="s">
        <v>127</v>
      </c>
    </row>
    <row r="409" s="152" customFormat="true" ht="22.8" hidden="false" customHeight="true" outlineLevel="0" collapsed="false">
      <c r="B409" s="153"/>
      <c r="D409" s="154" t="s">
        <v>79</v>
      </c>
      <c r="E409" s="164" t="s">
        <v>89</v>
      </c>
      <c r="F409" s="164" t="s">
        <v>433</v>
      </c>
      <c r="I409" s="156"/>
      <c r="J409" s="165" t="n">
        <f aca="false">BK409</f>
        <v>0</v>
      </c>
      <c r="L409" s="153"/>
      <c r="M409" s="158"/>
      <c r="N409" s="159"/>
      <c r="O409" s="159"/>
      <c r="P409" s="160" t="n">
        <f aca="false">SUM(P410:P513)</f>
        <v>0</v>
      </c>
      <c r="Q409" s="159"/>
      <c r="R409" s="160" t="n">
        <f aca="false">SUM(R410:R513)</f>
        <v>105.9247509</v>
      </c>
      <c r="S409" s="159"/>
      <c r="T409" s="161" t="n">
        <f aca="false">SUM(T410:T513)</f>
        <v>0</v>
      </c>
      <c r="AR409" s="154" t="s">
        <v>87</v>
      </c>
      <c r="AT409" s="162" t="s">
        <v>79</v>
      </c>
      <c r="AU409" s="162" t="s">
        <v>87</v>
      </c>
      <c r="AY409" s="154" t="s">
        <v>127</v>
      </c>
      <c r="BK409" s="163" t="n">
        <f aca="false">SUM(BK410:BK513)</f>
        <v>0</v>
      </c>
    </row>
    <row r="410" s="27" customFormat="true" ht="16.5" hidden="false" customHeight="true" outlineLevel="0" collapsed="false">
      <c r="A410" s="22"/>
      <c r="B410" s="166"/>
      <c r="C410" s="167" t="s">
        <v>434</v>
      </c>
      <c r="D410" s="167" t="s">
        <v>129</v>
      </c>
      <c r="E410" s="168" t="s">
        <v>435</v>
      </c>
      <c r="F410" s="169" t="s">
        <v>436</v>
      </c>
      <c r="G410" s="170" t="s">
        <v>190</v>
      </c>
      <c r="H410" s="171" t="n">
        <v>10.18</v>
      </c>
      <c r="I410" s="172"/>
      <c r="J410" s="173" t="n">
        <f aca="false">ROUND(I410*H410,15)</f>
        <v>0</v>
      </c>
      <c r="K410" s="169" t="s">
        <v>133</v>
      </c>
      <c r="L410" s="23"/>
      <c r="M410" s="174"/>
      <c r="N410" s="175" t="s">
        <v>45</v>
      </c>
      <c r="O410" s="60"/>
      <c r="P410" s="176" t="n">
        <f aca="false">O410*H410</f>
        <v>0</v>
      </c>
      <c r="Q410" s="176" t="n">
        <v>0.00144</v>
      </c>
      <c r="R410" s="176" t="n">
        <f aca="false">Q410*H410</f>
        <v>0.0146592</v>
      </c>
      <c r="S410" s="176" t="n">
        <v>0</v>
      </c>
      <c r="T410" s="177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8" t="s">
        <v>134</v>
      </c>
      <c r="AT410" s="178" t="s">
        <v>129</v>
      </c>
      <c r="AU410" s="178" t="s">
        <v>89</v>
      </c>
      <c r="AY410" s="3" t="s">
        <v>127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87</v>
      </c>
      <c r="BK410" s="180" t="n">
        <f aca="false">ROUND(I410*H410,15)</f>
        <v>0</v>
      </c>
      <c r="BL410" s="3" t="s">
        <v>134</v>
      </c>
      <c r="BM410" s="178" t="s">
        <v>437</v>
      </c>
    </row>
    <row r="411" s="27" customFormat="true" ht="12.8" hidden="false" customHeight="false" outlineLevel="0" collapsed="false">
      <c r="A411" s="22"/>
      <c r="B411" s="23"/>
      <c r="C411" s="22"/>
      <c r="D411" s="183" t="s">
        <v>173</v>
      </c>
      <c r="E411" s="22"/>
      <c r="F411" s="208" t="s">
        <v>436</v>
      </c>
      <c r="G411" s="22"/>
      <c r="H411" s="22"/>
      <c r="I411" s="209"/>
      <c r="J411" s="22"/>
      <c r="K411" s="22"/>
      <c r="L411" s="23"/>
      <c r="M411" s="210"/>
      <c r="N411" s="211"/>
      <c r="O411" s="60"/>
      <c r="P411" s="60"/>
      <c r="Q411" s="60"/>
      <c r="R411" s="60"/>
      <c r="S411" s="60"/>
      <c r="T411" s="61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T411" s="3" t="s">
        <v>173</v>
      </c>
      <c r="AU411" s="3" t="s">
        <v>89</v>
      </c>
    </row>
    <row r="412" s="181" customFormat="true" ht="12.8" hidden="false" customHeight="false" outlineLevel="0" collapsed="false">
      <c r="B412" s="182"/>
      <c r="D412" s="183" t="s">
        <v>136</v>
      </c>
      <c r="E412" s="184"/>
      <c r="F412" s="185" t="s">
        <v>438</v>
      </c>
      <c r="H412" s="184"/>
      <c r="I412" s="186"/>
      <c r="L412" s="182"/>
      <c r="M412" s="187"/>
      <c r="N412" s="188"/>
      <c r="O412" s="188"/>
      <c r="P412" s="188"/>
      <c r="Q412" s="188"/>
      <c r="R412" s="188"/>
      <c r="S412" s="188"/>
      <c r="T412" s="189"/>
      <c r="AT412" s="184" t="s">
        <v>136</v>
      </c>
      <c r="AU412" s="184" t="s">
        <v>89</v>
      </c>
      <c r="AV412" s="181" t="s">
        <v>87</v>
      </c>
      <c r="AW412" s="181" t="s">
        <v>33</v>
      </c>
      <c r="AX412" s="181" t="s">
        <v>5</v>
      </c>
      <c r="AY412" s="184" t="s">
        <v>127</v>
      </c>
    </row>
    <row r="413" s="181" customFormat="true" ht="12.8" hidden="false" customHeight="false" outlineLevel="0" collapsed="false">
      <c r="B413" s="182"/>
      <c r="D413" s="183" t="s">
        <v>136</v>
      </c>
      <c r="E413" s="184"/>
      <c r="F413" s="185" t="s">
        <v>261</v>
      </c>
      <c r="H413" s="184"/>
      <c r="I413" s="186"/>
      <c r="L413" s="182"/>
      <c r="M413" s="187"/>
      <c r="N413" s="188"/>
      <c r="O413" s="188"/>
      <c r="P413" s="188"/>
      <c r="Q413" s="188"/>
      <c r="R413" s="188"/>
      <c r="S413" s="188"/>
      <c r="T413" s="189"/>
      <c r="AT413" s="184" t="s">
        <v>136</v>
      </c>
      <c r="AU413" s="184" t="s">
        <v>89</v>
      </c>
      <c r="AV413" s="181" t="s">
        <v>87</v>
      </c>
      <c r="AW413" s="181" t="s">
        <v>33</v>
      </c>
      <c r="AX413" s="181" t="s">
        <v>5</v>
      </c>
      <c r="AY413" s="184" t="s">
        <v>127</v>
      </c>
    </row>
    <row r="414" s="190" customFormat="true" ht="12.8" hidden="false" customHeight="false" outlineLevel="0" collapsed="false">
      <c r="B414" s="191"/>
      <c r="D414" s="183" t="s">
        <v>136</v>
      </c>
      <c r="E414" s="192"/>
      <c r="F414" s="193" t="s">
        <v>439</v>
      </c>
      <c r="H414" s="194" t="n">
        <v>10.18</v>
      </c>
      <c r="I414" s="195"/>
      <c r="L414" s="191"/>
      <c r="M414" s="196"/>
      <c r="N414" s="197"/>
      <c r="O414" s="197"/>
      <c r="P414" s="197"/>
      <c r="Q414" s="197"/>
      <c r="R414" s="197"/>
      <c r="S414" s="197"/>
      <c r="T414" s="198"/>
      <c r="AT414" s="192" t="s">
        <v>136</v>
      </c>
      <c r="AU414" s="192" t="s">
        <v>89</v>
      </c>
      <c r="AV414" s="190" t="s">
        <v>89</v>
      </c>
      <c r="AW414" s="190" t="s">
        <v>33</v>
      </c>
      <c r="AX414" s="190" t="s">
        <v>5</v>
      </c>
      <c r="AY414" s="192" t="s">
        <v>127</v>
      </c>
    </row>
    <row r="415" s="199" customFormat="true" ht="12.8" hidden="false" customHeight="false" outlineLevel="0" collapsed="false">
      <c r="B415" s="200"/>
      <c r="D415" s="183" t="s">
        <v>136</v>
      </c>
      <c r="E415" s="201"/>
      <c r="F415" s="202" t="s">
        <v>141</v>
      </c>
      <c r="H415" s="203" t="n">
        <v>10.18</v>
      </c>
      <c r="I415" s="204"/>
      <c r="L415" s="200"/>
      <c r="M415" s="205"/>
      <c r="N415" s="206"/>
      <c r="O415" s="206"/>
      <c r="P415" s="206"/>
      <c r="Q415" s="206"/>
      <c r="R415" s="206"/>
      <c r="S415" s="206"/>
      <c r="T415" s="207"/>
      <c r="AT415" s="201" t="s">
        <v>136</v>
      </c>
      <c r="AU415" s="201" t="s">
        <v>89</v>
      </c>
      <c r="AV415" s="199" t="s">
        <v>134</v>
      </c>
      <c r="AW415" s="199" t="s">
        <v>33</v>
      </c>
      <c r="AX415" s="199" t="s">
        <v>87</v>
      </c>
      <c r="AY415" s="201" t="s">
        <v>127</v>
      </c>
    </row>
    <row r="416" s="27" customFormat="true" ht="24.15" hidden="false" customHeight="true" outlineLevel="0" collapsed="false">
      <c r="A416" s="22"/>
      <c r="B416" s="166"/>
      <c r="C416" s="167" t="s">
        <v>368</v>
      </c>
      <c r="D416" s="167" t="s">
        <v>129</v>
      </c>
      <c r="E416" s="168" t="s">
        <v>440</v>
      </c>
      <c r="F416" s="169" t="s">
        <v>441</v>
      </c>
      <c r="G416" s="170" t="s">
        <v>190</v>
      </c>
      <c r="H416" s="171" t="n">
        <v>10.18</v>
      </c>
      <c r="I416" s="172"/>
      <c r="J416" s="173" t="n">
        <f aca="false">ROUND(I416*H416,15)</f>
        <v>0</v>
      </c>
      <c r="K416" s="169" t="s">
        <v>133</v>
      </c>
      <c r="L416" s="23"/>
      <c r="M416" s="174"/>
      <c r="N416" s="175" t="s">
        <v>45</v>
      </c>
      <c r="O416" s="60"/>
      <c r="P416" s="176" t="n">
        <f aca="false">O416*H416</f>
        <v>0</v>
      </c>
      <c r="Q416" s="176" t="n">
        <v>4E-005</v>
      </c>
      <c r="R416" s="176" t="n">
        <f aca="false">Q416*H416</f>
        <v>0.0004072</v>
      </c>
      <c r="S416" s="176" t="n">
        <v>0</v>
      </c>
      <c r="T416" s="177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8" t="s">
        <v>134</v>
      </c>
      <c r="AT416" s="178" t="s">
        <v>129</v>
      </c>
      <c r="AU416" s="178" t="s">
        <v>89</v>
      </c>
      <c r="AY416" s="3" t="s">
        <v>127</v>
      </c>
      <c r="BE416" s="179" t="n">
        <f aca="false">IF(N416="základní",J416,0)</f>
        <v>0</v>
      </c>
      <c r="BF416" s="179" t="n">
        <f aca="false">IF(N416="snížená",J416,0)</f>
        <v>0</v>
      </c>
      <c r="BG416" s="179" t="n">
        <f aca="false">IF(N416="zákl. přenesená",J416,0)</f>
        <v>0</v>
      </c>
      <c r="BH416" s="179" t="n">
        <f aca="false">IF(N416="sníž. přenesená",J416,0)</f>
        <v>0</v>
      </c>
      <c r="BI416" s="179" t="n">
        <f aca="false">IF(N416="nulová",J416,0)</f>
        <v>0</v>
      </c>
      <c r="BJ416" s="3" t="s">
        <v>87</v>
      </c>
      <c r="BK416" s="180" t="n">
        <f aca="false">ROUND(I416*H416,15)</f>
        <v>0</v>
      </c>
      <c r="BL416" s="3" t="s">
        <v>134</v>
      </c>
      <c r="BM416" s="178" t="s">
        <v>442</v>
      </c>
    </row>
    <row r="417" s="27" customFormat="true" ht="12.8" hidden="false" customHeight="false" outlineLevel="0" collapsed="false">
      <c r="A417" s="22"/>
      <c r="B417" s="23"/>
      <c r="C417" s="22"/>
      <c r="D417" s="183" t="s">
        <v>173</v>
      </c>
      <c r="E417" s="22"/>
      <c r="F417" s="208" t="s">
        <v>441</v>
      </c>
      <c r="G417" s="22"/>
      <c r="H417" s="22"/>
      <c r="I417" s="209"/>
      <c r="J417" s="22"/>
      <c r="K417" s="22"/>
      <c r="L417" s="23"/>
      <c r="M417" s="210"/>
      <c r="N417" s="211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73</v>
      </c>
      <c r="AU417" s="3" t="s">
        <v>89</v>
      </c>
    </row>
    <row r="418" s="181" customFormat="true" ht="12.8" hidden="false" customHeight="false" outlineLevel="0" collapsed="false">
      <c r="B418" s="182"/>
      <c r="D418" s="183" t="s">
        <v>136</v>
      </c>
      <c r="E418" s="184"/>
      <c r="F418" s="185" t="s">
        <v>443</v>
      </c>
      <c r="H418" s="184"/>
      <c r="I418" s="186"/>
      <c r="L418" s="182"/>
      <c r="M418" s="187"/>
      <c r="N418" s="188"/>
      <c r="O418" s="188"/>
      <c r="P418" s="188"/>
      <c r="Q418" s="188"/>
      <c r="R418" s="188"/>
      <c r="S418" s="188"/>
      <c r="T418" s="189"/>
      <c r="AT418" s="184" t="s">
        <v>136</v>
      </c>
      <c r="AU418" s="184" t="s">
        <v>89</v>
      </c>
      <c r="AV418" s="181" t="s">
        <v>87</v>
      </c>
      <c r="AW418" s="181" t="s">
        <v>33</v>
      </c>
      <c r="AX418" s="181" t="s">
        <v>5</v>
      </c>
      <c r="AY418" s="184" t="s">
        <v>127</v>
      </c>
    </row>
    <row r="419" s="181" customFormat="true" ht="12.8" hidden="false" customHeight="false" outlineLevel="0" collapsed="false">
      <c r="B419" s="182"/>
      <c r="D419" s="183" t="s">
        <v>136</v>
      </c>
      <c r="E419" s="184"/>
      <c r="F419" s="185" t="s">
        <v>261</v>
      </c>
      <c r="H419" s="184"/>
      <c r="I419" s="186"/>
      <c r="L419" s="182"/>
      <c r="M419" s="187"/>
      <c r="N419" s="188"/>
      <c r="O419" s="188"/>
      <c r="P419" s="188"/>
      <c r="Q419" s="188"/>
      <c r="R419" s="188"/>
      <c r="S419" s="188"/>
      <c r="T419" s="189"/>
      <c r="AT419" s="184" t="s">
        <v>136</v>
      </c>
      <c r="AU419" s="184" t="s">
        <v>89</v>
      </c>
      <c r="AV419" s="181" t="s">
        <v>87</v>
      </c>
      <c r="AW419" s="181" t="s">
        <v>33</v>
      </c>
      <c r="AX419" s="181" t="s">
        <v>5</v>
      </c>
      <c r="AY419" s="184" t="s">
        <v>127</v>
      </c>
    </row>
    <row r="420" s="190" customFormat="true" ht="12.8" hidden="false" customHeight="false" outlineLevel="0" collapsed="false">
      <c r="B420" s="191"/>
      <c r="D420" s="183" t="s">
        <v>136</v>
      </c>
      <c r="E420" s="192"/>
      <c r="F420" s="193" t="s">
        <v>439</v>
      </c>
      <c r="H420" s="194" t="n">
        <v>10.18</v>
      </c>
      <c r="I420" s="195"/>
      <c r="L420" s="191"/>
      <c r="M420" s="196"/>
      <c r="N420" s="197"/>
      <c r="O420" s="197"/>
      <c r="P420" s="197"/>
      <c r="Q420" s="197"/>
      <c r="R420" s="197"/>
      <c r="S420" s="197"/>
      <c r="T420" s="198"/>
      <c r="AT420" s="192" t="s">
        <v>136</v>
      </c>
      <c r="AU420" s="192" t="s">
        <v>89</v>
      </c>
      <c r="AV420" s="190" t="s">
        <v>89</v>
      </c>
      <c r="AW420" s="190" t="s">
        <v>33</v>
      </c>
      <c r="AX420" s="190" t="s">
        <v>5</v>
      </c>
      <c r="AY420" s="192" t="s">
        <v>127</v>
      </c>
    </row>
    <row r="421" s="199" customFormat="true" ht="12.8" hidden="false" customHeight="false" outlineLevel="0" collapsed="false">
      <c r="B421" s="200"/>
      <c r="D421" s="183" t="s">
        <v>136</v>
      </c>
      <c r="E421" s="201"/>
      <c r="F421" s="202" t="s">
        <v>141</v>
      </c>
      <c r="H421" s="203" t="n">
        <v>10.18</v>
      </c>
      <c r="I421" s="204"/>
      <c r="L421" s="200"/>
      <c r="M421" s="205"/>
      <c r="N421" s="206"/>
      <c r="O421" s="206"/>
      <c r="P421" s="206"/>
      <c r="Q421" s="206"/>
      <c r="R421" s="206"/>
      <c r="S421" s="206"/>
      <c r="T421" s="207"/>
      <c r="AT421" s="201" t="s">
        <v>136</v>
      </c>
      <c r="AU421" s="201" t="s">
        <v>89</v>
      </c>
      <c r="AV421" s="199" t="s">
        <v>134</v>
      </c>
      <c r="AW421" s="199" t="s">
        <v>33</v>
      </c>
      <c r="AX421" s="199" t="s">
        <v>87</v>
      </c>
      <c r="AY421" s="201" t="s">
        <v>127</v>
      </c>
    </row>
    <row r="422" s="27" customFormat="true" ht="24.15" hidden="false" customHeight="true" outlineLevel="0" collapsed="false">
      <c r="A422" s="22"/>
      <c r="B422" s="166"/>
      <c r="C422" s="167" t="s">
        <v>444</v>
      </c>
      <c r="D422" s="167" t="s">
        <v>129</v>
      </c>
      <c r="E422" s="168" t="s">
        <v>445</v>
      </c>
      <c r="F422" s="169" t="s">
        <v>446</v>
      </c>
      <c r="G422" s="170" t="s">
        <v>447</v>
      </c>
      <c r="H422" s="171" t="n">
        <v>1</v>
      </c>
      <c r="I422" s="172"/>
      <c r="J422" s="173" t="n">
        <f aca="false">ROUND(I422*H422,15)</f>
        <v>0</v>
      </c>
      <c r="K422" s="169"/>
      <c r="L422" s="23"/>
      <c r="M422" s="174"/>
      <c r="N422" s="175" t="s">
        <v>45</v>
      </c>
      <c r="O422" s="60"/>
      <c r="P422" s="176" t="n">
        <f aca="false">O422*H422</f>
        <v>0</v>
      </c>
      <c r="Q422" s="176" t="n">
        <v>1.03822</v>
      </c>
      <c r="R422" s="176" t="n">
        <f aca="false">Q422*H422</f>
        <v>1.03822</v>
      </c>
      <c r="S422" s="176" t="n">
        <v>0</v>
      </c>
      <c r="T422" s="177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8" t="s">
        <v>134</v>
      </c>
      <c r="AT422" s="178" t="s">
        <v>129</v>
      </c>
      <c r="AU422" s="178" t="s">
        <v>89</v>
      </c>
      <c r="AY422" s="3" t="s">
        <v>127</v>
      </c>
      <c r="BE422" s="179" t="n">
        <f aca="false">IF(N422="základní",J422,0)</f>
        <v>0</v>
      </c>
      <c r="BF422" s="179" t="n">
        <f aca="false">IF(N422="snížená",J422,0)</f>
        <v>0</v>
      </c>
      <c r="BG422" s="179" t="n">
        <f aca="false">IF(N422="zákl. přenesená",J422,0)</f>
        <v>0</v>
      </c>
      <c r="BH422" s="179" t="n">
        <f aca="false">IF(N422="sníž. přenesená",J422,0)</f>
        <v>0</v>
      </c>
      <c r="BI422" s="179" t="n">
        <f aca="false">IF(N422="nulová",J422,0)</f>
        <v>0</v>
      </c>
      <c r="BJ422" s="3" t="s">
        <v>87</v>
      </c>
      <c r="BK422" s="180" t="n">
        <f aca="false">ROUND(I422*H422,15)</f>
        <v>0</v>
      </c>
      <c r="BL422" s="3" t="s">
        <v>134</v>
      </c>
      <c r="BM422" s="178" t="s">
        <v>448</v>
      </c>
    </row>
    <row r="423" s="27" customFormat="true" ht="12.8" hidden="false" customHeight="false" outlineLevel="0" collapsed="false">
      <c r="A423" s="22"/>
      <c r="B423" s="23"/>
      <c r="C423" s="22"/>
      <c r="D423" s="183" t="s">
        <v>173</v>
      </c>
      <c r="E423" s="22"/>
      <c r="F423" s="208" t="s">
        <v>446</v>
      </c>
      <c r="G423" s="22"/>
      <c r="H423" s="22"/>
      <c r="I423" s="209"/>
      <c r="J423" s="22"/>
      <c r="K423" s="22"/>
      <c r="L423" s="23"/>
      <c r="M423" s="210"/>
      <c r="N423" s="211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73</v>
      </c>
      <c r="AU423" s="3" t="s">
        <v>89</v>
      </c>
    </row>
    <row r="424" s="181" customFormat="true" ht="12.8" hidden="false" customHeight="false" outlineLevel="0" collapsed="false">
      <c r="B424" s="182"/>
      <c r="D424" s="183" t="s">
        <v>136</v>
      </c>
      <c r="E424" s="184"/>
      <c r="F424" s="185" t="s">
        <v>446</v>
      </c>
      <c r="H424" s="184"/>
      <c r="I424" s="186"/>
      <c r="L424" s="182"/>
      <c r="M424" s="187"/>
      <c r="N424" s="188"/>
      <c r="O424" s="188"/>
      <c r="P424" s="188"/>
      <c r="Q424" s="188"/>
      <c r="R424" s="188"/>
      <c r="S424" s="188"/>
      <c r="T424" s="189"/>
      <c r="AT424" s="184" t="s">
        <v>136</v>
      </c>
      <c r="AU424" s="184" t="s">
        <v>89</v>
      </c>
      <c r="AV424" s="181" t="s">
        <v>87</v>
      </c>
      <c r="AW424" s="181" t="s">
        <v>33</v>
      </c>
      <c r="AX424" s="181" t="s">
        <v>5</v>
      </c>
      <c r="AY424" s="184" t="s">
        <v>127</v>
      </c>
    </row>
    <row r="425" s="190" customFormat="true" ht="12.8" hidden="false" customHeight="false" outlineLevel="0" collapsed="false">
      <c r="B425" s="191"/>
      <c r="D425" s="183" t="s">
        <v>136</v>
      </c>
      <c r="E425" s="192"/>
      <c r="F425" s="193" t="s">
        <v>87</v>
      </c>
      <c r="H425" s="194" t="n">
        <v>1</v>
      </c>
      <c r="I425" s="195"/>
      <c r="L425" s="191"/>
      <c r="M425" s="196"/>
      <c r="N425" s="197"/>
      <c r="O425" s="197"/>
      <c r="P425" s="197"/>
      <c r="Q425" s="197"/>
      <c r="R425" s="197"/>
      <c r="S425" s="197"/>
      <c r="T425" s="198"/>
      <c r="AT425" s="192" t="s">
        <v>136</v>
      </c>
      <c r="AU425" s="192" t="s">
        <v>89</v>
      </c>
      <c r="AV425" s="190" t="s">
        <v>89</v>
      </c>
      <c r="AW425" s="190" t="s">
        <v>33</v>
      </c>
      <c r="AX425" s="190" t="s">
        <v>5</v>
      </c>
      <c r="AY425" s="192" t="s">
        <v>127</v>
      </c>
    </row>
    <row r="426" s="199" customFormat="true" ht="12.8" hidden="false" customHeight="false" outlineLevel="0" collapsed="false">
      <c r="B426" s="200"/>
      <c r="D426" s="183" t="s">
        <v>136</v>
      </c>
      <c r="E426" s="201"/>
      <c r="F426" s="202" t="s">
        <v>141</v>
      </c>
      <c r="H426" s="203" t="n">
        <v>1</v>
      </c>
      <c r="I426" s="204"/>
      <c r="L426" s="200"/>
      <c r="M426" s="205"/>
      <c r="N426" s="206"/>
      <c r="O426" s="206"/>
      <c r="P426" s="206"/>
      <c r="Q426" s="206"/>
      <c r="R426" s="206"/>
      <c r="S426" s="206"/>
      <c r="T426" s="207"/>
      <c r="AT426" s="201" t="s">
        <v>136</v>
      </c>
      <c r="AU426" s="201" t="s">
        <v>89</v>
      </c>
      <c r="AV426" s="199" t="s">
        <v>134</v>
      </c>
      <c r="AW426" s="199" t="s">
        <v>33</v>
      </c>
      <c r="AX426" s="199" t="s">
        <v>87</v>
      </c>
      <c r="AY426" s="201" t="s">
        <v>127</v>
      </c>
    </row>
    <row r="427" s="27" customFormat="true" ht="24.15" hidden="false" customHeight="true" outlineLevel="0" collapsed="false">
      <c r="A427" s="22"/>
      <c r="B427" s="166"/>
      <c r="C427" s="167" t="s">
        <v>449</v>
      </c>
      <c r="D427" s="167" t="s">
        <v>129</v>
      </c>
      <c r="E427" s="168" t="s">
        <v>450</v>
      </c>
      <c r="F427" s="169" t="s">
        <v>451</v>
      </c>
      <c r="G427" s="170" t="s">
        <v>199</v>
      </c>
      <c r="H427" s="171" t="n">
        <v>0.19</v>
      </c>
      <c r="I427" s="172"/>
      <c r="J427" s="173" t="n">
        <f aca="false">ROUND(I427*H427,15)</f>
        <v>0</v>
      </c>
      <c r="K427" s="169" t="s">
        <v>133</v>
      </c>
      <c r="L427" s="23"/>
      <c r="M427" s="174"/>
      <c r="N427" s="175" t="s">
        <v>45</v>
      </c>
      <c r="O427" s="60"/>
      <c r="P427" s="176" t="n">
        <f aca="false">O427*H427</f>
        <v>0</v>
      </c>
      <c r="Q427" s="176" t="n">
        <v>1.05974</v>
      </c>
      <c r="R427" s="176" t="n">
        <f aca="false">Q427*H427</f>
        <v>0.2013506</v>
      </c>
      <c r="S427" s="176" t="n">
        <v>0</v>
      </c>
      <c r="T427" s="17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8" t="s">
        <v>134</v>
      </c>
      <c r="AT427" s="178" t="s">
        <v>129</v>
      </c>
      <c r="AU427" s="178" t="s">
        <v>89</v>
      </c>
      <c r="AY427" s="3" t="s">
        <v>127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87</v>
      </c>
      <c r="BK427" s="180" t="n">
        <f aca="false">ROUND(I427*H427,15)</f>
        <v>0</v>
      </c>
      <c r="BL427" s="3" t="s">
        <v>134</v>
      </c>
      <c r="BM427" s="178" t="s">
        <v>452</v>
      </c>
    </row>
    <row r="428" s="27" customFormat="true" ht="12.8" hidden="false" customHeight="false" outlineLevel="0" collapsed="false">
      <c r="A428" s="22"/>
      <c r="B428" s="23"/>
      <c r="C428" s="22"/>
      <c r="D428" s="183" t="s">
        <v>173</v>
      </c>
      <c r="E428" s="22"/>
      <c r="F428" s="208" t="s">
        <v>451</v>
      </c>
      <c r="G428" s="22"/>
      <c r="H428" s="22"/>
      <c r="I428" s="209"/>
      <c r="J428" s="22"/>
      <c r="K428" s="22"/>
      <c r="L428" s="23"/>
      <c r="M428" s="210"/>
      <c r="N428" s="211"/>
      <c r="O428" s="60"/>
      <c r="P428" s="60"/>
      <c r="Q428" s="60"/>
      <c r="R428" s="60"/>
      <c r="S428" s="60"/>
      <c r="T428" s="61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173</v>
      </c>
      <c r="AU428" s="3" t="s">
        <v>89</v>
      </c>
    </row>
    <row r="429" s="181" customFormat="true" ht="12.8" hidden="false" customHeight="false" outlineLevel="0" collapsed="false">
      <c r="B429" s="182"/>
      <c r="D429" s="183" t="s">
        <v>136</v>
      </c>
      <c r="E429" s="184"/>
      <c r="F429" s="185" t="s">
        <v>453</v>
      </c>
      <c r="H429" s="184"/>
      <c r="I429" s="186"/>
      <c r="L429" s="182"/>
      <c r="M429" s="187"/>
      <c r="N429" s="188"/>
      <c r="O429" s="188"/>
      <c r="P429" s="188"/>
      <c r="Q429" s="188"/>
      <c r="R429" s="188"/>
      <c r="S429" s="188"/>
      <c r="T429" s="189"/>
      <c r="AT429" s="184" t="s">
        <v>136</v>
      </c>
      <c r="AU429" s="184" t="s">
        <v>89</v>
      </c>
      <c r="AV429" s="181" t="s">
        <v>87</v>
      </c>
      <c r="AW429" s="181" t="s">
        <v>33</v>
      </c>
      <c r="AX429" s="181" t="s">
        <v>5</v>
      </c>
      <c r="AY429" s="184" t="s">
        <v>127</v>
      </c>
    </row>
    <row r="430" s="181" customFormat="true" ht="12.8" hidden="false" customHeight="false" outlineLevel="0" collapsed="false">
      <c r="B430" s="182"/>
      <c r="D430" s="183" t="s">
        <v>136</v>
      </c>
      <c r="E430" s="184"/>
      <c r="F430" s="185" t="s">
        <v>261</v>
      </c>
      <c r="H430" s="184"/>
      <c r="I430" s="186"/>
      <c r="L430" s="182"/>
      <c r="M430" s="187"/>
      <c r="N430" s="188"/>
      <c r="O430" s="188"/>
      <c r="P430" s="188"/>
      <c r="Q430" s="188"/>
      <c r="R430" s="188"/>
      <c r="S430" s="188"/>
      <c r="T430" s="189"/>
      <c r="AT430" s="184" t="s">
        <v>136</v>
      </c>
      <c r="AU430" s="184" t="s">
        <v>89</v>
      </c>
      <c r="AV430" s="181" t="s">
        <v>87</v>
      </c>
      <c r="AW430" s="181" t="s">
        <v>33</v>
      </c>
      <c r="AX430" s="181" t="s">
        <v>5</v>
      </c>
      <c r="AY430" s="184" t="s">
        <v>127</v>
      </c>
    </row>
    <row r="431" s="181" customFormat="true" ht="12.8" hidden="false" customHeight="false" outlineLevel="0" collapsed="false">
      <c r="B431" s="182"/>
      <c r="D431" s="183" t="s">
        <v>136</v>
      </c>
      <c r="E431" s="184"/>
      <c r="F431" s="185" t="s">
        <v>454</v>
      </c>
      <c r="H431" s="184"/>
      <c r="I431" s="186"/>
      <c r="L431" s="182"/>
      <c r="M431" s="187"/>
      <c r="N431" s="188"/>
      <c r="O431" s="188"/>
      <c r="P431" s="188"/>
      <c r="Q431" s="188"/>
      <c r="R431" s="188"/>
      <c r="S431" s="188"/>
      <c r="T431" s="189"/>
      <c r="AT431" s="184" t="s">
        <v>136</v>
      </c>
      <c r="AU431" s="184" t="s">
        <v>89</v>
      </c>
      <c r="AV431" s="181" t="s">
        <v>87</v>
      </c>
      <c r="AW431" s="181" t="s">
        <v>33</v>
      </c>
      <c r="AX431" s="181" t="s">
        <v>5</v>
      </c>
      <c r="AY431" s="184" t="s">
        <v>127</v>
      </c>
    </row>
    <row r="432" s="190" customFormat="true" ht="12.8" hidden="false" customHeight="false" outlineLevel="0" collapsed="false">
      <c r="B432" s="191"/>
      <c r="D432" s="183" t="s">
        <v>136</v>
      </c>
      <c r="E432" s="192"/>
      <c r="F432" s="193" t="s">
        <v>455</v>
      </c>
      <c r="H432" s="194" t="n">
        <v>0.09</v>
      </c>
      <c r="I432" s="195"/>
      <c r="L432" s="191"/>
      <c r="M432" s="196"/>
      <c r="N432" s="197"/>
      <c r="O432" s="197"/>
      <c r="P432" s="197"/>
      <c r="Q432" s="197"/>
      <c r="R432" s="197"/>
      <c r="S432" s="197"/>
      <c r="T432" s="198"/>
      <c r="AT432" s="192" t="s">
        <v>136</v>
      </c>
      <c r="AU432" s="192" t="s">
        <v>89</v>
      </c>
      <c r="AV432" s="190" t="s">
        <v>89</v>
      </c>
      <c r="AW432" s="190" t="s">
        <v>33</v>
      </c>
      <c r="AX432" s="190" t="s">
        <v>5</v>
      </c>
      <c r="AY432" s="192" t="s">
        <v>127</v>
      </c>
    </row>
    <row r="433" s="181" customFormat="true" ht="12.8" hidden="false" customHeight="false" outlineLevel="0" collapsed="false">
      <c r="B433" s="182"/>
      <c r="D433" s="183" t="s">
        <v>136</v>
      </c>
      <c r="E433" s="184"/>
      <c r="F433" s="185" t="s">
        <v>456</v>
      </c>
      <c r="H433" s="184"/>
      <c r="I433" s="186"/>
      <c r="L433" s="182"/>
      <c r="M433" s="187"/>
      <c r="N433" s="188"/>
      <c r="O433" s="188"/>
      <c r="P433" s="188"/>
      <c r="Q433" s="188"/>
      <c r="R433" s="188"/>
      <c r="S433" s="188"/>
      <c r="T433" s="189"/>
      <c r="AT433" s="184" t="s">
        <v>136</v>
      </c>
      <c r="AU433" s="184" t="s">
        <v>89</v>
      </c>
      <c r="AV433" s="181" t="s">
        <v>87</v>
      </c>
      <c r="AW433" s="181" t="s">
        <v>33</v>
      </c>
      <c r="AX433" s="181" t="s">
        <v>5</v>
      </c>
      <c r="AY433" s="184" t="s">
        <v>127</v>
      </c>
    </row>
    <row r="434" s="190" customFormat="true" ht="12.8" hidden="false" customHeight="false" outlineLevel="0" collapsed="false">
      <c r="B434" s="191"/>
      <c r="D434" s="183" t="s">
        <v>136</v>
      </c>
      <c r="E434" s="192"/>
      <c r="F434" s="193" t="s">
        <v>457</v>
      </c>
      <c r="H434" s="194" t="n">
        <v>0.1</v>
      </c>
      <c r="I434" s="195"/>
      <c r="L434" s="191"/>
      <c r="M434" s="196"/>
      <c r="N434" s="197"/>
      <c r="O434" s="197"/>
      <c r="P434" s="197"/>
      <c r="Q434" s="197"/>
      <c r="R434" s="197"/>
      <c r="S434" s="197"/>
      <c r="T434" s="198"/>
      <c r="AT434" s="192" t="s">
        <v>136</v>
      </c>
      <c r="AU434" s="192" t="s">
        <v>89</v>
      </c>
      <c r="AV434" s="190" t="s">
        <v>89</v>
      </c>
      <c r="AW434" s="190" t="s">
        <v>33</v>
      </c>
      <c r="AX434" s="190" t="s">
        <v>5</v>
      </c>
      <c r="AY434" s="192" t="s">
        <v>127</v>
      </c>
    </row>
    <row r="435" s="199" customFormat="true" ht="12.8" hidden="false" customHeight="false" outlineLevel="0" collapsed="false">
      <c r="B435" s="200"/>
      <c r="D435" s="183" t="s">
        <v>136</v>
      </c>
      <c r="E435" s="201"/>
      <c r="F435" s="202" t="s">
        <v>141</v>
      </c>
      <c r="H435" s="203" t="n">
        <v>0.19</v>
      </c>
      <c r="I435" s="204"/>
      <c r="L435" s="200"/>
      <c r="M435" s="205"/>
      <c r="N435" s="206"/>
      <c r="O435" s="206"/>
      <c r="P435" s="206"/>
      <c r="Q435" s="206"/>
      <c r="R435" s="206"/>
      <c r="S435" s="206"/>
      <c r="T435" s="207"/>
      <c r="AT435" s="201" t="s">
        <v>136</v>
      </c>
      <c r="AU435" s="201" t="s">
        <v>89</v>
      </c>
      <c r="AV435" s="199" t="s">
        <v>134</v>
      </c>
      <c r="AW435" s="199" t="s">
        <v>33</v>
      </c>
      <c r="AX435" s="199" t="s">
        <v>87</v>
      </c>
      <c r="AY435" s="201" t="s">
        <v>127</v>
      </c>
    </row>
    <row r="436" s="27" customFormat="true" ht="37.8" hidden="false" customHeight="true" outlineLevel="0" collapsed="false">
      <c r="A436" s="22"/>
      <c r="B436" s="166"/>
      <c r="C436" s="167" t="s">
        <v>458</v>
      </c>
      <c r="D436" s="167" t="s">
        <v>129</v>
      </c>
      <c r="E436" s="168" t="s">
        <v>459</v>
      </c>
      <c r="F436" s="169" t="s">
        <v>460</v>
      </c>
      <c r="G436" s="170" t="s">
        <v>218</v>
      </c>
      <c r="H436" s="171" t="n">
        <v>0.34</v>
      </c>
      <c r="I436" s="172"/>
      <c r="J436" s="173" t="n">
        <f aca="false">ROUND(I436*H436,15)</f>
        <v>0</v>
      </c>
      <c r="K436" s="169" t="s">
        <v>133</v>
      </c>
      <c r="L436" s="23"/>
      <c r="M436" s="174"/>
      <c r="N436" s="175" t="s">
        <v>45</v>
      </c>
      <c r="O436" s="60"/>
      <c r="P436" s="176" t="n">
        <f aca="false">O436*H436</f>
        <v>0</v>
      </c>
      <c r="Q436" s="176" t="n">
        <v>2.55054</v>
      </c>
      <c r="R436" s="176" t="n">
        <f aca="false">Q436*H436</f>
        <v>0.8671836</v>
      </c>
      <c r="S436" s="176" t="n">
        <v>0</v>
      </c>
      <c r="T436" s="177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8" t="s">
        <v>134</v>
      </c>
      <c r="AT436" s="178" t="s">
        <v>129</v>
      </c>
      <c r="AU436" s="178" t="s">
        <v>89</v>
      </c>
      <c r="AY436" s="3" t="s">
        <v>127</v>
      </c>
      <c r="BE436" s="179" t="n">
        <f aca="false">IF(N436="základní",J436,0)</f>
        <v>0</v>
      </c>
      <c r="BF436" s="179" t="n">
        <f aca="false">IF(N436="snížená",J436,0)</f>
        <v>0</v>
      </c>
      <c r="BG436" s="179" t="n">
        <f aca="false">IF(N436="zákl. přenesená",J436,0)</f>
        <v>0</v>
      </c>
      <c r="BH436" s="179" t="n">
        <f aca="false">IF(N436="sníž. přenesená",J436,0)</f>
        <v>0</v>
      </c>
      <c r="BI436" s="179" t="n">
        <f aca="false">IF(N436="nulová",J436,0)</f>
        <v>0</v>
      </c>
      <c r="BJ436" s="3" t="s">
        <v>87</v>
      </c>
      <c r="BK436" s="180" t="n">
        <f aca="false">ROUND(I436*H436,15)</f>
        <v>0</v>
      </c>
      <c r="BL436" s="3" t="s">
        <v>134</v>
      </c>
      <c r="BM436" s="178" t="s">
        <v>461</v>
      </c>
    </row>
    <row r="437" s="27" customFormat="true" ht="12.8" hidden="false" customHeight="false" outlineLevel="0" collapsed="false">
      <c r="A437" s="22"/>
      <c r="B437" s="23"/>
      <c r="C437" s="22"/>
      <c r="D437" s="183" t="s">
        <v>173</v>
      </c>
      <c r="E437" s="22"/>
      <c r="F437" s="208" t="s">
        <v>460</v>
      </c>
      <c r="G437" s="22"/>
      <c r="H437" s="22"/>
      <c r="I437" s="209"/>
      <c r="J437" s="22"/>
      <c r="K437" s="22"/>
      <c r="L437" s="23"/>
      <c r="M437" s="210"/>
      <c r="N437" s="211"/>
      <c r="O437" s="60"/>
      <c r="P437" s="60"/>
      <c r="Q437" s="60"/>
      <c r="R437" s="60"/>
      <c r="S437" s="60"/>
      <c r="T437" s="61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73</v>
      </c>
      <c r="AU437" s="3" t="s">
        <v>89</v>
      </c>
    </row>
    <row r="438" s="181" customFormat="true" ht="12.8" hidden="false" customHeight="false" outlineLevel="0" collapsed="false">
      <c r="B438" s="182"/>
      <c r="D438" s="183" t="s">
        <v>136</v>
      </c>
      <c r="E438" s="184"/>
      <c r="F438" s="185" t="s">
        <v>462</v>
      </c>
      <c r="H438" s="184"/>
      <c r="I438" s="186"/>
      <c r="L438" s="182"/>
      <c r="M438" s="187"/>
      <c r="N438" s="188"/>
      <c r="O438" s="188"/>
      <c r="P438" s="188"/>
      <c r="Q438" s="188"/>
      <c r="R438" s="188"/>
      <c r="S438" s="188"/>
      <c r="T438" s="189"/>
      <c r="AT438" s="184" t="s">
        <v>136</v>
      </c>
      <c r="AU438" s="184" t="s">
        <v>89</v>
      </c>
      <c r="AV438" s="181" t="s">
        <v>87</v>
      </c>
      <c r="AW438" s="181" t="s">
        <v>33</v>
      </c>
      <c r="AX438" s="181" t="s">
        <v>5</v>
      </c>
      <c r="AY438" s="184" t="s">
        <v>127</v>
      </c>
    </row>
    <row r="439" s="181" customFormat="true" ht="12.8" hidden="false" customHeight="false" outlineLevel="0" collapsed="false">
      <c r="B439" s="182"/>
      <c r="D439" s="183" t="s">
        <v>136</v>
      </c>
      <c r="E439" s="184"/>
      <c r="F439" s="185" t="s">
        <v>263</v>
      </c>
      <c r="H439" s="184"/>
      <c r="I439" s="186"/>
      <c r="L439" s="182"/>
      <c r="M439" s="187"/>
      <c r="N439" s="188"/>
      <c r="O439" s="188"/>
      <c r="P439" s="188"/>
      <c r="Q439" s="188"/>
      <c r="R439" s="188"/>
      <c r="S439" s="188"/>
      <c r="T439" s="189"/>
      <c r="AT439" s="184" t="s">
        <v>136</v>
      </c>
      <c r="AU439" s="184" t="s">
        <v>89</v>
      </c>
      <c r="AV439" s="181" t="s">
        <v>87</v>
      </c>
      <c r="AW439" s="181" t="s">
        <v>33</v>
      </c>
      <c r="AX439" s="181" t="s">
        <v>5</v>
      </c>
      <c r="AY439" s="184" t="s">
        <v>127</v>
      </c>
    </row>
    <row r="440" s="190" customFormat="true" ht="12.8" hidden="false" customHeight="false" outlineLevel="0" collapsed="false">
      <c r="B440" s="191"/>
      <c r="D440" s="183" t="s">
        <v>136</v>
      </c>
      <c r="E440" s="192"/>
      <c r="F440" s="193" t="s">
        <v>463</v>
      </c>
      <c r="H440" s="194" t="n">
        <v>0.16</v>
      </c>
      <c r="I440" s="195"/>
      <c r="L440" s="191"/>
      <c r="M440" s="196"/>
      <c r="N440" s="197"/>
      <c r="O440" s="197"/>
      <c r="P440" s="197"/>
      <c r="Q440" s="197"/>
      <c r="R440" s="197"/>
      <c r="S440" s="197"/>
      <c r="T440" s="198"/>
      <c r="AT440" s="192" t="s">
        <v>136</v>
      </c>
      <c r="AU440" s="192" t="s">
        <v>89</v>
      </c>
      <c r="AV440" s="190" t="s">
        <v>89</v>
      </c>
      <c r="AW440" s="190" t="s">
        <v>33</v>
      </c>
      <c r="AX440" s="190" t="s">
        <v>5</v>
      </c>
      <c r="AY440" s="192" t="s">
        <v>127</v>
      </c>
    </row>
    <row r="441" s="181" customFormat="true" ht="12.8" hidden="false" customHeight="false" outlineLevel="0" collapsed="false">
      <c r="B441" s="182"/>
      <c r="D441" s="183" t="s">
        <v>136</v>
      </c>
      <c r="E441" s="184"/>
      <c r="F441" s="185" t="s">
        <v>265</v>
      </c>
      <c r="H441" s="184"/>
      <c r="I441" s="186"/>
      <c r="L441" s="182"/>
      <c r="M441" s="187"/>
      <c r="N441" s="188"/>
      <c r="O441" s="188"/>
      <c r="P441" s="188"/>
      <c r="Q441" s="188"/>
      <c r="R441" s="188"/>
      <c r="S441" s="188"/>
      <c r="T441" s="189"/>
      <c r="AT441" s="184" t="s">
        <v>136</v>
      </c>
      <c r="AU441" s="184" t="s">
        <v>89</v>
      </c>
      <c r="AV441" s="181" t="s">
        <v>87</v>
      </c>
      <c r="AW441" s="181" t="s">
        <v>33</v>
      </c>
      <c r="AX441" s="181" t="s">
        <v>5</v>
      </c>
      <c r="AY441" s="184" t="s">
        <v>127</v>
      </c>
    </row>
    <row r="442" s="190" customFormat="true" ht="12.8" hidden="false" customHeight="false" outlineLevel="0" collapsed="false">
      <c r="B442" s="191"/>
      <c r="D442" s="183" t="s">
        <v>136</v>
      </c>
      <c r="E442" s="192"/>
      <c r="F442" s="193" t="s">
        <v>464</v>
      </c>
      <c r="H442" s="194" t="n">
        <v>0.18</v>
      </c>
      <c r="I442" s="195"/>
      <c r="L442" s="191"/>
      <c r="M442" s="196"/>
      <c r="N442" s="197"/>
      <c r="O442" s="197"/>
      <c r="P442" s="197"/>
      <c r="Q442" s="197"/>
      <c r="R442" s="197"/>
      <c r="S442" s="197"/>
      <c r="T442" s="198"/>
      <c r="AT442" s="192" t="s">
        <v>136</v>
      </c>
      <c r="AU442" s="192" t="s">
        <v>89</v>
      </c>
      <c r="AV442" s="190" t="s">
        <v>89</v>
      </c>
      <c r="AW442" s="190" t="s">
        <v>33</v>
      </c>
      <c r="AX442" s="190" t="s">
        <v>5</v>
      </c>
      <c r="AY442" s="192" t="s">
        <v>127</v>
      </c>
    </row>
    <row r="443" s="199" customFormat="true" ht="12.8" hidden="false" customHeight="false" outlineLevel="0" collapsed="false">
      <c r="B443" s="200"/>
      <c r="D443" s="183" t="s">
        <v>136</v>
      </c>
      <c r="E443" s="201"/>
      <c r="F443" s="202" t="s">
        <v>141</v>
      </c>
      <c r="H443" s="203" t="n">
        <v>0.34</v>
      </c>
      <c r="I443" s="204"/>
      <c r="L443" s="200"/>
      <c r="M443" s="205"/>
      <c r="N443" s="206"/>
      <c r="O443" s="206"/>
      <c r="P443" s="206"/>
      <c r="Q443" s="206"/>
      <c r="R443" s="206"/>
      <c r="S443" s="206"/>
      <c r="T443" s="207"/>
      <c r="AT443" s="201" t="s">
        <v>136</v>
      </c>
      <c r="AU443" s="201" t="s">
        <v>89</v>
      </c>
      <c r="AV443" s="199" t="s">
        <v>134</v>
      </c>
      <c r="AW443" s="199" t="s">
        <v>33</v>
      </c>
      <c r="AX443" s="199" t="s">
        <v>87</v>
      </c>
      <c r="AY443" s="201" t="s">
        <v>127</v>
      </c>
    </row>
    <row r="444" s="27" customFormat="true" ht="24.15" hidden="false" customHeight="true" outlineLevel="0" collapsed="false">
      <c r="A444" s="22"/>
      <c r="B444" s="166"/>
      <c r="C444" s="167" t="s">
        <v>465</v>
      </c>
      <c r="D444" s="167" t="s">
        <v>129</v>
      </c>
      <c r="E444" s="168" t="s">
        <v>466</v>
      </c>
      <c r="F444" s="169" t="s">
        <v>467</v>
      </c>
      <c r="G444" s="170" t="s">
        <v>190</v>
      </c>
      <c r="H444" s="171" t="n">
        <v>5.42</v>
      </c>
      <c r="I444" s="172"/>
      <c r="J444" s="173" t="n">
        <f aca="false">ROUND(I444*H444,15)</f>
        <v>0</v>
      </c>
      <c r="K444" s="169" t="s">
        <v>133</v>
      </c>
      <c r="L444" s="23"/>
      <c r="M444" s="174"/>
      <c r="N444" s="175" t="s">
        <v>45</v>
      </c>
      <c r="O444" s="60"/>
      <c r="P444" s="176" t="n">
        <f aca="false">O444*H444</f>
        <v>0</v>
      </c>
      <c r="Q444" s="176" t="n">
        <v>0.00144</v>
      </c>
      <c r="R444" s="176" t="n">
        <f aca="false">Q444*H444</f>
        <v>0.0078048</v>
      </c>
      <c r="S444" s="176" t="n">
        <v>0</v>
      </c>
      <c r="T444" s="177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8" t="s">
        <v>134</v>
      </c>
      <c r="AT444" s="178" t="s">
        <v>129</v>
      </c>
      <c r="AU444" s="178" t="s">
        <v>89</v>
      </c>
      <c r="AY444" s="3" t="s">
        <v>127</v>
      </c>
      <c r="BE444" s="179" t="n">
        <f aca="false">IF(N444="základní",J444,0)</f>
        <v>0</v>
      </c>
      <c r="BF444" s="179" t="n">
        <f aca="false">IF(N444="snížená",J444,0)</f>
        <v>0</v>
      </c>
      <c r="BG444" s="179" t="n">
        <f aca="false">IF(N444="zákl. přenesená",J444,0)</f>
        <v>0</v>
      </c>
      <c r="BH444" s="179" t="n">
        <f aca="false">IF(N444="sníž. přenesená",J444,0)</f>
        <v>0</v>
      </c>
      <c r="BI444" s="179" t="n">
        <f aca="false">IF(N444="nulová",J444,0)</f>
        <v>0</v>
      </c>
      <c r="BJ444" s="3" t="s">
        <v>87</v>
      </c>
      <c r="BK444" s="180" t="n">
        <f aca="false">ROUND(I444*H444,15)</f>
        <v>0</v>
      </c>
      <c r="BL444" s="3" t="s">
        <v>134</v>
      </c>
      <c r="BM444" s="178" t="s">
        <v>468</v>
      </c>
    </row>
    <row r="445" s="27" customFormat="true" ht="12.8" hidden="false" customHeight="false" outlineLevel="0" collapsed="false">
      <c r="A445" s="22"/>
      <c r="B445" s="23"/>
      <c r="C445" s="22"/>
      <c r="D445" s="183" t="s">
        <v>173</v>
      </c>
      <c r="E445" s="22"/>
      <c r="F445" s="208" t="s">
        <v>467</v>
      </c>
      <c r="G445" s="22"/>
      <c r="H445" s="22"/>
      <c r="I445" s="209"/>
      <c r="J445" s="22"/>
      <c r="K445" s="22"/>
      <c r="L445" s="23"/>
      <c r="M445" s="210"/>
      <c r="N445" s="211"/>
      <c r="O445" s="60"/>
      <c r="P445" s="60"/>
      <c r="Q445" s="60"/>
      <c r="R445" s="60"/>
      <c r="S445" s="60"/>
      <c r="T445" s="61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T445" s="3" t="s">
        <v>173</v>
      </c>
      <c r="AU445" s="3" t="s">
        <v>89</v>
      </c>
    </row>
    <row r="446" s="181" customFormat="true" ht="12.8" hidden="false" customHeight="false" outlineLevel="0" collapsed="false">
      <c r="B446" s="182"/>
      <c r="D446" s="183" t="s">
        <v>136</v>
      </c>
      <c r="E446" s="184"/>
      <c r="F446" s="185" t="s">
        <v>469</v>
      </c>
      <c r="H446" s="184"/>
      <c r="I446" s="186"/>
      <c r="L446" s="182"/>
      <c r="M446" s="187"/>
      <c r="N446" s="188"/>
      <c r="O446" s="188"/>
      <c r="P446" s="188"/>
      <c r="Q446" s="188"/>
      <c r="R446" s="188"/>
      <c r="S446" s="188"/>
      <c r="T446" s="189"/>
      <c r="AT446" s="184" t="s">
        <v>136</v>
      </c>
      <c r="AU446" s="184" t="s">
        <v>89</v>
      </c>
      <c r="AV446" s="181" t="s">
        <v>87</v>
      </c>
      <c r="AW446" s="181" t="s">
        <v>33</v>
      </c>
      <c r="AX446" s="181" t="s">
        <v>5</v>
      </c>
      <c r="AY446" s="184" t="s">
        <v>127</v>
      </c>
    </row>
    <row r="447" s="181" customFormat="true" ht="12.8" hidden="false" customHeight="false" outlineLevel="0" collapsed="false">
      <c r="B447" s="182"/>
      <c r="D447" s="183" t="s">
        <v>136</v>
      </c>
      <c r="E447" s="184"/>
      <c r="F447" s="185" t="s">
        <v>263</v>
      </c>
      <c r="H447" s="184"/>
      <c r="I447" s="186"/>
      <c r="L447" s="182"/>
      <c r="M447" s="187"/>
      <c r="N447" s="188"/>
      <c r="O447" s="188"/>
      <c r="P447" s="188"/>
      <c r="Q447" s="188"/>
      <c r="R447" s="188"/>
      <c r="S447" s="188"/>
      <c r="T447" s="189"/>
      <c r="AT447" s="184" t="s">
        <v>136</v>
      </c>
      <c r="AU447" s="184" t="s">
        <v>89</v>
      </c>
      <c r="AV447" s="181" t="s">
        <v>87</v>
      </c>
      <c r="AW447" s="181" t="s">
        <v>33</v>
      </c>
      <c r="AX447" s="181" t="s">
        <v>5</v>
      </c>
      <c r="AY447" s="184" t="s">
        <v>127</v>
      </c>
    </row>
    <row r="448" s="190" customFormat="true" ht="12.8" hidden="false" customHeight="false" outlineLevel="0" collapsed="false">
      <c r="B448" s="191"/>
      <c r="D448" s="183" t="s">
        <v>136</v>
      </c>
      <c r="E448" s="192"/>
      <c r="F448" s="193" t="s">
        <v>470</v>
      </c>
      <c r="H448" s="194" t="n">
        <v>2.57</v>
      </c>
      <c r="I448" s="195"/>
      <c r="L448" s="191"/>
      <c r="M448" s="196"/>
      <c r="N448" s="197"/>
      <c r="O448" s="197"/>
      <c r="P448" s="197"/>
      <c r="Q448" s="197"/>
      <c r="R448" s="197"/>
      <c r="S448" s="197"/>
      <c r="T448" s="198"/>
      <c r="AT448" s="192" t="s">
        <v>136</v>
      </c>
      <c r="AU448" s="192" t="s">
        <v>89</v>
      </c>
      <c r="AV448" s="190" t="s">
        <v>89</v>
      </c>
      <c r="AW448" s="190" t="s">
        <v>33</v>
      </c>
      <c r="AX448" s="190" t="s">
        <v>5</v>
      </c>
      <c r="AY448" s="192" t="s">
        <v>127</v>
      </c>
    </row>
    <row r="449" s="181" customFormat="true" ht="12.8" hidden="false" customHeight="false" outlineLevel="0" collapsed="false">
      <c r="B449" s="182"/>
      <c r="D449" s="183" t="s">
        <v>136</v>
      </c>
      <c r="E449" s="184"/>
      <c r="F449" s="185" t="s">
        <v>265</v>
      </c>
      <c r="H449" s="184"/>
      <c r="I449" s="186"/>
      <c r="L449" s="182"/>
      <c r="M449" s="187"/>
      <c r="N449" s="188"/>
      <c r="O449" s="188"/>
      <c r="P449" s="188"/>
      <c r="Q449" s="188"/>
      <c r="R449" s="188"/>
      <c r="S449" s="188"/>
      <c r="T449" s="189"/>
      <c r="AT449" s="184" t="s">
        <v>136</v>
      </c>
      <c r="AU449" s="184" t="s">
        <v>89</v>
      </c>
      <c r="AV449" s="181" t="s">
        <v>87</v>
      </c>
      <c r="AW449" s="181" t="s">
        <v>33</v>
      </c>
      <c r="AX449" s="181" t="s">
        <v>5</v>
      </c>
      <c r="AY449" s="184" t="s">
        <v>127</v>
      </c>
    </row>
    <row r="450" s="190" customFormat="true" ht="12.8" hidden="false" customHeight="false" outlineLevel="0" collapsed="false">
      <c r="B450" s="191"/>
      <c r="D450" s="183" t="s">
        <v>136</v>
      </c>
      <c r="E450" s="192"/>
      <c r="F450" s="193" t="s">
        <v>471</v>
      </c>
      <c r="H450" s="194" t="n">
        <v>2.85</v>
      </c>
      <c r="I450" s="195"/>
      <c r="L450" s="191"/>
      <c r="M450" s="196"/>
      <c r="N450" s="197"/>
      <c r="O450" s="197"/>
      <c r="P450" s="197"/>
      <c r="Q450" s="197"/>
      <c r="R450" s="197"/>
      <c r="S450" s="197"/>
      <c r="T450" s="198"/>
      <c r="AT450" s="192" t="s">
        <v>136</v>
      </c>
      <c r="AU450" s="192" t="s">
        <v>89</v>
      </c>
      <c r="AV450" s="190" t="s">
        <v>89</v>
      </c>
      <c r="AW450" s="190" t="s">
        <v>33</v>
      </c>
      <c r="AX450" s="190" t="s">
        <v>5</v>
      </c>
      <c r="AY450" s="192" t="s">
        <v>127</v>
      </c>
    </row>
    <row r="451" s="199" customFormat="true" ht="12.8" hidden="false" customHeight="false" outlineLevel="0" collapsed="false">
      <c r="B451" s="200"/>
      <c r="D451" s="183" t="s">
        <v>136</v>
      </c>
      <c r="E451" s="201"/>
      <c r="F451" s="202" t="s">
        <v>141</v>
      </c>
      <c r="H451" s="203" t="n">
        <v>5.42</v>
      </c>
      <c r="I451" s="204"/>
      <c r="L451" s="200"/>
      <c r="M451" s="205"/>
      <c r="N451" s="206"/>
      <c r="O451" s="206"/>
      <c r="P451" s="206"/>
      <c r="Q451" s="206"/>
      <c r="R451" s="206"/>
      <c r="S451" s="206"/>
      <c r="T451" s="207"/>
      <c r="AT451" s="201" t="s">
        <v>136</v>
      </c>
      <c r="AU451" s="201" t="s">
        <v>89</v>
      </c>
      <c r="AV451" s="199" t="s">
        <v>134</v>
      </c>
      <c r="AW451" s="199" t="s">
        <v>33</v>
      </c>
      <c r="AX451" s="199" t="s">
        <v>87</v>
      </c>
      <c r="AY451" s="201" t="s">
        <v>127</v>
      </c>
    </row>
    <row r="452" s="27" customFormat="true" ht="24.15" hidden="false" customHeight="true" outlineLevel="0" collapsed="false">
      <c r="A452" s="22"/>
      <c r="B452" s="166"/>
      <c r="C452" s="167" t="s">
        <v>472</v>
      </c>
      <c r="D452" s="167" t="s">
        <v>129</v>
      </c>
      <c r="E452" s="168" t="s">
        <v>473</v>
      </c>
      <c r="F452" s="169" t="s">
        <v>474</v>
      </c>
      <c r="G452" s="170" t="s">
        <v>190</v>
      </c>
      <c r="H452" s="171" t="n">
        <v>5.42</v>
      </c>
      <c r="I452" s="172"/>
      <c r="J452" s="173" t="n">
        <f aca="false">ROUND(I452*H452,15)</f>
        <v>0</v>
      </c>
      <c r="K452" s="169" t="s">
        <v>133</v>
      </c>
      <c r="L452" s="23"/>
      <c r="M452" s="174"/>
      <c r="N452" s="175" t="s">
        <v>45</v>
      </c>
      <c r="O452" s="60"/>
      <c r="P452" s="176" t="n">
        <f aca="false">O452*H452</f>
        <v>0</v>
      </c>
      <c r="Q452" s="176" t="n">
        <v>4E-005</v>
      </c>
      <c r="R452" s="176" t="n">
        <f aca="false">Q452*H452</f>
        <v>0.0002168</v>
      </c>
      <c r="S452" s="176" t="n">
        <v>0</v>
      </c>
      <c r="T452" s="177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8" t="s">
        <v>134</v>
      </c>
      <c r="AT452" s="178" t="s">
        <v>129</v>
      </c>
      <c r="AU452" s="178" t="s">
        <v>89</v>
      </c>
      <c r="AY452" s="3" t="s">
        <v>127</v>
      </c>
      <c r="BE452" s="179" t="n">
        <f aca="false">IF(N452="základní",J452,0)</f>
        <v>0</v>
      </c>
      <c r="BF452" s="179" t="n">
        <f aca="false">IF(N452="snížená",J452,0)</f>
        <v>0</v>
      </c>
      <c r="BG452" s="179" t="n">
        <f aca="false">IF(N452="zákl. přenesená",J452,0)</f>
        <v>0</v>
      </c>
      <c r="BH452" s="179" t="n">
        <f aca="false">IF(N452="sníž. přenesená",J452,0)</f>
        <v>0</v>
      </c>
      <c r="BI452" s="179" t="n">
        <f aca="false">IF(N452="nulová",J452,0)</f>
        <v>0</v>
      </c>
      <c r="BJ452" s="3" t="s">
        <v>87</v>
      </c>
      <c r="BK452" s="180" t="n">
        <f aca="false">ROUND(I452*H452,15)</f>
        <v>0</v>
      </c>
      <c r="BL452" s="3" t="s">
        <v>134</v>
      </c>
      <c r="BM452" s="178" t="s">
        <v>475</v>
      </c>
    </row>
    <row r="453" s="27" customFormat="true" ht="12.8" hidden="false" customHeight="false" outlineLevel="0" collapsed="false">
      <c r="A453" s="22"/>
      <c r="B453" s="23"/>
      <c r="C453" s="22"/>
      <c r="D453" s="183" t="s">
        <v>173</v>
      </c>
      <c r="E453" s="22"/>
      <c r="F453" s="208" t="s">
        <v>474</v>
      </c>
      <c r="G453" s="22"/>
      <c r="H453" s="22"/>
      <c r="I453" s="209"/>
      <c r="J453" s="22"/>
      <c r="K453" s="22"/>
      <c r="L453" s="23"/>
      <c r="M453" s="210"/>
      <c r="N453" s="211"/>
      <c r="O453" s="60"/>
      <c r="P453" s="60"/>
      <c r="Q453" s="60"/>
      <c r="R453" s="60"/>
      <c r="S453" s="60"/>
      <c r="T453" s="61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173</v>
      </c>
      <c r="AU453" s="3" t="s">
        <v>89</v>
      </c>
    </row>
    <row r="454" s="181" customFormat="true" ht="12.8" hidden="false" customHeight="false" outlineLevel="0" collapsed="false">
      <c r="B454" s="182"/>
      <c r="D454" s="183" t="s">
        <v>136</v>
      </c>
      <c r="E454" s="184"/>
      <c r="F454" s="185" t="s">
        <v>476</v>
      </c>
      <c r="H454" s="184"/>
      <c r="I454" s="186"/>
      <c r="L454" s="182"/>
      <c r="M454" s="187"/>
      <c r="N454" s="188"/>
      <c r="O454" s="188"/>
      <c r="P454" s="188"/>
      <c r="Q454" s="188"/>
      <c r="R454" s="188"/>
      <c r="S454" s="188"/>
      <c r="T454" s="189"/>
      <c r="AT454" s="184" t="s">
        <v>136</v>
      </c>
      <c r="AU454" s="184" t="s">
        <v>89</v>
      </c>
      <c r="AV454" s="181" t="s">
        <v>87</v>
      </c>
      <c r="AW454" s="181" t="s">
        <v>33</v>
      </c>
      <c r="AX454" s="181" t="s">
        <v>5</v>
      </c>
      <c r="AY454" s="184" t="s">
        <v>127</v>
      </c>
    </row>
    <row r="455" s="181" customFormat="true" ht="12.8" hidden="false" customHeight="false" outlineLevel="0" collapsed="false">
      <c r="B455" s="182"/>
      <c r="D455" s="183" t="s">
        <v>136</v>
      </c>
      <c r="E455" s="184"/>
      <c r="F455" s="185" t="s">
        <v>263</v>
      </c>
      <c r="H455" s="184"/>
      <c r="I455" s="186"/>
      <c r="L455" s="182"/>
      <c r="M455" s="187"/>
      <c r="N455" s="188"/>
      <c r="O455" s="188"/>
      <c r="P455" s="188"/>
      <c r="Q455" s="188"/>
      <c r="R455" s="188"/>
      <c r="S455" s="188"/>
      <c r="T455" s="189"/>
      <c r="AT455" s="184" t="s">
        <v>136</v>
      </c>
      <c r="AU455" s="184" t="s">
        <v>89</v>
      </c>
      <c r="AV455" s="181" t="s">
        <v>87</v>
      </c>
      <c r="AW455" s="181" t="s">
        <v>33</v>
      </c>
      <c r="AX455" s="181" t="s">
        <v>5</v>
      </c>
      <c r="AY455" s="184" t="s">
        <v>127</v>
      </c>
    </row>
    <row r="456" s="190" customFormat="true" ht="12.8" hidden="false" customHeight="false" outlineLevel="0" collapsed="false">
      <c r="B456" s="191"/>
      <c r="D456" s="183" t="s">
        <v>136</v>
      </c>
      <c r="E456" s="192"/>
      <c r="F456" s="193" t="s">
        <v>470</v>
      </c>
      <c r="H456" s="194" t="n">
        <v>2.57</v>
      </c>
      <c r="I456" s="195"/>
      <c r="L456" s="191"/>
      <c r="M456" s="196"/>
      <c r="N456" s="197"/>
      <c r="O456" s="197"/>
      <c r="P456" s="197"/>
      <c r="Q456" s="197"/>
      <c r="R456" s="197"/>
      <c r="S456" s="197"/>
      <c r="T456" s="198"/>
      <c r="AT456" s="192" t="s">
        <v>136</v>
      </c>
      <c r="AU456" s="192" t="s">
        <v>89</v>
      </c>
      <c r="AV456" s="190" t="s">
        <v>89</v>
      </c>
      <c r="AW456" s="190" t="s">
        <v>33</v>
      </c>
      <c r="AX456" s="190" t="s">
        <v>5</v>
      </c>
      <c r="AY456" s="192" t="s">
        <v>127</v>
      </c>
    </row>
    <row r="457" s="181" customFormat="true" ht="12.8" hidden="false" customHeight="false" outlineLevel="0" collapsed="false">
      <c r="B457" s="182"/>
      <c r="D457" s="183" t="s">
        <v>136</v>
      </c>
      <c r="E457" s="184"/>
      <c r="F457" s="185" t="s">
        <v>265</v>
      </c>
      <c r="H457" s="184"/>
      <c r="I457" s="186"/>
      <c r="L457" s="182"/>
      <c r="M457" s="187"/>
      <c r="N457" s="188"/>
      <c r="O457" s="188"/>
      <c r="P457" s="188"/>
      <c r="Q457" s="188"/>
      <c r="R457" s="188"/>
      <c r="S457" s="188"/>
      <c r="T457" s="189"/>
      <c r="AT457" s="184" t="s">
        <v>136</v>
      </c>
      <c r="AU457" s="184" t="s">
        <v>89</v>
      </c>
      <c r="AV457" s="181" t="s">
        <v>87</v>
      </c>
      <c r="AW457" s="181" t="s">
        <v>33</v>
      </c>
      <c r="AX457" s="181" t="s">
        <v>5</v>
      </c>
      <c r="AY457" s="184" t="s">
        <v>127</v>
      </c>
    </row>
    <row r="458" s="190" customFormat="true" ht="12.8" hidden="false" customHeight="false" outlineLevel="0" collapsed="false">
      <c r="B458" s="191"/>
      <c r="D458" s="183" t="s">
        <v>136</v>
      </c>
      <c r="E458" s="192"/>
      <c r="F458" s="193" t="s">
        <v>471</v>
      </c>
      <c r="H458" s="194" t="n">
        <v>2.85</v>
      </c>
      <c r="I458" s="195"/>
      <c r="L458" s="191"/>
      <c r="M458" s="196"/>
      <c r="N458" s="197"/>
      <c r="O458" s="197"/>
      <c r="P458" s="197"/>
      <c r="Q458" s="197"/>
      <c r="R458" s="197"/>
      <c r="S458" s="197"/>
      <c r="T458" s="198"/>
      <c r="AT458" s="192" t="s">
        <v>136</v>
      </c>
      <c r="AU458" s="192" t="s">
        <v>89</v>
      </c>
      <c r="AV458" s="190" t="s">
        <v>89</v>
      </c>
      <c r="AW458" s="190" t="s">
        <v>33</v>
      </c>
      <c r="AX458" s="190" t="s">
        <v>5</v>
      </c>
      <c r="AY458" s="192" t="s">
        <v>127</v>
      </c>
    </row>
    <row r="459" s="199" customFormat="true" ht="12.8" hidden="false" customHeight="false" outlineLevel="0" collapsed="false">
      <c r="B459" s="200"/>
      <c r="D459" s="183" t="s">
        <v>136</v>
      </c>
      <c r="E459" s="201"/>
      <c r="F459" s="202" t="s">
        <v>141</v>
      </c>
      <c r="H459" s="203" t="n">
        <v>5.42</v>
      </c>
      <c r="I459" s="204"/>
      <c r="L459" s="200"/>
      <c r="M459" s="205"/>
      <c r="N459" s="206"/>
      <c r="O459" s="206"/>
      <c r="P459" s="206"/>
      <c r="Q459" s="206"/>
      <c r="R459" s="206"/>
      <c r="S459" s="206"/>
      <c r="T459" s="207"/>
      <c r="AT459" s="201" t="s">
        <v>136</v>
      </c>
      <c r="AU459" s="201" t="s">
        <v>89</v>
      </c>
      <c r="AV459" s="199" t="s">
        <v>134</v>
      </c>
      <c r="AW459" s="199" t="s">
        <v>33</v>
      </c>
      <c r="AX459" s="199" t="s">
        <v>87</v>
      </c>
      <c r="AY459" s="201" t="s">
        <v>127</v>
      </c>
    </row>
    <row r="460" s="27" customFormat="true" ht="24.15" hidden="false" customHeight="true" outlineLevel="0" collapsed="false">
      <c r="A460" s="22"/>
      <c r="B460" s="166"/>
      <c r="C460" s="167" t="s">
        <v>477</v>
      </c>
      <c r="D460" s="167" t="s">
        <v>129</v>
      </c>
      <c r="E460" s="168" t="s">
        <v>478</v>
      </c>
      <c r="F460" s="169" t="s">
        <v>479</v>
      </c>
      <c r="G460" s="170" t="s">
        <v>190</v>
      </c>
      <c r="H460" s="171" t="n">
        <v>10.99</v>
      </c>
      <c r="I460" s="172"/>
      <c r="J460" s="173" t="n">
        <f aca="false">ROUND(I460*H460,15)</f>
        <v>0</v>
      </c>
      <c r="K460" s="169" t="s">
        <v>133</v>
      </c>
      <c r="L460" s="23"/>
      <c r="M460" s="174"/>
      <c r="N460" s="175" t="s">
        <v>45</v>
      </c>
      <c r="O460" s="60"/>
      <c r="P460" s="176" t="n">
        <f aca="false">O460*H460</f>
        <v>0</v>
      </c>
      <c r="Q460" s="176" t="n">
        <v>0.22798</v>
      </c>
      <c r="R460" s="176" t="n">
        <f aca="false">Q460*H460</f>
        <v>2.5055002</v>
      </c>
      <c r="S460" s="176" t="n">
        <v>0</v>
      </c>
      <c r="T460" s="177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8" t="s">
        <v>134</v>
      </c>
      <c r="AT460" s="178" t="s">
        <v>129</v>
      </c>
      <c r="AU460" s="178" t="s">
        <v>89</v>
      </c>
      <c r="AY460" s="3" t="s">
        <v>127</v>
      </c>
      <c r="BE460" s="179" t="n">
        <f aca="false">IF(N460="základní",J460,0)</f>
        <v>0</v>
      </c>
      <c r="BF460" s="179" t="n">
        <f aca="false">IF(N460="snížená",J460,0)</f>
        <v>0</v>
      </c>
      <c r="BG460" s="179" t="n">
        <f aca="false">IF(N460="zákl. přenesená",J460,0)</f>
        <v>0</v>
      </c>
      <c r="BH460" s="179" t="n">
        <f aca="false">IF(N460="sníž. přenesená",J460,0)</f>
        <v>0</v>
      </c>
      <c r="BI460" s="179" t="n">
        <f aca="false">IF(N460="nulová",J460,0)</f>
        <v>0</v>
      </c>
      <c r="BJ460" s="3" t="s">
        <v>87</v>
      </c>
      <c r="BK460" s="180" t="n">
        <f aca="false">ROUND(I460*H460,15)</f>
        <v>0</v>
      </c>
      <c r="BL460" s="3" t="s">
        <v>134</v>
      </c>
      <c r="BM460" s="178" t="s">
        <v>480</v>
      </c>
    </row>
    <row r="461" s="27" customFormat="true" ht="12.8" hidden="false" customHeight="false" outlineLevel="0" collapsed="false">
      <c r="A461" s="22"/>
      <c r="B461" s="23"/>
      <c r="C461" s="22"/>
      <c r="D461" s="183" t="s">
        <v>173</v>
      </c>
      <c r="E461" s="22"/>
      <c r="F461" s="208" t="s">
        <v>479</v>
      </c>
      <c r="G461" s="22"/>
      <c r="H461" s="22"/>
      <c r="I461" s="209"/>
      <c r="J461" s="22"/>
      <c r="K461" s="22"/>
      <c r="L461" s="23"/>
      <c r="M461" s="210"/>
      <c r="N461" s="211"/>
      <c r="O461" s="60"/>
      <c r="P461" s="60"/>
      <c r="Q461" s="60"/>
      <c r="R461" s="60"/>
      <c r="S461" s="60"/>
      <c r="T461" s="61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73</v>
      </c>
      <c r="AU461" s="3" t="s">
        <v>89</v>
      </c>
    </row>
    <row r="462" s="181" customFormat="true" ht="12.8" hidden="false" customHeight="false" outlineLevel="0" collapsed="false">
      <c r="B462" s="182"/>
      <c r="D462" s="183" t="s">
        <v>136</v>
      </c>
      <c r="E462" s="184"/>
      <c r="F462" s="185" t="s">
        <v>481</v>
      </c>
      <c r="H462" s="184"/>
      <c r="I462" s="186"/>
      <c r="L462" s="182"/>
      <c r="M462" s="187"/>
      <c r="N462" s="188"/>
      <c r="O462" s="188"/>
      <c r="P462" s="188"/>
      <c r="Q462" s="188"/>
      <c r="R462" s="188"/>
      <c r="S462" s="188"/>
      <c r="T462" s="189"/>
      <c r="AT462" s="184" t="s">
        <v>136</v>
      </c>
      <c r="AU462" s="184" t="s">
        <v>89</v>
      </c>
      <c r="AV462" s="181" t="s">
        <v>87</v>
      </c>
      <c r="AW462" s="181" t="s">
        <v>33</v>
      </c>
      <c r="AX462" s="181" t="s">
        <v>5</v>
      </c>
      <c r="AY462" s="184" t="s">
        <v>127</v>
      </c>
    </row>
    <row r="463" s="181" customFormat="true" ht="12.8" hidden="false" customHeight="false" outlineLevel="0" collapsed="false">
      <c r="B463" s="182"/>
      <c r="D463" s="183" t="s">
        <v>136</v>
      </c>
      <c r="E463" s="184"/>
      <c r="F463" s="185" t="s">
        <v>261</v>
      </c>
      <c r="H463" s="184"/>
      <c r="I463" s="186"/>
      <c r="L463" s="182"/>
      <c r="M463" s="187"/>
      <c r="N463" s="188"/>
      <c r="O463" s="188"/>
      <c r="P463" s="188"/>
      <c r="Q463" s="188"/>
      <c r="R463" s="188"/>
      <c r="S463" s="188"/>
      <c r="T463" s="189"/>
      <c r="AT463" s="184" t="s">
        <v>136</v>
      </c>
      <c r="AU463" s="184" t="s">
        <v>89</v>
      </c>
      <c r="AV463" s="181" t="s">
        <v>87</v>
      </c>
      <c r="AW463" s="181" t="s">
        <v>33</v>
      </c>
      <c r="AX463" s="181" t="s">
        <v>5</v>
      </c>
      <c r="AY463" s="184" t="s">
        <v>127</v>
      </c>
    </row>
    <row r="464" s="190" customFormat="true" ht="12.8" hidden="false" customHeight="false" outlineLevel="0" collapsed="false">
      <c r="B464" s="191"/>
      <c r="D464" s="183" t="s">
        <v>136</v>
      </c>
      <c r="E464" s="192"/>
      <c r="F464" s="193" t="s">
        <v>482</v>
      </c>
      <c r="H464" s="194" t="n">
        <v>10.99</v>
      </c>
      <c r="I464" s="195"/>
      <c r="L464" s="191"/>
      <c r="M464" s="196"/>
      <c r="N464" s="197"/>
      <c r="O464" s="197"/>
      <c r="P464" s="197"/>
      <c r="Q464" s="197"/>
      <c r="R464" s="197"/>
      <c r="S464" s="197"/>
      <c r="T464" s="198"/>
      <c r="AT464" s="192" t="s">
        <v>136</v>
      </c>
      <c r="AU464" s="192" t="s">
        <v>89</v>
      </c>
      <c r="AV464" s="190" t="s">
        <v>89</v>
      </c>
      <c r="AW464" s="190" t="s">
        <v>33</v>
      </c>
      <c r="AX464" s="190" t="s">
        <v>5</v>
      </c>
      <c r="AY464" s="192" t="s">
        <v>127</v>
      </c>
    </row>
    <row r="465" s="199" customFormat="true" ht="12.8" hidden="false" customHeight="false" outlineLevel="0" collapsed="false">
      <c r="B465" s="200"/>
      <c r="D465" s="183" t="s">
        <v>136</v>
      </c>
      <c r="E465" s="201"/>
      <c r="F465" s="202" t="s">
        <v>141</v>
      </c>
      <c r="H465" s="203" t="n">
        <v>10.99</v>
      </c>
      <c r="I465" s="204"/>
      <c r="L465" s="200"/>
      <c r="M465" s="205"/>
      <c r="N465" s="206"/>
      <c r="O465" s="206"/>
      <c r="P465" s="206"/>
      <c r="Q465" s="206"/>
      <c r="R465" s="206"/>
      <c r="S465" s="206"/>
      <c r="T465" s="207"/>
      <c r="AT465" s="201" t="s">
        <v>136</v>
      </c>
      <c r="AU465" s="201" t="s">
        <v>89</v>
      </c>
      <c r="AV465" s="199" t="s">
        <v>134</v>
      </c>
      <c r="AW465" s="199" t="s">
        <v>33</v>
      </c>
      <c r="AX465" s="199" t="s">
        <v>87</v>
      </c>
      <c r="AY465" s="201" t="s">
        <v>127</v>
      </c>
    </row>
    <row r="466" s="27" customFormat="true" ht="37.8" hidden="false" customHeight="true" outlineLevel="0" collapsed="false">
      <c r="A466" s="22"/>
      <c r="B466" s="166"/>
      <c r="C466" s="167" t="s">
        <v>483</v>
      </c>
      <c r="D466" s="167" t="s">
        <v>129</v>
      </c>
      <c r="E466" s="168" t="s">
        <v>484</v>
      </c>
      <c r="F466" s="169" t="s">
        <v>485</v>
      </c>
      <c r="G466" s="170" t="s">
        <v>190</v>
      </c>
      <c r="H466" s="171" t="n">
        <v>87.56</v>
      </c>
      <c r="I466" s="172"/>
      <c r="J466" s="173" t="n">
        <f aca="false">ROUND(I466*H466,15)</f>
        <v>0</v>
      </c>
      <c r="K466" s="169" t="s">
        <v>133</v>
      </c>
      <c r="L466" s="23"/>
      <c r="M466" s="174"/>
      <c r="N466" s="175" t="s">
        <v>45</v>
      </c>
      <c r="O466" s="60"/>
      <c r="P466" s="176" t="n">
        <f aca="false">O466*H466</f>
        <v>0</v>
      </c>
      <c r="Q466" s="176" t="n">
        <v>0.23</v>
      </c>
      <c r="R466" s="176" t="n">
        <f aca="false">Q466*H466</f>
        <v>20.1388</v>
      </c>
      <c r="S466" s="176" t="n">
        <v>0</v>
      </c>
      <c r="T466" s="177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8" t="s">
        <v>134</v>
      </c>
      <c r="AT466" s="178" t="s">
        <v>129</v>
      </c>
      <c r="AU466" s="178" t="s">
        <v>89</v>
      </c>
      <c r="AY466" s="3" t="s">
        <v>127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87</v>
      </c>
      <c r="BK466" s="180" t="n">
        <f aca="false">ROUND(I466*H466,15)</f>
        <v>0</v>
      </c>
      <c r="BL466" s="3" t="s">
        <v>134</v>
      </c>
      <c r="BM466" s="178" t="s">
        <v>486</v>
      </c>
    </row>
    <row r="467" s="27" customFormat="true" ht="12.8" hidden="false" customHeight="false" outlineLevel="0" collapsed="false">
      <c r="A467" s="22"/>
      <c r="B467" s="23"/>
      <c r="C467" s="22"/>
      <c r="D467" s="183" t="s">
        <v>173</v>
      </c>
      <c r="E467" s="22"/>
      <c r="F467" s="208" t="s">
        <v>485</v>
      </c>
      <c r="G467" s="22"/>
      <c r="H467" s="22"/>
      <c r="I467" s="209"/>
      <c r="J467" s="22"/>
      <c r="K467" s="22"/>
      <c r="L467" s="23"/>
      <c r="M467" s="210"/>
      <c r="N467" s="211"/>
      <c r="O467" s="60"/>
      <c r="P467" s="60"/>
      <c r="Q467" s="60"/>
      <c r="R467" s="60"/>
      <c r="S467" s="60"/>
      <c r="T467" s="61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73</v>
      </c>
      <c r="AU467" s="3" t="s">
        <v>89</v>
      </c>
    </row>
    <row r="468" s="181" customFormat="true" ht="12.8" hidden="false" customHeight="false" outlineLevel="0" collapsed="false">
      <c r="B468" s="182"/>
      <c r="D468" s="183" t="s">
        <v>136</v>
      </c>
      <c r="E468" s="184"/>
      <c r="F468" s="185" t="s">
        <v>487</v>
      </c>
      <c r="H468" s="184"/>
      <c r="I468" s="186"/>
      <c r="L468" s="182"/>
      <c r="M468" s="187"/>
      <c r="N468" s="188"/>
      <c r="O468" s="188"/>
      <c r="P468" s="188"/>
      <c r="Q468" s="188"/>
      <c r="R468" s="188"/>
      <c r="S468" s="188"/>
      <c r="T468" s="189"/>
      <c r="AT468" s="184" t="s">
        <v>136</v>
      </c>
      <c r="AU468" s="184" t="s">
        <v>89</v>
      </c>
      <c r="AV468" s="181" t="s">
        <v>87</v>
      </c>
      <c r="AW468" s="181" t="s">
        <v>33</v>
      </c>
      <c r="AX468" s="181" t="s">
        <v>5</v>
      </c>
      <c r="AY468" s="184" t="s">
        <v>127</v>
      </c>
    </row>
    <row r="469" s="181" customFormat="true" ht="12.8" hidden="false" customHeight="false" outlineLevel="0" collapsed="false">
      <c r="B469" s="182"/>
      <c r="D469" s="183" t="s">
        <v>136</v>
      </c>
      <c r="E469" s="184"/>
      <c r="F469" s="185" t="s">
        <v>261</v>
      </c>
      <c r="H469" s="184"/>
      <c r="I469" s="186"/>
      <c r="L469" s="182"/>
      <c r="M469" s="187"/>
      <c r="N469" s="188"/>
      <c r="O469" s="188"/>
      <c r="P469" s="188"/>
      <c r="Q469" s="188"/>
      <c r="R469" s="188"/>
      <c r="S469" s="188"/>
      <c r="T469" s="189"/>
      <c r="AT469" s="184" t="s">
        <v>136</v>
      </c>
      <c r="AU469" s="184" t="s">
        <v>89</v>
      </c>
      <c r="AV469" s="181" t="s">
        <v>87</v>
      </c>
      <c r="AW469" s="181" t="s">
        <v>33</v>
      </c>
      <c r="AX469" s="181" t="s">
        <v>5</v>
      </c>
      <c r="AY469" s="184" t="s">
        <v>127</v>
      </c>
    </row>
    <row r="470" s="190" customFormat="true" ht="12.8" hidden="false" customHeight="false" outlineLevel="0" collapsed="false">
      <c r="B470" s="191"/>
      <c r="D470" s="183" t="s">
        <v>136</v>
      </c>
      <c r="E470" s="192"/>
      <c r="F470" s="193" t="s">
        <v>488</v>
      </c>
      <c r="H470" s="194" t="n">
        <v>9.3</v>
      </c>
      <c r="I470" s="195"/>
      <c r="L470" s="191"/>
      <c r="M470" s="196"/>
      <c r="N470" s="197"/>
      <c r="O470" s="197"/>
      <c r="P470" s="197"/>
      <c r="Q470" s="197"/>
      <c r="R470" s="197"/>
      <c r="S470" s="197"/>
      <c r="T470" s="198"/>
      <c r="AT470" s="192" t="s">
        <v>136</v>
      </c>
      <c r="AU470" s="192" t="s">
        <v>89</v>
      </c>
      <c r="AV470" s="190" t="s">
        <v>89</v>
      </c>
      <c r="AW470" s="190" t="s">
        <v>33</v>
      </c>
      <c r="AX470" s="190" t="s">
        <v>5</v>
      </c>
      <c r="AY470" s="192" t="s">
        <v>127</v>
      </c>
    </row>
    <row r="471" s="181" customFormat="true" ht="12.8" hidden="false" customHeight="false" outlineLevel="0" collapsed="false">
      <c r="B471" s="182"/>
      <c r="D471" s="183" t="s">
        <v>136</v>
      </c>
      <c r="E471" s="184"/>
      <c r="F471" s="185" t="s">
        <v>263</v>
      </c>
      <c r="H471" s="184"/>
      <c r="I471" s="186"/>
      <c r="L471" s="182"/>
      <c r="M471" s="187"/>
      <c r="N471" s="188"/>
      <c r="O471" s="188"/>
      <c r="P471" s="188"/>
      <c r="Q471" s="188"/>
      <c r="R471" s="188"/>
      <c r="S471" s="188"/>
      <c r="T471" s="189"/>
      <c r="AT471" s="184" t="s">
        <v>136</v>
      </c>
      <c r="AU471" s="184" t="s">
        <v>89</v>
      </c>
      <c r="AV471" s="181" t="s">
        <v>87</v>
      </c>
      <c r="AW471" s="181" t="s">
        <v>33</v>
      </c>
      <c r="AX471" s="181" t="s">
        <v>5</v>
      </c>
      <c r="AY471" s="184" t="s">
        <v>127</v>
      </c>
    </row>
    <row r="472" s="190" customFormat="true" ht="12.8" hidden="false" customHeight="false" outlineLevel="0" collapsed="false">
      <c r="B472" s="191"/>
      <c r="D472" s="183" t="s">
        <v>136</v>
      </c>
      <c r="E472" s="192"/>
      <c r="F472" s="193" t="s">
        <v>489</v>
      </c>
      <c r="H472" s="194" t="n">
        <v>32.24</v>
      </c>
      <c r="I472" s="195"/>
      <c r="L472" s="191"/>
      <c r="M472" s="196"/>
      <c r="N472" s="197"/>
      <c r="O472" s="197"/>
      <c r="P472" s="197"/>
      <c r="Q472" s="197"/>
      <c r="R472" s="197"/>
      <c r="S472" s="197"/>
      <c r="T472" s="198"/>
      <c r="AT472" s="192" t="s">
        <v>136</v>
      </c>
      <c r="AU472" s="192" t="s">
        <v>89</v>
      </c>
      <c r="AV472" s="190" t="s">
        <v>89</v>
      </c>
      <c r="AW472" s="190" t="s">
        <v>33</v>
      </c>
      <c r="AX472" s="190" t="s">
        <v>5</v>
      </c>
      <c r="AY472" s="192" t="s">
        <v>127</v>
      </c>
    </row>
    <row r="473" s="181" customFormat="true" ht="12.8" hidden="false" customHeight="false" outlineLevel="0" collapsed="false">
      <c r="B473" s="182"/>
      <c r="D473" s="183" t="s">
        <v>136</v>
      </c>
      <c r="E473" s="184"/>
      <c r="F473" s="185" t="s">
        <v>265</v>
      </c>
      <c r="H473" s="184"/>
      <c r="I473" s="186"/>
      <c r="L473" s="182"/>
      <c r="M473" s="187"/>
      <c r="N473" s="188"/>
      <c r="O473" s="188"/>
      <c r="P473" s="188"/>
      <c r="Q473" s="188"/>
      <c r="R473" s="188"/>
      <c r="S473" s="188"/>
      <c r="T473" s="189"/>
      <c r="AT473" s="184" t="s">
        <v>136</v>
      </c>
      <c r="AU473" s="184" t="s">
        <v>89</v>
      </c>
      <c r="AV473" s="181" t="s">
        <v>87</v>
      </c>
      <c r="AW473" s="181" t="s">
        <v>33</v>
      </c>
      <c r="AX473" s="181" t="s">
        <v>5</v>
      </c>
      <c r="AY473" s="184" t="s">
        <v>127</v>
      </c>
    </row>
    <row r="474" s="190" customFormat="true" ht="12.8" hidden="false" customHeight="false" outlineLevel="0" collapsed="false">
      <c r="B474" s="191"/>
      <c r="D474" s="183" t="s">
        <v>136</v>
      </c>
      <c r="E474" s="192"/>
      <c r="F474" s="193" t="s">
        <v>490</v>
      </c>
      <c r="H474" s="194" t="n">
        <v>46.02</v>
      </c>
      <c r="I474" s="195"/>
      <c r="L474" s="191"/>
      <c r="M474" s="196"/>
      <c r="N474" s="197"/>
      <c r="O474" s="197"/>
      <c r="P474" s="197"/>
      <c r="Q474" s="197"/>
      <c r="R474" s="197"/>
      <c r="S474" s="197"/>
      <c r="T474" s="198"/>
      <c r="AT474" s="192" t="s">
        <v>136</v>
      </c>
      <c r="AU474" s="192" t="s">
        <v>89</v>
      </c>
      <c r="AV474" s="190" t="s">
        <v>89</v>
      </c>
      <c r="AW474" s="190" t="s">
        <v>33</v>
      </c>
      <c r="AX474" s="190" t="s">
        <v>5</v>
      </c>
      <c r="AY474" s="192" t="s">
        <v>127</v>
      </c>
    </row>
    <row r="475" s="199" customFormat="true" ht="12.8" hidden="false" customHeight="false" outlineLevel="0" collapsed="false">
      <c r="B475" s="200"/>
      <c r="D475" s="183" t="s">
        <v>136</v>
      </c>
      <c r="E475" s="201"/>
      <c r="F475" s="202" t="s">
        <v>141</v>
      </c>
      <c r="H475" s="203" t="n">
        <v>87.56</v>
      </c>
      <c r="I475" s="204"/>
      <c r="L475" s="200"/>
      <c r="M475" s="205"/>
      <c r="N475" s="206"/>
      <c r="O475" s="206"/>
      <c r="P475" s="206"/>
      <c r="Q475" s="206"/>
      <c r="R475" s="206"/>
      <c r="S475" s="206"/>
      <c r="T475" s="207"/>
      <c r="AT475" s="201" t="s">
        <v>136</v>
      </c>
      <c r="AU475" s="201" t="s">
        <v>89</v>
      </c>
      <c r="AV475" s="199" t="s">
        <v>134</v>
      </c>
      <c r="AW475" s="199" t="s">
        <v>33</v>
      </c>
      <c r="AX475" s="199" t="s">
        <v>87</v>
      </c>
      <c r="AY475" s="201" t="s">
        <v>127</v>
      </c>
    </row>
    <row r="476" s="27" customFormat="true" ht="24.15" hidden="false" customHeight="true" outlineLevel="0" collapsed="false">
      <c r="A476" s="22"/>
      <c r="B476" s="166"/>
      <c r="C476" s="167" t="s">
        <v>491</v>
      </c>
      <c r="D476" s="167" t="s">
        <v>129</v>
      </c>
      <c r="E476" s="168" t="s">
        <v>492</v>
      </c>
      <c r="F476" s="169" t="s">
        <v>493</v>
      </c>
      <c r="G476" s="170" t="s">
        <v>343</v>
      </c>
      <c r="H476" s="171" t="n">
        <v>17.7</v>
      </c>
      <c r="I476" s="172"/>
      <c r="J476" s="173" t="n">
        <f aca="false">ROUND(I476*H476,15)</f>
        <v>0</v>
      </c>
      <c r="K476" s="169" t="s">
        <v>133</v>
      </c>
      <c r="L476" s="23"/>
      <c r="M476" s="174"/>
      <c r="N476" s="175" t="s">
        <v>45</v>
      </c>
      <c r="O476" s="60"/>
      <c r="P476" s="176" t="n">
        <f aca="false">O476*H476</f>
        <v>0</v>
      </c>
      <c r="Q476" s="176" t="n">
        <v>0.88535</v>
      </c>
      <c r="R476" s="176" t="n">
        <f aca="false">Q476*H476</f>
        <v>15.670695</v>
      </c>
      <c r="S476" s="176" t="n">
        <v>0</v>
      </c>
      <c r="T476" s="17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8" t="s">
        <v>134</v>
      </c>
      <c r="AT476" s="178" t="s">
        <v>129</v>
      </c>
      <c r="AU476" s="178" t="s">
        <v>89</v>
      </c>
      <c r="AY476" s="3" t="s">
        <v>127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87</v>
      </c>
      <c r="BK476" s="180" t="n">
        <f aca="false">ROUND(I476*H476,15)</f>
        <v>0</v>
      </c>
      <c r="BL476" s="3" t="s">
        <v>134</v>
      </c>
      <c r="BM476" s="178" t="s">
        <v>494</v>
      </c>
    </row>
    <row r="477" s="27" customFormat="true" ht="12.8" hidden="false" customHeight="false" outlineLevel="0" collapsed="false">
      <c r="A477" s="22"/>
      <c r="B477" s="23"/>
      <c r="C477" s="22"/>
      <c r="D477" s="183" t="s">
        <v>173</v>
      </c>
      <c r="E477" s="22"/>
      <c r="F477" s="208" t="s">
        <v>495</v>
      </c>
      <c r="G477" s="22"/>
      <c r="H477" s="22"/>
      <c r="I477" s="209"/>
      <c r="J477" s="22"/>
      <c r="K477" s="22"/>
      <c r="L477" s="23"/>
      <c r="M477" s="210"/>
      <c r="N477" s="211"/>
      <c r="O477" s="60"/>
      <c r="P477" s="60"/>
      <c r="Q477" s="60"/>
      <c r="R477" s="60"/>
      <c r="S477" s="60"/>
      <c r="T477" s="61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73</v>
      </c>
      <c r="AU477" s="3" t="s">
        <v>89</v>
      </c>
    </row>
    <row r="478" s="181" customFormat="true" ht="12.8" hidden="false" customHeight="false" outlineLevel="0" collapsed="false">
      <c r="B478" s="182"/>
      <c r="D478" s="183" t="s">
        <v>136</v>
      </c>
      <c r="E478" s="184"/>
      <c r="F478" s="185" t="s">
        <v>496</v>
      </c>
      <c r="H478" s="184"/>
      <c r="I478" s="186"/>
      <c r="L478" s="182"/>
      <c r="M478" s="187"/>
      <c r="N478" s="188"/>
      <c r="O478" s="188"/>
      <c r="P478" s="188"/>
      <c r="Q478" s="188"/>
      <c r="R478" s="188"/>
      <c r="S478" s="188"/>
      <c r="T478" s="189"/>
      <c r="AT478" s="184" t="s">
        <v>136</v>
      </c>
      <c r="AU478" s="184" t="s">
        <v>89</v>
      </c>
      <c r="AV478" s="181" t="s">
        <v>87</v>
      </c>
      <c r="AW478" s="181" t="s">
        <v>33</v>
      </c>
      <c r="AX478" s="181" t="s">
        <v>5</v>
      </c>
      <c r="AY478" s="184" t="s">
        <v>127</v>
      </c>
    </row>
    <row r="479" s="190" customFormat="true" ht="12.8" hidden="false" customHeight="false" outlineLevel="0" collapsed="false">
      <c r="B479" s="191"/>
      <c r="D479" s="183" t="s">
        <v>136</v>
      </c>
      <c r="E479" s="192"/>
      <c r="F479" s="193" t="s">
        <v>497</v>
      </c>
      <c r="H479" s="194" t="n">
        <v>17.7</v>
      </c>
      <c r="I479" s="195"/>
      <c r="L479" s="191"/>
      <c r="M479" s="196"/>
      <c r="N479" s="197"/>
      <c r="O479" s="197"/>
      <c r="P479" s="197"/>
      <c r="Q479" s="197"/>
      <c r="R479" s="197"/>
      <c r="S479" s="197"/>
      <c r="T479" s="198"/>
      <c r="AT479" s="192" t="s">
        <v>136</v>
      </c>
      <c r="AU479" s="192" t="s">
        <v>89</v>
      </c>
      <c r="AV479" s="190" t="s">
        <v>89</v>
      </c>
      <c r="AW479" s="190" t="s">
        <v>33</v>
      </c>
      <c r="AX479" s="190" t="s">
        <v>5</v>
      </c>
      <c r="AY479" s="192" t="s">
        <v>127</v>
      </c>
    </row>
    <row r="480" s="199" customFormat="true" ht="12.8" hidden="false" customHeight="false" outlineLevel="0" collapsed="false">
      <c r="B480" s="200"/>
      <c r="D480" s="183" t="s">
        <v>136</v>
      </c>
      <c r="E480" s="201"/>
      <c r="F480" s="202" t="s">
        <v>141</v>
      </c>
      <c r="H480" s="203" t="n">
        <v>17.7</v>
      </c>
      <c r="I480" s="204"/>
      <c r="L480" s="200"/>
      <c r="M480" s="205"/>
      <c r="N480" s="206"/>
      <c r="O480" s="206"/>
      <c r="P480" s="206"/>
      <c r="Q480" s="206"/>
      <c r="R480" s="206"/>
      <c r="S480" s="206"/>
      <c r="T480" s="207"/>
      <c r="AT480" s="201" t="s">
        <v>136</v>
      </c>
      <c r="AU480" s="201" t="s">
        <v>89</v>
      </c>
      <c r="AV480" s="199" t="s">
        <v>134</v>
      </c>
      <c r="AW480" s="199" t="s">
        <v>33</v>
      </c>
      <c r="AX480" s="199" t="s">
        <v>87</v>
      </c>
      <c r="AY480" s="201" t="s">
        <v>127</v>
      </c>
    </row>
    <row r="481" s="27" customFormat="true" ht="16.5" hidden="false" customHeight="true" outlineLevel="0" collapsed="false">
      <c r="A481" s="22"/>
      <c r="B481" s="166"/>
      <c r="C481" s="212" t="s">
        <v>498</v>
      </c>
      <c r="D481" s="212" t="s">
        <v>196</v>
      </c>
      <c r="E481" s="213" t="s">
        <v>499</v>
      </c>
      <c r="F481" s="214" t="s">
        <v>500</v>
      </c>
      <c r="G481" s="215" t="s">
        <v>343</v>
      </c>
      <c r="H481" s="216" t="n">
        <v>17.7</v>
      </c>
      <c r="I481" s="217"/>
      <c r="J481" s="218" t="n">
        <f aca="false">ROUND(I481*H481,15)</f>
        <v>0</v>
      </c>
      <c r="K481" s="214" t="s">
        <v>133</v>
      </c>
      <c r="L481" s="219"/>
      <c r="M481" s="220"/>
      <c r="N481" s="221" t="s">
        <v>45</v>
      </c>
      <c r="O481" s="60"/>
      <c r="P481" s="176" t="n">
        <f aca="false">O481*H481</f>
        <v>0</v>
      </c>
      <c r="Q481" s="176" t="n">
        <v>0.6</v>
      </c>
      <c r="R481" s="176" t="n">
        <f aca="false">Q481*H481</f>
        <v>10.62</v>
      </c>
      <c r="S481" s="176" t="n">
        <v>0</v>
      </c>
      <c r="T481" s="177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8" t="s">
        <v>169</v>
      </c>
      <c r="AT481" s="178" t="s">
        <v>196</v>
      </c>
      <c r="AU481" s="178" t="s">
        <v>89</v>
      </c>
      <c r="AY481" s="3" t="s">
        <v>127</v>
      </c>
      <c r="BE481" s="179" t="n">
        <f aca="false">IF(N481="základní",J481,0)</f>
        <v>0</v>
      </c>
      <c r="BF481" s="179" t="n">
        <f aca="false">IF(N481="snížená",J481,0)</f>
        <v>0</v>
      </c>
      <c r="BG481" s="179" t="n">
        <f aca="false">IF(N481="zákl. přenesená",J481,0)</f>
        <v>0</v>
      </c>
      <c r="BH481" s="179" t="n">
        <f aca="false">IF(N481="sníž. přenesená",J481,0)</f>
        <v>0</v>
      </c>
      <c r="BI481" s="179" t="n">
        <f aca="false">IF(N481="nulová",J481,0)</f>
        <v>0</v>
      </c>
      <c r="BJ481" s="3" t="s">
        <v>87</v>
      </c>
      <c r="BK481" s="180" t="n">
        <f aca="false">ROUND(I481*H481,15)</f>
        <v>0</v>
      </c>
      <c r="BL481" s="3" t="s">
        <v>134</v>
      </c>
      <c r="BM481" s="178" t="s">
        <v>501</v>
      </c>
    </row>
    <row r="482" s="27" customFormat="true" ht="12.8" hidden="false" customHeight="false" outlineLevel="0" collapsed="false">
      <c r="A482" s="22"/>
      <c r="B482" s="23"/>
      <c r="C482" s="22"/>
      <c r="D482" s="183" t="s">
        <v>173</v>
      </c>
      <c r="E482" s="22"/>
      <c r="F482" s="208" t="s">
        <v>500</v>
      </c>
      <c r="G482" s="22"/>
      <c r="H482" s="22"/>
      <c r="I482" s="209"/>
      <c r="J482" s="22"/>
      <c r="K482" s="22"/>
      <c r="L482" s="23"/>
      <c r="M482" s="210"/>
      <c r="N482" s="211"/>
      <c r="O482" s="60"/>
      <c r="P482" s="60"/>
      <c r="Q482" s="60"/>
      <c r="R482" s="60"/>
      <c r="S482" s="60"/>
      <c r="T482" s="61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T482" s="3" t="s">
        <v>173</v>
      </c>
      <c r="AU482" s="3" t="s">
        <v>89</v>
      </c>
    </row>
    <row r="483" s="181" customFormat="true" ht="12.8" hidden="false" customHeight="false" outlineLevel="0" collapsed="false">
      <c r="B483" s="182"/>
      <c r="D483" s="183" t="s">
        <v>136</v>
      </c>
      <c r="E483" s="184"/>
      <c r="F483" s="185" t="s">
        <v>496</v>
      </c>
      <c r="H483" s="184"/>
      <c r="I483" s="186"/>
      <c r="L483" s="182"/>
      <c r="M483" s="187"/>
      <c r="N483" s="188"/>
      <c r="O483" s="188"/>
      <c r="P483" s="188"/>
      <c r="Q483" s="188"/>
      <c r="R483" s="188"/>
      <c r="S483" s="188"/>
      <c r="T483" s="189"/>
      <c r="AT483" s="184" t="s">
        <v>136</v>
      </c>
      <c r="AU483" s="184" t="s">
        <v>89</v>
      </c>
      <c r="AV483" s="181" t="s">
        <v>87</v>
      </c>
      <c r="AW483" s="181" t="s">
        <v>33</v>
      </c>
      <c r="AX483" s="181" t="s">
        <v>5</v>
      </c>
      <c r="AY483" s="184" t="s">
        <v>127</v>
      </c>
    </row>
    <row r="484" s="190" customFormat="true" ht="12.8" hidden="false" customHeight="false" outlineLevel="0" collapsed="false">
      <c r="B484" s="191"/>
      <c r="D484" s="183" t="s">
        <v>136</v>
      </c>
      <c r="E484" s="192"/>
      <c r="F484" s="193" t="s">
        <v>497</v>
      </c>
      <c r="H484" s="194" t="n">
        <v>17.7</v>
      </c>
      <c r="I484" s="195"/>
      <c r="L484" s="191"/>
      <c r="M484" s="196"/>
      <c r="N484" s="197"/>
      <c r="O484" s="197"/>
      <c r="P484" s="197"/>
      <c r="Q484" s="197"/>
      <c r="R484" s="197"/>
      <c r="S484" s="197"/>
      <c r="T484" s="198"/>
      <c r="AT484" s="192" t="s">
        <v>136</v>
      </c>
      <c r="AU484" s="192" t="s">
        <v>89</v>
      </c>
      <c r="AV484" s="190" t="s">
        <v>89</v>
      </c>
      <c r="AW484" s="190" t="s">
        <v>33</v>
      </c>
      <c r="AX484" s="190" t="s">
        <v>5</v>
      </c>
      <c r="AY484" s="192" t="s">
        <v>127</v>
      </c>
    </row>
    <row r="485" s="199" customFormat="true" ht="12.8" hidden="false" customHeight="false" outlineLevel="0" collapsed="false">
      <c r="B485" s="200"/>
      <c r="D485" s="183" t="s">
        <v>136</v>
      </c>
      <c r="E485" s="201"/>
      <c r="F485" s="202" t="s">
        <v>141</v>
      </c>
      <c r="H485" s="203" t="n">
        <v>17.7</v>
      </c>
      <c r="I485" s="204"/>
      <c r="L485" s="200"/>
      <c r="M485" s="205"/>
      <c r="N485" s="206"/>
      <c r="O485" s="206"/>
      <c r="P485" s="206"/>
      <c r="Q485" s="206"/>
      <c r="R485" s="206"/>
      <c r="S485" s="206"/>
      <c r="T485" s="207"/>
      <c r="AT485" s="201" t="s">
        <v>136</v>
      </c>
      <c r="AU485" s="201" t="s">
        <v>89</v>
      </c>
      <c r="AV485" s="199" t="s">
        <v>134</v>
      </c>
      <c r="AW485" s="199" t="s">
        <v>33</v>
      </c>
      <c r="AX485" s="199" t="s">
        <v>87</v>
      </c>
      <c r="AY485" s="201" t="s">
        <v>127</v>
      </c>
    </row>
    <row r="486" s="27" customFormat="true" ht="24.15" hidden="false" customHeight="true" outlineLevel="0" collapsed="false">
      <c r="A486" s="22"/>
      <c r="B486" s="166"/>
      <c r="C486" s="167" t="s">
        <v>502</v>
      </c>
      <c r="D486" s="167" t="s">
        <v>129</v>
      </c>
      <c r="E486" s="168" t="s">
        <v>503</v>
      </c>
      <c r="F486" s="169" t="s">
        <v>504</v>
      </c>
      <c r="G486" s="170" t="s">
        <v>343</v>
      </c>
      <c r="H486" s="171" t="n">
        <v>12.4</v>
      </c>
      <c r="I486" s="172"/>
      <c r="J486" s="173" t="n">
        <f aca="false">ROUND(I486*H486,15)</f>
        <v>0</v>
      </c>
      <c r="K486" s="169" t="s">
        <v>133</v>
      </c>
      <c r="L486" s="23"/>
      <c r="M486" s="174"/>
      <c r="N486" s="175" t="s">
        <v>45</v>
      </c>
      <c r="O486" s="60"/>
      <c r="P486" s="176" t="n">
        <f aca="false">O486*H486</f>
        <v>0</v>
      </c>
      <c r="Q486" s="176" t="n">
        <v>1.36828</v>
      </c>
      <c r="R486" s="176" t="n">
        <f aca="false">Q486*H486</f>
        <v>16.966672</v>
      </c>
      <c r="S486" s="176" t="n">
        <v>0</v>
      </c>
      <c r="T486" s="177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8" t="s">
        <v>134</v>
      </c>
      <c r="AT486" s="178" t="s">
        <v>129</v>
      </c>
      <c r="AU486" s="178" t="s">
        <v>89</v>
      </c>
      <c r="AY486" s="3" t="s">
        <v>127</v>
      </c>
      <c r="BE486" s="179" t="n">
        <f aca="false">IF(N486="základní",J486,0)</f>
        <v>0</v>
      </c>
      <c r="BF486" s="179" t="n">
        <f aca="false">IF(N486="snížená",J486,0)</f>
        <v>0</v>
      </c>
      <c r="BG486" s="179" t="n">
        <f aca="false">IF(N486="zákl. přenesená",J486,0)</f>
        <v>0</v>
      </c>
      <c r="BH486" s="179" t="n">
        <f aca="false">IF(N486="sníž. přenesená",J486,0)</f>
        <v>0</v>
      </c>
      <c r="BI486" s="179" t="n">
        <f aca="false">IF(N486="nulová",J486,0)</f>
        <v>0</v>
      </c>
      <c r="BJ486" s="3" t="s">
        <v>87</v>
      </c>
      <c r="BK486" s="180" t="n">
        <f aca="false">ROUND(I486*H486,15)</f>
        <v>0</v>
      </c>
      <c r="BL486" s="3" t="s">
        <v>134</v>
      </c>
      <c r="BM486" s="178" t="s">
        <v>505</v>
      </c>
    </row>
    <row r="487" s="27" customFormat="true" ht="12.8" hidden="false" customHeight="false" outlineLevel="0" collapsed="false">
      <c r="A487" s="22"/>
      <c r="B487" s="23"/>
      <c r="C487" s="22"/>
      <c r="D487" s="183" t="s">
        <v>173</v>
      </c>
      <c r="E487" s="22"/>
      <c r="F487" s="208" t="s">
        <v>506</v>
      </c>
      <c r="G487" s="22"/>
      <c r="H487" s="22"/>
      <c r="I487" s="209"/>
      <c r="J487" s="22"/>
      <c r="K487" s="22"/>
      <c r="L487" s="23"/>
      <c r="M487" s="210"/>
      <c r="N487" s="211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73</v>
      </c>
      <c r="AU487" s="3" t="s">
        <v>89</v>
      </c>
    </row>
    <row r="488" s="181" customFormat="true" ht="12.8" hidden="false" customHeight="false" outlineLevel="0" collapsed="false">
      <c r="B488" s="182"/>
      <c r="D488" s="183" t="s">
        <v>136</v>
      </c>
      <c r="E488" s="184"/>
      <c r="F488" s="185" t="s">
        <v>507</v>
      </c>
      <c r="H488" s="184"/>
      <c r="I488" s="186"/>
      <c r="L488" s="182"/>
      <c r="M488" s="187"/>
      <c r="N488" s="188"/>
      <c r="O488" s="188"/>
      <c r="P488" s="188"/>
      <c r="Q488" s="188"/>
      <c r="R488" s="188"/>
      <c r="S488" s="188"/>
      <c r="T488" s="189"/>
      <c r="AT488" s="184" t="s">
        <v>136</v>
      </c>
      <c r="AU488" s="184" t="s">
        <v>89</v>
      </c>
      <c r="AV488" s="181" t="s">
        <v>87</v>
      </c>
      <c r="AW488" s="181" t="s">
        <v>33</v>
      </c>
      <c r="AX488" s="181" t="s">
        <v>5</v>
      </c>
      <c r="AY488" s="184" t="s">
        <v>127</v>
      </c>
    </row>
    <row r="489" s="190" customFormat="true" ht="12.8" hidden="false" customHeight="false" outlineLevel="0" collapsed="false">
      <c r="B489" s="191"/>
      <c r="D489" s="183" t="s">
        <v>136</v>
      </c>
      <c r="E489" s="192"/>
      <c r="F489" s="193" t="s">
        <v>508</v>
      </c>
      <c r="H489" s="194" t="n">
        <v>12.4</v>
      </c>
      <c r="I489" s="195"/>
      <c r="L489" s="191"/>
      <c r="M489" s="196"/>
      <c r="N489" s="197"/>
      <c r="O489" s="197"/>
      <c r="P489" s="197"/>
      <c r="Q489" s="197"/>
      <c r="R489" s="197"/>
      <c r="S489" s="197"/>
      <c r="T489" s="198"/>
      <c r="AT489" s="192" t="s">
        <v>136</v>
      </c>
      <c r="AU489" s="192" t="s">
        <v>89</v>
      </c>
      <c r="AV489" s="190" t="s">
        <v>89</v>
      </c>
      <c r="AW489" s="190" t="s">
        <v>33</v>
      </c>
      <c r="AX489" s="190" t="s">
        <v>5</v>
      </c>
      <c r="AY489" s="192" t="s">
        <v>127</v>
      </c>
    </row>
    <row r="490" s="199" customFormat="true" ht="12.8" hidden="false" customHeight="false" outlineLevel="0" collapsed="false">
      <c r="B490" s="200"/>
      <c r="D490" s="183" t="s">
        <v>136</v>
      </c>
      <c r="E490" s="201"/>
      <c r="F490" s="202" t="s">
        <v>141</v>
      </c>
      <c r="H490" s="203" t="n">
        <v>12.4</v>
      </c>
      <c r="I490" s="204"/>
      <c r="L490" s="200"/>
      <c r="M490" s="205"/>
      <c r="N490" s="206"/>
      <c r="O490" s="206"/>
      <c r="P490" s="206"/>
      <c r="Q490" s="206"/>
      <c r="R490" s="206"/>
      <c r="S490" s="206"/>
      <c r="T490" s="207"/>
      <c r="AT490" s="201" t="s">
        <v>136</v>
      </c>
      <c r="AU490" s="201" t="s">
        <v>89</v>
      </c>
      <c r="AV490" s="199" t="s">
        <v>134</v>
      </c>
      <c r="AW490" s="199" t="s">
        <v>33</v>
      </c>
      <c r="AX490" s="199" t="s">
        <v>87</v>
      </c>
      <c r="AY490" s="201" t="s">
        <v>127</v>
      </c>
    </row>
    <row r="491" s="27" customFormat="true" ht="16.5" hidden="false" customHeight="true" outlineLevel="0" collapsed="false">
      <c r="A491" s="22"/>
      <c r="B491" s="166"/>
      <c r="C491" s="212" t="s">
        <v>509</v>
      </c>
      <c r="D491" s="212" t="s">
        <v>196</v>
      </c>
      <c r="E491" s="213" t="s">
        <v>510</v>
      </c>
      <c r="F491" s="214" t="s">
        <v>511</v>
      </c>
      <c r="G491" s="215" t="s">
        <v>343</v>
      </c>
      <c r="H491" s="216" t="n">
        <v>12.4</v>
      </c>
      <c r="I491" s="217"/>
      <c r="J491" s="218" t="n">
        <f aca="false">ROUND(I491*H491,15)</f>
        <v>0</v>
      </c>
      <c r="K491" s="214" t="s">
        <v>133</v>
      </c>
      <c r="L491" s="219"/>
      <c r="M491" s="220"/>
      <c r="N491" s="221" t="s">
        <v>45</v>
      </c>
      <c r="O491" s="60"/>
      <c r="P491" s="176" t="n">
        <f aca="false">O491*H491</f>
        <v>0</v>
      </c>
      <c r="Q491" s="176" t="n">
        <v>0.98</v>
      </c>
      <c r="R491" s="176" t="n">
        <f aca="false">Q491*H491</f>
        <v>12.152</v>
      </c>
      <c r="S491" s="176" t="n">
        <v>0</v>
      </c>
      <c r="T491" s="177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8" t="s">
        <v>169</v>
      </c>
      <c r="AT491" s="178" t="s">
        <v>196</v>
      </c>
      <c r="AU491" s="178" t="s">
        <v>89</v>
      </c>
      <c r="AY491" s="3" t="s">
        <v>127</v>
      </c>
      <c r="BE491" s="179" t="n">
        <f aca="false">IF(N491="základní",J491,0)</f>
        <v>0</v>
      </c>
      <c r="BF491" s="179" t="n">
        <f aca="false">IF(N491="snížená",J491,0)</f>
        <v>0</v>
      </c>
      <c r="BG491" s="179" t="n">
        <f aca="false">IF(N491="zákl. přenesená",J491,0)</f>
        <v>0</v>
      </c>
      <c r="BH491" s="179" t="n">
        <f aca="false">IF(N491="sníž. přenesená",J491,0)</f>
        <v>0</v>
      </c>
      <c r="BI491" s="179" t="n">
        <f aca="false">IF(N491="nulová",J491,0)</f>
        <v>0</v>
      </c>
      <c r="BJ491" s="3" t="s">
        <v>87</v>
      </c>
      <c r="BK491" s="180" t="n">
        <f aca="false">ROUND(I491*H491,15)</f>
        <v>0</v>
      </c>
      <c r="BL491" s="3" t="s">
        <v>134</v>
      </c>
      <c r="BM491" s="178" t="s">
        <v>512</v>
      </c>
    </row>
    <row r="492" s="27" customFormat="true" ht="12.8" hidden="false" customHeight="false" outlineLevel="0" collapsed="false">
      <c r="A492" s="22"/>
      <c r="B492" s="23"/>
      <c r="C492" s="22"/>
      <c r="D492" s="183" t="s">
        <v>173</v>
      </c>
      <c r="E492" s="22"/>
      <c r="F492" s="208" t="s">
        <v>511</v>
      </c>
      <c r="G492" s="22"/>
      <c r="H492" s="22"/>
      <c r="I492" s="209"/>
      <c r="J492" s="22"/>
      <c r="K492" s="22"/>
      <c r="L492" s="23"/>
      <c r="M492" s="210"/>
      <c r="N492" s="211"/>
      <c r="O492" s="60"/>
      <c r="P492" s="60"/>
      <c r="Q492" s="60"/>
      <c r="R492" s="60"/>
      <c r="S492" s="60"/>
      <c r="T492" s="61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T492" s="3" t="s">
        <v>173</v>
      </c>
      <c r="AU492" s="3" t="s">
        <v>89</v>
      </c>
    </row>
    <row r="493" s="181" customFormat="true" ht="12.8" hidden="false" customHeight="false" outlineLevel="0" collapsed="false">
      <c r="B493" s="182"/>
      <c r="D493" s="183" t="s">
        <v>136</v>
      </c>
      <c r="E493" s="184"/>
      <c r="F493" s="185" t="s">
        <v>507</v>
      </c>
      <c r="H493" s="184"/>
      <c r="I493" s="186"/>
      <c r="L493" s="182"/>
      <c r="M493" s="187"/>
      <c r="N493" s="188"/>
      <c r="O493" s="188"/>
      <c r="P493" s="188"/>
      <c r="Q493" s="188"/>
      <c r="R493" s="188"/>
      <c r="S493" s="188"/>
      <c r="T493" s="189"/>
      <c r="AT493" s="184" t="s">
        <v>136</v>
      </c>
      <c r="AU493" s="184" t="s">
        <v>89</v>
      </c>
      <c r="AV493" s="181" t="s">
        <v>87</v>
      </c>
      <c r="AW493" s="181" t="s">
        <v>33</v>
      </c>
      <c r="AX493" s="181" t="s">
        <v>5</v>
      </c>
      <c r="AY493" s="184" t="s">
        <v>127</v>
      </c>
    </row>
    <row r="494" s="190" customFormat="true" ht="12.8" hidden="false" customHeight="false" outlineLevel="0" collapsed="false">
      <c r="B494" s="191"/>
      <c r="D494" s="183" t="s">
        <v>136</v>
      </c>
      <c r="E494" s="192"/>
      <c r="F494" s="193" t="s">
        <v>508</v>
      </c>
      <c r="H494" s="194" t="n">
        <v>12.4</v>
      </c>
      <c r="I494" s="195"/>
      <c r="L494" s="191"/>
      <c r="M494" s="196"/>
      <c r="N494" s="197"/>
      <c r="O494" s="197"/>
      <c r="P494" s="197"/>
      <c r="Q494" s="197"/>
      <c r="R494" s="197"/>
      <c r="S494" s="197"/>
      <c r="T494" s="198"/>
      <c r="AT494" s="192" t="s">
        <v>136</v>
      </c>
      <c r="AU494" s="192" t="s">
        <v>89</v>
      </c>
      <c r="AV494" s="190" t="s">
        <v>89</v>
      </c>
      <c r="AW494" s="190" t="s">
        <v>33</v>
      </c>
      <c r="AX494" s="190" t="s">
        <v>5</v>
      </c>
      <c r="AY494" s="192" t="s">
        <v>127</v>
      </c>
    </row>
    <row r="495" s="199" customFormat="true" ht="12.8" hidden="false" customHeight="false" outlineLevel="0" collapsed="false">
      <c r="B495" s="200"/>
      <c r="D495" s="183" t="s">
        <v>136</v>
      </c>
      <c r="E495" s="201"/>
      <c r="F495" s="202" t="s">
        <v>141</v>
      </c>
      <c r="H495" s="203" t="n">
        <v>12.4</v>
      </c>
      <c r="I495" s="204"/>
      <c r="L495" s="200"/>
      <c r="M495" s="205"/>
      <c r="N495" s="206"/>
      <c r="O495" s="206"/>
      <c r="P495" s="206"/>
      <c r="Q495" s="206"/>
      <c r="R495" s="206"/>
      <c r="S495" s="206"/>
      <c r="T495" s="207"/>
      <c r="AT495" s="201" t="s">
        <v>136</v>
      </c>
      <c r="AU495" s="201" t="s">
        <v>89</v>
      </c>
      <c r="AV495" s="199" t="s">
        <v>134</v>
      </c>
      <c r="AW495" s="199" t="s">
        <v>33</v>
      </c>
      <c r="AX495" s="199" t="s">
        <v>87</v>
      </c>
      <c r="AY495" s="201" t="s">
        <v>127</v>
      </c>
    </row>
    <row r="496" s="27" customFormat="true" ht="33" hidden="false" customHeight="true" outlineLevel="0" collapsed="false">
      <c r="A496" s="22"/>
      <c r="B496" s="166"/>
      <c r="C496" s="167" t="s">
        <v>513</v>
      </c>
      <c r="D496" s="167" t="s">
        <v>129</v>
      </c>
      <c r="E496" s="168" t="s">
        <v>514</v>
      </c>
      <c r="F496" s="169" t="s">
        <v>515</v>
      </c>
      <c r="G496" s="170" t="s">
        <v>218</v>
      </c>
      <c r="H496" s="171" t="n">
        <v>10.24</v>
      </c>
      <c r="I496" s="172"/>
      <c r="J496" s="173" t="n">
        <f aca="false">ROUND(I496*H496,15)</f>
        <v>0</v>
      </c>
      <c r="K496" s="169" t="s">
        <v>133</v>
      </c>
      <c r="L496" s="23"/>
      <c r="M496" s="174"/>
      <c r="N496" s="175" t="s">
        <v>45</v>
      </c>
      <c r="O496" s="60"/>
      <c r="P496" s="176" t="n">
        <f aca="false">O496*H496</f>
        <v>0</v>
      </c>
      <c r="Q496" s="176" t="n">
        <v>2.51225</v>
      </c>
      <c r="R496" s="176" t="n">
        <f aca="false">Q496*H496</f>
        <v>25.72544</v>
      </c>
      <c r="S496" s="176" t="n">
        <v>0</v>
      </c>
      <c r="T496" s="177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78" t="s">
        <v>134</v>
      </c>
      <c r="AT496" s="178" t="s">
        <v>129</v>
      </c>
      <c r="AU496" s="178" t="s">
        <v>89</v>
      </c>
      <c r="AY496" s="3" t="s">
        <v>127</v>
      </c>
      <c r="BE496" s="179" t="n">
        <f aca="false">IF(N496="základní",J496,0)</f>
        <v>0</v>
      </c>
      <c r="BF496" s="179" t="n">
        <f aca="false">IF(N496="snížená",J496,0)</f>
        <v>0</v>
      </c>
      <c r="BG496" s="179" t="n">
        <f aca="false">IF(N496="zákl. přenesená",J496,0)</f>
        <v>0</v>
      </c>
      <c r="BH496" s="179" t="n">
        <f aca="false">IF(N496="sníž. přenesená",J496,0)</f>
        <v>0</v>
      </c>
      <c r="BI496" s="179" t="n">
        <f aca="false">IF(N496="nulová",J496,0)</f>
        <v>0</v>
      </c>
      <c r="BJ496" s="3" t="s">
        <v>87</v>
      </c>
      <c r="BK496" s="180" t="n">
        <f aca="false">ROUND(I496*H496,15)</f>
        <v>0</v>
      </c>
      <c r="BL496" s="3" t="s">
        <v>134</v>
      </c>
      <c r="BM496" s="178" t="s">
        <v>516</v>
      </c>
    </row>
    <row r="497" s="27" customFormat="true" ht="12.8" hidden="false" customHeight="false" outlineLevel="0" collapsed="false">
      <c r="A497" s="22"/>
      <c r="B497" s="23"/>
      <c r="C497" s="22"/>
      <c r="D497" s="183" t="s">
        <v>173</v>
      </c>
      <c r="E497" s="22"/>
      <c r="F497" s="208" t="s">
        <v>515</v>
      </c>
      <c r="G497" s="22"/>
      <c r="H497" s="22"/>
      <c r="I497" s="209"/>
      <c r="J497" s="22"/>
      <c r="K497" s="22"/>
      <c r="L497" s="23"/>
      <c r="M497" s="210"/>
      <c r="N497" s="211"/>
      <c r="O497" s="60"/>
      <c r="P497" s="60"/>
      <c r="Q497" s="60"/>
      <c r="R497" s="60"/>
      <c r="S497" s="60"/>
      <c r="T497" s="61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73</v>
      </c>
      <c r="AU497" s="3" t="s">
        <v>89</v>
      </c>
    </row>
    <row r="498" s="181" customFormat="true" ht="12.8" hidden="false" customHeight="false" outlineLevel="0" collapsed="false">
      <c r="B498" s="182"/>
      <c r="D498" s="183" t="s">
        <v>136</v>
      </c>
      <c r="E498" s="184"/>
      <c r="F498" s="185" t="s">
        <v>517</v>
      </c>
      <c r="H498" s="184"/>
      <c r="I498" s="186"/>
      <c r="L498" s="182"/>
      <c r="M498" s="187"/>
      <c r="N498" s="188"/>
      <c r="O498" s="188"/>
      <c r="P498" s="188"/>
      <c r="Q498" s="188"/>
      <c r="R498" s="188"/>
      <c r="S498" s="188"/>
      <c r="T498" s="189"/>
      <c r="AT498" s="184" t="s">
        <v>136</v>
      </c>
      <c r="AU498" s="184" t="s">
        <v>89</v>
      </c>
      <c r="AV498" s="181" t="s">
        <v>87</v>
      </c>
      <c r="AW498" s="181" t="s">
        <v>33</v>
      </c>
      <c r="AX498" s="181" t="s">
        <v>5</v>
      </c>
      <c r="AY498" s="184" t="s">
        <v>127</v>
      </c>
    </row>
    <row r="499" s="181" customFormat="true" ht="12.8" hidden="false" customHeight="false" outlineLevel="0" collapsed="false">
      <c r="B499" s="182"/>
      <c r="D499" s="183" t="s">
        <v>136</v>
      </c>
      <c r="E499" s="184"/>
      <c r="F499" s="185" t="s">
        <v>518</v>
      </c>
      <c r="H499" s="184"/>
      <c r="I499" s="186"/>
      <c r="L499" s="182"/>
      <c r="M499" s="187"/>
      <c r="N499" s="188"/>
      <c r="O499" s="188"/>
      <c r="P499" s="188"/>
      <c r="Q499" s="188"/>
      <c r="R499" s="188"/>
      <c r="S499" s="188"/>
      <c r="T499" s="189"/>
      <c r="AT499" s="184" t="s">
        <v>136</v>
      </c>
      <c r="AU499" s="184" t="s">
        <v>89</v>
      </c>
      <c r="AV499" s="181" t="s">
        <v>87</v>
      </c>
      <c r="AW499" s="181" t="s">
        <v>33</v>
      </c>
      <c r="AX499" s="181" t="s">
        <v>5</v>
      </c>
      <c r="AY499" s="184" t="s">
        <v>127</v>
      </c>
    </row>
    <row r="500" s="190" customFormat="true" ht="12.8" hidden="false" customHeight="false" outlineLevel="0" collapsed="false">
      <c r="B500" s="191"/>
      <c r="D500" s="183" t="s">
        <v>136</v>
      </c>
      <c r="E500" s="192"/>
      <c r="F500" s="193" t="s">
        <v>519</v>
      </c>
      <c r="H500" s="194" t="n">
        <v>2.26</v>
      </c>
      <c r="I500" s="195"/>
      <c r="L500" s="191"/>
      <c r="M500" s="196"/>
      <c r="N500" s="197"/>
      <c r="O500" s="197"/>
      <c r="P500" s="197"/>
      <c r="Q500" s="197"/>
      <c r="R500" s="197"/>
      <c r="S500" s="197"/>
      <c r="T500" s="198"/>
      <c r="AT500" s="192" t="s">
        <v>136</v>
      </c>
      <c r="AU500" s="192" t="s">
        <v>89</v>
      </c>
      <c r="AV500" s="190" t="s">
        <v>89</v>
      </c>
      <c r="AW500" s="190" t="s">
        <v>33</v>
      </c>
      <c r="AX500" s="190" t="s">
        <v>5</v>
      </c>
      <c r="AY500" s="192" t="s">
        <v>127</v>
      </c>
    </row>
    <row r="501" s="181" customFormat="true" ht="12.8" hidden="false" customHeight="false" outlineLevel="0" collapsed="false">
      <c r="B501" s="182"/>
      <c r="D501" s="183" t="s">
        <v>136</v>
      </c>
      <c r="E501" s="184"/>
      <c r="F501" s="185" t="s">
        <v>265</v>
      </c>
      <c r="H501" s="184"/>
      <c r="I501" s="186"/>
      <c r="L501" s="182"/>
      <c r="M501" s="187"/>
      <c r="N501" s="188"/>
      <c r="O501" s="188"/>
      <c r="P501" s="188"/>
      <c r="Q501" s="188"/>
      <c r="R501" s="188"/>
      <c r="S501" s="188"/>
      <c r="T501" s="189"/>
      <c r="AT501" s="184" t="s">
        <v>136</v>
      </c>
      <c r="AU501" s="184" t="s">
        <v>89</v>
      </c>
      <c r="AV501" s="181" t="s">
        <v>87</v>
      </c>
      <c r="AW501" s="181" t="s">
        <v>33</v>
      </c>
      <c r="AX501" s="181" t="s">
        <v>5</v>
      </c>
      <c r="AY501" s="184" t="s">
        <v>127</v>
      </c>
    </row>
    <row r="502" s="190" customFormat="true" ht="12.8" hidden="false" customHeight="false" outlineLevel="0" collapsed="false">
      <c r="B502" s="191"/>
      <c r="D502" s="183" t="s">
        <v>136</v>
      </c>
      <c r="E502" s="192"/>
      <c r="F502" s="193" t="s">
        <v>520</v>
      </c>
      <c r="H502" s="194" t="n">
        <v>7.98</v>
      </c>
      <c r="I502" s="195"/>
      <c r="L502" s="191"/>
      <c r="M502" s="196"/>
      <c r="N502" s="197"/>
      <c r="O502" s="197"/>
      <c r="P502" s="197"/>
      <c r="Q502" s="197"/>
      <c r="R502" s="197"/>
      <c r="S502" s="197"/>
      <c r="T502" s="198"/>
      <c r="AT502" s="192" t="s">
        <v>136</v>
      </c>
      <c r="AU502" s="192" t="s">
        <v>89</v>
      </c>
      <c r="AV502" s="190" t="s">
        <v>89</v>
      </c>
      <c r="AW502" s="190" t="s">
        <v>33</v>
      </c>
      <c r="AX502" s="190" t="s">
        <v>5</v>
      </c>
      <c r="AY502" s="192" t="s">
        <v>127</v>
      </c>
    </row>
    <row r="503" s="199" customFormat="true" ht="12.8" hidden="false" customHeight="false" outlineLevel="0" collapsed="false">
      <c r="B503" s="200"/>
      <c r="D503" s="183" t="s">
        <v>136</v>
      </c>
      <c r="E503" s="201"/>
      <c r="F503" s="202" t="s">
        <v>141</v>
      </c>
      <c r="H503" s="203" t="n">
        <v>10.24</v>
      </c>
      <c r="I503" s="204"/>
      <c r="L503" s="200"/>
      <c r="M503" s="205"/>
      <c r="N503" s="206"/>
      <c r="O503" s="206"/>
      <c r="P503" s="206"/>
      <c r="Q503" s="206"/>
      <c r="R503" s="206"/>
      <c r="S503" s="206"/>
      <c r="T503" s="207"/>
      <c r="AT503" s="201" t="s">
        <v>136</v>
      </c>
      <c r="AU503" s="201" t="s">
        <v>89</v>
      </c>
      <c r="AV503" s="199" t="s">
        <v>134</v>
      </c>
      <c r="AW503" s="199" t="s">
        <v>33</v>
      </c>
      <c r="AX503" s="199" t="s">
        <v>87</v>
      </c>
      <c r="AY503" s="201" t="s">
        <v>127</v>
      </c>
    </row>
    <row r="504" s="27" customFormat="true" ht="33" hidden="false" customHeight="true" outlineLevel="0" collapsed="false">
      <c r="A504" s="22"/>
      <c r="B504" s="166"/>
      <c r="C504" s="167" t="s">
        <v>521</v>
      </c>
      <c r="D504" s="167" t="s">
        <v>129</v>
      </c>
      <c r="E504" s="168" t="s">
        <v>522</v>
      </c>
      <c r="F504" s="169" t="s">
        <v>523</v>
      </c>
      <c r="G504" s="170" t="s">
        <v>343</v>
      </c>
      <c r="H504" s="171" t="n">
        <v>8.45</v>
      </c>
      <c r="I504" s="172"/>
      <c r="J504" s="173" t="n">
        <f aca="false">ROUND(I504*H504,15)</f>
        <v>0</v>
      </c>
      <c r="K504" s="169" t="s">
        <v>133</v>
      </c>
      <c r="L504" s="23"/>
      <c r="M504" s="174"/>
      <c r="N504" s="175" t="s">
        <v>45</v>
      </c>
      <c r="O504" s="60"/>
      <c r="P504" s="176" t="n">
        <f aca="false">O504*H504</f>
        <v>0</v>
      </c>
      <c r="Q504" s="176" t="n">
        <v>0</v>
      </c>
      <c r="R504" s="176" t="n">
        <f aca="false">Q504*H504</f>
        <v>0</v>
      </c>
      <c r="S504" s="176" t="n">
        <v>0</v>
      </c>
      <c r="T504" s="177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78" t="s">
        <v>134</v>
      </c>
      <c r="AT504" s="178" t="s">
        <v>129</v>
      </c>
      <c r="AU504" s="178" t="s">
        <v>89</v>
      </c>
      <c r="AY504" s="3" t="s">
        <v>127</v>
      </c>
      <c r="BE504" s="179" t="n">
        <f aca="false">IF(N504="základní",J504,0)</f>
        <v>0</v>
      </c>
      <c r="BF504" s="179" t="n">
        <f aca="false">IF(N504="snížená",J504,0)</f>
        <v>0</v>
      </c>
      <c r="BG504" s="179" t="n">
        <f aca="false">IF(N504="zákl. přenesená",J504,0)</f>
        <v>0</v>
      </c>
      <c r="BH504" s="179" t="n">
        <f aca="false">IF(N504="sníž. přenesená",J504,0)</f>
        <v>0</v>
      </c>
      <c r="BI504" s="179" t="n">
        <f aca="false">IF(N504="nulová",J504,0)</f>
        <v>0</v>
      </c>
      <c r="BJ504" s="3" t="s">
        <v>87</v>
      </c>
      <c r="BK504" s="180" t="n">
        <f aca="false">ROUND(I504*H504,15)</f>
        <v>0</v>
      </c>
      <c r="BL504" s="3" t="s">
        <v>134</v>
      </c>
      <c r="BM504" s="178" t="s">
        <v>524</v>
      </c>
    </row>
    <row r="505" s="27" customFormat="true" ht="12.8" hidden="false" customHeight="false" outlineLevel="0" collapsed="false">
      <c r="A505" s="22"/>
      <c r="B505" s="23"/>
      <c r="C505" s="22"/>
      <c r="D505" s="183" t="s">
        <v>173</v>
      </c>
      <c r="E505" s="22"/>
      <c r="F505" s="208" t="s">
        <v>525</v>
      </c>
      <c r="G505" s="22"/>
      <c r="H505" s="22"/>
      <c r="I505" s="209"/>
      <c r="J505" s="22"/>
      <c r="K505" s="22"/>
      <c r="L505" s="23"/>
      <c r="M505" s="210"/>
      <c r="N505" s="211"/>
      <c r="O505" s="60"/>
      <c r="P505" s="60"/>
      <c r="Q505" s="60"/>
      <c r="R505" s="60"/>
      <c r="S505" s="60"/>
      <c r="T505" s="61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T505" s="3" t="s">
        <v>173</v>
      </c>
      <c r="AU505" s="3" t="s">
        <v>89</v>
      </c>
    </row>
    <row r="506" s="181" customFormat="true" ht="12.8" hidden="false" customHeight="false" outlineLevel="0" collapsed="false">
      <c r="B506" s="182"/>
      <c r="D506" s="183" t="s">
        <v>136</v>
      </c>
      <c r="E506" s="184"/>
      <c r="F506" s="185" t="s">
        <v>526</v>
      </c>
      <c r="H506" s="184"/>
      <c r="I506" s="186"/>
      <c r="L506" s="182"/>
      <c r="M506" s="187"/>
      <c r="N506" s="188"/>
      <c r="O506" s="188"/>
      <c r="P506" s="188"/>
      <c r="Q506" s="188"/>
      <c r="R506" s="188"/>
      <c r="S506" s="188"/>
      <c r="T506" s="189"/>
      <c r="AT506" s="184" t="s">
        <v>136</v>
      </c>
      <c r="AU506" s="184" t="s">
        <v>89</v>
      </c>
      <c r="AV506" s="181" t="s">
        <v>87</v>
      </c>
      <c r="AW506" s="181" t="s">
        <v>33</v>
      </c>
      <c r="AX506" s="181" t="s">
        <v>5</v>
      </c>
      <c r="AY506" s="184" t="s">
        <v>127</v>
      </c>
    </row>
    <row r="507" s="190" customFormat="true" ht="12.8" hidden="false" customHeight="false" outlineLevel="0" collapsed="false">
      <c r="B507" s="191"/>
      <c r="D507" s="183" t="s">
        <v>136</v>
      </c>
      <c r="E507" s="192"/>
      <c r="F507" s="193" t="s">
        <v>527</v>
      </c>
      <c r="H507" s="194" t="n">
        <v>8.45</v>
      </c>
      <c r="I507" s="195"/>
      <c r="L507" s="191"/>
      <c r="M507" s="196"/>
      <c r="N507" s="197"/>
      <c r="O507" s="197"/>
      <c r="P507" s="197"/>
      <c r="Q507" s="197"/>
      <c r="R507" s="197"/>
      <c r="S507" s="197"/>
      <c r="T507" s="198"/>
      <c r="AT507" s="192" t="s">
        <v>136</v>
      </c>
      <c r="AU507" s="192" t="s">
        <v>89</v>
      </c>
      <c r="AV507" s="190" t="s">
        <v>89</v>
      </c>
      <c r="AW507" s="190" t="s">
        <v>33</v>
      </c>
      <c r="AX507" s="190" t="s">
        <v>5</v>
      </c>
      <c r="AY507" s="192" t="s">
        <v>127</v>
      </c>
    </row>
    <row r="508" s="199" customFormat="true" ht="12.8" hidden="false" customHeight="false" outlineLevel="0" collapsed="false">
      <c r="B508" s="200"/>
      <c r="D508" s="183" t="s">
        <v>136</v>
      </c>
      <c r="E508" s="201"/>
      <c r="F508" s="202" t="s">
        <v>141</v>
      </c>
      <c r="H508" s="203" t="n">
        <v>8.45</v>
      </c>
      <c r="I508" s="204"/>
      <c r="L508" s="200"/>
      <c r="M508" s="205"/>
      <c r="N508" s="206"/>
      <c r="O508" s="206"/>
      <c r="P508" s="206"/>
      <c r="Q508" s="206"/>
      <c r="R508" s="206"/>
      <c r="S508" s="206"/>
      <c r="T508" s="207"/>
      <c r="AT508" s="201" t="s">
        <v>136</v>
      </c>
      <c r="AU508" s="201" t="s">
        <v>89</v>
      </c>
      <c r="AV508" s="199" t="s">
        <v>134</v>
      </c>
      <c r="AW508" s="199" t="s">
        <v>33</v>
      </c>
      <c r="AX508" s="199" t="s">
        <v>87</v>
      </c>
      <c r="AY508" s="201" t="s">
        <v>127</v>
      </c>
    </row>
    <row r="509" s="27" customFormat="true" ht="24.15" hidden="false" customHeight="true" outlineLevel="0" collapsed="false">
      <c r="A509" s="22"/>
      <c r="B509" s="166"/>
      <c r="C509" s="212" t="s">
        <v>528</v>
      </c>
      <c r="D509" s="212" t="s">
        <v>196</v>
      </c>
      <c r="E509" s="213" t="s">
        <v>529</v>
      </c>
      <c r="F509" s="214" t="s">
        <v>530</v>
      </c>
      <c r="G509" s="215" t="s">
        <v>343</v>
      </c>
      <c r="H509" s="216" t="n">
        <v>8.45</v>
      </c>
      <c r="I509" s="217"/>
      <c r="J509" s="218" t="n">
        <f aca="false">ROUND(I509*H509,15)</f>
        <v>0</v>
      </c>
      <c r="K509" s="214" t="s">
        <v>133</v>
      </c>
      <c r="L509" s="219"/>
      <c r="M509" s="220"/>
      <c r="N509" s="221" t="s">
        <v>45</v>
      </c>
      <c r="O509" s="60"/>
      <c r="P509" s="176" t="n">
        <f aca="false">O509*H509</f>
        <v>0</v>
      </c>
      <c r="Q509" s="176" t="n">
        <v>0.00187</v>
      </c>
      <c r="R509" s="176" t="n">
        <f aca="false">Q509*H509</f>
        <v>0.0158015</v>
      </c>
      <c r="S509" s="176" t="n">
        <v>0</v>
      </c>
      <c r="T509" s="177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78" t="s">
        <v>169</v>
      </c>
      <c r="AT509" s="178" t="s">
        <v>196</v>
      </c>
      <c r="AU509" s="178" t="s">
        <v>89</v>
      </c>
      <c r="AY509" s="3" t="s">
        <v>127</v>
      </c>
      <c r="BE509" s="179" t="n">
        <f aca="false">IF(N509="základní",J509,0)</f>
        <v>0</v>
      </c>
      <c r="BF509" s="179" t="n">
        <f aca="false">IF(N509="snížená",J509,0)</f>
        <v>0</v>
      </c>
      <c r="BG509" s="179" t="n">
        <f aca="false">IF(N509="zákl. přenesená",J509,0)</f>
        <v>0</v>
      </c>
      <c r="BH509" s="179" t="n">
        <f aca="false">IF(N509="sníž. přenesená",J509,0)</f>
        <v>0</v>
      </c>
      <c r="BI509" s="179" t="n">
        <f aca="false">IF(N509="nulová",J509,0)</f>
        <v>0</v>
      </c>
      <c r="BJ509" s="3" t="s">
        <v>87</v>
      </c>
      <c r="BK509" s="180" t="n">
        <f aca="false">ROUND(I509*H509,15)</f>
        <v>0</v>
      </c>
      <c r="BL509" s="3" t="s">
        <v>134</v>
      </c>
      <c r="BM509" s="178" t="s">
        <v>531</v>
      </c>
    </row>
    <row r="510" s="27" customFormat="true" ht="12.8" hidden="false" customHeight="false" outlineLevel="0" collapsed="false">
      <c r="A510" s="22"/>
      <c r="B510" s="23"/>
      <c r="C510" s="22"/>
      <c r="D510" s="183" t="s">
        <v>173</v>
      </c>
      <c r="E510" s="22"/>
      <c r="F510" s="208" t="s">
        <v>530</v>
      </c>
      <c r="G510" s="22"/>
      <c r="H510" s="22"/>
      <c r="I510" s="209"/>
      <c r="J510" s="22"/>
      <c r="K510" s="22"/>
      <c r="L510" s="23"/>
      <c r="M510" s="210"/>
      <c r="N510" s="211"/>
      <c r="O510" s="60"/>
      <c r="P510" s="60"/>
      <c r="Q510" s="60"/>
      <c r="R510" s="60"/>
      <c r="S510" s="60"/>
      <c r="T510" s="61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73</v>
      </c>
      <c r="AU510" s="3" t="s">
        <v>89</v>
      </c>
    </row>
    <row r="511" s="181" customFormat="true" ht="12.8" hidden="false" customHeight="false" outlineLevel="0" collapsed="false">
      <c r="B511" s="182"/>
      <c r="D511" s="183" t="s">
        <v>136</v>
      </c>
      <c r="E511" s="184"/>
      <c r="F511" s="185" t="s">
        <v>526</v>
      </c>
      <c r="H511" s="184"/>
      <c r="I511" s="186"/>
      <c r="L511" s="182"/>
      <c r="M511" s="187"/>
      <c r="N511" s="188"/>
      <c r="O511" s="188"/>
      <c r="P511" s="188"/>
      <c r="Q511" s="188"/>
      <c r="R511" s="188"/>
      <c r="S511" s="188"/>
      <c r="T511" s="189"/>
      <c r="AT511" s="184" t="s">
        <v>136</v>
      </c>
      <c r="AU511" s="184" t="s">
        <v>89</v>
      </c>
      <c r="AV511" s="181" t="s">
        <v>87</v>
      </c>
      <c r="AW511" s="181" t="s">
        <v>33</v>
      </c>
      <c r="AX511" s="181" t="s">
        <v>5</v>
      </c>
      <c r="AY511" s="184" t="s">
        <v>127</v>
      </c>
    </row>
    <row r="512" s="190" customFormat="true" ht="12.8" hidden="false" customHeight="false" outlineLevel="0" collapsed="false">
      <c r="B512" s="191"/>
      <c r="D512" s="183" t="s">
        <v>136</v>
      </c>
      <c r="E512" s="192"/>
      <c r="F512" s="193" t="s">
        <v>527</v>
      </c>
      <c r="H512" s="194" t="n">
        <v>8.45</v>
      </c>
      <c r="I512" s="195"/>
      <c r="L512" s="191"/>
      <c r="M512" s="196"/>
      <c r="N512" s="197"/>
      <c r="O512" s="197"/>
      <c r="P512" s="197"/>
      <c r="Q512" s="197"/>
      <c r="R512" s="197"/>
      <c r="S512" s="197"/>
      <c r="T512" s="198"/>
      <c r="AT512" s="192" t="s">
        <v>136</v>
      </c>
      <c r="AU512" s="192" t="s">
        <v>89</v>
      </c>
      <c r="AV512" s="190" t="s">
        <v>89</v>
      </c>
      <c r="AW512" s="190" t="s">
        <v>33</v>
      </c>
      <c r="AX512" s="190" t="s">
        <v>5</v>
      </c>
      <c r="AY512" s="192" t="s">
        <v>127</v>
      </c>
    </row>
    <row r="513" s="199" customFormat="true" ht="12.8" hidden="false" customHeight="false" outlineLevel="0" collapsed="false">
      <c r="B513" s="200"/>
      <c r="D513" s="183" t="s">
        <v>136</v>
      </c>
      <c r="E513" s="201"/>
      <c r="F513" s="202" t="s">
        <v>141</v>
      </c>
      <c r="H513" s="203" t="n">
        <v>8.45</v>
      </c>
      <c r="I513" s="204"/>
      <c r="L513" s="200"/>
      <c r="M513" s="205"/>
      <c r="N513" s="206"/>
      <c r="O513" s="206"/>
      <c r="P513" s="206"/>
      <c r="Q513" s="206"/>
      <c r="R513" s="206"/>
      <c r="S513" s="206"/>
      <c r="T513" s="207"/>
      <c r="AT513" s="201" t="s">
        <v>136</v>
      </c>
      <c r="AU513" s="201" t="s">
        <v>89</v>
      </c>
      <c r="AV513" s="199" t="s">
        <v>134</v>
      </c>
      <c r="AW513" s="199" t="s">
        <v>33</v>
      </c>
      <c r="AX513" s="199" t="s">
        <v>87</v>
      </c>
      <c r="AY513" s="201" t="s">
        <v>127</v>
      </c>
    </row>
    <row r="514" s="152" customFormat="true" ht="22.8" hidden="false" customHeight="true" outlineLevel="0" collapsed="false">
      <c r="B514" s="153"/>
      <c r="D514" s="154" t="s">
        <v>79</v>
      </c>
      <c r="E514" s="164" t="s">
        <v>134</v>
      </c>
      <c r="F514" s="164" t="s">
        <v>532</v>
      </c>
      <c r="I514" s="156"/>
      <c r="J514" s="165" t="n">
        <f aca="false">BK514</f>
        <v>0</v>
      </c>
      <c r="L514" s="153"/>
      <c r="M514" s="158"/>
      <c r="N514" s="159"/>
      <c r="O514" s="159"/>
      <c r="P514" s="160" t="n">
        <f aca="false">SUM(P515:P537)</f>
        <v>0</v>
      </c>
      <c r="Q514" s="159"/>
      <c r="R514" s="160" t="n">
        <f aca="false">SUM(R515:R537)</f>
        <v>458.02638</v>
      </c>
      <c r="S514" s="159"/>
      <c r="T514" s="161" t="n">
        <f aca="false">SUM(T515:T537)</f>
        <v>0</v>
      </c>
      <c r="AR514" s="154" t="s">
        <v>87</v>
      </c>
      <c r="AT514" s="162" t="s">
        <v>79</v>
      </c>
      <c r="AU514" s="162" t="s">
        <v>87</v>
      </c>
      <c r="AY514" s="154" t="s">
        <v>127</v>
      </c>
      <c r="BK514" s="163" t="n">
        <f aca="false">SUM(BK515:BK537)</f>
        <v>0</v>
      </c>
    </row>
    <row r="515" s="27" customFormat="true" ht="33" hidden="false" customHeight="true" outlineLevel="0" collapsed="false">
      <c r="A515" s="22"/>
      <c r="B515" s="166"/>
      <c r="C515" s="167" t="s">
        <v>533</v>
      </c>
      <c r="D515" s="167" t="s">
        <v>129</v>
      </c>
      <c r="E515" s="168" t="s">
        <v>534</v>
      </c>
      <c r="F515" s="169" t="s">
        <v>535</v>
      </c>
      <c r="G515" s="170" t="s">
        <v>190</v>
      </c>
      <c r="H515" s="171" t="n">
        <v>378</v>
      </c>
      <c r="I515" s="172"/>
      <c r="J515" s="173" t="n">
        <f aca="false">ROUND(I515*H515,15)</f>
        <v>0</v>
      </c>
      <c r="K515" s="169" t="s">
        <v>133</v>
      </c>
      <c r="L515" s="23"/>
      <c r="M515" s="174"/>
      <c r="N515" s="175" t="s">
        <v>45</v>
      </c>
      <c r="O515" s="60"/>
      <c r="P515" s="176" t="n">
        <f aca="false">O515*H515</f>
        <v>0</v>
      </c>
      <c r="Q515" s="176" t="n">
        <v>0.18051</v>
      </c>
      <c r="R515" s="176" t="n">
        <f aca="false">Q515*H515</f>
        <v>68.23278</v>
      </c>
      <c r="S515" s="176" t="n">
        <v>0</v>
      </c>
      <c r="T515" s="177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8" t="s">
        <v>134</v>
      </c>
      <c r="AT515" s="178" t="s">
        <v>129</v>
      </c>
      <c r="AU515" s="178" t="s">
        <v>89</v>
      </c>
      <c r="AY515" s="3" t="s">
        <v>127</v>
      </c>
      <c r="BE515" s="179" t="n">
        <f aca="false">IF(N515="základní",J515,0)</f>
        <v>0</v>
      </c>
      <c r="BF515" s="179" t="n">
        <f aca="false">IF(N515="snížená",J515,0)</f>
        <v>0</v>
      </c>
      <c r="BG515" s="179" t="n">
        <f aca="false">IF(N515="zákl. přenesená",J515,0)</f>
        <v>0</v>
      </c>
      <c r="BH515" s="179" t="n">
        <f aca="false">IF(N515="sníž. přenesená",J515,0)</f>
        <v>0</v>
      </c>
      <c r="BI515" s="179" t="n">
        <f aca="false">IF(N515="nulová",J515,0)</f>
        <v>0</v>
      </c>
      <c r="BJ515" s="3" t="s">
        <v>87</v>
      </c>
      <c r="BK515" s="180" t="n">
        <f aca="false">ROUND(I515*H515,15)</f>
        <v>0</v>
      </c>
      <c r="BL515" s="3" t="s">
        <v>134</v>
      </c>
      <c r="BM515" s="178" t="s">
        <v>536</v>
      </c>
    </row>
    <row r="516" s="181" customFormat="true" ht="12.8" hidden="false" customHeight="false" outlineLevel="0" collapsed="false">
      <c r="B516" s="182"/>
      <c r="D516" s="183" t="s">
        <v>136</v>
      </c>
      <c r="E516" s="184"/>
      <c r="F516" s="185" t="s">
        <v>537</v>
      </c>
      <c r="H516" s="184"/>
      <c r="I516" s="186"/>
      <c r="L516" s="182"/>
      <c r="M516" s="187"/>
      <c r="N516" s="188"/>
      <c r="O516" s="188"/>
      <c r="P516" s="188"/>
      <c r="Q516" s="188"/>
      <c r="R516" s="188"/>
      <c r="S516" s="188"/>
      <c r="T516" s="189"/>
      <c r="AT516" s="184" t="s">
        <v>136</v>
      </c>
      <c r="AU516" s="184" t="s">
        <v>89</v>
      </c>
      <c r="AV516" s="181" t="s">
        <v>87</v>
      </c>
      <c r="AW516" s="181" t="s">
        <v>33</v>
      </c>
      <c r="AX516" s="181" t="s">
        <v>5</v>
      </c>
      <c r="AY516" s="184" t="s">
        <v>127</v>
      </c>
    </row>
    <row r="517" s="190" customFormat="true" ht="12.8" hidden="false" customHeight="false" outlineLevel="0" collapsed="false">
      <c r="B517" s="191"/>
      <c r="D517" s="183" t="s">
        <v>136</v>
      </c>
      <c r="E517" s="192"/>
      <c r="F517" s="193" t="s">
        <v>538</v>
      </c>
      <c r="H517" s="194" t="n">
        <v>132</v>
      </c>
      <c r="I517" s="195"/>
      <c r="L517" s="191"/>
      <c r="M517" s="196"/>
      <c r="N517" s="197"/>
      <c r="O517" s="197"/>
      <c r="P517" s="197"/>
      <c r="Q517" s="197"/>
      <c r="R517" s="197"/>
      <c r="S517" s="197"/>
      <c r="T517" s="198"/>
      <c r="AT517" s="192" t="s">
        <v>136</v>
      </c>
      <c r="AU517" s="192" t="s">
        <v>89</v>
      </c>
      <c r="AV517" s="190" t="s">
        <v>89</v>
      </c>
      <c r="AW517" s="190" t="s">
        <v>33</v>
      </c>
      <c r="AX517" s="190" t="s">
        <v>5</v>
      </c>
      <c r="AY517" s="192" t="s">
        <v>127</v>
      </c>
    </row>
    <row r="518" s="181" customFormat="true" ht="12.8" hidden="false" customHeight="false" outlineLevel="0" collapsed="false">
      <c r="B518" s="182"/>
      <c r="D518" s="183" t="s">
        <v>136</v>
      </c>
      <c r="E518" s="184"/>
      <c r="F518" s="185" t="s">
        <v>539</v>
      </c>
      <c r="H518" s="184"/>
      <c r="I518" s="186"/>
      <c r="L518" s="182"/>
      <c r="M518" s="187"/>
      <c r="N518" s="188"/>
      <c r="O518" s="188"/>
      <c r="P518" s="188"/>
      <c r="Q518" s="188"/>
      <c r="R518" s="188"/>
      <c r="S518" s="188"/>
      <c r="T518" s="189"/>
      <c r="AT518" s="184" t="s">
        <v>136</v>
      </c>
      <c r="AU518" s="184" t="s">
        <v>89</v>
      </c>
      <c r="AV518" s="181" t="s">
        <v>87</v>
      </c>
      <c r="AW518" s="181" t="s">
        <v>33</v>
      </c>
      <c r="AX518" s="181" t="s">
        <v>5</v>
      </c>
      <c r="AY518" s="184" t="s">
        <v>127</v>
      </c>
    </row>
    <row r="519" s="181" customFormat="true" ht="12.8" hidden="false" customHeight="false" outlineLevel="0" collapsed="false">
      <c r="B519" s="182"/>
      <c r="D519" s="183" t="s">
        <v>136</v>
      </c>
      <c r="E519" s="184"/>
      <c r="F519" s="185" t="s">
        <v>518</v>
      </c>
      <c r="H519" s="184"/>
      <c r="I519" s="186"/>
      <c r="L519" s="182"/>
      <c r="M519" s="187"/>
      <c r="N519" s="188"/>
      <c r="O519" s="188"/>
      <c r="P519" s="188"/>
      <c r="Q519" s="188"/>
      <c r="R519" s="188"/>
      <c r="S519" s="188"/>
      <c r="T519" s="189"/>
      <c r="AT519" s="184" t="s">
        <v>136</v>
      </c>
      <c r="AU519" s="184" t="s">
        <v>89</v>
      </c>
      <c r="AV519" s="181" t="s">
        <v>87</v>
      </c>
      <c r="AW519" s="181" t="s">
        <v>33</v>
      </c>
      <c r="AX519" s="181" t="s">
        <v>5</v>
      </c>
      <c r="AY519" s="184" t="s">
        <v>127</v>
      </c>
    </row>
    <row r="520" s="190" customFormat="true" ht="12.8" hidden="false" customHeight="false" outlineLevel="0" collapsed="false">
      <c r="B520" s="191"/>
      <c r="D520" s="183" t="s">
        <v>136</v>
      </c>
      <c r="E520" s="192"/>
      <c r="F520" s="193" t="s">
        <v>540</v>
      </c>
      <c r="H520" s="194" t="n">
        <v>73</v>
      </c>
      <c r="I520" s="195"/>
      <c r="L520" s="191"/>
      <c r="M520" s="196"/>
      <c r="N520" s="197"/>
      <c r="O520" s="197"/>
      <c r="P520" s="197"/>
      <c r="Q520" s="197"/>
      <c r="R520" s="197"/>
      <c r="S520" s="197"/>
      <c r="T520" s="198"/>
      <c r="AT520" s="192" t="s">
        <v>136</v>
      </c>
      <c r="AU520" s="192" t="s">
        <v>89</v>
      </c>
      <c r="AV520" s="190" t="s">
        <v>89</v>
      </c>
      <c r="AW520" s="190" t="s">
        <v>33</v>
      </c>
      <c r="AX520" s="190" t="s">
        <v>5</v>
      </c>
      <c r="AY520" s="192" t="s">
        <v>127</v>
      </c>
    </row>
    <row r="521" s="181" customFormat="true" ht="12.8" hidden="false" customHeight="false" outlineLevel="0" collapsed="false">
      <c r="B521" s="182"/>
      <c r="D521" s="183" t="s">
        <v>136</v>
      </c>
      <c r="E521" s="184"/>
      <c r="F521" s="185" t="s">
        <v>263</v>
      </c>
      <c r="H521" s="184"/>
      <c r="I521" s="186"/>
      <c r="L521" s="182"/>
      <c r="M521" s="187"/>
      <c r="N521" s="188"/>
      <c r="O521" s="188"/>
      <c r="P521" s="188"/>
      <c r="Q521" s="188"/>
      <c r="R521" s="188"/>
      <c r="S521" s="188"/>
      <c r="T521" s="189"/>
      <c r="AT521" s="184" t="s">
        <v>136</v>
      </c>
      <c r="AU521" s="184" t="s">
        <v>89</v>
      </c>
      <c r="AV521" s="181" t="s">
        <v>87</v>
      </c>
      <c r="AW521" s="181" t="s">
        <v>33</v>
      </c>
      <c r="AX521" s="181" t="s">
        <v>5</v>
      </c>
      <c r="AY521" s="184" t="s">
        <v>127</v>
      </c>
    </row>
    <row r="522" s="190" customFormat="true" ht="12.8" hidden="false" customHeight="false" outlineLevel="0" collapsed="false">
      <c r="B522" s="191"/>
      <c r="D522" s="183" t="s">
        <v>136</v>
      </c>
      <c r="E522" s="192"/>
      <c r="F522" s="193" t="s">
        <v>541</v>
      </c>
      <c r="H522" s="194" t="n">
        <v>100</v>
      </c>
      <c r="I522" s="195"/>
      <c r="L522" s="191"/>
      <c r="M522" s="196"/>
      <c r="N522" s="197"/>
      <c r="O522" s="197"/>
      <c r="P522" s="197"/>
      <c r="Q522" s="197"/>
      <c r="R522" s="197"/>
      <c r="S522" s="197"/>
      <c r="T522" s="198"/>
      <c r="AT522" s="192" t="s">
        <v>136</v>
      </c>
      <c r="AU522" s="192" t="s">
        <v>89</v>
      </c>
      <c r="AV522" s="190" t="s">
        <v>89</v>
      </c>
      <c r="AW522" s="190" t="s">
        <v>33</v>
      </c>
      <c r="AX522" s="190" t="s">
        <v>5</v>
      </c>
      <c r="AY522" s="192" t="s">
        <v>127</v>
      </c>
    </row>
    <row r="523" s="181" customFormat="true" ht="12.8" hidden="false" customHeight="false" outlineLevel="0" collapsed="false">
      <c r="B523" s="182"/>
      <c r="D523" s="183" t="s">
        <v>136</v>
      </c>
      <c r="E523" s="184"/>
      <c r="F523" s="185" t="s">
        <v>542</v>
      </c>
      <c r="H523" s="184"/>
      <c r="I523" s="186"/>
      <c r="L523" s="182"/>
      <c r="M523" s="187"/>
      <c r="N523" s="188"/>
      <c r="O523" s="188"/>
      <c r="P523" s="188"/>
      <c r="Q523" s="188"/>
      <c r="R523" s="188"/>
      <c r="S523" s="188"/>
      <c r="T523" s="189"/>
      <c r="AT523" s="184" t="s">
        <v>136</v>
      </c>
      <c r="AU523" s="184" t="s">
        <v>89</v>
      </c>
      <c r="AV523" s="181" t="s">
        <v>87</v>
      </c>
      <c r="AW523" s="181" t="s">
        <v>33</v>
      </c>
      <c r="AX523" s="181" t="s">
        <v>5</v>
      </c>
      <c r="AY523" s="184" t="s">
        <v>127</v>
      </c>
    </row>
    <row r="524" s="190" customFormat="true" ht="12.8" hidden="false" customHeight="false" outlineLevel="0" collapsed="false">
      <c r="B524" s="191"/>
      <c r="D524" s="183" t="s">
        <v>136</v>
      </c>
      <c r="E524" s="192"/>
      <c r="F524" s="193" t="s">
        <v>540</v>
      </c>
      <c r="H524" s="194" t="n">
        <v>73</v>
      </c>
      <c r="I524" s="195"/>
      <c r="L524" s="191"/>
      <c r="M524" s="196"/>
      <c r="N524" s="197"/>
      <c r="O524" s="197"/>
      <c r="P524" s="197"/>
      <c r="Q524" s="197"/>
      <c r="R524" s="197"/>
      <c r="S524" s="197"/>
      <c r="T524" s="198"/>
      <c r="AT524" s="192" t="s">
        <v>136</v>
      </c>
      <c r="AU524" s="192" t="s">
        <v>89</v>
      </c>
      <c r="AV524" s="190" t="s">
        <v>89</v>
      </c>
      <c r="AW524" s="190" t="s">
        <v>33</v>
      </c>
      <c r="AX524" s="190" t="s">
        <v>5</v>
      </c>
      <c r="AY524" s="192" t="s">
        <v>127</v>
      </c>
    </row>
    <row r="525" s="199" customFormat="true" ht="12.8" hidden="false" customHeight="false" outlineLevel="0" collapsed="false">
      <c r="B525" s="200"/>
      <c r="D525" s="183" t="s">
        <v>136</v>
      </c>
      <c r="E525" s="201"/>
      <c r="F525" s="202" t="s">
        <v>141</v>
      </c>
      <c r="H525" s="203" t="n">
        <v>378</v>
      </c>
      <c r="I525" s="204"/>
      <c r="L525" s="200"/>
      <c r="M525" s="205"/>
      <c r="N525" s="206"/>
      <c r="O525" s="206"/>
      <c r="P525" s="206"/>
      <c r="Q525" s="206"/>
      <c r="R525" s="206"/>
      <c r="S525" s="206"/>
      <c r="T525" s="207"/>
      <c r="AT525" s="201" t="s">
        <v>136</v>
      </c>
      <c r="AU525" s="201" t="s">
        <v>89</v>
      </c>
      <c r="AV525" s="199" t="s">
        <v>134</v>
      </c>
      <c r="AW525" s="199" t="s">
        <v>33</v>
      </c>
      <c r="AX525" s="199" t="s">
        <v>87</v>
      </c>
      <c r="AY525" s="201" t="s">
        <v>127</v>
      </c>
    </row>
    <row r="526" s="27" customFormat="true" ht="33" hidden="false" customHeight="true" outlineLevel="0" collapsed="false">
      <c r="A526" s="22"/>
      <c r="B526" s="166"/>
      <c r="C526" s="167" t="s">
        <v>543</v>
      </c>
      <c r="D526" s="167" t="s">
        <v>129</v>
      </c>
      <c r="E526" s="168" t="s">
        <v>544</v>
      </c>
      <c r="F526" s="169" t="s">
        <v>545</v>
      </c>
      <c r="G526" s="170" t="s">
        <v>190</v>
      </c>
      <c r="H526" s="171" t="n">
        <v>378</v>
      </c>
      <c r="I526" s="172"/>
      <c r="J526" s="173" t="n">
        <f aca="false">ROUND(I526*H526,15)</f>
        <v>0</v>
      </c>
      <c r="K526" s="169" t="s">
        <v>133</v>
      </c>
      <c r="L526" s="23"/>
      <c r="M526" s="174"/>
      <c r="N526" s="175" t="s">
        <v>45</v>
      </c>
      <c r="O526" s="60"/>
      <c r="P526" s="176" t="n">
        <f aca="false">O526*H526</f>
        <v>0</v>
      </c>
      <c r="Q526" s="176" t="n">
        <v>1.0312</v>
      </c>
      <c r="R526" s="176" t="n">
        <f aca="false">Q526*H526</f>
        <v>389.7936</v>
      </c>
      <c r="S526" s="176" t="n">
        <v>0</v>
      </c>
      <c r="T526" s="177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78" t="s">
        <v>134</v>
      </c>
      <c r="AT526" s="178" t="s">
        <v>129</v>
      </c>
      <c r="AU526" s="178" t="s">
        <v>89</v>
      </c>
      <c r="AY526" s="3" t="s">
        <v>127</v>
      </c>
      <c r="BE526" s="179" t="n">
        <f aca="false">IF(N526="základní",J526,0)</f>
        <v>0</v>
      </c>
      <c r="BF526" s="179" t="n">
        <f aca="false">IF(N526="snížená",J526,0)</f>
        <v>0</v>
      </c>
      <c r="BG526" s="179" t="n">
        <f aca="false">IF(N526="zákl. přenesená",J526,0)</f>
        <v>0</v>
      </c>
      <c r="BH526" s="179" t="n">
        <f aca="false">IF(N526="sníž. přenesená",J526,0)</f>
        <v>0</v>
      </c>
      <c r="BI526" s="179" t="n">
        <f aca="false">IF(N526="nulová",J526,0)</f>
        <v>0</v>
      </c>
      <c r="BJ526" s="3" t="s">
        <v>87</v>
      </c>
      <c r="BK526" s="180" t="n">
        <f aca="false">ROUND(I526*H526,15)</f>
        <v>0</v>
      </c>
      <c r="BL526" s="3" t="s">
        <v>134</v>
      </c>
      <c r="BM526" s="178" t="s">
        <v>546</v>
      </c>
    </row>
    <row r="527" s="27" customFormat="true" ht="12.8" hidden="false" customHeight="false" outlineLevel="0" collapsed="false">
      <c r="A527" s="22"/>
      <c r="B527" s="23"/>
      <c r="C527" s="22"/>
      <c r="D527" s="183" t="s">
        <v>173</v>
      </c>
      <c r="E527" s="22"/>
      <c r="F527" s="208" t="s">
        <v>547</v>
      </c>
      <c r="G527" s="22"/>
      <c r="H527" s="22"/>
      <c r="I527" s="209"/>
      <c r="J527" s="22"/>
      <c r="K527" s="22"/>
      <c r="L527" s="23"/>
      <c r="M527" s="210"/>
      <c r="N527" s="211"/>
      <c r="O527" s="60"/>
      <c r="P527" s="60"/>
      <c r="Q527" s="60"/>
      <c r="R527" s="60"/>
      <c r="S527" s="60"/>
      <c r="T527" s="61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T527" s="3" t="s">
        <v>173</v>
      </c>
      <c r="AU527" s="3" t="s">
        <v>89</v>
      </c>
    </row>
    <row r="528" s="181" customFormat="true" ht="12.8" hidden="false" customHeight="false" outlineLevel="0" collapsed="false">
      <c r="B528" s="182"/>
      <c r="D528" s="183" t="s">
        <v>136</v>
      </c>
      <c r="E528" s="184"/>
      <c r="F528" s="185" t="s">
        <v>548</v>
      </c>
      <c r="H528" s="184"/>
      <c r="I528" s="186"/>
      <c r="L528" s="182"/>
      <c r="M528" s="187"/>
      <c r="N528" s="188"/>
      <c r="O528" s="188"/>
      <c r="P528" s="188"/>
      <c r="Q528" s="188"/>
      <c r="R528" s="188"/>
      <c r="S528" s="188"/>
      <c r="T528" s="189"/>
      <c r="AT528" s="184" t="s">
        <v>136</v>
      </c>
      <c r="AU528" s="184" t="s">
        <v>89</v>
      </c>
      <c r="AV528" s="181" t="s">
        <v>87</v>
      </c>
      <c r="AW528" s="181" t="s">
        <v>33</v>
      </c>
      <c r="AX528" s="181" t="s">
        <v>5</v>
      </c>
      <c r="AY528" s="184" t="s">
        <v>127</v>
      </c>
    </row>
    <row r="529" s="190" customFormat="true" ht="12.8" hidden="false" customHeight="false" outlineLevel="0" collapsed="false">
      <c r="B529" s="191"/>
      <c r="D529" s="183" t="s">
        <v>136</v>
      </c>
      <c r="E529" s="192"/>
      <c r="F529" s="193" t="s">
        <v>538</v>
      </c>
      <c r="H529" s="194" t="n">
        <v>132</v>
      </c>
      <c r="I529" s="195"/>
      <c r="L529" s="191"/>
      <c r="M529" s="196"/>
      <c r="N529" s="197"/>
      <c r="O529" s="197"/>
      <c r="P529" s="197"/>
      <c r="Q529" s="197"/>
      <c r="R529" s="197"/>
      <c r="S529" s="197"/>
      <c r="T529" s="198"/>
      <c r="AT529" s="192" t="s">
        <v>136</v>
      </c>
      <c r="AU529" s="192" t="s">
        <v>89</v>
      </c>
      <c r="AV529" s="190" t="s">
        <v>89</v>
      </c>
      <c r="AW529" s="190" t="s">
        <v>33</v>
      </c>
      <c r="AX529" s="190" t="s">
        <v>5</v>
      </c>
      <c r="AY529" s="192" t="s">
        <v>127</v>
      </c>
    </row>
    <row r="530" s="181" customFormat="true" ht="12.8" hidden="false" customHeight="false" outlineLevel="0" collapsed="false">
      <c r="B530" s="182"/>
      <c r="D530" s="183" t="s">
        <v>136</v>
      </c>
      <c r="E530" s="184"/>
      <c r="F530" s="185" t="s">
        <v>549</v>
      </c>
      <c r="H530" s="184"/>
      <c r="I530" s="186"/>
      <c r="L530" s="182"/>
      <c r="M530" s="187"/>
      <c r="N530" s="188"/>
      <c r="O530" s="188"/>
      <c r="P530" s="188"/>
      <c r="Q530" s="188"/>
      <c r="R530" s="188"/>
      <c r="S530" s="188"/>
      <c r="T530" s="189"/>
      <c r="AT530" s="184" t="s">
        <v>136</v>
      </c>
      <c r="AU530" s="184" t="s">
        <v>89</v>
      </c>
      <c r="AV530" s="181" t="s">
        <v>87</v>
      </c>
      <c r="AW530" s="181" t="s">
        <v>33</v>
      </c>
      <c r="AX530" s="181" t="s">
        <v>5</v>
      </c>
      <c r="AY530" s="184" t="s">
        <v>127</v>
      </c>
    </row>
    <row r="531" s="181" customFormat="true" ht="12.8" hidden="false" customHeight="false" outlineLevel="0" collapsed="false">
      <c r="B531" s="182"/>
      <c r="D531" s="183" t="s">
        <v>136</v>
      </c>
      <c r="E531" s="184"/>
      <c r="F531" s="185" t="s">
        <v>518</v>
      </c>
      <c r="H531" s="184"/>
      <c r="I531" s="186"/>
      <c r="L531" s="182"/>
      <c r="M531" s="187"/>
      <c r="N531" s="188"/>
      <c r="O531" s="188"/>
      <c r="P531" s="188"/>
      <c r="Q531" s="188"/>
      <c r="R531" s="188"/>
      <c r="S531" s="188"/>
      <c r="T531" s="189"/>
      <c r="AT531" s="184" t="s">
        <v>136</v>
      </c>
      <c r="AU531" s="184" t="s">
        <v>89</v>
      </c>
      <c r="AV531" s="181" t="s">
        <v>87</v>
      </c>
      <c r="AW531" s="181" t="s">
        <v>33</v>
      </c>
      <c r="AX531" s="181" t="s">
        <v>5</v>
      </c>
      <c r="AY531" s="184" t="s">
        <v>127</v>
      </c>
    </row>
    <row r="532" s="190" customFormat="true" ht="12.8" hidden="false" customHeight="false" outlineLevel="0" collapsed="false">
      <c r="B532" s="191"/>
      <c r="D532" s="183" t="s">
        <v>136</v>
      </c>
      <c r="E532" s="192"/>
      <c r="F532" s="193" t="s">
        <v>540</v>
      </c>
      <c r="H532" s="194" t="n">
        <v>73</v>
      </c>
      <c r="I532" s="195"/>
      <c r="L532" s="191"/>
      <c r="M532" s="196"/>
      <c r="N532" s="197"/>
      <c r="O532" s="197"/>
      <c r="P532" s="197"/>
      <c r="Q532" s="197"/>
      <c r="R532" s="197"/>
      <c r="S532" s="197"/>
      <c r="T532" s="198"/>
      <c r="AT532" s="192" t="s">
        <v>136</v>
      </c>
      <c r="AU532" s="192" t="s">
        <v>89</v>
      </c>
      <c r="AV532" s="190" t="s">
        <v>89</v>
      </c>
      <c r="AW532" s="190" t="s">
        <v>33</v>
      </c>
      <c r="AX532" s="190" t="s">
        <v>5</v>
      </c>
      <c r="AY532" s="192" t="s">
        <v>127</v>
      </c>
    </row>
    <row r="533" s="181" customFormat="true" ht="12.8" hidden="false" customHeight="false" outlineLevel="0" collapsed="false">
      <c r="B533" s="182"/>
      <c r="D533" s="183" t="s">
        <v>136</v>
      </c>
      <c r="E533" s="184"/>
      <c r="F533" s="185" t="s">
        <v>263</v>
      </c>
      <c r="H533" s="184"/>
      <c r="I533" s="186"/>
      <c r="L533" s="182"/>
      <c r="M533" s="187"/>
      <c r="N533" s="188"/>
      <c r="O533" s="188"/>
      <c r="P533" s="188"/>
      <c r="Q533" s="188"/>
      <c r="R533" s="188"/>
      <c r="S533" s="188"/>
      <c r="T533" s="189"/>
      <c r="AT533" s="184" t="s">
        <v>136</v>
      </c>
      <c r="AU533" s="184" t="s">
        <v>89</v>
      </c>
      <c r="AV533" s="181" t="s">
        <v>87</v>
      </c>
      <c r="AW533" s="181" t="s">
        <v>33</v>
      </c>
      <c r="AX533" s="181" t="s">
        <v>5</v>
      </c>
      <c r="AY533" s="184" t="s">
        <v>127</v>
      </c>
    </row>
    <row r="534" s="190" customFormat="true" ht="12.8" hidden="false" customHeight="false" outlineLevel="0" collapsed="false">
      <c r="B534" s="191"/>
      <c r="D534" s="183" t="s">
        <v>136</v>
      </c>
      <c r="E534" s="192"/>
      <c r="F534" s="193" t="s">
        <v>541</v>
      </c>
      <c r="H534" s="194" t="n">
        <v>100</v>
      </c>
      <c r="I534" s="195"/>
      <c r="L534" s="191"/>
      <c r="M534" s="196"/>
      <c r="N534" s="197"/>
      <c r="O534" s="197"/>
      <c r="P534" s="197"/>
      <c r="Q534" s="197"/>
      <c r="R534" s="197"/>
      <c r="S534" s="197"/>
      <c r="T534" s="198"/>
      <c r="AT534" s="192" t="s">
        <v>136</v>
      </c>
      <c r="AU534" s="192" t="s">
        <v>89</v>
      </c>
      <c r="AV534" s="190" t="s">
        <v>89</v>
      </c>
      <c r="AW534" s="190" t="s">
        <v>33</v>
      </c>
      <c r="AX534" s="190" t="s">
        <v>5</v>
      </c>
      <c r="AY534" s="192" t="s">
        <v>127</v>
      </c>
    </row>
    <row r="535" s="181" customFormat="true" ht="12.8" hidden="false" customHeight="false" outlineLevel="0" collapsed="false">
      <c r="B535" s="182"/>
      <c r="D535" s="183" t="s">
        <v>136</v>
      </c>
      <c r="E535" s="184"/>
      <c r="F535" s="185" t="s">
        <v>542</v>
      </c>
      <c r="H535" s="184"/>
      <c r="I535" s="186"/>
      <c r="L535" s="182"/>
      <c r="M535" s="187"/>
      <c r="N535" s="188"/>
      <c r="O535" s="188"/>
      <c r="P535" s="188"/>
      <c r="Q535" s="188"/>
      <c r="R535" s="188"/>
      <c r="S535" s="188"/>
      <c r="T535" s="189"/>
      <c r="AT535" s="184" t="s">
        <v>136</v>
      </c>
      <c r="AU535" s="184" t="s">
        <v>89</v>
      </c>
      <c r="AV535" s="181" t="s">
        <v>87</v>
      </c>
      <c r="AW535" s="181" t="s">
        <v>33</v>
      </c>
      <c r="AX535" s="181" t="s">
        <v>5</v>
      </c>
      <c r="AY535" s="184" t="s">
        <v>127</v>
      </c>
    </row>
    <row r="536" s="190" customFormat="true" ht="12.8" hidden="false" customHeight="false" outlineLevel="0" collapsed="false">
      <c r="B536" s="191"/>
      <c r="D536" s="183" t="s">
        <v>136</v>
      </c>
      <c r="E536" s="192"/>
      <c r="F536" s="193" t="s">
        <v>540</v>
      </c>
      <c r="H536" s="194" t="n">
        <v>73</v>
      </c>
      <c r="I536" s="195"/>
      <c r="L536" s="191"/>
      <c r="M536" s="196"/>
      <c r="N536" s="197"/>
      <c r="O536" s="197"/>
      <c r="P536" s="197"/>
      <c r="Q536" s="197"/>
      <c r="R536" s="197"/>
      <c r="S536" s="197"/>
      <c r="T536" s="198"/>
      <c r="AT536" s="192" t="s">
        <v>136</v>
      </c>
      <c r="AU536" s="192" t="s">
        <v>89</v>
      </c>
      <c r="AV536" s="190" t="s">
        <v>89</v>
      </c>
      <c r="AW536" s="190" t="s">
        <v>33</v>
      </c>
      <c r="AX536" s="190" t="s">
        <v>5</v>
      </c>
      <c r="AY536" s="192" t="s">
        <v>127</v>
      </c>
    </row>
    <row r="537" s="199" customFormat="true" ht="12.8" hidden="false" customHeight="false" outlineLevel="0" collapsed="false">
      <c r="B537" s="200"/>
      <c r="D537" s="183" t="s">
        <v>136</v>
      </c>
      <c r="E537" s="201"/>
      <c r="F537" s="202" t="s">
        <v>141</v>
      </c>
      <c r="H537" s="203" t="n">
        <v>378</v>
      </c>
      <c r="I537" s="204"/>
      <c r="L537" s="200"/>
      <c r="M537" s="205"/>
      <c r="N537" s="206"/>
      <c r="O537" s="206"/>
      <c r="P537" s="206"/>
      <c r="Q537" s="206"/>
      <c r="R537" s="206"/>
      <c r="S537" s="206"/>
      <c r="T537" s="207"/>
      <c r="AT537" s="201" t="s">
        <v>136</v>
      </c>
      <c r="AU537" s="201" t="s">
        <v>89</v>
      </c>
      <c r="AV537" s="199" t="s">
        <v>134</v>
      </c>
      <c r="AW537" s="199" t="s">
        <v>33</v>
      </c>
      <c r="AX537" s="199" t="s">
        <v>87</v>
      </c>
      <c r="AY537" s="201" t="s">
        <v>127</v>
      </c>
    </row>
    <row r="538" s="152" customFormat="true" ht="22.8" hidden="false" customHeight="true" outlineLevel="0" collapsed="false">
      <c r="B538" s="153"/>
      <c r="D538" s="154" t="s">
        <v>79</v>
      </c>
      <c r="E538" s="164" t="s">
        <v>140</v>
      </c>
      <c r="F538" s="164" t="s">
        <v>550</v>
      </c>
      <c r="I538" s="156"/>
      <c r="J538" s="165" t="n">
        <f aca="false">BK538</f>
        <v>0</v>
      </c>
      <c r="L538" s="153"/>
      <c r="M538" s="158"/>
      <c r="N538" s="159"/>
      <c r="O538" s="159"/>
      <c r="P538" s="160" t="n">
        <f aca="false">SUM(P539:P650)</f>
        <v>0</v>
      </c>
      <c r="Q538" s="159"/>
      <c r="R538" s="160" t="n">
        <f aca="false">SUM(R539:R650)</f>
        <v>6328.8934289</v>
      </c>
      <c r="S538" s="159"/>
      <c r="T538" s="161" t="n">
        <f aca="false">SUM(T539:T650)</f>
        <v>0</v>
      </c>
      <c r="AR538" s="154" t="s">
        <v>87</v>
      </c>
      <c r="AT538" s="162" t="s">
        <v>79</v>
      </c>
      <c r="AU538" s="162" t="s">
        <v>87</v>
      </c>
      <c r="AY538" s="154" t="s">
        <v>127</v>
      </c>
      <c r="BK538" s="163" t="n">
        <f aca="false">SUM(BK539:BK650)</f>
        <v>0</v>
      </c>
    </row>
    <row r="539" s="27" customFormat="true" ht="37.8" hidden="false" customHeight="true" outlineLevel="0" collapsed="false">
      <c r="A539" s="22"/>
      <c r="B539" s="166"/>
      <c r="C539" s="167" t="s">
        <v>551</v>
      </c>
      <c r="D539" s="167" t="s">
        <v>129</v>
      </c>
      <c r="E539" s="168" t="s">
        <v>552</v>
      </c>
      <c r="F539" s="169" t="s">
        <v>553</v>
      </c>
      <c r="G539" s="170" t="s">
        <v>343</v>
      </c>
      <c r="H539" s="171" t="n">
        <v>38</v>
      </c>
      <c r="I539" s="172"/>
      <c r="J539" s="173" t="n">
        <f aca="false">ROUND(I539*H539,15)</f>
        <v>0</v>
      </c>
      <c r="K539" s="169" t="s">
        <v>133</v>
      </c>
      <c r="L539" s="23"/>
      <c r="M539" s="174"/>
      <c r="N539" s="175" t="s">
        <v>45</v>
      </c>
      <c r="O539" s="60"/>
      <c r="P539" s="176" t="n">
        <f aca="false">O539*H539</f>
        <v>0</v>
      </c>
      <c r="Q539" s="176" t="n">
        <v>0.23798</v>
      </c>
      <c r="R539" s="176" t="n">
        <f aca="false">Q539*H539</f>
        <v>9.04324</v>
      </c>
      <c r="S539" s="176" t="n">
        <v>0</v>
      </c>
      <c r="T539" s="177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78" t="s">
        <v>134</v>
      </c>
      <c r="AT539" s="178" t="s">
        <v>129</v>
      </c>
      <c r="AU539" s="178" t="s">
        <v>89</v>
      </c>
      <c r="AY539" s="3" t="s">
        <v>127</v>
      </c>
      <c r="BE539" s="179" t="n">
        <f aca="false">IF(N539="základní",J539,0)</f>
        <v>0</v>
      </c>
      <c r="BF539" s="179" t="n">
        <f aca="false">IF(N539="snížená",J539,0)</f>
        <v>0</v>
      </c>
      <c r="BG539" s="179" t="n">
        <f aca="false">IF(N539="zákl. přenesená",J539,0)</f>
        <v>0</v>
      </c>
      <c r="BH539" s="179" t="n">
        <f aca="false">IF(N539="sníž. přenesená",J539,0)</f>
        <v>0</v>
      </c>
      <c r="BI539" s="179" t="n">
        <f aca="false">IF(N539="nulová",J539,0)</f>
        <v>0</v>
      </c>
      <c r="BJ539" s="3" t="s">
        <v>87</v>
      </c>
      <c r="BK539" s="180" t="n">
        <f aca="false">ROUND(I539*H539,15)</f>
        <v>0</v>
      </c>
      <c r="BL539" s="3" t="s">
        <v>134</v>
      </c>
      <c r="BM539" s="178" t="s">
        <v>554</v>
      </c>
    </row>
    <row r="540" s="27" customFormat="true" ht="12.8" hidden="false" customHeight="false" outlineLevel="0" collapsed="false">
      <c r="A540" s="22"/>
      <c r="B540" s="23"/>
      <c r="C540" s="22"/>
      <c r="D540" s="183" t="s">
        <v>173</v>
      </c>
      <c r="E540" s="22"/>
      <c r="F540" s="208" t="s">
        <v>555</v>
      </c>
      <c r="G540" s="22"/>
      <c r="H540" s="22"/>
      <c r="I540" s="209"/>
      <c r="J540" s="22"/>
      <c r="K540" s="22"/>
      <c r="L540" s="23"/>
      <c r="M540" s="210"/>
      <c r="N540" s="211"/>
      <c r="O540" s="60"/>
      <c r="P540" s="60"/>
      <c r="Q540" s="60"/>
      <c r="R540" s="60"/>
      <c r="S540" s="60"/>
      <c r="T540" s="61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73</v>
      </c>
      <c r="AU540" s="3" t="s">
        <v>89</v>
      </c>
    </row>
    <row r="541" s="181" customFormat="true" ht="12.8" hidden="false" customHeight="false" outlineLevel="0" collapsed="false">
      <c r="B541" s="182"/>
      <c r="D541" s="183" t="s">
        <v>136</v>
      </c>
      <c r="E541" s="184"/>
      <c r="F541" s="185" t="s">
        <v>556</v>
      </c>
      <c r="H541" s="184"/>
      <c r="I541" s="186"/>
      <c r="L541" s="182"/>
      <c r="M541" s="187"/>
      <c r="N541" s="188"/>
      <c r="O541" s="188"/>
      <c r="P541" s="188"/>
      <c r="Q541" s="188"/>
      <c r="R541" s="188"/>
      <c r="S541" s="188"/>
      <c r="T541" s="189"/>
      <c r="AT541" s="184" t="s">
        <v>136</v>
      </c>
      <c r="AU541" s="184" t="s">
        <v>89</v>
      </c>
      <c r="AV541" s="181" t="s">
        <v>87</v>
      </c>
      <c r="AW541" s="181" t="s">
        <v>33</v>
      </c>
      <c r="AX541" s="181" t="s">
        <v>5</v>
      </c>
      <c r="AY541" s="184" t="s">
        <v>127</v>
      </c>
    </row>
    <row r="542" s="190" customFormat="true" ht="12.8" hidden="false" customHeight="false" outlineLevel="0" collapsed="false">
      <c r="B542" s="191"/>
      <c r="D542" s="183" t="s">
        <v>136</v>
      </c>
      <c r="E542" s="192"/>
      <c r="F542" s="193" t="s">
        <v>397</v>
      </c>
      <c r="H542" s="194" t="n">
        <v>38</v>
      </c>
      <c r="I542" s="195"/>
      <c r="L542" s="191"/>
      <c r="M542" s="196"/>
      <c r="N542" s="197"/>
      <c r="O542" s="197"/>
      <c r="P542" s="197"/>
      <c r="Q542" s="197"/>
      <c r="R542" s="197"/>
      <c r="S542" s="197"/>
      <c r="T542" s="198"/>
      <c r="AT542" s="192" t="s">
        <v>136</v>
      </c>
      <c r="AU542" s="192" t="s">
        <v>89</v>
      </c>
      <c r="AV542" s="190" t="s">
        <v>89</v>
      </c>
      <c r="AW542" s="190" t="s">
        <v>33</v>
      </c>
      <c r="AX542" s="190" t="s">
        <v>5</v>
      </c>
      <c r="AY542" s="192" t="s">
        <v>127</v>
      </c>
    </row>
    <row r="543" s="199" customFormat="true" ht="12.8" hidden="false" customHeight="false" outlineLevel="0" collapsed="false">
      <c r="B543" s="200"/>
      <c r="D543" s="183" t="s">
        <v>136</v>
      </c>
      <c r="E543" s="201"/>
      <c r="F543" s="202" t="s">
        <v>141</v>
      </c>
      <c r="H543" s="203" t="n">
        <v>38</v>
      </c>
      <c r="I543" s="204"/>
      <c r="L543" s="200"/>
      <c r="M543" s="205"/>
      <c r="N543" s="206"/>
      <c r="O543" s="206"/>
      <c r="P543" s="206"/>
      <c r="Q543" s="206"/>
      <c r="R543" s="206"/>
      <c r="S543" s="206"/>
      <c r="T543" s="207"/>
      <c r="AT543" s="201" t="s">
        <v>136</v>
      </c>
      <c r="AU543" s="201" t="s">
        <v>89</v>
      </c>
      <c r="AV543" s="199" t="s">
        <v>134</v>
      </c>
      <c r="AW543" s="199" t="s">
        <v>33</v>
      </c>
      <c r="AX543" s="199" t="s">
        <v>87</v>
      </c>
      <c r="AY543" s="201" t="s">
        <v>127</v>
      </c>
    </row>
    <row r="544" s="27" customFormat="true" ht="24.15" hidden="false" customHeight="true" outlineLevel="0" collapsed="false">
      <c r="A544" s="22"/>
      <c r="B544" s="166"/>
      <c r="C544" s="167" t="s">
        <v>557</v>
      </c>
      <c r="D544" s="167" t="s">
        <v>129</v>
      </c>
      <c r="E544" s="168" t="s">
        <v>558</v>
      </c>
      <c r="F544" s="169" t="s">
        <v>559</v>
      </c>
      <c r="G544" s="170" t="s">
        <v>218</v>
      </c>
      <c r="H544" s="171" t="n">
        <v>500.54</v>
      </c>
      <c r="I544" s="172"/>
      <c r="J544" s="173" t="n">
        <f aca="false">ROUND(I544*H544,15)</f>
        <v>0</v>
      </c>
      <c r="K544" s="169"/>
      <c r="L544" s="23"/>
      <c r="M544" s="174"/>
      <c r="N544" s="175" t="s">
        <v>45</v>
      </c>
      <c r="O544" s="60"/>
      <c r="P544" s="176" t="n">
        <f aca="false">O544*H544</f>
        <v>0</v>
      </c>
      <c r="Q544" s="176" t="n">
        <v>1.93125</v>
      </c>
      <c r="R544" s="176" t="n">
        <f aca="false">Q544*H544</f>
        <v>966.667875</v>
      </c>
      <c r="S544" s="176" t="n">
        <v>0</v>
      </c>
      <c r="T544" s="177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78" t="s">
        <v>134</v>
      </c>
      <c r="AT544" s="178" t="s">
        <v>129</v>
      </c>
      <c r="AU544" s="178" t="s">
        <v>89</v>
      </c>
      <c r="AY544" s="3" t="s">
        <v>127</v>
      </c>
      <c r="BE544" s="179" t="n">
        <f aca="false">IF(N544="základní",J544,0)</f>
        <v>0</v>
      </c>
      <c r="BF544" s="179" t="n">
        <f aca="false">IF(N544="snížená",J544,0)</f>
        <v>0</v>
      </c>
      <c r="BG544" s="179" t="n">
        <f aca="false">IF(N544="zákl. přenesená",J544,0)</f>
        <v>0</v>
      </c>
      <c r="BH544" s="179" t="n">
        <f aca="false">IF(N544="sníž. přenesená",J544,0)</f>
        <v>0</v>
      </c>
      <c r="BI544" s="179" t="n">
        <f aca="false">IF(N544="nulová",J544,0)</f>
        <v>0</v>
      </c>
      <c r="BJ544" s="3" t="s">
        <v>87</v>
      </c>
      <c r="BK544" s="180" t="n">
        <f aca="false">ROUND(I544*H544,15)</f>
        <v>0</v>
      </c>
      <c r="BL544" s="3" t="s">
        <v>134</v>
      </c>
      <c r="BM544" s="178" t="s">
        <v>560</v>
      </c>
    </row>
    <row r="545" s="27" customFormat="true" ht="12.8" hidden="false" customHeight="false" outlineLevel="0" collapsed="false">
      <c r="A545" s="22"/>
      <c r="B545" s="23"/>
      <c r="C545" s="22"/>
      <c r="D545" s="183" t="s">
        <v>173</v>
      </c>
      <c r="E545" s="22"/>
      <c r="F545" s="208" t="s">
        <v>561</v>
      </c>
      <c r="G545" s="22"/>
      <c r="H545" s="22"/>
      <c r="I545" s="209"/>
      <c r="J545" s="22"/>
      <c r="K545" s="22"/>
      <c r="L545" s="23"/>
      <c r="M545" s="210"/>
      <c r="N545" s="211"/>
      <c r="O545" s="60"/>
      <c r="P545" s="60"/>
      <c r="Q545" s="60"/>
      <c r="R545" s="60"/>
      <c r="S545" s="60"/>
      <c r="T545" s="61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T545" s="3" t="s">
        <v>173</v>
      </c>
      <c r="AU545" s="3" t="s">
        <v>89</v>
      </c>
    </row>
    <row r="546" s="181" customFormat="true" ht="12.8" hidden="false" customHeight="false" outlineLevel="0" collapsed="false">
      <c r="B546" s="182"/>
      <c r="D546" s="183" t="s">
        <v>136</v>
      </c>
      <c r="E546" s="184"/>
      <c r="F546" s="185" t="s">
        <v>562</v>
      </c>
      <c r="H546" s="184"/>
      <c r="I546" s="186"/>
      <c r="L546" s="182"/>
      <c r="M546" s="187"/>
      <c r="N546" s="188"/>
      <c r="O546" s="188"/>
      <c r="P546" s="188"/>
      <c r="Q546" s="188"/>
      <c r="R546" s="188"/>
      <c r="S546" s="188"/>
      <c r="T546" s="189"/>
      <c r="AT546" s="184" t="s">
        <v>136</v>
      </c>
      <c r="AU546" s="184" t="s">
        <v>89</v>
      </c>
      <c r="AV546" s="181" t="s">
        <v>87</v>
      </c>
      <c r="AW546" s="181" t="s">
        <v>33</v>
      </c>
      <c r="AX546" s="181" t="s">
        <v>5</v>
      </c>
      <c r="AY546" s="184" t="s">
        <v>127</v>
      </c>
    </row>
    <row r="547" s="181" customFormat="true" ht="12.8" hidden="false" customHeight="false" outlineLevel="0" collapsed="false">
      <c r="B547" s="182"/>
      <c r="D547" s="183" t="s">
        <v>136</v>
      </c>
      <c r="E547" s="184"/>
      <c r="F547" s="185" t="s">
        <v>291</v>
      </c>
      <c r="H547" s="184"/>
      <c r="I547" s="186"/>
      <c r="L547" s="182"/>
      <c r="M547" s="187"/>
      <c r="N547" s="188"/>
      <c r="O547" s="188"/>
      <c r="P547" s="188"/>
      <c r="Q547" s="188"/>
      <c r="R547" s="188"/>
      <c r="S547" s="188"/>
      <c r="T547" s="189"/>
      <c r="AT547" s="184" t="s">
        <v>136</v>
      </c>
      <c r="AU547" s="184" t="s">
        <v>89</v>
      </c>
      <c r="AV547" s="181" t="s">
        <v>87</v>
      </c>
      <c r="AW547" s="181" t="s">
        <v>33</v>
      </c>
      <c r="AX547" s="181" t="s">
        <v>5</v>
      </c>
      <c r="AY547" s="184" t="s">
        <v>127</v>
      </c>
    </row>
    <row r="548" s="190" customFormat="true" ht="12.8" hidden="false" customHeight="false" outlineLevel="0" collapsed="false">
      <c r="B548" s="191"/>
      <c r="D548" s="183" t="s">
        <v>136</v>
      </c>
      <c r="E548" s="192"/>
      <c r="F548" s="193" t="s">
        <v>292</v>
      </c>
      <c r="H548" s="194" t="n">
        <v>282.62</v>
      </c>
      <c r="I548" s="195"/>
      <c r="L548" s="191"/>
      <c r="M548" s="196"/>
      <c r="N548" s="197"/>
      <c r="O548" s="197"/>
      <c r="P548" s="197"/>
      <c r="Q548" s="197"/>
      <c r="R548" s="197"/>
      <c r="S548" s="197"/>
      <c r="T548" s="198"/>
      <c r="AT548" s="192" t="s">
        <v>136</v>
      </c>
      <c r="AU548" s="192" t="s">
        <v>89</v>
      </c>
      <c r="AV548" s="190" t="s">
        <v>89</v>
      </c>
      <c r="AW548" s="190" t="s">
        <v>33</v>
      </c>
      <c r="AX548" s="190" t="s">
        <v>5</v>
      </c>
      <c r="AY548" s="192" t="s">
        <v>127</v>
      </c>
    </row>
    <row r="549" s="181" customFormat="true" ht="12.8" hidden="false" customHeight="false" outlineLevel="0" collapsed="false">
      <c r="B549" s="182"/>
      <c r="D549" s="183" t="s">
        <v>136</v>
      </c>
      <c r="E549" s="184"/>
      <c r="F549" s="185" t="s">
        <v>293</v>
      </c>
      <c r="H549" s="184"/>
      <c r="I549" s="186"/>
      <c r="L549" s="182"/>
      <c r="M549" s="187"/>
      <c r="N549" s="188"/>
      <c r="O549" s="188"/>
      <c r="P549" s="188"/>
      <c r="Q549" s="188"/>
      <c r="R549" s="188"/>
      <c r="S549" s="188"/>
      <c r="T549" s="189"/>
      <c r="AT549" s="184" t="s">
        <v>136</v>
      </c>
      <c r="AU549" s="184" t="s">
        <v>89</v>
      </c>
      <c r="AV549" s="181" t="s">
        <v>87</v>
      </c>
      <c r="AW549" s="181" t="s">
        <v>33</v>
      </c>
      <c r="AX549" s="181" t="s">
        <v>5</v>
      </c>
      <c r="AY549" s="184" t="s">
        <v>127</v>
      </c>
    </row>
    <row r="550" s="190" customFormat="true" ht="12.8" hidden="false" customHeight="false" outlineLevel="0" collapsed="false">
      <c r="B550" s="191"/>
      <c r="D550" s="183" t="s">
        <v>136</v>
      </c>
      <c r="E550" s="192"/>
      <c r="F550" s="193" t="s">
        <v>294</v>
      </c>
      <c r="H550" s="194" t="n">
        <v>217.92</v>
      </c>
      <c r="I550" s="195"/>
      <c r="L550" s="191"/>
      <c r="M550" s="196"/>
      <c r="N550" s="197"/>
      <c r="O550" s="197"/>
      <c r="P550" s="197"/>
      <c r="Q550" s="197"/>
      <c r="R550" s="197"/>
      <c r="S550" s="197"/>
      <c r="T550" s="198"/>
      <c r="AT550" s="192" t="s">
        <v>136</v>
      </c>
      <c r="AU550" s="192" t="s">
        <v>89</v>
      </c>
      <c r="AV550" s="190" t="s">
        <v>89</v>
      </c>
      <c r="AW550" s="190" t="s">
        <v>33</v>
      </c>
      <c r="AX550" s="190" t="s">
        <v>5</v>
      </c>
      <c r="AY550" s="192" t="s">
        <v>127</v>
      </c>
    </row>
    <row r="551" s="199" customFormat="true" ht="12.8" hidden="false" customHeight="false" outlineLevel="0" collapsed="false">
      <c r="B551" s="200"/>
      <c r="D551" s="183" t="s">
        <v>136</v>
      </c>
      <c r="E551" s="201"/>
      <c r="F551" s="202" t="s">
        <v>141</v>
      </c>
      <c r="H551" s="203" t="n">
        <v>500.54</v>
      </c>
      <c r="I551" s="204"/>
      <c r="L551" s="200"/>
      <c r="M551" s="205"/>
      <c r="N551" s="206"/>
      <c r="O551" s="206"/>
      <c r="P551" s="206"/>
      <c r="Q551" s="206"/>
      <c r="R551" s="206"/>
      <c r="S551" s="206"/>
      <c r="T551" s="207"/>
      <c r="AT551" s="201" t="s">
        <v>136</v>
      </c>
      <c r="AU551" s="201" t="s">
        <v>89</v>
      </c>
      <c r="AV551" s="199" t="s">
        <v>134</v>
      </c>
      <c r="AW551" s="199" t="s">
        <v>33</v>
      </c>
      <c r="AX551" s="199" t="s">
        <v>87</v>
      </c>
      <c r="AY551" s="201" t="s">
        <v>127</v>
      </c>
    </row>
    <row r="552" s="27" customFormat="true" ht="24.15" hidden="false" customHeight="true" outlineLevel="0" collapsed="false">
      <c r="A552" s="22"/>
      <c r="B552" s="166"/>
      <c r="C552" s="167" t="s">
        <v>563</v>
      </c>
      <c r="D552" s="167" t="s">
        <v>129</v>
      </c>
      <c r="E552" s="168" t="s">
        <v>564</v>
      </c>
      <c r="F552" s="169" t="s">
        <v>565</v>
      </c>
      <c r="G552" s="170" t="s">
        <v>190</v>
      </c>
      <c r="H552" s="171" t="n">
        <v>6838.45</v>
      </c>
      <c r="I552" s="172"/>
      <c r="J552" s="173" t="n">
        <f aca="false">ROUND(I552*H552,15)</f>
        <v>0</v>
      </c>
      <c r="K552" s="169" t="s">
        <v>133</v>
      </c>
      <c r="L552" s="23"/>
      <c r="M552" s="174"/>
      <c r="N552" s="175" t="s">
        <v>45</v>
      </c>
      <c r="O552" s="60"/>
      <c r="P552" s="176" t="n">
        <f aca="false">O552*H552</f>
        <v>0</v>
      </c>
      <c r="Q552" s="176" t="n">
        <v>0</v>
      </c>
      <c r="R552" s="176" t="n">
        <f aca="false">Q552*H552</f>
        <v>0</v>
      </c>
      <c r="S552" s="176" t="n">
        <v>0</v>
      </c>
      <c r="T552" s="177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78" t="s">
        <v>134</v>
      </c>
      <c r="AT552" s="178" t="s">
        <v>129</v>
      </c>
      <c r="AU552" s="178" t="s">
        <v>89</v>
      </c>
      <c r="AY552" s="3" t="s">
        <v>127</v>
      </c>
      <c r="BE552" s="179" t="n">
        <f aca="false">IF(N552="základní",J552,0)</f>
        <v>0</v>
      </c>
      <c r="BF552" s="179" t="n">
        <f aca="false">IF(N552="snížená",J552,0)</f>
        <v>0</v>
      </c>
      <c r="BG552" s="179" t="n">
        <f aca="false">IF(N552="zákl. přenesená",J552,0)</f>
        <v>0</v>
      </c>
      <c r="BH552" s="179" t="n">
        <f aca="false">IF(N552="sníž. přenesená",J552,0)</f>
        <v>0</v>
      </c>
      <c r="BI552" s="179" t="n">
        <f aca="false">IF(N552="nulová",J552,0)</f>
        <v>0</v>
      </c>
      <c r="BJ552" s="3" t="s">
        <v>87</v>
      </c>
      <c r="BK552" s="180" t="n">
        <f aca="false">ROUND(I552*H552,15)</f>
        <v>0</v>
      </c>
      <c r="BL552" s="3" t="s">
        <v>134</v>
      </c>
      <c r="BM552" s="178" t="s">
        <v>566</v>
      </c>
    </row>
    <row r="553" s="27" customFormat="true" ht="12.8" hidden="false" customHeight="false" outlineLevel="0" collapsed="false">
      <c r="A553" s="22"/>
      <c r="B553" s="23"/>
      <c r="C553" s="22"/>
      <c r="D553" s="183" t="s">
        <v>173</v>
      </c>
      <c r="E553" s="22"/>
      <c r="F553" s="208" t="s">
        <v>567</v>
      </c>
      <c r="G553" s="22"/>
      <c r="H553" s="22"/>
      <c r="I553" s="209"/>
      <c r="J553" s="22"/>
      <c r="K553" s="22"/>
      <c r="L553" s="23"/>
      <c r="M553" s="210"/>
      <c r="N553" s="211"/>
      <c r="O553" s="60"/>
      <c r="P553" s="60"/>
      <c r="Q553" s="60"/>
      <c r="R553" s="60"/>
      <c r="S553" s="60"/>
      <c r="T553" s="61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T553" s="3" t="s">
        <v>173</v>
      </c>
      <c r="AU553" s="3" t="s">
        <v>89</v>
      </c>
    </row>
    <row r="554" s="181" customFormat="true" ht="12.8" hidden="false" customHeight="false" outlineLevel="0" collapsed="false">
      <c r="B554" s="182"/>
      <c r="D554" s="183" t="s">
        <v>136</v>
      </c>
      <c r="E554" s="184"/>
      <c r="F554" s="185" t="s">
        <v>568</v>
      </c>
      <c r="H554" s="184"/>
      <c r="I554" s="186"/>
      <c r="L554" s="182"/>
      <c r="M554" s="187"/>
      <c r="N554" s="188"/>
      <c r="O554" s="188"/>
      <c r="P554" s="188"/>
      <c r="Q554" s="188"/>
      <c r="R554" s="188"/>
      <c r="S554" s="188"/>
      <c r="T554" s="189"/>
      <c r="AT554" s="184" t="s">
        <v>136</v>
      </c>
      <c r="AU554" s="184" t="s">
        <v>89</v>
      </c>
      <c r="AV554" s="181" t="s">
        <v>87</v>
      </c>
      <c r="AW554" s="181" t="s">
        <v>33</v>
      </c>
      <c r="AX554" s="181" t="s">
        <v>5</v>
      </c>
      <c r="AY554" s="184" t="s">
        <v>127</v>
      </c>
    </row>
    <row r="555" s="181" customFormat="true" ht="12.8" hidden="false" customHeight="false" outlineLevel="0" collapsed="false">
      <c r="B555" s="182"/>
      <c r="D555" s="183" t="s">
        <v>136</v>
      </c>
      <c r="E555" s="184"/>
      <c r="F555" s="185" t="s">
        <v>569</v>
      </c>
      <c r="H555" s="184"/>
      <c r="I555" s="186"/>
      <c r="L555" s="182"/>
      <c r="M555" s="187"/>
      <c r="N555" s="188"/>
      <c r="O555" s="188"/>
      <c r="P555" s="188"/>
      <c r="Q555" s="188"/>
      <c r="R555" s="188"/>
      <c r="S555" s="188"/>
      <c r="T555" s="189"/>
      <c r="AT555" s="184" t="s">
        <v>136</v>
      </c>
      <c r="AU555" s="184" t="s">
        <v>89</v>
      </c>
      <c r="AV555" s="181" t="s">
        <v>87</v>
      </c>
      <c r="AW555" s="181" t="s">
        <v>33</v>
      </c>
      <c r="AX555" s="181" t="s">
        <v>5</v>
      </c>
      <c r="AY555" s="184" t="s">
        <v>127</v>
      </c>
    </row>
    <row r="556" s="181" customFormat="true" ht="12.8" hidden="false" customHeight="false" outlineLevel="0" collapsed="false">
      <c r="B556" s="182"/>
      <c r="D556" s="183" t="s">
        <v>136</v>
      </c>
      <c r="E556" s="184"/>
      <c r="F556" s="185" t="s">
        <v>228</v>
      </c>
      <c r="H556" s="184"/>
      <c r="I556" s="186"/>
      <c r="L556" s="182"/>
      <c r="M556" s="187"/>
      <c r="N556" s="188"/>
      <c r="O556" s="188"/>
      <c r="P556" s="188"/>
      <c r="Q556" s="188"/>
      <c r="R556" s="188"/>
      <c r="S556" s="188"/>
      <c r="T556" s="189"/>
      <c r="AT556" s="184" t="s">
        <v>136</v>
      </c>
      <c r="AU556" s="184" t="s">
        <v>89</v>
      </c>
      <c r="AV556" s="181" t="s">
        <v>87</v>
      </c>
      <c r="AW556" s="181" t="s">
        <v>33</v>
      </c>
      <c r="AX556" s="181" t="s">
        <v>5</v>
      </c>
      <c r="AY556" s="184" t="s">
        <v>127</v>
      </c>
    </row>
    <row r="557" s="190" customFormat="true" ht="12.8" hidden="false" customHeight="false" outlineLevel="0" collapsed="false">
      <c r="B557" s="191"/>
      <c r="D557" s="183" t="s">
        <v>136</v>
      </c>
      <c r="E557" s="192"/>
      <c r="F557" s="193" t="s">
        <v>570</v>
      </c>
      <c r="H557" s="194" t="n">
        <v>715.05</v>
      </c>
      <c r="I557" s="195"/>
      <c r="L557" s="191"/>
      <c r="M557" s="196"/>
      <c r="N557" s="197"/>
      <c r="O557" s="197"/>
      <c r="P557" s="197"/>
      <c r="Q557" s="197"/>
      <c r="R557" s="197"/>
      <c r="S557" s="197"/>
      <c r="T557" s="198"/>
      <c r="AT557" s="192" t="s">
        <v>136</v>
      </c>
      <c r="AU557" s="192" t="s">
        <v>89</v>
      </c>
      <c r="AV557" s="190" t="s">
        <v>89</v>
      </c>
      <c r="AW557" s="190" t="s">
        <v>33</v>
      </c>
      <c r="AX557" s="190" t="s">
        <v>5</v>
      </c>
      <c r="AY557" s="192" t="s">
        <v>127</v>
      </c>
    </row>
    <row r="558" s="181" customFormat="true" ht="12.8" hidden="false" customHeight="false" outlineLevel="0" collapsed="false">
      <c r="B558" s="182"/>
      <c r="D558" s="183" t="s">
        <v>136</v>
      </c>
      <c r="E558" s="184"/>
      <c r="F558" s="185" t="s">
        <v>230</v>
      </c>
      <c r="H558" s="184"/>
      <c r="I558" s="186"/>
      <c r="L558" s="182"/>
      <c r="M558" s="187"/>
      <c r="N558" s="188"/>
      <c r="O558" s="188"/>
      <c r="P558" s="188"/>
      <c r="Q558" s="188"/>
      <c r="R558" s="188"/>
      <c r="S558" s="188"/>
      <c r="T558" s="189"/>
      <c r="AT558" s="184" t="s">
        <v>136</v>
      </c>
      <c r="AU558" s="184" t="s">
        <v>89</v>
      </c>
      <c r="AV558" s="181" t="s">
        <v>87</v>
      </c>
      <c r="AW558" s="181" t="s">
        <v>33</v>
      </c>
      <c r="AX558" s="181" t="s">
        <v>5</v>
      </c>
      <c r="AY558" s="184" t="s">
        <v>127</v>
      </c>
    </row>
    <row r="559" s="190" customFormat="true" ht="12.8" hidden="false" customHeight="false" outlineLevel="0" collapsed="false">
      <c r="B559" s="191"/>
      <c r="D559" s="183" t="s">
        <v>136</v>
      </c>
      <c r="E559" s="192"/>
      <c r="F559" s="193" t="s">
        <v>571</v>
      </c>
      <c r="H559" s="194" t="n">
        <v>3025.68</v>
      </c>
      <c r="I559" s="195"/>
      <c r="L559" s="191"/>
      <c r="M559" s="196"/>
      <c r="N559" s="197"/>
      <c r="O559" s="197"/>
      <c r="P559" s="197"/>
      <c r="Q559" s="197"/>
      <c r="R559" s="197"/>
      <c r="S559" s="197"/>
      <c r="T559" s="198"/>
      <c r="AT559" s="192" t="s">
        <v>136</v>
      </c>
      <c r="AU559" s="192" t="s">
        <v>89</v>
      </c>
      <c r="AV559" s="190" t="s">
        <v>89</v>
      </c>
      <c r="AW559" s="190" t="s">
        <v>33</v>
      </c>
      <c r="AX559" s="190" t="s">
        <v>5</v>
      </c>
      <c r="AY559" s="192" t="s">
        <v>127</v>
      </c>
    </row>
    <row r="560" s="181" customFormat="true" ht="12.8" hidden="false" customHeight="false" outlineLevel="0" collapsed="false">
      <c r="B560" s="182"/>
      <c r="D560" s="183" t="s">
        <v>136</v>
      </c>
      <c r="E560" s="184"/>
      <c r="F560" s="185" t="s">
        <v>572</v>
      </c>
      <c r="H560" s="184"/>
      <c r="I560" s="186"/>
      <c r="L560" s="182"/>
      <c r="M560" s="187"/>
      <c r="N560" s="188"/>
      <c r="O560" s="188"/>
      <c r="P560" s="188"/>
      <c r="Q560" s="188"/>
      <c r="R560" s="188"/>
      <c r="S560" s="188"/>
      <c r="T560" s="189"/>
      <c r="AT560" s="184" t="s">
        <v>136</v>
      </c>
      <c r="AU560" s="184" t="s">
        <v>89</v>
      </c>
      <c r="AV560" s="181" t="s">
        <v>87</v>
      </c>
      <c r="AW560" s="181" t="s">
        <v>33</v>
      </c>
      <c r="AX560" s="181" t="s">
        <v>5</v>
      </c>
      <c r="AY560" s="184" t="s">
        <v>127</v>
      </c>
    </row>
    <row r="561" s="181" customFormat="true" ht="12.8" hidden="false" customHeight="false" outlineLevel="0" collapsed="false">
      <c r="B561" s="182"/>
      <c r="D561" s="183" t="s">
        <v>136</v>
      </c>
      <c r="E561" s="184"/>
      <c r="F561" s="185" t="s">
        <v>230</v>
      </c>
      <c r="H561" s="184"/>
      <c r="I561" s="186"/>
      <c r="L561" s="182"/>
      <c r="M561" s="187"/>
      <c r="N561" s="188"/>
      <c r="O561" s="188"/>
      <c r="P561" s="188"/>
      <c r="Q561" s="188"/>
      <c r="R561" s="188"/>
      <c r="S561" s="188"/>
      <c r="T561" s="189"/>
      <c r="AT561" s="184" t="s">
        <v>136</v>
      </c>
      <c r="AU561" s="184" t="s">
        <v>89</v>
      </c>
      <c r="AV561" s="181" t="s">
        <v>87</v>
      </c>
      <c r="AW561" s="181" t="s">
        <v>33</v>
      </c>
      <c r="AX561" s="181" t="s">
        <v>5</v>
      </c>
      <c r="AY561" s="184" t="s">
        <v>127</v>
      </c>
    </row>
    <row r="562" s="190" customFormat="true" ht="12.8" hidden="false" customHeight="false" outlineLevel="0" collapsed="false">
      <c r="B562" s="191"/>
      <c r="D562" s="183" t="s">
        <v>136</v>
      </c>
      <c r="E562" s="192"/>
      <c r="F562" s="193" t="s">
        <v>329</v>
      </c>
      <c r="H562" s="194" t="n">
        <v>3097.72</v>
      </c>
      <c r="I562" s="195"/>
      <c r="L562" s="191"/>
      <c r="M562" s="196"/>
      <c r="N562" s="197"/>
      <c r="O562" s="197"/>
      <c r="P562" s="197"/>
      <c r="Q562" s="197"/>
      <c r="R562" s="197"/>
      <c r="S562" s="197"/>
      <c r="T562" s="198"/>
      <c r="AT562" s="192" t="s">
        <v>136</v>
      </c>
      <c r="AU562" s="192" t="s">
        <v>89</v>
      </c>
      <c r="AV562" s="190" t="s">
        <v>89</v>
      </c>
      <c r="AW562" s="190" t="s">
        <v>33</v>
      </c>
      <c r="AX562" s="190" t="s">
        <v>5</v>
      </c>
      <c r="AY562" s="192" t="s">
        <v>127</v>
      </c>
    </row>
    <row r="563" s="199" customFormat="true" ht="12.8" hidden="false" customHeight="false" outlineLevel="0" collapsed="false">
      <c r="B563" s="200"/>
      <c r="D563" s="183" t="s">
        <v>136</v>
      </c>
      <c r="E563" s="201"/>
      <c r="F563" s="202" t="s">
        <v>141</v>
      </c>
      <c r="H563" s="203" t="n">
        <v>6838.45</v>
      </c>
      <c r="I563" s="204"/>
      <c r="L563" s="200"/>
      <c r="M563" s="205"/>
      <c r="N563" s="206"/>
      <c r="O563" s="206"/>
      <c r="P563" s="206"/>
      <c r="Q563" s="206"/>
      <c r="R563" s="206"/>
      <c r="S563" s="206"/>
      <c r="T563" s="207"/>
      <c r="AT563" s="201" t="s">
        <v>136</v>
      </c>
      <c r="AU563" s="201" t="s">
        <v>89</v>
      </c>
      <c r="AV563" s="199" t="s">
        <v>134</v>
      </c>
      <c r="AW563" s="199" t="s">
        <v>33</v>
      </c>
      <c r="AX563" s="199" t="s">
        <v>87</v>
      </c>
      <c r="AY563" s="201" t="s">
        <v>127</v>
      </c>
    </row>
    <row r="564" s="27" customFormat="true" ht="24.15" hidden="false" customHeight="true" outlineLevel="0" collapsed="false">
      <c r="A564" s="22"/>
      <c r="B564" s="166"/>
      <c r="C564" s="167" t="s">
        <v>573</v>
      </c>
      <c r="D564" s="167" t="s">
        <v>129</v>
      </c>
      <c r="E564" s="168" t="s">
        <v>574</v>
      </c>
      <c r="F564" s="169" t="s">
        <v>575</v>
      </c>
      <c r="G564" s="170" t="s">
        <v>190</v>
      </c>
      <c r="H564" s="171" t="n">
        <v>732.08</v>
      </c>
      <c r="I564" s="172"/>
      <c r="J564" s="173" t="n">
        <f aca="false">ROUND(I564*H564,15)</f>
        <v>0</v>
      </c>
      <c r="K564" s="169" t="s">
        <v>133</v>
      </c>
      <c r="L564" s="23"/>
      <c r="M564" s="174"/>
      <c r="N564" s="175" t="s">
        <v>45</v>
      </c>
      <c r="O564" s="60"/>
      <c r="P564" s="176" t="n">
        <f aca="false">O564*H564</f>
        <v>0</v>
      </c>
      <c r="Q564" s="176" t="n">
        <v>0</v>
      </c>
      <c r="R564" s="176" t="n">
        <f aca="false">Q564*H564</f>
        <v>0</v>
      </c>
      <c r="S564" s="176" t="n">
        <v>0</v>
      </c>
      <c r="T564" s="177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78" t="s">
        <v>134</v>
      </c>
      <c r="AT564" s="178" t="s">
        <v>129</v>
      </c>
      <c r="AU564" s="178" t="s">
        <v>89</v>
      </c>
      <c r="AY564" s="3" t="s">
        <v>127</v>
      </c>
      <c r="BE564" s="179" t="n">
        <f aca="false">IF(N564="základní",J564,0)</f>
        <v>0</v>
      </c>
      <c r="BF564" s="179" t="n">
        <f aca="false">IF(N564="snížená",J564,0)</f>
        <v>0</v>
      </c>
      <c r="BG564" s="179" t="n">
        <f aca="false">IF(N564="zákl. přenesená",J564,0)</f>
        <v>0</v>
      </c>
      <c r="BH564" s="179" t="n">
        <f aca="false">IF(N564="sníž. přenesená",J564,0)</f>
        <v>0</v>
      </c>
      <c r="BI564" s="179" t="n">
        <f aca="false">IF(N564="nulová",J564,0)</f>
        <v>0</v>
      </c>
      <c r="BJ564" s="3" t="s">
        <v>87</v>
      </c>
      <c r="BK564" s="180" t="n">
        <f aca="false">ROUND(I564*H564,15)</f>
        <v>0</v>
      </c>
      <c r="BL564" s="3" t="s">
        <v>134</v>
      </c>
      <c r="BM564" s="178" t="s">
        <v>576</v>
      </c>
    </row>
    <row r="565" s="27" customFormat="true" ht="12.8" hidden="false" customHeight="false" outlineLevel="0" collapsed="false">
      <c r="A565" s="22"/>
      <c r="B565" s="23"/>
      <c r="C565" s="22"/>
      <c r="D565" s="183" t="s">
        <v>173</v>
      </c>
      <c r="E565" s="22"/>
      <c r="F565" s="208" t="s">
        <v>577</v>
      </c>
      <c r="G565" s="22"/>
      <c r="H565" s="22"/>
      <c r="I565" s="209"/>
      <c r="J565" s="22"/>
      <c r="K565" s="22"/>
      <c r="L565" s="23"/>
      <c r="M565" s="210"/>
      <c r="N565" s="211"/>
      <c r="O565" s="60"/>
      <c r="P565" s="60"/>
      <c r="Q565" s="60"/>
      <c r="R565" s="60"/>
      <c r="S565" s="60"/>
      <c r="T565" s="61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T565" s="3" t="s">
        <v>173</v>
      </c>
      <c r="AU565" s="3" t="s">
        <v>89</v>
      </c>
    </row>
    <row r="566" s="181" customFormat="true" ht="12.8" hidden="false" customHeight="false" outlineLevel="0" collapsed="false">
      <c r="B566" s="182"/>
      <c r="D566" s="183" t="s">
        <v>136</v>
      </c>
      <c r="E566" s="184"/>
      <c r="F566" s="185" t="s">
        <v>568</v>
      </c>
      <c r="H566" s="184"/>
      <c r="I566" s="186"/>
      <c r="L566" s="182"/>
      <c r="M566" s="187"/>
      <c r="N566" s="188"/>
      <c r="O566" s="188"/>
      <c r="P566" s="188"/>
      <c r="Q566" s="188"/>
      <c r="R566" s="188"/>
      <c r="S566" s="188"/>
      <c r="T566" s="189"/>
      <c r="AT566" s="184" t="s">
        <v>136</v>
      </c>
      <c r="AU566" s="184" t="s">
        <v>89</v>
      </c>
      <c r="AV566" s="181" t="s">
        <v>87</v>
      </c>
      <c r="AW566" s="181" t="s">
        <v>33</v>
      </c>
      <c r="AX566" s="181" t="s">
        <v>5</v>
      </c>
      <c r="AY566" s="184" t="s">
        <v>127</v>
      </c>
    </row>
    <row r="567" s="181" customFormat="true" ht="12.8" hidden="false" customHeight="false" outlineLevel="0" collapsed="false">
      <c r="B567" s="182"/>
      <c r="D567" s="183" t="s">
        <v>136</v>
      </c>
      <c r="E567" s="184"/>
      <c r="F567" s="185" t="s">
        <v>578</v>
      </c>
      <c r="H567" s="184"/>
      <c r="I567" s="186"/>
      <c r="L567" s="182"/>
      <c r="M567" s="187"/>
      <c r="N567" s="188"/>
      <c r="O567" s="188"/>
      <c r="P567" s="188"/>
      <c r="Q567" s="188"/>
      <c r="R567" s="188"/>
      <c r="S567" s="188"/>
      <c r="T567" s="189"/>
      <c r="AT567" s="184" t="s">
        <v>136</v>
      </c>
      <c r="AU567" s="184" t="s">
        <v>89</v>
      </c>
      <c r="AV567" s="181" t="s">
        <v>87</v>
      </c>
      <c r="AW567" s="181" t="s">
        <v>33</v>
      </c>
      <c r="AX567" s="181" t="s">
        <v>5</v>
      </c>
      <c r="AY567" s="184" t="s">
        <v>127</v>
      </c>
    </row>
    <row r="568" s="181" customFormat="true" ht="12.8" hidden="false" customHeight="false" outlineLevel="0" collapsed="false">
      <c r="B568" s="182"/>
      <c r="D568" s="183" t="s">
        <v>136</v>
      </c>
      <c r="E568" s="184"/>
      <c r="F568" s="185" t="s">
        <v>228</v>
      </c>
      <c r="H568" s="184"/>
      <c r="I568" s="186"/>
      <c r="L568" s="182"/>
      <c r="M568" s="187"/>
      <c r="N568" s="188"/>
      <c r="O568" s="188"/>
      <c r="P568" s="188"/>
      <c r="Q568" s="188"/>
      <c r="R568" s="188"/>
      <c r="S568" s="188"/>
      <c r="T568" s="189"/>
      <c r="AT568" s="184" t="s">
        <v>136</v>
      </c>
      <c r="AU568" s="184" t="s">
        <v>89</v>
      </c>
      <c r="AV568" s="181" t="s">
        <v>87</v>
      </c>
      <c r="AW568" s="181" t="s">
        <v>33</v>
      </c>
      <c r="AX568" s="181" t="s">
        <v>5</v>
      </c>
      <c r="AY568" s="184" t="s">
        <v>127</v>
      </c>
    </row>
    <row r="569" s="190" customFormat="true" ht="12.8" hidden="false" customHeight="false" outlineLevel="0" collapsed="false">
      <c r="B569" s="191"/>
      <c r="D569" s="183" t="s">
        <v>136</v>
      </c>
      <c r="E569" s="192"/>
      <c r="F569" s="193" t="s">
        <v>328</v>
      </c>
      <c r="H569" s="194" t="n">
        <v>732.08</v>
      </c>
      <c r="I569" s="195"/>
      <c r="L569" s="191"/>
      <c r="M569" s="196"/>
      <c r="N569" s="197"/>
      <c r="O569" s="197"/>
      <c r="P569" s="197"/>
      <c r="Q569" s="197"/>
      <c r="R569" s="197"/>
      <c r="S569" s="197"/>
      <c r="T569" s="198"/>
      <c r="AT569" s="192" t="s">
        <v>136</v>
      </c>
      <c r="AU569" s="192" t="s">
        <v>89</v>
      </c>
      <c r="AV569" s="190" t="s">
        <v>89</v>
      </c>
      <c r="AW569" s="190" t="s">
        <v>33</v>
      </c>
      <c r="AX569" s="190" t="s">
        <v>5</v>
      </c>
      <c r="AY569" s="192" t="s">
        <v>127</v>
      </c>
    </row>
    <row r="570" s="199" customFormat="true" ht="12.8" hidden="false" customHeight="false" outlineLevel="0" collapsed="false">
      <c r="B570" s="200"/>
      <c r="D570" s="183" t="s">
        <v>136</v>
      </c>
      <c r="E570" s="201"/>
      <c r="F570" s="202" t="s">
        <v>141</v>
      </c>
      <c r="H570" s="203" t="n">
        <v>732.08</v>
      </c>
      <c r="I570" s="204"/>
      <c r="L570" s="200"/>
      <c r="M570" s="205"/>
      <c r="N570" s="206"/>
      <c r="O570" s="206"/>
      <c r="P570" s="206"/>
      <c r="Q570" s="206"/>
      <c r="R570" s="206"/>
      <c r="S570" s="206"/>
      <c r="T570" s="207"/>
      <c r="AT570" s="201" t="s">
        <v>136</v>
      </c>
      <c r="AU570" s="201" t="s">
        <v>89</v>
      </c>
      <c r="AV570" s="199" t="s">
        <v>134</v>
      </c>
      <c r="AW570" s="199" t="s">
        <v>33</v>
      </c>
      <c r="AX570" s="199" t="s">
        <v>87</v>
      </c>
      <c r="AY570" s="201" t="s">
        <v>127</v>
      </c>
    </row>
    <row r="571" s="27" customFormat="true" ht="24.15" hidden="false" customHeight="true" outlineLevel="0" collapsed="false">
      <c r="A571" s="22"/>
      <c r="B571" s="166"/>
      <c r="C571" s="167" t="s">
        <v>579</v>
      </c>
      <c r="D571" s="167" t="s">
        <v>129</v>
      </c>
      <c r="E571" s="168" t="s">
        <v>580</v>
      </c>
      <c r="F571" s="169" t="s">
        <v>581</v>
      </c>
      <c r="G571" s="170" t="s">
        <v>190</v>
      </c>
      <c r="H571" s="171" t="n">
        <v>734</v>
      </c>
      <c r="I571" s="172"/>
      <c r="J571" s="173" t="n">
        <f aca="false">ROUND(I571*H571,15)</f>
        <v>0</v>
      </c>
      <c r="K571" s="169" t="s">
        <v>133</v>
      </c>
      <c r="L571" s="23"/>
      <c r="M571" s="174"/>
      <c r="N571" s="175" t="s">
        <v>45</v>
      </c>
      <c r="O571" s="60"/>
      <c r="P571" s="176" t="n">
        <f aca="false">O571*H571</f>
        <v>0</v>
      </c>
      <c r="Q571" s="176" t="n">
        <v>0.216</v>
      </c>
      <c r="R571" s="176" t="n">
        <f aca="false">Q571*H571</f>
        <v>158.544</v>
      </c>
      <c r="S571" s="176" t="n">
        <v>0</v>
      </c>
      <c r="T571" s="177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78" t="s">
        <v>134</v>
      </c>
      <c r="AT571" s="178" t="s">
        <v>129</v>
      </c>
      <c r="AU571" s="178" t="s">
        <v>89</v>
      </c>
      <c r="AY571" s="3" t="s">
        <v>127</v>
      </c>
      <c r="BE571" s="179" t="n">
        <f aca="false">IF(N571="základní",J571,0)</f>
        <v>0</v>
      </c>
      <c r="BF571" s="179" t="n">
        <f aca="false">IF(N571="snížená",J571,0)</f>
        <v>0</v>
      </c>
      <c r="BG571" s="179" t="n">
        <f aca="false">IF(N571="zákl. přenesená",J571,0)</f>
        <v>0</v>
      </c>
      <c r="BH571" s="179" t="n">
        <f aca="false">IF(N571="sníž. přenesená",J571,0)</f>
        <v>0</v>
      </c>
      <c r="BI571" s="179" t="n">
        <f aca="false">IF(N571="nulová",J571,0)</f>
        <v>0</v>
      </c>
      <c r="BJ571" s="3" t="s">
        <v>87</v>
      </c>
      <c r="BK571" s="180" t="n">
        <f aca="false">ROUND(I571*H571,15)</f>
        <v>0</v>
      </c>
      <c r="BL571" s="3" t="s">
        <v>134</v>
      </c>
      <c r="BM571" s="178" t="s">
        <v>582</v>
      </c>
    </row>
    <row r="572" s="27" customFormat="true" ht="12.8" hidden="false" customHeight="false" outlineLevel="0" collapsed="false">
      <c r="A572" s="22"/>
      <c r="B572" s="23"/>
      <c r="C572" s="22"/>
      <c r="D572" s="183" t="s">
        <v>173</v>
      </c>
      <c r="E572" s="22"/>
      <c r="F572" s="208" t="s">
        <v>583</v>
      </c>
      <c r="G572" s="22"/>
      <c r="H572" s="22"/>
      <c r="I572" s="209"/>
      <c r="J572" s="22"/>
      <c r="K572" s="22"/>
      <c r="L572" s="23"/>
      <c r="M572" s="210"/>
      <c r="N572" s="211"/>
      <c r="O572" s="60"/>
      <c r="P572" s="60"/>
      <c r="Q572" s="60"/>
      <c r="R572" s="60"/>
      <c r="S572" s="60"/>
      <c r="T572" s="61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173</v>
      </c>
      <c r="AU572" s="3" t="s">
        <v>89</v>
      </c>
    </row>
    <row r="573" s="181" customFormat="true" ht="12.8" hidden="false" customHeight="false" outlineLevel="0" collapsed="false">
      <c r="B573" s="182"/>
      <c r="D573" s="183" t="s">
        <v>136</v>
      </c>
      <c r="E573" s="184"/>
      <c r="F573" s="185" t="s">
        <v>584</v>
      </c>
      <c r="H573" s="184"/>
      <c r="I573" s="186"/>
      <c r="L573" s="182"/>
      <c r="M573" s="187"/>
      <c r="N573" s="188"/>
      <c r="O573" s="188"/>
      <c r="P573" s="188"/>
      <c r="Q573" s="188"/>
      <c r="R573" s="188"/>
      <c r="S573" s="188"/>
      <c r="T573" s="189"/>
      <c r="AT573" s="184" t="s">
        <v>136</v>
      </c>
      <c r="AU573" s="184" t="s">
        <v>89</v>
      </c>
      <c r="AV573" s="181" t="s">
        <v>87</v>
      </c>
      <c r="AW573" s="181" t="s">
        <v>33</v>
      </c>
      <c r="AX573" s="181" t="s">
        <v>5</v>
      </c>
      <c r="AY573" s="184" t="s">
        <v>127</v>
      </c>
    </row>
    <row r="574" s="190" customFormat="true" ht="12.8" hidden="false" customHeight="false" outlineLevel="0" collapsed="false">
      <c r="B574" s="191"/>
      <c r="D574" s="183" t="s">
        <v>136</v>
      </c>
      <c r="E574" s="192"/>
      <c r="F574" s="193" t="s">
        <v>585</v>
      </c>
      <c r="H574" s="194" t="n">
        <v>255</v>
      </c>
      <c r="I574" s="195"/>
      <c r="L574" s="191"/>
      <c r="M574" s="196"/>
      <c r="N574" s="197"/>
      <c r="O574" s="197"/>
      <c r="P574" s="197"/>
      <c r="Q574" s="197"/>
      <c r="R574" s="197"/>
      <c r="S574" s="197"/>
      <c r="T574" s="198"/>
      <c r="AT574" s="192" t="s">
        <v>136</v>
      </c>
      <c r="AU574" s="192" t="s">
        <v>89</v>
      </c>
      <c r="AV574" s="190" t="s">
        <v>89</v>
      </c>
      <c r="AW574" s="190" t="s">
        <v>33</v>
      </c>
      <c r="AX574" s="190" t="s">
        <v>5</v>
      </c>
      <c r="AY574" s="192" t="s">
        <v>127</v>
      </c>
    </row>
    <row r="575" s="181" customFormat="true" ht="12.8" hidden="false" customHeight="false" outlineLevel="0" collapsed="false">
      <c r="B575" s="182"/>
      <c r="D575" s="183" t="s">
        <v>136</v>
      </c>
      <c r="E575" s="184"/>
      <c r="F575" s="185" t="s">
        <v>586</v>
      </c>
      <c r="H575" s="184"/>
      <c r="I575" s="186"/>
      <c r="L575" s="182"/>
      <c r="M575" s="187"/>
      <c r="N575" s="188"/>
      <c r="O575" s="188"/>
      <c r="P575" s="188"/>
      <c r="Q575" s="188"/>
      <c r="R575" s="188"/>
      <c r="S575" s="188"/>
      <c r="T575" s="189"/>
      <c r="AT575" s="184" t="s">
        <v>136</v>
      </c>
      <c r="AU575" s="184" t="s">
        <v>89</v>
      </c>
      <c r="AV575" s="181" t="s">
        <v>87</v>
      </c>
      <c r="AW575" s="181" t="s">
        <v>33</v>
      </c>
      <c r="AX575" s="181" t="s">
        <v>5</v>
      </c>
      <c r="AY575" s="184" t="s">
        <v>127</v>
      </c>
    </row>
    <row r="576" s="190" customFormat="true" ht="12.8" hidden="false" customHeight="false" outlineLevel="0" collapsed="false">
      <c r="B576" s="191"/>
      <c r="D576" s="183" t="s">
        <v>136</v>
      </c>
      <c r="E576" s="192"/>
      <c r="F576" s="193" t="s">
        <v>587</v>
      </c>
      <c r="H576" s="194" t="n">
        <v>479</v>
      </c>
      <c r="I576" s="195"/>
      <c r="L576" s="191"/>
      <c r="M576" s="196"/>
      <c r="N576" s="197"/>
      <c r="O576" s="197"/>
      <c r="P576" s="197"/>
      <c r="Q576" s="197"/>
      <c r="R576" s="197"/>
      <c r="S576" s="197"/>
      <c r="T576" s="198"/>
      <c r="AT576" s="192" t="s">
        <v>136</v>
      </c>
      <c r="AU576" s="192" t="s">
        <v>89</v>
      </c>
      <c r="AV576" s="190" t="s">
        <v>89</v>
      </c>
      <c r="AW576" s="190" t="s">
        <v>33</v>
      </c>
      <c r="AX576" s="190" t="s">
        <v>5</v>
      </c>
      <c r="AY576" s="192" t="s">
        <v>127</v>
      </c>
    </row>
    <row r="577" s="199" customFormat="true" ht="12.8" hidden="false" customHeight="false" outlineLevel="0" collapsed="false">
      <c r="B577" s="200"/>
      <c r="D577" s="183" t="s">
        <v>136</v>
      </c>
      <c r="E577" s="201"/>
      <c r="F577" s="202" t="s">
        <v>141</v>
      </c>
      <c r="H577" s="203" t="n">
        <v>734</v>
      </c>
      <c r="I577" s="204"/>
      <c r="L577" s="200"/>
      <c r="M577" s="205"/>
      <c r="N577" s="206"/>
      <c r="O577" s="206"/>
      <c r="P577" s="206"/>
      <c r="Q577" s="206"/>
      <c r="R577" s="206"/>
      <c r="S577" s="206"/>
      <c r="T577" s="207"/>
      <c r="AT577" s="201" t="s">
        <v>136</v>
      </c>
      <c r="AU577" s="201" t="s">
        <v>89</v>
      </c>
      <c r="AV577" s="199" t="s">
        <v>134</v>
      </c>
      <c r="AW577" s="199" t="s">
        <v>33</v>
      </c>
      <c r="AX577" s="199" t="s">
        <v>87</v>
      </c>
      <c r="AY577" s="201" t="s">
        <v>127</v>
      </c>
    </row>
    <row r="578" s="27" customFormat="true" ht="24.15" hidden="false" customHeight="true" outlineLevel="0" collapsed="false">
      <c r="A578" s="22"/>
      <c r="B578" s="166"/>
      <c r="C578" s="167" t="s">
        <v>588</v>
      </c>
      <c r="D578" s="167" t="s">
        <v>129</v>
      </c>
      <c r="E578" s="168" t="s">
        <v>589</v>
      </c>
      <c r="F578" s="169" t="s">
        <v>590</v>
      </c>
      <c r="G578" s="170" t="s">
        <v>190</v>
      </c>
      <c r="H578" s="171" t="n">
        <v>479</v>
      </c>
      <c r="I578" s="172"/>
      <c r="J578" s="173" t="n">
        <f aca="false">ROUND(I578*H578,15)</f>
        <v>0</v>
      </c>
      <c r="K578" s="169" t="s">
        <v>133</v>
      </c>
      <c r="L578" s="23"/>
      <c r="M578" s="174"/>
      <c r="N578" s="175" t="s">
        <v>45</v>
      </c>
      <c r="O578" s="60"/>
      <c r="P578" s="176" t="n">
        <f aca="false">O578*H578</f>
        <v>0</v>
      </c>
      <c r="Q578" s="176" t="n">
        <v>0</v>
      </c>
      <c r="R578" s="176" t="n">
        <f aca="false">Q578*H578</f>
        <v>0</v>
      </c>
      <c r="S578" s="176" t="n">
        <v>0</v>
      </c>
      <c r="T578" s="177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78" t="s">
        <v>134</v>
      </c>
      <c r="AT578" s="178" t="s">
        <v>129</v>
      </c>
      <c r="AU578" s="178" t="s">
        <v>89</v>
      </c>
      <c r="AY578" s="3" t="s">
        <v>127</v>
      </c>
      <c r="BE578" s="179" t="n">
        <f aca="false">IF(N578="základní",J578,0)</f>
        <v>0</v>
      </c>
      <c r="BF578" s="179" t="n">
        <f aca="false">IF(N578="snížená",J578,0)</f>
        <v>0</v>
      </c>
      <c r="BG578" s="179" t="n">
        <f aca="false">IF(N578="zákl. přenesená",J578,0)</f>
        <v>0</v>
      </c>
      <c r="BH578" s="179" t="n">
        <f aca="false">IF(N578="sníž. přenesená",J578,0)</f>
        <v>0</v>
      </c>
      <c r="BI578" s="179" t="n">
        <f aca="false">IF(N578="nulová",J578,0)</f>
        <v>0</v>
      </c>
      <c r="BJ578" s="3" t="s">
        <v>87</v>
      </c>
      <c r="BK578" s="180" t="n">
        <f aca="false">ROUND(I578*H578,15)</f>
        <v>0</v>
      </c>
      <c r="BL578" s="3" t="s">
        <v>134</v>
      </c>
      <c r="BM578" s="178" t="s">
        <v>591</v>
      </c>
    </row>
    <row r="579" s="27" customFormat="true" ht="12.8" hidden="false" customHeight="false" outlineLevel="0" collapsed="false">
      <c r="A579" s="22"/>
      <c r="B579" s="23"/>
      <c r="C579" s="22"/>
      <c r="D579" s="183" t="s">
        <v>173</v>
      </c>
      <c r="E579" s="22"/>
      <c r="F579" s="208" t="s">
        <v>592</v>
      </c>
      <c r="G579" s="22"/>
      <c r="H579" s="22"/>
      <c r="I579" s="209"/>
      <c r="J579" s="22"/>
      <c r="K579" s="22"/>
      <c r="L579" s="23"/>
      <c r="M579" s="210"/>
      <c r="N579" s="211"/>
      <c r="O579" s="60"/>
      <c r="P579" s="60"/>
      <c r="Q579" s="60"/>
      <c r="R579" s="60"/>
      <c r="S579" s="60"/>
      <c r="T579" s="61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T579" s="3" t="s">
        <v>173</v>
      </c>
      <c r="AU579" s="3" t="s">
        <v>89</v>
      </c>
    </row>
    <row r="580" s="181" customFormat="true" ht="12.8" hidden="false" customHeight="false" outlineLevel="0" collapsed="false">
      <c r="B580" s="182"/>
      <c r="D580" s="183" t="s">
        <v>136</v>
      </c>
      <c r="E580" s="184"/>
      <c r="F580" s="185" t="s">
        <v>586</v>
      </c>
      <c r="H580" s="184"/>
      <c r="I580" s="186"/>
      <c r="L580" s="182"/>
      <c r="M580" s="187"/>
      <c r="N580" s="188"/>
      <c r="O580" s="188"/>
      <c r="P580" s="188"/>
      <c r="Q580" s="188"/>
      <c r="R580" s="188"/>
      <c r="S580" s="188"/>
      <c r="T580" s="189"/>
      <c r="AT580" s="184" t="s">
        <v>136</v>
      </c>
      <c r="AU580" s="184" t="s">
        <v>89</v>
      </c>
      <c r="AV580" s="181" t="s">
        <v>87</v>
      </c>
      <c r="AW580" s="181" t="s">
        <v>33</v>
      </c>
      <c r="AX580" s="181" t="s">
        <v>5</v>
      </c>
      <c r="AY580" s="184" t="s">
        <v>127</v>
      </c>
    </row>
    <row r="581" s="190" customFormat="true" ht="12.8" hidden="false" customHeight="false" outlineLevel="0" collapsed="false">
      <c r="B581" s="191"/>
      <c r="D581" s="183" t="s">
        <v>136</v>
      </c>
      <c r="E581" s="192"/>
      <c r="F581" s="193" t="s">
        <v>587</v>
      </c>
      <c r="H581" s="194" t="n">
        <v>479</v>
      </c>
      <c r="I581" s="195"/>
      <c r="L581" s="191"/>
      <c r="M581" s="196"/>
      <c r="N581" s="197"/>
      <c r="O581" s="197"/>
      <c r="P581" s="197"/>
      <c r="Q581" s="197"/>
      <c r="R581" s="197"/>
      <c r="S581" s="197"/>
      <c r="T581" s="198"/>
      <c r="AT581" s="192" t="s">
        <v>136</v>
      </c>
      <c r="AU581" s="192" t="s">
        <v>89</v>
      </c>
      <c r="AV581" s="190" t="s">
        <v>89</v>
      </c>
      <c r="AW581" s="190" t="s">
        <v>33</v>
      </c>
      <c r="AX581" s="190" t="s">
        <v>5</v>
      </c>
      <c r="AY581" s="192" t="s">
        <v>127</v>
      </c>
    </row>
    <row r="582" s="199" customFormat="true" ht="12.8" hidden="false" customHeight="false" outlineLevel="0" collapsed="false">
      <c r="B582" s="200"/>
      <c r="D582" s="183" t="s">
        <v>136</v>
      </c>
      <c r="E582" s="201"/>
      <c r="F582" s="202" t="s">
        <v>141</v>
      </c>
      <c r="H582" s="203" t="n">
        <v>479</v>
      </c>
      <c r="I582" s="204"/>
      <c r="L582" s="200"/>
      <c r="M582" s="205"/>
      <c r="N582" s="206"/>
      <c r="O582" s="206"/>
      <c r="P582" s="206"/>
      <c r="Q582" s="206"/>
      <c r="R582" s="206"/>
      <c r="S582" s="206"/>
      <c r="T582" s="207"/>
      <c r="AT582" s="201" t="s">
        <v>136</v>
      </c>
      <c r="AU582" s="201" t="s">
        <v>89</v>
      </c>
      <c r="AV582" s="199" t="s">
        <v>134</v>
      </c>
      <c r="AW582" s="199" t="s">
        <v>33</v>
      </c>
      <c r="AX582" s="199" t="s">
        <v>87</v>
      </c>
      <c r="AY582" s="201" t="s">
        <v>127</v>
      </c>
    </row>
    <row r="583" s="27" customFormat="true" ht="24.15" hidden="false" customHeight="true" outlineLevel="0" collapsed="false">
      <c r="A583" s="22"/>
      <c r="B583" s="166"/>
      <c r="C583" s="167" t="s">
        <v>593</v>
      </c>
      <c r="D583" s="167" t="s">
        <v>129</v>
      </c>
      <c r="E583" s="168" t="s">
        <v>594</v>
      </c>
      <c r="F583" s="169" t="s">
        <v>595</v>
      </c>
      <c r="G583" s="170" t="s">
        <v>190</v>
      </c>
      <c r="H583" s="171" t="n">
        <v>255</v>
      </c>
      <c r="I583" s="172"/>
      <c r="J583" s="173" t="n">
        <f aca="false">ROUND(I583*H583,15)</f>
        <v>0</v>
      </c>
      <c r="K583" s="169" t="s">
        <v>133</v>
      </c>
      <c r="L583" s="23"/>
      <c r="M583" s="174"/>
      <c r="N583" s="175" t="s">
        <v>45</v>
      </c>
      <c r="O583" s="60"/>
      <c r="P583" s="176" t="n">
        <f aca="false">O583*H583</f>
        <v>0</v>
      </c>
      <c r="Q583" s="176" t="n">
        <v>0.324</v>
      </c>
      <c r="R583" s="176" t="n">
        <f aca="false">Q583*H583</f>
        <v>82.62</v>
      </c>
      <c r="S583" s="176" t="n">
        <v>0</v>
      </c>
      <c r="T583" s="177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78" t="s">
        <v>134</v>
      </c>
      <c r="AT583" s="178" t="s">
        <v>129</v>
      </c>
      <c r="AU583" s="178" t="s">
        <v>89</v>
      </c>
      <c r="AY583" s="3" t="s">
        <v>127</v>
      </c>
      <c r="BE583" s="179" t="n">
        <f aca="false">IF(N583="základní",J583,0)</f>
        <v>0</v>
      </c>
      <c r="BF583" s="179" t="n">
        <f aca="false">IF(N583="snížená",J583,0)</f>
        <v>0</v>
      </c>
      <c r="BG583" s="179" t="n">
        <f aca="false">IF(N583="zákl. přenesená",J583,0)</f>
        <v>0</v>
      </c>
      <c r="BH583" s="179" t="n">
        <f aca="false">IF(N583="sníž. přenesená",J583,0)</f>
        <v>0</v>
      </c>
      <c r="BI583" s="179" t="n">
        <f aca="false">IF(N583="nulová",J583,0)</f>
        <v>0</v>
      </c>
      <c r="BJ583" s="3" t="s">
        <v>87</v>
      </c>
      <c r="BK583" s="180" t="n">
        <f aca="false">ROUND(I583*H583,15)</f>
        <v>0</v>
      </c>
      <c r="BL583" s="3" t="s">
        <v>134</v>
      </c>
      <c r="BM583" s="178" t="s">
        <v>596</v>
      </c>
    </row>
    <row r="584" s="27" customFormat="true" ht="12.8" hidden="false" customHeight="false" outlineLevel="0" collapsed="false">
      <c r="A584" s="22"/>
      <c r="B584" s="23"/>
      <c r="C584" s="22"/>
      <c r="D584" s="183" t="s">
        <v>173</v>
      </c>
      <c r="E584" s="22"/>
      <c r="F584" s="208" t="s">
        <v>597</v>
      </c>
      <c r="G584" s="22"/>
      <c r="H584" s="22"/>
      <c r="I584" s="209"/>
      <c r="J584" s="22"/>
      <c r="K584" s="22"/>
      <c r="L584" s="23"/>
      <c r="M584" s="210"/>
      <c r="N584" s="211"/>
      <c r="O584" s="60"/>
      <c r="P584" s="60"/>
      <c r="Q584" s="60"/>
      <c r="R584" s="60"/>
      <c r="S584" s="60"/>
      <c r="T584" s="61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T584" s="3" t="s">
        <v>173</v>
      </c>
      <c r="AU584" s="3" t="s">
        <v>89</v>
      </c>
    </row>
    <row r="585" s="181" customFormat="true" ht="12.8" hidden="false" customHeight="false" outlineLevel="0" collapsed="false">
      <c r="B585" s="182"/>
      <c r="D585" s="183" t="s">
        <v>136</v>
      </c>
      <c r="E585" s="184"/>
      <c r="F585" s="185" t="s">
        <v>584</v>
      </c>
      <c r="H585" s="184"/>
      <c r="I585" s="186"/>
      <c r="L585" s="182"/>
      <c r="M585" s="187"/>
      <c r="N585" s="188"/>
      <c r="O585" s="188"/>
      <c r="P585" s="188"/>
      <c r="Q585" s="188"/>
      <c r="R585" s="188"/>
      <c r="S585" s="188"/>
      <c r="T585" s="189"/>
      <c r="AT585" s="184" t="s">
        <v>136</v>
      </c>
      <c r="AU585" s="184" t="s">
        <v>89</v>
      </c>
      <c r="AV585" s="181" t="s">
        <v>87</v>
      </c>
      <c r="AW585" s="181" t="s">
        <v>33</v>
      </c>
      <c r="AX585" s="181" t="s">
        <v>5</v>
      </c>
      <c r="AY585" s="184" t="s">
        <v>127</v>
      </c>
    </row>
    <row r="586" s="190" customFormat="true" ht="12.8" hidden="false" customHeight="false" outlineLevel="0" collapsed="false">
      <c r="B586" s="191"/>
      <c r="D586" s="183" t="s">
        <v>136</v>
      </c>
      <c r="E586" s="192"/>
      <c r="F586" s="193" t="s">
        <v>585</v>
      </c>
      <c r="H586" s="194" t="n">
        <v>255</v>
      </c>
      <c r="I586" s="195"/>
      <c r="L586" s="191"/>
      <c r="M586" s="196"/>
      <c r="N586" s="197"/>
      <c r="O586" s="197"/>
      <c r="P586" s="197"/>
      <c r="Q586" s="197"/>
      <c r="R586" s="197"/>
      <c r="S586" s="197"/>
      <c r="T586" s="198"/>
      <c r="AT586" s="192" t="s">
        <v>136</v>
      </c>
      <c r="AU586" s="192" t="s">
        <v>89</v>
      </c>
      <c r="AV586" s="190" t="s">
        <v>89</v>
      </c>
      <c r="AW586" s="190" t="s">
        <v>33</v>
      </c>
      <c r="AX586" s="190" t="s">
        <v>5</v>
      </c>
      <c r="AY586" s="192" t="s">
        <v>127</v>
      </c>
    </row>
    <row r="587" s="199" customFormat="true" ht="12.8" hidden="false" customHeight="false" outlineLevel="0" collapsed="false">
      <c r="B587" s="200"/>
      <c r="D587" s="183" t="s">
        <v>136</v>
      </c>
      <c r="E587" s="201"/>
      <c r="F587" s="202" t="s">
        <v>141</v>
      </c>
      <c r="H587" s="203" t="n">
        <v>255</v>
      </c>
      <c r="I587" s="204"/>
      <c r="L587" s="200"/>
      <c r="M587" s="205"/>
      <c r="N587" s="206"/>
      <c r="O587" s="206"/>
      <c r="P587" s="206"/>
      <c r="Q587" s="206"/>
      <c r="R587" s="206"/>
      <c r="S587" s="206"/>
      <c r="T587" s="207"/>
      <c r="AT587" s="201" t="s">
        <v>136</v>
      </c>
      <c r="AU587" s="201" t="s">
        <v>89</v>
      </c>
      <c r="AV587" s="199" t="s">
        <v>134</v>
      </c>
      <c r="AW587" s="199" t="s">
        <v>33</v>
      </c>
      <c r="AX587" s="199" t="s">
        <v>87</v>
      </c>
      <c r="AY587" s="201" t="s">
        <v>127</v>
      </c>
    </row>
    <row r="588" s="27" customFormat="true" ht="21.75" hidden="false" customHeight="true" outlineLevel="0" collapsed="false">
      <c r="A588" s="22"/>
      <c r="B588" s="166"/>
      <c r="C588" s="167" t="s">
        <v>598</v>
      </c>
      <c r="D588" s="167" t="s">
        <v>129</v>
      </c>
      <c r="E588" s="168" t="s">
        <v>599</v>
      </c>
      <c r="F588" s="169" t="s">
        <v>600</v>
      </c>
      <c r="G588" s="170" t="s">
        <v>190</v>
      </c>
      <c r="H588" s="171" t="n">
        <v>3960</v>
      </c>
      <c r="I588" s="172"/>
      <c r="J588" s="173" t="n">
        <f aca="false">ROUND(I588*H588,15)</f>
        <v>0</v>
      </c>
      <c r="K588" s="169" t="s">
        <v>133</v>
      </c>
      <c r="L588" s="23"/>
      <c r="M588" s="174"/>
      <c r="N588" s="175" t="s">
        <v>45</v>
      </c>
      <c r="O588" s="60"/>
      <c r="P588" s="176" t="n">
        <f aca="false">O588*H588</f>
        <v>0</v>
      </c>
      <c r="Q588" s="176" t="n">
        <v>0.216</v>
      </c>
      <c r="R588" s="176" t="n">
        <f aca="false">Q588*H588</f>
        <v>855.36</v>
      </c>
      <c r="S588" s="176" t="n">
        <v>0</v>
      </c>
      <c r="T588" s="177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78" t="s">
        <v>134</v>
      </c>
      <c r="AT588" s="178" t="s">
        <v>129</v>
      </c>
      <c r="AU588" s="178" t="s">
        <v>89</v>
      </c>
      <c r="AY588" s="3" t="s">
        <v>127</v>
      </c>
      <c r="BE588" s="179" t="n">
        <f aca="false">IF(N588="základní",J588,0)</f>
        <v>0</v>
      </c>
      <c r="BF588" s="179" t="n">
        <f aca="false">IF(N588="snížená",J588,0)</f>
        <v>0</v>
      </c>
      <c r="BG588" s="179" t="n">
        <f aca="false">IF(N588="zákl. přenesená",J588,0)</f>
        <v>0</v>
      </c>
      <c r="BH588" s="179" t="n">
        <f aca="false">IF(N588="sníž. přenesená",J588,0)</f>
        <v>0</v>
      </c>
      <c r="BI588" s="179" t="n">
        <f aca="false">IF(N588="nulová",J588,0)</f>
        <v>0</v>
      </c>
      <c r="BJ588" s="3" t="s">
        <v>87</v>
      </c>
      <c r="BK588" s="180" t="n">
        <f aca="false">ROUND(I588*H588,15)</f>
        <v>0</v>
      </c>
      <c r="BL588" s="3" t="s">
        <v>134</v>
      </c>
      <c r="BM588" s="178" t="s">
        <v>601</v>
      </c>
    </row>
    <row r="589" s="27" customFormat="true" ht="12.8" hidden="false" customHeight="false" outlineLevel="0" collapsed="false">
      <c r="A589" s="22"/>
      <c r="B589" s="23"/>
      <c r="C589" s="22"/>
      <c r="D589" s="183" t="s">
        <v>173</v>
      </c>
      <c r="E589" s="22"/>
      <c r="F589" s="208" t="s">
        <v>602</v>
      </c>
      <c r="G589" s="22"/>
      <c r="H589" s="22"/>
      <c r="I589" s="209"/>
      <c r="J589" s="22"/>
      <c r="K589" s="22"/>
      <c r="L589" s="23"/>
      <c r="M589" s="210"/>
      <c r="N589" s="211"/>
      <c r="O589" s="60"/>
      <c r="P589" s="60"/>
      <c r="Q589" s="60"/>
      <c r="R589" s="60"/>
      <c r="S589" s="60"/>
      <c r="T589" s="61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T589" s="3" t="s">
        <v>173</v>
      </c>
      <c r="AU589" s="3" t="s">
        <v>89</v>
      </c>
    </row>
    <row r="590" s="181" customFormat="true" ht="12.8" hidden="false" customHeight="false" outlineLevel="0" collapsed="false">
      <c r="B590" s="182"/>
      <c r="D590" s="183" t="s">
        <v>136</v>
      </c>
      <c r="E590" s="184"/>
      <c r="F590" s="185" t="s">
        <v>603</v>
      </c>
      <c r="H590" s="184"/>
      <c r="I590" s="186"/>
      <c r="L590" s="182"/>
      <c r="M590" s="187"/>
      <c r="N590" s="188"/>
      <c r="O590" s="188"/>
      <c r="P590" s="188"/>
      <c r="Q590" s="188"/>
      <c r="R590" s="188"/>
      <c r="S590" s="188"/>
      <c r="T590" s="189"/>
      <c r="AT590" s="184" t="s">
        <v>136</v>
      </c>
      <c r="AU590" s="184" t="s">
        <v>89</v>
      </c>
      <c r="AV590" s="181" t="s">
        <v>87</v>
      </c>
      <c r="AW590" s="181" t="s">
        <v>33</v>
      </c>
      <c r="AX590" s="181" t="s">
        <v>5</v>
      </c>
      <c r="AY590" s="184" t="s">
        <v>127</v>
      </c>
    </row>
    <row r="591" s="190" customFormat="true" ht="12.8" hidden="false" customHeight="false" outlineLevel="0" collapsed="false">
      <c r="B591" s="191"/>
      <c r="D591" s="183" t="s">
        <v>136</v>
      </c>
      <c r="E591" s="192"/>
      <c r="F591" s="193" t="s">
        <v>604</v>
      </c>
      <c r="H591" s="194" t="n">
        <v>3960</v>
      </c>
      <c r="I591" s="195"/>
      <c r="L591" s="191"/>
      <c r="M591" s="196"/>
      <c r="N591" s="197"/>
      <c r="O591" s="197"/>
      <c r="P591" s="197"/>
      <c r="Q591" s="197"/>
      <c r="R591" s="197"/>
      <c r="S591" s="197"/>
      <c r="T591" s="198"/>
      <c r="AT591" s="192" t="s">
        <v>136</v>
      </c>
      <c r="AU591" s="192" t="s">
        <v>89</v>
      </c>
      <c r="AV591" s="190" t="s">
        <v>89</v>
      </c>
      <c r="AW591" s="190" t="s">
        <v>33</v>
      </c>
      <c r="AX591" s="190" t="s">
        <v>5</v>
      </c>
      <c r="AY591" s="192" t="s">
        <v>127</v>
      </c>
    </row>
    <row r="592" s="199" customFormat="true" ht="12.8" hidden="false" customHeight="false" outlineLevel="0" collapsed="false">
      <c r="B592" s="200"/>
      <c r="D592" s="183" t="s">
        <v>136</v>
      </c>
      <c r="E592" s="201"/>
      <c r="F592" s="202" t="s">
        <v>141</v>
      </c>
      <c r="H592" s="203" t="n">
        <v>3960</v>
      </c>
      <c r="I592" s="204"/>
      <c r="L592" s="200"/>
      <c r="M592" s="205"/>
      <c r="N592" s="206"/>
      <c r="O592" s="206"/>
      <c r="P592" s="206"/>
      <c r="Q592" s="206"/>
      <c r="R592" s="206"/>
      <c r="S592" s="206"/>
      <c r="T592" s="207"/>
      <c r="AT592" s="201" t="s">
        <v>136</v>
      </c>
      <c r="AU592" s="201" t="s">
        <v>89</v>
      </c>
      <c r="AV592" s="199" t="s">
        <v>134</v>
      </c>
      <c r="AW592" s="199" t="s">
        <v>33</v>
      </c>
      <c r="AX592" s="199" t="s">
        <v>87</v>
      </c>
      <c r="AY592" s="201" t="s">
        <v>127</v>
      </c>
    </row>
    <row r="593" s="27" customFormat="true" ht="33" hidden="false" customHeight="true" outlineLevel="0" collapsed="false">
      <c r="A593" s="22"/>
      <c r="B593" s="166"/>
      <c r="C593" s="167" t="s">
        <v>605</v>
      </c>
      <c r="D593" s="167" t="s">
        <v>129</v>
      </c>
      <c r="E593" s="168" t="s">
        <v>606</v>
      </c>
      <c r="F593" s="169" t="s">
        <v>607</v>
      </c>
      <c r="G593" s="170" t="s">
        <v>190</v>
      </c>
      <c r="H593" s="171" t="n">
        <v>14517</v>
      </c>
      <c r="I593" s="172"/>
      <c r="J593" s="173" t="n">
        <f aca="false">ROUND(I593*H593,15)</f>
        <v>0</v>
      </c>
      <c r="K593" s="169" t="s">
        <v>133</v>
      </c>
      <c r="L593" s="23"/>
      <c r="M593" s="174"/>
      <c r="N593" s="175" t="s">
        <v>45</v>
      </c>
      <c r="O593" s="60"/>
      <c r="P593" s="176" t="n">
        <f aca="false">O593*H593</f>
        <v>0</v>
      </c>
      <c r="Q593" s="176" t="n">
        <v>0.10373</v>
      </c>
      <c r="R593" s="176" t="n">
        <f aca="false">Q593*H593</f>
        <v>1505.84841</v>
      </c>
      <c r="S593" s="176" t="n">
        <v>0</v>
      </c>
      <c r="T593" s="177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78" t="s">
        <v>134</v>
      </c>
      <c r="AT593" s="178" t="s">
        <v>129</v>
      </c>
      <c r="AU593" s="178" t="s">
        <v>89</v>
      </c>
      <c r="AY593" s="3" t="s">
        <v>127</v>
      </c>
      <c r="BE593" s="179" t="n">
        <f aca="false">IF(N593="základní",J593,0)</f>
        <v>0</v>
      </c>
      <c r="BF593" s="179" t="n">
        <f aca="false">IF(N593="snížená",J593,0)</f>
        <v>0</v>
      </c>
      <c r="BG593" s="179" t="n">
        <f aca="false">IF(N593="zákl. přenesená",J593,0)</f>
        <v>0</v>
      </c>
      <c r="BH593" s="179" t="n">
        <f aca="false">IF(N593="sníž. přenesená",J593,0)</f>
        <v>0</v>
      </c>
      <c r="BI593" s="179" t="n">
        <f aca="false">IF(N593="nulová",J593,0)</f>
        <v>0</v>
      </c>
      <c r="BJ593" s="3" t="s">
        <v>87</v>
      </c>
      <c r="BK593" s="180" t="n">
        <f aca="false">ROUND(I593*H593,15)</f>
        <v>0</v>
      </c>
      <c r="BL593" s="3" t="s">
        <v>134</v>
      </c>
      <c r="BM593" s="178" t="s">
        <v>608</v>
      </c>
    </row>
    <row r="594" s="27" customFormat="true" ht="12.8" hidden="false" customHeight="false" outlineLevel="0" collapsed="false">
      <c r="A594" s="22"/>
      <c r="B594" s="23"/>
      <c r="C594" s="22"/>
      <c r="D594" s="183" t="s">
        <v>173</v>
      </c>
      <c r="E594" s="22"/>
      <c r="F594" s="208" t="s">
        <v>609</v>
      </c>
      <c r="G594" s="22"/>
      <c r="H594" s="22"/>
      <c r="I594" s="209"/>
      <c r="J594" s="22"/>
      <c r="K594" s="22"/>
      <c r="L594" s="23"/>
      <c r="M594" s="210"/>
      <c r="N594" s="211"/>
      <c r="O594" s="60"/>
      <c r="P594" s="60"/>
      <c r="Q594" s="60"/>
      <c r="R594" s="60"/>
      <c r="S594" s="60"/>
      <c r="T594" s="61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T594" s="3" t="s">
        <v>173</v>
      </c>
      <c r="AU594" s="3" t="s">
        <v>89</v>
      </c>
    </row>
    <row r="595" s="181" customFormat="true" ht="12.8" hidden="false" customHeight="false" outlineLevel="0" collapsed="false">
      <c r="B595" s="182"/>
      <c r="D595" s="183" t="s">
        <v>136</v>
      </c>
      <c r="E595" s="184"/>
      <c r="F595" s="185" t="s">
        <v>568</v>
      </c>
      <c r="H595" s="184"/>
      <c r="I595" s="186"/>
      <c r="L595" s="182"/>
      <c r="M595" s="187"/>
      <c r="N595" s="188"/>
      <c r="O595" s="188"/>
      <c r="P595" s="188"/>
      <c r="Q595" s="188"/>
      <c r="R595" s="188"/>
      <c r="S595" s="188"/>
      <c r="T595" s="189"/>
      <c r="AT595" s="184" t="s">
        <v>136</v>
      </c>
      <c r="AU595" s="184" t="s">
        <v>89</v>
      </c>
      <c r="AV595" s="181" t="s">
        <v>87</v>
      </c>
      <c r="AW595" s="181" t="s">
        <v>33</v>
      </c>
      <c r="AX595" s="181" t="s">
        <v>5</v>
      </c>
      <c r="AY595" s="184" t="s">
        <v>127</v>
      </c>
    </row>
    <row r="596" s="181" customFormat="true" ht="12.8" hidden="false" customHeight="false" outlineLevel="0" collapsed="false">
      <c r="B596" s="182"/>
      <c r="D596" s="183" t="s">
        <v>136</v>
      </c>
      <c r="E596" s="184"/>
      <c r="F596" s="185" t="s">
        <v>610</v>
      </c>
      <c r="H596" s="184"/>
      <c r="I596" s="186"/>
      <c r="L596" s="182"/>
      <c r="M596" s="187"/>
      <c r="N596" s="188"/>
      <c r="O596" s="188"/>
      <c r="P596" s="188"/>
      <c r="Q596" s="188"/>
      <c r="R596" s="188"/>
      <c r="S596" s="188"/>
      <c r="T596" s="189"/>
      <c r="AT596" s="184" t="s">
        <v>136</v>
      </c>
      <c r="AU596" s="184" t="s">
        <v>89</v>
      </c>
      <c r="AV596" s="181" t="s">
        <v>87</v>
      </c>
      <c r="AW596" s="181" t="s">
        <v>33</v>
      </c>
      <c r="AX596" s="181" t="s">
        <v>5</v>
      </c>
      <c r="AY596" s="184" t="s">
        <v>127</v>
      </c>
    </row>
    <row r="597" s="181" customFormat="true" ht="12.8" hidden="false" customHeight="false" outlineLevel="0" collapsed="false">
      <c r="B597" s="182"/>
      <c r="D597" s="183" t="s">
        <v>136</v>
      </c>
      <c r="E597" s="184"/>
      <c r="F597" s="185" t="s">
        <v>611</v>
      </c>
      <c r="H597" s="184"/>
      <c r="I597" s="186"/>
      <c r="L597" s="182"/>
      <c r="M597" s="187"/>
      <c r="N597" s="188"/>
      <c r="O597" s="188"/>
      <c r="P597" s="188"/>
      <c r="Q597" s="188"/>
      <c r="R597" s="188"/>
      <c r="S597" s="188"/>
      <c r="T597" s="189"/>
      <c r="AT597" s="184" t="s">
        <v>136</v>
      </c>
      <c r="AU597" s="184" t="s">
        <v>89</v>
      </c>
      <c r="AV597" s="181" t="s">
        <v>87</v>
      </c>
      <c r="AW597" s="181" t="s">
        <v>33</v>
      </c>
      <c r="AX597" s="181" t="s">
        <v>5</v>
      </c>
      <c r="AY597" s="184" t="s">
        <v>127</v>
      </c>
    </row>
    <row r="598" s="190" customFormat="true" ht="12.8" hidden="false" customHeight="false" outlineLevel="0" collapsed="false">
      <c r="B598" s="191"/>
      <c r="D598" s="183" t="s">
        <v>136</v>
      </c>
      <c r="E598" s="192"/>
      <c r="F598" s="193" t="s">
        <v>612</v>
      </c>
      <c r="H598" s="194" t="n">
        <v>10475.4</v>
      </c>
      <c r="I598" s="195"/>
      <c r="L598" s="191"/>
      <c r="M598" s="196"/>
      <c r="N598" s="197"/>
      <c r="O598" s="197"/>
      <c r="P598" s="197"/>
      <c r="Q598" s="197"/>
      <c r="R598" s="197"/>
      <c r="S598" s="197"/>
      <c r="T598" s="198"/>
      <c r="AT598" s="192" t="s">
        <v>136</v>
      </c>
      <c r="AU598" s="192" t="s">
        <v>89</v>
      </c>
      <c r="AV598" s="190" t="s">
        <v>89</v>
      </c>
      <c r="AW598" s="190" t="s">
        <v>33</v>
      </c>
      <c r="AX598" s="190" t="s">
        <v>5</v>
      </c>
      <c r="AY598" s="192" t="s">
        <v>127</v>
      </c>
    </row>
    <row r="599" s="181" customFormat="true" ht="12.8" hidden="false" customHeight="false" outlineLevel="0" collapsed="false">
      <c r="B599" s="182"/>
      <c r="D599" s="183" t="s">
        <v>136</v>
      </c>
      <c r="E599" s="184"/>
      <c r="F599" s="185" t="s">
        <v>228</v>
      </c>
      <c r="H599" s="184"/>
      <c r="I599" s="186"/>
      <c r="L599" s="182"/>
      <c r="M599" s="187"/>
      <c r="N599" s="188"/>
      <c r="O599" s="188"/>
      <c r="P599" s="188"/>
      <c r="Q599" s="188"/>
      <c r="R599" s="188"/>
      <c r="S599" s="188"/>
      <c r="T599" s="189"/>
      <c r="AT599" s="184" t="s">
        <v>136</v>
      </c>
      <c r="AU599" s="184" t="s">
        <v>89</v>
      </c>
      <c r="AV599" s="181" t="s">
        <v>87</v>
      </c>
      <c r="AW599" s="181" t="s">
        <v>33</v>
      </c>
      <c r="AX599" s="181" t="s">
        <v>5</v>
      </c>
      <c r="AY599" s="184" t="s">
        <v>127</v>
      </c>
    </row>
    <row r="600" s="190" customFormat="true" ht="12.8" hidden="false" customHeight="false" outlineLevel="0" collapsed="false">
      <c r="B600" s="191"/>
      <c r="D600" s="183" t="s">
        <v>136</v>
      </c>
      <c r="E600" s="192"/>
      <c r="F600" s="193" t="s">
        <v>229</v>
      </c>
      <c r="H600" s="194" t="n">
        <v>681</v>
      </c>
      <c r="I600" s="195"/>
      <c r="L600" s="191"/>
      <c r="M600" s="196"/>
      <c r="N600" s="197"/>
      <c r="O600" s="197"/>
      <c r="P600" s="197"/>
      <c r="Q600" s="197"/>
      <c r="R600" s="197"/>
      <c r="S600" s="197"/>
      <c r="T600" s="198"/>
      <c r="AT600" s="192" t="s">
        <v>136</v>
      </c>
      <c r="AU600" s="192" t="s">
        <v>89</v>
      </c>
      <c r="AV600" s="190" t="s">
        <v>89</v>
      </c>
      <c r="AW600" s="190" t="s">
        <v>33</v>
      </c>
      <c r="AX600" s="190" t="s">
        <v>5</v>
      </c>
      <c r="AY600" s="192" t="s">
        <v>127</v>
      </c>
    </row>
    <row r="601" s="181" customFormat="true" ht="12.8" hidden="false" customHeight="false" outlineLevel="0" collapsed="false">
      <c r="B601" s="182"/>
      <c r="D601" s="183" t="s">
        <v>136</v>
      </c>
      <c r="E601" s="184"/>
      <c r="F601" s="185" t="s">
        <v>230</v>
      </c>
      <c r="H601" s="184"/>
      <c r="I601" s="186"/>
      <c r="L601" s="182"/>
      <c r="M601" s="187"/>
      <c r="N601" s="188"/>
      <c r="O601" s="188"/>
      <c r="P601" s="188"/>
      <c r="Q601" s="188"/>
      <c r="R601" s="188"/>
      <c r="S601" s="188"/>
      <c r="T601" s="189"/>
      <c r="AT601" s="184" t="s">
        <v>136</v>
      </c>
      <c r="AU601" s="184" t="s">
        <v>89</v>
      </c>
      <c r="AV601" s="181" t="s">
        <v>87</v>
      </c>
      <c r="AW601" s="181" t="s">
        <v>33</v>
      </c>
      <c r="AX601" s="181" t="s">
        <v>5</v>
      </c>
      <c r="AY601" s="184" t="s">
        <v>127</v>
      </c>
    </row>
    <row r="602" s="190" customFormat="true" ht="12.8" hidden="false" customHeight="false" outlineLevel="0" collapsed="false">
      <c r="B602" s="191"/>
      <c r="D602" s="183" t="s">
        <v>136</v>
      </c>
      <c r="E602" s="192"/>
      <c r="F602" s="193" t="s">
        <v>231</v>
      </c>
      <c r="H602" s="194" t="n">
        <v>2881.6</v>
      </c>
      <c r="I602" s="195"/>
      <c r="L602" s="191"/>
      <c r="M602" s="196"/>
      <c r="N602" s="197"/>
      <c r="O602" s="197"/>
      <c r="P602" s="197"/>
      <c r="Q602" s="197"/>
      <c r="R602" s="197"/>
      <c r="S602" s="197"/>
      <c r="T602" s="198"/>
      <c r="AT602" s="192" t="s">
        <v>136</v>
      </c>
      <c r="AU602" s="192" t="s">
        <v>89</v>
      </c>
      <c r="AV602" s="190" t="s">
        <v>89</v>
      </c>
      <c r="AW602" s="190" t="s">
        <v>33</v>
      </c>
      <c r="AX602" s="190" t="s">
        <v>5</v>
      </c>
      <c r="AY602" s="192" t="s">
        <v>127</v>
      </c>
    </row>
    <row r="603" s="181" customFormat="true" ht="12.8" hidden="false" customHeight="false" outlineLevel="0" collapsed="false">
      <c r="B603" s="182"/>
      <c r="D603" s="183" t="s">
        <v>136</v>
      </c>
      <c r="E603" s="184"/>
      <c r="F603" s="185" t="s">
        <v>610</v>
      </c>
      <c r="H603" s="184"/>
      <c r="I603" s="186"/>
      <c r="L603" s="182"/>
      <c r="M603" s="187"/>
      <c r="N603" s="188"/>
      <c r="O603" s="188"/>
      <c r="P603" s="188"/>
      <c r="Q603" s="188"/>
      <c r="R603" s="188"/>
      <c r="S603" s="188"/>
      <c r="T603" s="189"/>
      <c r="AT603" s="184" t="s">
        <v>136</v>
      </c>
      <c r="AU603" s="184" t="s">
        <v>89</v>
      </c>
      <c r="AV603" s="181" t="s">
        <v>87</v>
      </c>
      <c r="AW603" s="181" t="s">
        <v>33</v>
      </c>
      <c r="AX603" s="181" t="s">
        <v>5</v>
      </c>
      <c r="AY603" s="184" t="s">
        <v>127</v>
      </c>
    </row>
    <row r="604" s="181" customFormat="true" ht="12.8" hidden="false" customHeight="false" outlineLevel="0" collapsed="false">
      <c r="B604" s="182"/>
      <c r="D604" s="183" t="s">
        <v>136</v>
      </c>
      <c r="E604" s="184"/>
      <c r="F604" s="185" t="s">
        <v>613</v>
      </c>
      <c r="H604" s="184"/>
      <c r="I604" s="186"/>
      <c r="L604" s="182"/>
      <c r="M604" s="187"/>
      <c r="N604" s="188"/>
      <c r="O604" s="188"/>
      <c r="P604" s="188"/>
      <c r="Q604" s="188"/>
      <c r="R604" s="188"/>
      <c r="S604" s="188"/>
      <c r="T604" s="189"/>
      <c r="AT604" s="184" t="s">
        <v>136</v>
      </c>
      <c r="AU604" s="184" t="s">
        <v>89</v>
      </c>
      <c r="AV604" s="181" t="s">
        <v>87</v>
      </c>
      <c r="AW604" s="181" t="s">
        <v>33</v>
      </c>
      <c r="AX604" s="181" t="s">
        <v>5</v>
      </c>
      <c r="AY604" s="184" t="s">
        <v>127</v>
      </c>
    </row>
    <row r="605" s="190" customFormat="true" ht="12.8" hidden="false" customHeight="false" outlineLevel="0" collapsed="false">
      <c r="B605" s="191"/>
      <c r="D605" s="183" t="s">
        <v>136</v>
      </c>
      <c r="E605" s="192"/>
      <c r="F605" s="193" t="s">
        <v>614</v>
      </c>
      <c r="H605" s="194" t="n">
        <v>479</v>
      </c>
      <c r="I605" s="195"/>
      <c r="L605" s="191"/>
      <c r="M605" s="196"/>
      <c r="N605" s="197"/>
      <c r="O605" s="197"/>
      <c r="P605" s="197"/>
      <c r="Q605" s="197"/>
      <c r="R605" s="197"/>
      <c r="S605" s="197"/>
      <c r="T605" s="198"/>
      <c r="AT605" s="192" t="s">
        <v>136</v>
      </c>
      <c r="AU605" s="192" t="s">
        <v>89</v>
      </c>
      <c r="AV605" s="190" t="s">
        <v>89</v>
      </c>
      <c r="AW605" s="190" t="s">
        <v>33</v>
      </c>
      <c r="AX605" s="190" t="s">
        <v>5</v>
      </c>
      <c r="AY605" s="192" t="s">
        <v>127</v>
      </c>
    </row>
    <row r="606" s="199" customFormat="true" ht="12.8" hidden="false" customHeight="false" outlineLevel="0" collapsed="false">
      <c r="B606" s="200"/>
      <c r="D606" s="183" t="s">
        <v>136</v>
      </c>
      <c r="E606" s="201"/>
      <c r="F606" s="202" t="s">
        <v>141</v>
      </c>
      <c r="H606" s="203" t="n">
        <v>14517</v>
      </c>
      <c r="I606" s="204"/>
      <c r="L606" s="200"/>
      <c r="M606" s="205"/>
      <c r="N606" s="206"/>
      <c r="O606" s="206"/>
      <c r="P606" s="206"/>
      <c r="Q606" s="206"/>
      <c r="R606" s="206"/>
      <c r="S606" s="206"/>
      <c r="T606" s="207"/>
      <c r="AT606" s="201" t="s">
        <v>136</v>
      </c>
      <c r="AU606" s="201" t="s">
        <v>89</v>
      </c>
      <c r="AV606" s="199" t="s">
        <v>134</v>
      </c>
      <c r="AW606" s="199" t="s">
        <v>33</v>
      </c>
      <c r="AX606" s="199" t="s">
        <v>87</v>
      </c>
      <c r="AY606" s="201" t="s">
        <v>127</v>
      </c>
    </row>
    <row r="607" s="27" customFormat="true" ht="24.15" hidden="false" customHeight="true" outlineLevel="0" collapsed="false">
      <c r="A607" s="22"/>
      <c r="B607" s="166"/>
      <c r="C607" s="167" t="s">
        <v>615</v>
      </c>
      <c r="D607" s="167" t="s">
        <v>129</v>
      </c>
      <c r="E607" s="168" t="s">
        <v>616</v>
      </c>
      <c r="F607" s="169" t="s">
        <v>617</v>
      </c>
      <c r="G607" s="170" t="s">
        <v>190</v>
      </c>
      <c r="H607" s="171" t="n">
        <v>14739.9</v>
      </c>
      <c r="I607" s="172"/>
      <c r="J607" s="173" t="n">
        <f aca="false">ROUND(I607*H607,15)</f>
        <v>0</v>
      </c>
      <c r="K607" s="169" t="s">
        <v>133</v>
      </c>
      <c r="L607" s="23"/>
      <c r="M607" s="174"/>
      <c r="N607" s="175" t="s">
        <v>45</v>
      </c>
      <c r="O607" s="60"/>
      <c r="P607" s="176" t="n">
        <f aca="false">O607*H607</f>
        <v>0</v>
      </c>
      <c r="Q607" s="176" t="n">
        <v>0</v>
      </c>
      <c r="R607" s="176" t="n">
        <f aca="false">Q607*H607</f>
        <v>0</v>
      </c>
      <c r="S607" s="176" t="n">
        <v>0</v>
      </c>
      <c r="T607" s="177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8" t="s">
        <v>134</v>
      </c>
      <c r="AT607" s="178" t="s">
        <v>129</v>
      </c>
      <c r="AU607" s="178" t="s">
        <v>89</v>
      </c>
      <c r="AY607" s="3" t="s">
        <v>127</v>
      </c>
      <c r="BE607" s="179" t="n">
        <f aca="false">IF(N607="základní",J607,0)</f>
        <v>0</v>
      </c>
      <c r="BF607" s="179" t="n">
        <f aca="false">IF(N607="snížená",J607,0)</f>
        <v>0</v>
      </c>
      <c r="BG607" s="179" t="n">
        <f aca="false">IF(N607="zákl. přenesená",J607,0)</f>
        <v>0</v>
      </c>
      <c r="BH607" s="179" t="n">
        <f aca="false">IF(N607="sníž. přenesená",J607,0)</f>
        <v>0</v>
      </c>
      <c r="BI607" s="179" t="n">
        <f aca="false">IF(N607="nulová",J607,0)</f>
        <v>0</v>
      </c>
      <c r="BJ607" s="3" t="s">
        <v>87</v>
      </c>
      <c r="BK607" s="180" t="n">
        <f aca="false">ROUND(I607*H607,15)</f>
        <v>0</v>
      </c>
      <c r="BL607" s="3" t="s">
        <v>134</v>
      </c>
      <c r="BM607" s="178" t="s">
        <v>618</v>
      </c>
    </row>
    <row r="608" s="27" customFormat="true" ht="12.8" hidden="false" customHeight="false" outlineLevel="0" collapsed="false">
      <c r="A608" s="22"/>
      <c r="B608" s="23"/>
      <c r="C608" s="22"/>
      <c r="D608" s="183" t="s">
        <v>173</v>
      </c>
      <c r="E608" s="22"/>
      <c r="F608" s="208" t="s">
        <v>619</v>
      </c>
      <c r="G608" s="22"/>
      <c r="H608" s="22"/>
      <c r="I608" s="209"/>
      <c r="J608" s="22"/>
      <c r="K608" s="22"/>
      <c r="L608" s="23"/>
      <c r="M608" s="210"/>
      <c r="N608" s="211"/>
      <c r="O608" s="60"/>
      <c r="P608" s="60"/>
      <c r="Q608" s="60"/>
      <c r="R608" s="60"/>
      <c r="S608" s="60"/>
      <c r="T608" s="61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T608" s="3" t="s">
        <v>173</v>
      </c>
      <c r="AU608" s="3" t="s">
        <v>89</v>
      </c>
    </row>
    <row r="609" s="181" customFormat="true" ht="12.8" hidden="false" customHeight="false" outlineLevel="0" collapsed="false">
      <c r="B609" s="182"/>
      <c r="D609" s="183" t="s">
        <v>136</v>
      </c>
      <c r="E609" s="184"/>
      <c r="F609" s="185" t="s">
        <v>568</v>
      </c>
      <c r="H609" s="184"/>
      <c r="I609" s="186"/>
      <c r="L609" s="182"/>
      <c r="M609" s="187"/>
      <c r="N609" s="188"/>
      <c r="O609" s="188"/>
      <c r="P609" s="188"/>
      <c r="Q609" s="188"/>
      <c r="R609" s="188"/>
      <c r="S609" s="188"/>
      <c r="T609" s="189"/>
      <c r="AT609" s="184" t="s">
        <v>136</v>
      </c>
      <c r="AU609" s="184" t="s">
        <v>89</v>
      </c>
      <c r="AV609" s="181" t="s">
        <v>87</v>
      </c>
      <c r="AW609" s="181" t="s">
        <v>33</v>
      </c>
      <c r="AX609" s="181" t="s">
        <v>5</v>
      </c>
      <c r="AY609" s="184" t="s">
        <v>127</v>
      </c>
    </row>
    <row r="610" s="181" customFormat="true" ht="12.8" hidden="false" customHeight="false" outlineLevel="0" collapsed="false">
      <c r="B610" s="182"/>
      <c r="D610" s="183" t="s">
        <v>136</v>
      </c>
      <c r="E610" s="184"/>
      <c r="F610" s="185" t="s">
        <v>620</v>
      </c>
      <c r="H610" s="184"/>
      <c r="I610" s="186"/>
      <c r="L610" s="182"/>
      <c r="M610" s="187"/>
      <c r="N610" s="188"/>
      <c r="O610" s="188"/>
      <c r="P610" s="188"/>
      <c r="Q610" s="188"/>
      <c r="R610" s="188"/>
      <c r="S610" s="188"/>
      <c r="T610" s="189"/>
      <c r="AT610" s="184" t="s">
        <v>136</v>
      </c>
      <c r="AU610" s="184" t="s">
        <v>89</v>
      </c>
      <c r="AV610" s="181" t="s">
        <v>87</v>
      </c>
      <c r="AW610" s="181" t="s">
        <v>33</v>
      </c>
      <c r="AX610" s="181" t="s">
        <v>5</v>
      </c>
      <c r="AY610" s="184" t="s">
        <v>127</v>
      </c>
    </row>
    <row r="611" s="181" customFormat="true" ht="12.8" hidden="false" customHeight="false" outlineLevel="0" collapsed="false">
      <c r="B611" s="182"/>
      <c r="D611" s="183" t="s">
        <v>136</v>
      </c>
      <c r="E611" s="184"/>
      <c r="F611" s="185" t="s">
        <v>611</v>
      </c>
      <c r="H611" s="184"/>
      <c r="I611" s="186"/>
      <c r="L611" s="182"/>
      <c r="M611" s="187"/>
      <c r="N611" s="188"/>
      <c r="O611" s="188"/>
      <c r="P611" s="188"/>
      <c r="Q611" s="188"/>
      <c r="R611" s="188"/>
      <c r="S611" s="188"/>
      <c r="T611" s="189"/>
      <c r="AT611" s="184" t="s">
        <v>136</v>
      </c>
      <c r="AU611" s="184" t="s">
        <v>89</v>
      </c>
      <c r="AV611" s="181" t="s">
        <v>87</v>
      </c>
      <c r="AW611" s="181" t="s">
        <v>33</v>
      </c>
      <c r="AX611" s="181" t="s">
        <v>5</v>
      </c>
      <c r="AY611" s="184" t="s">
        <v>127</v>
      </c>
    </row>
    <row r="612" s="190" customFormat="true" ht="12.8" hidden="false" customHeight="false" outlineLevel="0" collapsed="false">
      <c r="B612" s="191"/>
      <c r="D612" s="183" t="s">
        <v>136</v>
      </c>
      <c r="E612" s="192"/>
      <c r="F612" s="193" t="s">
        <v>621</v>
      </c>
      <c r="H612" s="194" t="n">
        <v>10999.17</v>
      </c>
      <c r="I612" s="195"/>
      <c r="L612" s="191"/>
      <c r="M612" s="196"/>
      <c r="N612" s="197"/>
      <c r="O612" s="197"/>
      <c r="P612" s="197"/>
      <c r="Q612" s="197"/>
      <c r="R612" s="197"/>
      <c r="S612" s="197"/>
      <c r="T612" s="198"/>
      <c r="AT612" s="192" t="s">
        <v>136</v>
      </c>
      <c r="AU612" s="192" t="s">
        <v>89</v>
      </c>
      <c r="AV612" s="190" t="s">
        <v>89</v>
      </c>
      <c r="AW612" s="190" t="s">
        <v>33</v>
      </c>
      <c r="AX612" s="190" t="s">
        <v>5</v>
      </c>
      <c r="AY612" s="192" t="s">
        <v>127</v>
      </c>
    </row>
    <row r="613" s="181" customFormat="true" ht="12.8" hidden="false" customHeight="false" outlineLevel="0" collapsed="false">
      <c r="B613" s="182"/>
      <c r="D613" s="183" t="s">
        <v>136</v>
      </c>
      <c r="E613" s="184"/>
      <c r="F613" s="185" t="s">
        <v>228</v>
      </c>
      <c r="H613" s="184"/>
      <c r="I613" s="186"/>
      <c r="L613" s="182"/>
      <c r="M613" s="187"/>
      <c r="N613" s="188"/>
      <c r="O613" s="188"/>
      <c r="P613" s="188"/>
      <c r="Q613" s="188"/>
      <c r="R613" s="188"/>
      <c r="S613" s="188"/>
      <c r="T613" s="189"/>
      <c r="AT613" s="184" t="s">
        <v>136</v>
      </c>
      <c r="AU613" s="184" t="s">
        <v>89</v>
      </c>
      <c r="AV613" s="181" t="s">
        <v>87</v>
      </c>
      <c r="AW613" s="181" t="s">
        <v>33</v>
      </c>
      <c r="AX613" s="181" t="s">
        <v>5</v>
      </c>
      <c r="AY613" s="184" t="s">
        <v>127</v>
      </c>
    </row>
    <row r="614" s="190" customFormat="true" ht="12.8" hidden="false" customHeight="false" outlineLevel="0" collapsed="false">
      <c r="B614" s="191"/>
      <c r="D614" s="183" t="s">
        <v>136</v>
      </c>
      <c r="E614" s="192"/>
      <c r="F614" s="193" t="s">
        <v>570</v>
      </c>
      <c r="H614" s="194" t="n">
        <v>715.05</v>
      </c>
      <c r="I614" s="195"/>
      <c r="L614" s="191"/>
      <c r="M614" s="196"/>
      <c r="N614" s="197"/>
      <c r="O614" s="197"/>
      <c r="P614" s="197"/>
      <c r="Q614" s="197"/>
      <c r="R614" s="197"/>
      <c r="S614" s="197"/>
      <c r="T614" s="198"/>
      <c r="AT614" s="192" t="s">
        <v>136</v>
      </c>
      <c r="AU614" s="192" t="s">
        <v>89</v>
      </c>
      <c r="AV614" s="190" t="s">
        <v>89</v>
      </c>
      <c r="AW614" s="190" t="s">
        <v>33</v>
      </c>
      <c r="AX614" s="190" t="s">
        <v>5</v>
      </c>
      <c r="AY614" s="192" t="s">
        <v>127</v>
      </c>
    </row>
    <row r="615" s="181" customFormat="true" ht="12.8" hidden="false" customHeight="false" outlineLevel="0" collapsed="false">
      <c r="B615" s="182"/>
      <c r="D615" s="183" t="s">
        <v>136</v>
      </c>
      <c r="E615" s="184"/>
      <c r="F615" s="185" t="s">
        <v>230</v>
      </c>
      <c r="H615" s="184"/>
      <c r="I615" s="186"/>
      <c r="L615" s="182"/>
      <c r="M615" s="187"/>
      <c r="N615" s="188"/>
      <c r="O615" s="188"/>
      <c r="P615" s="188"/>
      <c r="Q615" s="188"/>
      <c r="R615" s="188"/>
      <c r="S615" s="188"/>
      <c r="T615" s="189"/>
      <c r="AT615" s="184" t="s">
        <v>136</v>
      </c>
      <c r="AU615" s="184" t="s">
        <v>89</v>
      </c>
      <c r="AV615" s="181" t="s">
        <v>87</v>
      </c>
      <c r="AW615" s="181" t="s">
        <v>33</v>
      </c>
      <c r="AX615" s="181" t="s">
        <v>5</v>
      </c>
      <c r="AY615" s="184" t="s">
        <v>127</v>
      </c>
    </row>
    <row r="616" s="190" customFormat="true" ht="12.8" hidden="false" customHeight="false" outlineLevel="0" collapsed="false">
      <c r="B616" s="191"/>
      <c r="D616" s="183" t="s">
        <v>136</v>
      </c>
      <c r="E616" s="192"/>
      <c r="F616" s="193" t="s">
        <v>571</v>
      </c>
      <c r="H616" s="194" t="n">
        <v>3025.68</v>
      </c>
      <c r="I616" s="195"/>
      <c r="L616" s="191"/>
      <c r="M616" s="196"/>
      <c r="N616" s="197"/>
      <c r="O616" s="197"/>
      <c r="P616" s="197"/>
      <c r="Q616" s="197"/>
      <c r="R616" s="197"/>
      <c r="S616" s="197"/>
      <c r="T616" s="198"/>
      <c r="AT616" s="192" t="s">
        <v>136</v>
      </c>
      <c r="AU616" s="192" t="s">
        <v>89</v>
      </c>
      <c r="AV616" s="190" t="s">
        <v>89</v>
      </c>
      <c r="AW616" s="190" t="s">
        <v>33</v>
      </c>
      <c r="AX616" s="190" t="s">
        <v>5</v>
      </c>
      <c r="AY616" s="192" t="s">
        <v>127</v>
      </c>
    </row>
    <row r="617" s="199" customFormat="true" ht="12.8" hidden="false" customHeight="false" outlineLevel="0" collapsed="false">
      <c r="B617" s="200"/>
      <c r="D617" s="183" t="s">
        <v>136</v>
      </c>
      <c r="E617" s="201"/>
      <c r="F617" s="202" t="s">
        <v>141</v>
      </c>
      <c r="H617" s="203" t="n">
        <v>14739.9</v>
      </c>
      <c r="I617" s="204"/>
      <c r="L617" s="200"/>
      <c r="M617" s="205"/>
      <c r="N617" s="206"/>
      <c r="O617" s="206"/>
      <c r="P617" s="206"/>
      <c r="Q617" s="206"/>
      <c r="R617" s="206"/>
      <c r="S617" s="206"/>
      <c r="T617" s="207"/>
      <c r="AT617" s="201" t="s">
        <v>136</v>
      </c>
      <c r="AU617" s="201" t="s">
        <v>89</v>
      </c>
      <c r="AV617" s="199" t="s">
        <v>134</v>
      </c>
      <c r="AW617" s="199" t="s">
        <v>33</v>
      </c>
      <c r="AX617" s="199" t="s">
        <v>87</v>
      </c>
      <c r="AY617" s="201" t="s">
        <v>127</v>
      </c>
    </row>
    <row r="618" s="27" customFormat="true" ht="33" hidden="false" customHeight="true" outlineLevel="0" collapsed="false">
      <c r="A618" s="22"/>
      <c r="B618" s="166"/>
      <c r="C618" s="167" t="s">
        <v>622</v>
      </c>
      <c r="D618" s="167" t="s">
        <v>129</v>
      </c>
      <c r="E618" s="168" t="s">
        <v>623</v>
      </c>
      <c r="F618" s="169" t="s">
        <v>624</v>
      </c>
      <c r="G618" s="170" t="s">
        <v>190</v>
      </c>
      <c r="H618" s="171" t="n">
        <v>14739.9</v>
      </c>
      <c r="I618" s="172"/>
      <c r="J618" s="173" t="n">
        <f aca="false">ROUND(I618*H618,15)</f>
        <v>0</v>
      </c>
      <c r="K618" s="169" t="s">
        <v>133</v>
      </c>
      <c r="L618" s="23"/>
      <c r="M618" s="174"/>
      <c r="N618" s="175" t="s">
        <v>45</v>
      </c>
      <c r="O618" s="60"/>
      <c r="P618" s="176" t="n">
        <f aca="false">O618*H618</f>
        <v>0</v>
      </c>
      <c r="Q618" s="176" t="n">
        <v>0.18463</v>
      </c>
      <c r="R618" s="176" t="n">
        <f aca="false">Q618*H618</f>
        <v>2721.427737</v>
      </c>
      <c r="S618" s="176" t="n">
        <v>0</v>
      </c>
      <c r="T618" s="177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78" t="s">
        <v>134</v>
      </c>
      <c r="AT618" s="178" t="s">
        <v>129</v>
      </c>
      <c r="AU618" s="178" t="s">
        <v>89</v>
      </c>
      <c r="AY618" s="3" t="s">
        <v>127</v>
      </c>
      <c r="BE618" s="179" t="n">
        <f aca="false">IF(N618="základní",J618,0)</f>
        <v>0</v>
      </c>
      <c r="BF618" s="179" t="n">
        <f aca="false">IF(N618="snížená",J618,0)</f>
        <v>0</v>
      </c>
      <c r="BG618" s="179" t="n">
        <f aca="false">IF(N618="zákl. přenesená",J618,0)</f>
        <v>0</v>
      </c>
      <c r="BH618" s="179" t="n">
        <f aca="false">IF(N618="sníž. přenesená",J618,0)</f>
        <v>0</v>
      </c>
      <c r="BI618" s="179" t="n">
        <f aca="false">IF(N618="nulová",J618,0)</f>
        <v>0</v>
      </c>
      <c r="BJ618" s="3" t="s">
        <v>87</v>
      </c>
      <c r="BK618" s="180" t="n">
        <f aca="false">ROUND(I618*H618,15)</f>
        <v>0</v>
      </c>
      <c r="BL618" s="3" t="s">
        <v>134</v>
      </c>
      <c r="BM618" s="178" t="s">
        <v>625</v>
      </c>
    </row>
    <row r="619" s="27" customFormat="true" ht="12.8" hidden="false" customHeight="false" outlineLevel="0" collapsed="false">
      <c r="A619" s="22"/>
      <c r="B619" s="23"/>
      <c r="C619" s="22"/>
      <c r="D619" s="183" t="s">
        <v>173</v>
      </c>
      <c r="E619" s="22"/>
      <c r="F619" s="208" t="s">
        <v>626</v>
      </c>
      <c r="G619" s="22"/>
      <c r="H619" s="22"/>
      <c r="I619" s="209"/>
      <c r="J619" s="22"/>
      <c r="K619" s="22"/>
      <c r="L619" s="23"/>
      <c r="M619" s="210"/>
      <c r="N619" s="211"/>
      <c r="O619" s="60"/>
      <c r="P619" s="60"/>
      <c r="Q619" s="60"/>
      <c r="R619" s="60"/>
      <c r="S619" s="60"/>
      <c r="T619" s="61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T619" s="3" t="s">
        <v>173</v>
      </c>
      <c r="AU619" s="3" t="s">
        <v>89</v>
      </c>
    </row>
    <row r="620" s="181" customFormat="true" ht="12.8" hidden="false" customHeight="false" outlineLevel="0" collapsed="false">
      <c r="B620" s="182"/>
      <c r="D620" s="183" t="s">
        <v>136</v>
      </c>
      <c r="E620" s="184"/>
      <c r="F620" s="185" t="s">
        <v>568</v>
      </c>
      <c r="H620" s="184"/>
      <c r="I620" s="186"/>
      <c r="L620" s="182"/>
      <c r="M620" s="187"/>
      <c r="N620" s="188"/>
      <c r="O620" s="188"/>
      <c r="P620" s="188"/>
      <c r="Q620" s="188"/>
      <c r="R620" s="188"/>
      <c r="S620" s="188"/>
      <c r="T620" s="189"/>
      <c r="AT620" s="184" t="s">
        <v>136</v>
      </c>
      <c r="AU620" s="184" t="s">
        <v>89</v>
      </c>
      <c r="AV620" s="181" t="s">
        <v>87</v>
      </c>
      <c r="AW620" s="181" t="s">
        <v>33</v>
      </c>
      <c r="AX620" s="181" t="s">
        <v>5</v>
      </c>
      <c r="AY620" s="184" t="s">
        <v>127</v>
      </c>
    </row>
    <row r="621" s="181" customFormat="true" ht="12.8" hidden="false" customHeight="false" outlineLevel="0" collapsed="false">
      <c r="B621" s="182"/>
      <c r="D621" s="183" t="s">
        <v>136</v>
      </c>
      <c r="E621" s="184"/>
      <c r="F621" s="185" t="s">
        <v>627</v>
      </c>
      <c r="H621" s="184"/>
      <c r="I621" s="186"/>
      <c r="L621" s="182"/>
      <c r="M621" s="187"/>
      <c r="N621" s="188"/>
      <c r="O621" s="188"/>
      <c r="P621" s="188"/>
      <c r="Q621" s="188"/>
      <c r="R621" s="188"/>
      <c r="S621" s="188"/>
      <c r="T621" s="189"/>
      <c r="AT621" s="184" t="s">
        <v>136</v>
      </c>
      <c r="AU621" s="184" t="s">
        <v>89</v>
      </c>
      <c r="AV621" s="181" t="s">
        <v>87</v>
      </c>
      <c r="AW621" s="181" t="s">
        <v>33</v>
      </c>
      <c r="AX621" s="181" t="s">
        <v>5</v>
      </c>
      <c r="AY621" s="184" t="s">
        <v>127</v>
      </c>
    </row>
    <row r="622" s="181" customFormat="true" ht="12.8" hidden="false" customHeight="false" outlineLevel="0" collapsed="false">
      <c r="B622" s="182"/>
      <c r="D622" s="183" t="s">
        <v>136</v>
      </c>
      <c r="E622" s="184"/>
      <c r="F622" s="185" t="s">
        <v>611</v>
      </c>
      <c r="H622" s="184"/>
      <c r="I622" s="186"/>
      <c r="L622" s="182"/>
      <c r="M622" s="187"/>
      <c r="N622" s="188"/>
      <c r="O622" s="188"/>
      <c r="P622" s="188"/>
      <c r="Q622" s="188"/>
      <c r="R622" s="188"/>
      <c r="S622" s="188"/>
      <c r="T622" s="189"/>
      <c r="AT622" s="184" t="s">
        <v>136</v>
      </c>
      <c r="AU622" s="184" t="s">
        <v>89</v>
      </c>
      <c r="AV622" s="181" t="s">
        <v>87</v>
      </c>
      <c r="AW622" s="181" t="s">
        <v>33</v>
      </c>
      <c r="AX622" s="181" t="s">
        <v>5</v>
      </c>
      <c r="AY622" s="184" t="s">
        <v>127</v>
      </c>
    </row>
    <row r="623" s="190" customFormat="true" ht="12.8" hidden="false" customHeight="false" outlineLevel="0" collapsed="false">
      <c r="B623" s="191"/>
      <c r="D623" s="183" t="s">
        <v>136</v>
      </c>
      <c r="E623" s="192"/>
      <c r="F623" s="193" t="s">
        <v>621</v>
      </c>
      <c r="H623" s="194" t="n">
        <v>10999.17</v>
      </c>
      <c r="I623" s="195"/>
      <c r="L623" s="191"/>
      <c r="M623" s="196"/>
      <c r="N623" s="197"/>
      <c r="O623" s="197"/>
      <c r="P623" s="197"/>
      <c r="Q623" s="197"/>
      <c r="R623" s="197"/>
      <c r="S623" s="197"/>
      <c r="T623" s="198"/>
      <c r="AT623" s="192" t="s">
        <v>136</v>
      </c>
      <c r="AU623" s="192" t="s">
        <v>89</v>
      </c>
      <c r="AV623" s="190" t="s">
        <v>89</v>
      </c>
      <c r="AW623" s="190" t="s">
        <v>33</v>
      </c>
      <c r="AX623" s="190" t="s">
        <v>5</v>
      </c>
      <c r="AY623" s="192" t="s">
        <v>127</v>
      </c>
    </row>
    <row r="624" s="181" customFormat="true" ht="12.8" hidden="false" customHeight="false" outlineLevel="0" collapsed="false">
      <c r="B624" s="182"/>
      <c r="D624" s="183" t="s">
        <v>136</v>
      </c>
      <c r="E624" s="184"/>
      <c r="F624" s="185" t="s">
        <v>228</v>
      </c>
      <c r="H624" s="184"/>
      <c r="I624" s="186"/>
      <c r="L624" s="182"/>
      <c r="M624" s="187"/>
      <c r="N624" s="188"/>
      <c r="O624" s="188"/>
      <c r="P624" s="188"/>
      <c r="Q624" s="188"/>
      <c r="R624" s="188"/>
      <c r="S624" s="188"/>
      <c r="T624" s="189"/>
      <c r="AT624" s="184" t="s">
        <v>136</v>
      </c>
      <c r="AU624" s="184" t="s">
        <v>89</v>
      </c>
      <c r="AV624" s="181" t="s">
        <v>87</v>
      </c>
      <c r="AW624" s="181" t="s">
        <v>33</v>
      </c>
      <c r="AX624" s="181" t="s">
        <v>5</v>
      </c>
      <c r="AY624" s="184" t="s">
        <v>127</v>
      </c>
    </row>
    <row r="625" s="190" customFormat="true" ht="12.8" hidden="false" customHeight="false" outlineLevel="0" collapsed="false">
      <c r="B625" s="191"/>
      <c r="D625" s="183" t="s">
        <v>136</v>
      </c>
      <c r="E625" s="192"/>
      <c r="F625" s="193" t="s">
        <v>570</v>
      </c>
      <c r="H625" s="194" t="n">
        <v>715.05</v>
      </c>
      <c r="I625" s="195"/>
      <c r="L625" s="191"/>
      <c r="M625" s="196"/>
      <c r="N625" s="197"/>
      <c r="O625" s="197"/>
      <c r="P625" s="197"/>
      <c r="Q625" s="197"/>
      <c r="R625" s="197"/>
      <c r="S625" s="197"/>
      <c r="T625" s="198"/>
      <c r="AT625" s="192" t="s">
        <v>136</v>
      </c>
      <c r="AU625" s="192" t="s">
        <v>89</v>
      </c>
      <c r="AV625" s="190" t="s">
        <v>89</v>
      </c>
      <c r="AW625" s="190" t="s">
        <v>33</v>
      </c>
      <c r="AX625" s="190" t="s">
        <v>5</v>
      </c>
      <c r="AY625" s="192" t="s">
        <v>127</v>
      </c>
    </row>
    <row r="626" s="181" customFormat="true" ht="12.8" hidden="false" customHeight="false" outlineLevel="0" collapsed="false">
      <c r="B626" s="182"/>
      <c r="D626" s="183" t="s">
        <v>136</v>
      </c>
      <c r="E626" s="184"/>
      <c r="F626" s="185" t="s">
        <v>230</v>
      </c>
      <c r="H626" s="184"/>
      <c r="I626" s="186"/>
      <c r="L626" s="182"/>
      <c r="M626" s="187"/>
      <c r="N626" s="188"/>
      <c r="O626" s="188"/>
      <c r="P626" s="188"/>
      <c r="Q626" s="188"/>
      <c r="R626" s="188"/>
      <c r="S626" s="188"/>
      <c r="T626" s="189"/>
      <c r="AT626" s="184" t="s">
        <v>136</v>
      </c>
      <c r="AU626" s="184" t="s">
        <v>89</v>
      </c>
      <c r="AV626" s="181" t="s">
        <v>87</v>
      </c>
      <c r="AW626" s="181" t="s">
        <v>33</v>
      </c>
      <c r="AX626" s="181" t="s">
        <v>5</v>
      </c>
      <c r="AY626" s="184" t="s">
        <v>127</v>
      </c>
    </row>
    <row r="627" s="190" customFormat="true" ht="12.8" hidden="false" customHeight="false" outlineLevel="0" collapsed="false">
      <c r="B627" s="191"/>
      <c r="D627" s="183" t="s">
        <v>136</v>
      </c>
      <c r="E627" s="192"/>
      <c r="F627" s="193" t="s">
        <v>571</v>
      </c>
      <c r="H627" s="194" t="n">
        <v>3025.68</v>
      </c>
      <c r="I627" s="195"/>
      <c r="L627" s="191"/>
      <c r="M627" s="196"/>
      <c r="N627" s="197"/>
      <c r="O627" s="197"/>
      <c r="P627" s="197"/>
      <c r="Q627" s="197"/>
      <c r="R627" s="197"/>
      <c r="S627" s="197"/>
      <c r="T627" s="198"/>
      <c r="AT627" s="192" t="s">
        <v>136</v>
      </c>
      <c r="AU627" s="192" t="s">
        <v>89</v>
      </c>
      <c r="AV627" s="190" t="s">
        <v>89</v>
      </c>
      <c r="AW627" s="190" t="s">
        <v>33</v>
      </c>
      <c r="AX627" s="190" t="s">
        <v>5</v>
      </c>
      <c r="AY627" s="192" t="s">
        <v>127</v>
      </c>
    </row>
    <row r="628" s="199" customFormat="true" ht="12.8" hidden="false" customHeight="false" outlineLevel="0" collapsed="false">
      <c r="B628" s="200"/>
      <c r="D628" s="183" t="s">
        <v>136</v>
      </c>
      <c r="E628" s="201"/>
      <c r="F628" s="202" t="s">
        <v>141</v>
      </c>
      <c r="H628" s="203" t="n">
        <v>14739.9</v>
      </c>
      <c r="I628" s="204"/>
      <c r="L628" s="200"/>
      <c r="M628" s="205"/>
      <c r="N628" s="206"/>
      <c r="O628" s="206"/>
      <c r="P628" s="206"/>
      <c r="Q628" s="206"/>
      <c r="R628" s="206"/>
      <c r="S628" s="206"/>
      <c r="T628" s="207"/>
      <c r="AT628" s="201" t="s">
        <v>136</v>
      </c>
      <c r="AU628" s="201" t="s">
        <v>89</v>
      </c>
      <c r="AV628" s="199" t="s">
        <v>134</v>
      </c>
      <c r="AW628" s="199" t="s">
        <v>33</v>
      </c>
      <c r="AX628" s="199" t="s">
        <v>87</v>
      </c>
      <c r="AY628" s="201" t="s">
        <v>127</v>
      </c>
    </row>
    <row r="629" s="27" customFormat="true" ht="24.15" hidden="false" customHeight="true" outlineLevel="0" collapsed="false">
      <c r="A629" s="22"/>
      <c r="B629" s="166"/>
      <c r="C629" s="167" t="s">
        <v>628</v>
      </c>
      <c r="D629" s="167" t="s">
        <v>129</v>
      </c>
      <c r="E629" s="168" t="s">
        <v>629</v>
      </c>
      <c r="F629" s="169" t="s">
        <v>630</v>
      </c>
      <c r="G629" s="170" t="s">
        <v>190</v>
      </c>
      <c r="H629" s="171" t="n">
        <v>11261.06</v>
      </c>
      <c r="I629" s="172"/>
      <c r="J629" s="173" t="n">
        <f aca="false">ROUND(I629*H629,15)</f>
        <v>0</v>
      </c>
      <c r="K629" s="169" t="s">
        <v>133</v>
      </c>
      <c r="L629" s="23"/>
      <c r="M629" s="174"/>
      <c r="N629" s="175" t="s">
        <v>45</v>
      </c>
      <c r="O629" s="60"/>
      <c r="P629" s="176" t="n">
        <f aca="false">O629*H629</f>
        <v>0</v>
      </c>
      <c r="Q629" s="176" t="n">
        <v>0.00041</v>
      </c>
      <c r="R629" s="176" t="n">
        <f aca="false">Q629*H629</f>
        <v>4.6170346</v>
      </c>
      <c r="S629" s="176" t="n">
        <v>0</v>
      </c>
      <c r="T629" s="177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78" t="s">
        <v>134</v>
      </c>
      <c r="AT629" s="178" t="s">
        <v>129</v>
      </c>
      <c r="AU629" s="178" t="s">
        <v>89</v>
      </c>
      <c r="AY629" s="3" t="s">
        <v>127</v>
      </c>
      <c r="BE629" s="179" t="n">
        <f aca="false">IF(N629="základní",J629,0)</f>
        <v>0</v>
      </c>
      <c r="BF629" s="179" t="n">
        <f aca="false">IF(N629="snížená",J629,0)</f>
        <v>0</v>
      </c>
      <c r="BG629" s="179" t="n">
        <f aca="false">IF(N629="zákl. přenesená",J629,0)</f>
        <v>0</v>
      </c>
      <c r="BH629" s="179" t="n">
        <f aca="false">IF(N629="sníž. přenesená",J629,0)</f>
        <v>0</v>
      </c>
      <c r="BI629" s="179" t="n">
        <f aca="false">IF(N629="nulová",J629,0)</f>
        <v>0</v>
      </c>
      <c r="BJ629" s="3" t="s">
        <v>87</v>
      </c>
      <c r="BK629" s="180" t="n">
        <f aca="false">ROUND(I629*H629,15)</f>
        <v>0</v>
      </c>
      <c r="BL629" s="3" t="s">
        <v>134</v>
      </c>
      <c r="BM629" s="178" t="s">
        <v>631</v>
      </c>
    </row>
    <row r="630" s="27" customFormat="true" ht="12.8" hidden="false" customHeight="false" outlineLevel="0" collapsed="false">
      <c r="A630" s="22"/>
      <c r="B630" s="23"/>
      <c r="C630" s="22"/>
      <c r="D630" s="183" t="s">
        <v>173</v>
      </c>
      <c r="E630" s="22"/>
      <c r="F630" s="208" t="s">
        <v>632</v>
      </c>
      <c r="G630" s="22"/>
      <c r="H630" s="22"/>
      <c r="I630" s="209"/>
      <c r="J630" s="22"/>
      <c r="K630" s="22"/>
      <c r="L630" s="23"/>
      <c r="M630" s="210"/>
      <c r="N630" s="211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173</v>
      </c>
      <c r="AU630" s="3" t="s">
        <v>89</v>
      </c>
    </row>
    <row r="631" s="181" customFormat="true" ht="12.8" hidden="false" customHeight="false" outlineLevel="0" collapsed="false">
      <c r="B631" s="182"/>
      <c r="D631" s="183" t="s">
        <v>136</v>
      </c>
      <c r="E631" s="184"/>
      <c r="F631" s="185" t="s">
        <v>568</v>
      </c>
      <c r="H631" s="184"/>
      <c r="I631" s="186"/>
      <c r="L631" s="182"/>
      <c r="M631" s="187"/>
      <c r="N631" s="188"/>
      <c r="O631" s="188"/>
      <c r="P631" s="188"/>
      <c r="Q631" s="188"/>
      <c r="R631" s="188"/>
      <c r="S631" s="188"/>
      <c r="T631" s="189"/>
      <c r="AT631" s="184" t="s">
        <v>136</v>
      </c>
      <c r="AU631" s="184" t="s">
        <v>89</v>
      </c>
      <c r="AV631" s="181" t="s">
        <v>87</v>
      </c>
      <c r="AW631" s="181" t="s">
        <v>33</v>
      </c>
      <c r="AX631" s="181" t="s">
        <v>5</v>
      </c>
      <c r="AY631" s="184" t="s">
        <v>127</v>
      </c>
    </row>
    <row r="632" s="181" customFormat="true" ht="12.8" hidden="false" customHeight="false" outlineLevel="0" collapsed="false">
      <c r="B632" s="182"/>
      <c r="D632" s="183" t="s">
        <v>136</v>
      </c>
      <c r="E632" s="184"/>
      <c r="F632" s="185" t="s">
        <v>633</v>
      </c>
      <c r="H632" s="184"/>
      <c r="I632" s="186"/>
      <c r="L632" s="182"/>
      <c r="M632" s="187"/>
      <c r="N632" s="188"/>
      <c r="O632" s="188"/>
      <c r="P632" s="188"/>
      <c r="Q632" s="188"/>
      <c r="R632" s="188"/>
      <c r="S632" s="188"/>
      <c r="T632" s="189"/>
      <c r="AT632" s="184" t="s">
        <v>136</v>
      </c>
      <c r="AU632" s="184" t="s">
        <v>89</v>
      </c>
      <c r="AV632" s="181" t="s">
        <v>87</v>
      </c>
      <c r="AW632" s="181" t="s">
        <v>33</v>
      </c>
      <c r="AX632" s="181" t="s">
        <v>5</v>
      </c>
      <c r="AY632" s="184" t="s">
        <v>127</v>
      </c>
    </row>
    <row r="633" s="181" customFormat="true" ht="12.8" hidden="false" customHeight="false" outlineLevel="0" collapsed="false">
      <c r="B633" s="182"/>
      <c r="D633" s="183" t="s">
        <v>136</v>
      </c>
      <c r="E633" s="184"/>
      <c r="F633" s="185" t="s">
        <v>611</v>
      </c>
      <c r="H633" s="184"/>
      <c r="I633" s="186"/>
      <c r="L633" s="182"/>
      <c r="M633" s="187"/>
      <c r="N633" s="188"/>
      <c r="O633" s="188"/>
      <c r="P633" s="188"/>
      <c r="Q633" s="188"/>
      <c r="R633" s="188"/>
      <c r="S633" s="188"/>
      <c r="T633" s="189"/>
      <c r="AT633" s="184" t="s">
        <v>136</v>
      </c>
      <c r="AU633" s="184" t="s">
        <v>89</v>
      </c>
      <c r="AV633" s="181" t="s">
        <v>87</v>
      </c>
      <c r="AW633" s="181" t="s">
        <v>33</v>
      </c>
      <c r="AX633" s="181" t="s">
        <v>5</v>
      </c>
      <c r="AY633" s="184" t="s">
        <v>127</v>
      </c>
    </row>
    <row r="634" s="190" customFormat="true" ht="12.8" hidden="false" customHeight="false" outlineLevel="0" collapsed="false">
      <c r="B634" s="191"/>
      <c r="D634" s="183" t="s">
        <v>136</v>
      </c>
      <c r="E634" s="192"/>
      <c r="F634" s="193" t="s">
        <v>634</v>
      </c>
      <c r="H634" s="194" t="n">
        <v>11261.06</v>
      </c>
      <c r="I634" s="195"/>
      <c r="L634" s="191"/>
      <c r="M634" s="196"/>
      <c r="N634" s="197"/>
      <c r="O634" s="197"/>
      <c r="P634" s="197"/>
      <c r="Q634" s="197"/>
      <c r="R634" s="197"/>
      <c r="S634" s="197"/>
      <c r="T634" s="198"/>
      <c r="AT634" s="192" t="s">
        <v>136</v>
      </c>
      <c r="AU634" s="192" t="s">
        <v>89</v>
      </c>
      <c r="AV634" s="190" t="s">
        <v>89</v>
      </c>
      <c r="AW634" s="190" t="s">
        <v>33</v>
      </c>
      <c r="AX634" s="190" t="s">
        <v>5</v>
      </c>
      <c r="AY634" s="192" t="s">
        <v>127</v>
      </c>
    </row>
    <row r="635" s="199" customFormat="true" ht="12.8" hidden="false" customHeight="false" outlineLevel="0" collapsed="false">
      <c r="B635" s="200"/>
      <c r="D635" s="183" t="s">
        <v>136</v>
      </c>
      <c r="E635" s="201"/>
      <c r="F635" s="202" t="s">
        <v>141</v>
      </c>
      <c r="H635" s="203" t="n">
        <v>11261.06</v>
      </c>
      <c r="I635" s="204"/>
      <c r="L635" s="200"/>
      <c r="M635" s="205"/>
      <c r="N635" s="206"/>
      <c r="O635" s="206"/>
      <c r="P635" s="206"/>
      <c r="Q635" s="206"/>
      <c r="R635" s="206"/>
      <c r="S635" s="206"/>
      <c r="T635" s="207"/>
      <c r="AT635" s="201" t="s">
        <v>136</v>
      </c>
      <c r="AU635" s="201" t="s">
        <v>89</v>
      </c>
      <c r="AV635" s="199" t="s">
        <v>134</v>
      </c>
      <c r="AW635" s="199" t="s">
        <v>33</v>
      </c>
      <c r="AX635" s="199" t="s">
        <v>87</v>
      </c>
      <c r="AY635" s="201" t="s">
        <v>127</v>
      </c>
    </row>
    <row r="636" s="27" customFormat="true" ht="24.15" hidden="false" customHeight="true" outlineLevel="0" collapsed="false">
      <c r="A636" s="22"/>
      <c r="B636" s="166"/>
      <c r="C636" s="167" t="s">
        <v>540</v>
      </c>
      <c r="D636" s="167" t="s">
        <v>129</v>
      </c>
      <c r="E636" s="168" t="s">
        <v>635</v>
      </c>
      <c r="F636" s="169" t="s">
        <v>636</v>
      </c>
      <c r="G636" s="170" t="s">
        <v>190</v>
      </c>
      <c r="H636" s="171" t="n">
        <v>3829.8</v>
      </c>
      <c r="I636" s="172"/>
      <c r="J636" s="173" t="n">
        <f aca="false">ROUND(I636*H636,15)</f>
        <v>0</v>
      </c>
      <c r="K636" s="169" t="s">
        <v>133</v>
      </c>
      <c r="L636" s="23"/>
      <c r="M636" s="174"/>
      <c r="N636" s="175" t="s">
        <v>45</v>
      </c>
      <c r="O636" s="60"/>
      <c r="P636" s="176" t="n">
        <f aca="false">O636*H636</f>
        <v>0</v>
      </c>
      <c r="Q636" s="176" t="n">
        <v>0.00601</v>
      </c>
      <c r="R636" s="176" t="n">
        <f aca="false">Q636*H636</f>
        <v>23.017098</v>
      </c>
      <c r="S636" s="176" t="n">
        <v>0</v>
      </c>
      <c r="T636" s="177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78" t="s">
        <v>134</v>
      </c>
      <c r="AT636" s="178" t="s">
        <v>129</v>
      </c>
      <c r="AU636" s="178" t="s">
        <v>89</v>
      </c>
      <c r="AY636" s="3" t="s">
        <v>127</v>
      </c>
      <c r="BE636" s="179" t="n">
        <f aca="false">IF(N636="základní",J636,0)</f>
        <v>0</v>
      </c>
      <c r="BF636" s="179" t="n">
        <f aca="false">IF(N636="snížená",J636,0)</f>
        <v>0</v>
      </c>
      <c r="BG636" s="179" t="n">
        <f aca="false">IF(N636="zákl. přenesená",J636,0)</f>
        <v>0</v>
      </c>
      <c r="BH636" s="179" t="n">
        <f aca="false">IF(N636="sníž. přenesená",J636,0)</f>
        <v>0</v>
      </c>
      <c r="BI636" s="179" t="n">
        <f aca="false">IF(N636="nulová",J636,0)</f>
        <v>0</v>
      </c>
      <c r="BJ636" s="3" t="s">
        <v>87</v>
      </c>
      <c r="BK636" s="180" t="n">
        <f aca="false">ROUND(I636*H636,15)</f>
        <v>0</v>
      </c>
      <c r="BL636" s="3" t="s">
        <v>134</v>
      </c>
      <c r="BM636" s="178" t="s">
        <v>637</v>
      </c>
    </row>
    <row r="637" s="27" customFormat="true" ht="12.8" hidden="false" customHeight="false" outlineLevel="0" collapsed="false">
      <c r="A637" s="22"/>
      <c r="B637" s="23"/>
      <c r="C637" s="22"/>
      <c r="D637" s="183" t="s">
        <v>173</v>
      </c>
      <c r="E637" s="22"/>
      <c r="F637" s="208" t="s">
        <v>638</v>
      </c>
      <c r="G637" s="22"/>
      <c r="H637" s="22"/>
      <c r="I637" s="209"/>
      <c r="J637" s="22"/>
      <c r="K637" s="22"/>
      <c r="L637" s="23"/>
      <c r="M637" s="210"/>
      <c r="N637" s="211"/>
      <c r="O637" s="60"/>
      <c r="P637" s="60"/>
      <c r="Q637" s="60"/>
      <c r="R637" s="60"/>
      <c r="S637" s="60"/>
      <c r="T637" s="61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T637" s="3" t="s">
        <v>173</v>
      </c>
      <c r="AU637" s="3" t="s">
        <v>89</v>
      </c>
    </row>
    <row r="638" s="181" customFormat="true" ht="12.8" hidden="false" customHeight="false" outlineLevel="0" collapsed="false">
      <c r="B638" s="182"/>
      <c r="D638" s="183" t="s">
        <v>136</v>
      </c>
      <c r="E638" s="184"/>
      <c r="F638" s="185" t="s">
        <v>568</v>
      </c>
      <c r="H638" s="184"/>
      <c r="I638" s="186"/>
      <c r="L638" s="182"/>
      <c r="M638" s="187"/>
      <c r="N638" s="188"/>
      <c r="O638" s="188"/>
      <c r="P638" s="188"/>
      <c r="Q638" s="188"/>
      <c r="R638" s="188"/>
      <c r="S638" s="188"/>
      <c r="T638" s="189"/>
      <c r="AT638" s="184" t="s">
        <v>136</v>
      </c>
      <c r="AU638" s="184" t="s">
        <v>89</v>
      </c>
      <c r="AV638" s="181" t="s">
        <v>87</v>
      </c>
      <c r="AW638" s="181" t="s">
        <v>33</v>
      </c>
      <c r="AX638" s="181" t="s">
        <v>5</v>
      </c>
      <c r="AY638" s="184" t="s">
        <v>127</v>
      </c>
    </row>
    <row r="639" s="181" customFormat="true" ht="12.8" hidden="false" customHeight="false" outlineLevel="0" collapsed="false">
      <c r="B639" s="182"/>
      <c r="D639" s="183" t="s">
        <v>136</v>
      </c>
      <c r="E639" s="184"/>
      <c r="F639" s="185" t="s">
        <v>639</v>
      </c>
      <c r="H639" s="184"/>
      <c r="I639" s="186"/>
      <c r="L639" s="182"/>
      <c r="M639" s="187"/>
      <c r="N639" s="188"/>
      <c r="O639" s="188"/>
      <c r="P639" s="188"/>
      <c r="Q639" s="188"/>
      <c r="R639" s="188"/>
      <c r="S639" s="188"/>
      <c r="T639" s="189"/>
      <c r="AT639" s="184" t="s">
        <v>136</v>
      </c>
      <c r="AU639" s="184" t="s">
        <v>89</v>
      </c>
      <c r="AV639" s="181" t="s">
        <v>87</v>
      </c>
      <c r="AW639" s="181" t="s">
        <v>33</v>
      </c>
      <c r="AX639" s="181" t="s">
        <v>5</v>
      </c>
      <c r="AY639" s="184" t="s">
        <v>127</v>
      </c>
    </row>
    <row r="640" s="181" customFormat="true" ht="12.8" hidden="false" customHeight="false" outlineLevel="0" collapsed="false">
      <c r="B640" s="182"/>
      <c r="D640" s="183" t="s">
        <v>136</v>
      </c>
      <c r="E640" s="184"/>
      <c r="F640" s="185" t="s">
        <v>228</v>
      </c>
      <c r="H640" s="184"/>
      <c r="I640" s="186"/>
      <c r="L640" s="182"/>
      <c r="M640" s="187"/>
      <c r="N640" s="188"/>
      <c r="O640" s="188"/>
      <c r="P640" s="188"/>
      <c r="Q640" s="188"/>
      <c r="R640" s="188"/>
      <c r="S640" s="188"/>
      <c r="T640" s="189"/>
      <c r="AT640" s="184" t="s">
        <v>136</v>
      </c>
      <c r="AU640" s="184" t="s">
        <v>89</v>
      </c>
      <c r="AV640" s="181" t="s">
        <v>87</v>
      </c>
      <c r="AW640" s="181" t="s">
        <v>33</v>
      </c>
      <c r="AX640" s="181" t="s">
        <v>5</v>
      </c>
      <c r="AY640" s="184" t="s">
        <v>127</v>
      </c>
    </row>
    <row r="641" s="190" customFormat="true" ht="12.8" hidden="false" customHeight="false" outlineLevel="0" collapsed="false">
      <c r="B641" s="191"/>
      <c r="D641" s="183" t="s">
        <v>136</v>
      </c>
      <c r="E641" s="192"/>
      <c r="F641" s="193" t="s">
        <v>328</v>
      </c>
      <c r="H641" s="194" t="n">
        <v>732.08</v>
      </c>
      <c r="I641" s="195"/>
      <c r="L641" s="191"/>
      <c r="M641" s="196"/>
      <c r="N641" s="197"/>
      <c r="O641" s="197"/>
      <c r="P641" s="197"/>
      <c r="Q641" s="197"/>
      <c r="R641" s="197"/>
      <c r="S641" s="197"/>
      <c r="T641" s="198"/>
      <c r="AT641" s="192" t="s">
        <v>136</v>
      </c>
      <c r="AU641" s="192" t="s">
        <v>89</v>
      </c>
      <c r="AV641" s="190" t="s">
        <v>89</v>
      </c>
      <c r="AW641" s="190" t="s">
        <v>33</v>
      </c>
      <c r="AX641" s="190" t="s">
        <v>5</v>
      </c>
      <c r="AY641" s="192" t="s">
        <v>127</v>
      </c>
    </row>
    <row r="642" s="181" customFormat="true" ht="12.8" hidden="false" customHeight="false" outlineLevel="0" collapsed="false">
      <c r="B642" s="182"/>
      <c r="D642" s="183" t="s">
        <v>136</v>
      </c>
      <c r="E642" s="184"/>
      <c r="F642" s="185" t="s">
        <v>230</v>
      </c>
      <c r="H642" s="184"/>
      <c r="I642" s="186"/>
      <c r="L642" s="182"/>
      <c r="M642" s="187"/>
      <c r="N642" s="188"/>
      <c r="O642" s="188"/>
      <c r="P642" s="188"/>
      <c r="Q642" s="188"/>
      <c r="R642" s="188"/>
      <c r="S642" s="188"/>
      <c r="T642" s="189"/>
      <c r="AT642" s="184" t="s">
        <v>136</v>
      </c>
      <c r="AU642" s="184" t="s">
        <v>89</v>
      </c>
      <c r="AV642" s="181" t="s">
        <v>87</v>
      </c>
      <c r="AW642" s="181" t="s">
        <v>33</v>
      </c>
      <c r="AX642" s="181" t="s">
        <v>5</v>
      </c>
      <c r="AY642" s="184" t="s">
        <v>127</v>
      </c>
    </row>
    <row r="643" s="190" customFormat="true" ht="12.8" hidden="false" customHeight="false" outlineLevel="0" collapsed="false">
      <c r="B643" s="191"/>
      <c r="D643" s="183" t="s">
        <v>136</v>
      </c>
      <c r="E643" s="192"/>
      <c r="F643" s="193" t="s">
        <v>329</v>
      </c>
      <c r="H643" s="194" t="n">
        <v>3097.72</v>
      </c>
      <c r="I643" s="195"/>
      <c r="L643" s="191"/>
      <c r="M643" s="196"/>
      <c r="N643" s="197"/>
      <c r="O643" s="197"/>
      <c r="P643" s="197"/>
      <c r="Q643" s="197"/>
      <c r="R643" s="197"/>
      <c r="S643" s="197"/>
      <c r="T643" s="198"/>
      <c r="AT643" s="192" t="s">
        <v>136</v>
      </c>
      <c r="AU643" s="192" t="s">
        <v>89</v>
      </c>
      <c r="AV643" s="190" t="s">
        <v>89</v>
      </c>
      <c r="AW643" s="190" t="s">
        <v>33</v>
      </c>
      <c r="AX643" s="190" t="s">
        <v>5</v>
      </c>
      <c r="AY643" s="192" t="s">
        <v>127</v>
      </c>
    </row>
    <row r="644" s="199" customFormat="true" ht="12.8" hidden="false" customHeight="false" outlineLevel="0" collapsed="false">
      <c r="B644" s="200"/>
      <c r="D644" s="183" t="s">
        <v>136</v>
      </c>
      <c r="E644" s="201"/>
      <c r="F644" s="202" t="s">
        <v>141</v>
      </c>
      <c r="H644" s="203" t="n">
        <v>3829.8</v>
      </c>
      <c r="I644" s="204"/>
      <c r="L644" s="200"/>
      <c r="M644" s="205"/>
      <c r="N644" s="206"/>
      <c r="O644" s="206"/>
      <c r="P644" s="206"/>
      <c r="Q644" s="206"/>
      <c r="R644" s="206"/>
      <c r="S644" s="206"/>
      <c r="T644" s="207"/>
      <c r="AT644" s="201" t="s">
        <v>136</v>
      </c>
      <c r="AU644" s="201" t="s">
        <v>89</v>
      </c>
      <c r="AV644" s="199" t="s">
        <v>134</v>
      </c>
      <c r="AW644" s="199" t="s">
        <v>33</v>
      </c>
      <c r="AX644" s="199" t="s">
        <v>87</v>
      </c>
      <c r="AY644" s="201" t="s">
        <v>127</v>
      </c>
    </row>
    <row r="645" s="27" customFormat="true" ht="33" hidden="false" customHeight="true" outlineLevel="0" collapsed="false">
      <c r="A645" s="22"/>
      <c r="B645" s="166"/>
      <c r="C645" s="167" t="s">
        <v>640</v>
      </c>
      <c r="D645" s="167" t="s">
        <v>129</v>
      </c>
      <c r="E645" s="168" t="s">
        <v>641</v>
      </c>
      <c r="F645" s="169" t="s">
        <v>642</v>
      </c>
      <c r="G645" s="170" t="s">
        <v>343</v>
      </c>
      <c r="H645" s="171" t="n">
        <v>2865.63</v>
      </c>
      <c r="I645" s="172"/>
      <c r="J645" s="173" t="n">
        <f aca="false">ROUND(I645*H645,15)</f>
        <v>0</v>
      </c>
      <c r="K645" s="169" t="s">
        <v>133</v>
      </c>
      <c r="L645" s="23"/>
      <c r="M645" s="174"/>
      <c r="N645" s="175" t="s">
        <v>45</v>
      </c>
      <c r="O645" s="60"/>
      <c r="P645" s="176" t="n">
        <f aca="false">O645*H645</f>
        <v>0</v>
      </c>
      <c r="Q645" s="176" t="n">
        <v>0.00061</v>
      </c>
      <c r="R645" s="176" t="n">
        <f aca="false">Q645*H645</f>
        <v>1.7480343</v>
      </c>
      <c r="S645" s="176" t="n">
        <v>0</v>
      </c>
      <c r="T645" s="177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78" t="s">
        <v>134</v>
      </c>
      <c r="AT645" s="178" t="s">
        <v>129</v>
      </c>
      <c r="AU645" s="178" t="s">
        <v>89</v>
      </c>
      <c r="AY645" s="3" t="s">
        <v>127</v>
      </c>
      <c r="BE645" s="179" t="n">
        <f aca="false">IF(N645="základní",J645,0)</f>
        <v>0</v>
      </c>
      <c r="BF645" s="179" t="n">
        <f aca="false">IF(N645="snížená",J645,0)</f>
        <v>0</v>
      </c>
      <c r="BG645" s="179" t="n">
        <f aca="false">IF(N645="zákl. přenesená",J645,0)</f>
        <v>0</v>
      </c>
      <c r="BH645" s="179" t="n">
        <f aca="false">IF(N645="sníž. přenesená",J645,0)</f>
        <v>0</v>
      </c>
      <c r="BI645" s="179" t="n">
        <f aca="false">IF(N645="nulová",J645,0)</f>
        <v>0</v>
      </c>
      <c r="BJ645" s="3" t="s">
        <v>87</v>
      </c>
      <c r="BK645" s="180" t="n">
        <f aca="false">ROUND(I645*H645,15)</f>
        <v>0</v>
      </c>
      <c r="BL645" s="3" t="s">
        <v>134</v>
      </c>
      <c r="BM645" s="178" t="s">
        <v>643</v>
      </c>
    </row>
    <row r="646" s="27" customFormat="true" ht="12.8" hidden="false" customHeight="false" outlineLevel="0" collapsed="false">
      <c r="A646" s="22"/>
      <c r="B646" s="23"/>
      <c r="C646" s="22"/>
      <c r="D646" s="183" t="s">
        <v>173</v>
      </c>
      <c r="E646" s="22"/>
      <c r="F646" s="208" t="s">
        <v>644</v>
      </c>
      <c r="G646" s="22"/>
      <c r="H646" s="22"/>
      <c r="I646" s="209"/>
      <c r="J646" s="22"/>
      <c r="K646" s="22"/>
      <c r="L646" s="23"/>
      <c r="M646" s="210"/>
      <c r="N646" s="211"/>
      <c r="O646" s="60"/>
      <c r="P646" s="60"/>
      <c r="Q646" s="60"/>
      <c r="R646" s="60"/>
      <c r="S646" s="60"/>
      <c r="T646" s="61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T646" s="3" t="s">
        <v>173</v>
      </c>
      <c r="AU646" s="3" t="s">
        <v>89</v>
      </c>
    </row>
    <row r="647" s="181" customFormat="true" ht="12.8" hidden="false" customHeight="false" outlineLevel="0" collapsed="false">
      <c r="B647" s="182"/>
      <c r="D647" s="183" t="s">
        <v>136</v>
      </c>
      <c r="E647" s="184"/>
      <c r="F647" s="185" t="s">
        <v>642</v>
      </c>
      <c r="H647" s="184"/>
      <c r="I647" s="186"/>
      <c r="L647" s="182"/>
      <c r="M647" s="187"/>
      <c r="N647" s="188"/>
      <c r="O647" s="188"/>
      <c r="P647" s="188"/>
      <c r="Q647" s="188"/>
      <c r="R647" s="188"/>
      <c r="S647" s="188"/>
      <c r="T647" s="189"/>
      <c r="AT647" s="184" t="s">
        <v>136</v>
      </c>
      <c r="AU647" s="184" t="s">
        <v>89</v>
      </c>
      <c r="AV647" s="181" t="s">
        <v>87</v>
      </c>
      <c r="AW647" s="181" t="s">
        <v>33</v>
      </c>
      <c r="AX647" s="181" t="s">
        <v>5</v>
      </c>
      <c r="AY647" s="184" t="s">
        <v>127</v>
      </c>
    </row>
    <row r="648" s="190" customFormat="true" ht="12.8" hidden="false" customHeight="false" outlineLevel="0" collapsed="false">
      <c r="B648" s="191"/>
      <c r="D648" s="183" t="s">
        <v>136</v>
      </c>
      <c r="E648" s="192"/>
      <c r="F648" s="193" t="s">
        <v>346</v>
      </c>
      <c r="H648" s="194" t="n">
        <v>76.7</v>
      </c>
      <c r="I648" s="195"/>
      <c r="L648" s="191"/>
      <c r="M648" s="196"/>
      <c r="N648" s="197"/>
      <c r="O648" s="197"/>
      <c r="P648" s="197"/>
      <c r="Q648" s="197"/>
      <c r="R648" s="197"/>
      <c r="S648" s="197"/>
      <c r="T648" s="198"/>
      <c r="AT648" s="192" t="s">
        <v>136</v>
      </c>
      <c r="AU648" s="192" t="s">
        <v>89</v>
      </c>
      <c r="AV648" s="190" t="s">
        <v>89</v>
      </c>
      <c r="AW648" s="190" t="s">
        <v>33</v>
      </c>
      <c r="AX648" s="190" t="s">
        <v>5</v>
      </c>
      <c r="AY648" s="192" t="s">
        <v>127</v>
      </c>
    </row>
    <row r="649" s="190" customFormat="true" ht="12.8" hidden="false" customHeight="false" outlineLevel="0" collapsed="false">
      <c r="B649" s="191"/>
      <c r="D649" s="183" t="s">
        <v>136</v>
      </c>
      <c r="E649" s="192"/>
      <c r="F649" s="193" t="s">
        <v>645</v>
      </c>
      <c r="H649" s="194" t="n">
        <v>2788.93</v>
      </c>
      <c r="I649" s="195"/>
      <c r="L649" s="191"/>
      <c r="M649" s="196"/>
      <c r="N649" s="197"/>
      <c r="O649" s="197"/>
      <c r="P649" s="197"/>
      <c r="Q649" s="197"/>
      <c r="R649" s="197"/>
      <c r="S649" s="197"/>
      <c r="T649" s="198"/>
      <c r="AT649" s="192" t="s">
        <v>136</v>
      </c>
      <c r="AU649" s="192" t="s">
        <v>89</v>
      </c>
      <c r="AV649" s="190" t="s">
        <v>89</v>
      </c>
      <c r="AW649" s="190" t="s">
        <v>33</v>
      </c>
      <c r="AX649" s="190" t="s">
        <v>5</v>
      </c>
      <c r="AY649" s="192" t="s">
        <v>127</v>
      </c>
    </row>
    <row r="650" s="199" customFormat="true" ht="12.8" hidden="false" customHeight="false" outlineLevel="0" collapsed="false">
      <c r="B650" s="200"/>
      <c r="D650" s="183" t="s">
        <v>136</v>
      </c>
      <c r="E650" s="201"/>
      <c r="F650" s="202" t="s">
        <v>141</v>
      </c>
      <c r="H650" s="203" t="n">
        <v>2865.63</v>
      </c>
      <c r="I650" s="204"/>
      <c r="L650" s="200"/>
      <c r="M650" s="205"/>
      <c r="N650" s="206"/>
      <c r="O650" s="206"/>
      <c r="P650" s="206"/>
      <c r="Q650" s="206"/>
      <c r="R650" s="206"/>
      <c r="S650" s="206"/>
      <c r="T650" s="207"/>
      <c r="AT650" s="201" t="s">
        <v>136</v>
      </c>
      <c r="AU650" s="201" t="s">
        <v>89</v>
      </c>
      <c r="AV650" s="199" t="s">
        <v>134</v>
      </c>
      <c r="AW650" s="199" t="s">
        <v>33</v>
      </c>
      <c r="AX650" s="199" t="s">
        <v>87</v>
      </c>
      <c r="AY650" s="201" t="s">
        <v>127</v>
      </c>
    </row>
    <row r="651" s="152" customFormat="true" ht="22.8" hidden="false" customHeight="true" outlineLevel="0" collapsed="false">
      <c r="B651" s="153"/>
      <c r="D651" s="154" t="s">
        <v>79</v>
      </c>
      <c r="E651" s="164" t="s">
        <v>175</v>
      </c>
      <c r="F651" s="164" t="s">
        <v>646</v>
      </c>
      <c r="I651" s="156"/>
      <c r="J651" s="165" t="n">
        <f aca="false">BK651</f>
        <v>0</v>
      </c>
      <c r="L651" s="153"/>
      <c r="M651" s="158"/>
      <c r="N651" s="159"/>
      <c r="O651" s="159"/>
      <c r="P651" s="160" t="n">
        <f aca="false">SUM(P652:P703)</f>
        <v>0</v>
      </c>
      <c r="Q651" s="159"/>
      <c r="R651" s="160" t="n">
        <f aca="false">SUM(R652:R703)</f>
        <v>2.0727061</v>
      </c>
      <c r="S651" s="159"/>
      <c r="T651" s="161" t="n">
        <f aca="false">SUM(T652:T703)</f>
        <v>79.1175</v>
      </c>
      <c r="AR651" s="154" t="s">
        <v>87</v>
      </c>
      <c r="AT651" s="162" t="s">
        <v>79</v>
      </c>
      <c r="AU651" s="162" t="s">
        <v>87</v>
      </c>
      <c r="AY651" s="154" t="s">
        <v>127</v>
      </c>
      <c r="BK651" s="163" t="n">
        <f aca="false">SUM(BK652:BK703)</f>
        <v>0</v>
      </c>
    </row>
    <row r="652" s="27" customFormat="true" ht="21.75" hidden="false" customHeight="true" outlineLevel="0" collapsed="false">
      <c r="A652" s="22"/>
      <c r="B652" s="166"/>
      <c r="C652" s="167" t="s">
        <v>647</v>
      </c>
      <c r="D652" s="167" t="s">
        <v>129</v>
      </c>
      <c r="E652" s="168" t="s">
        <v>648</v>
      </c>
      <c r="F652" s="169" t="s">
        <v>649</v>
      </c>
      <c r="G652" s="170" t="s">
        <v>343</v>
      </c>
      <c r="H652" s="171" t="n">
        <v>38.5</v>
      </c>
      <c r="I652" s="172"/>
      <c r="J652" s="173" t="n">
        <f aca="false">ROUND(I652*H652,15)</f>
        <v>0</v>
      </c>
      <c r="K652" s="169" t="s">
        <v>133</v>
      </c>
      <c r="L652" s="23"/>
      <c r="M652" s="174"/>
      <c r="N652" s="175" t="s">
        <v>45</v>
      </c>
      <c r="O652" s="60"/>
      <c r="P652" s="176" t="n">
        <f aca="false">O652*H652</f>
        <v>0</v>
      </c>
      <c r="Q652" s="176" t="n">
        <v>0</v>
      </c>
      <c r="R652" s="176" t="n">
        <f aca="false">Q652*H652</f>
        <v>0</v>
      </c>
      <c r="S652" s="176" t="n">
        <v>2.055</v>
      </c>
      <c r="T652" s="177" t="n">
        <f aca="false">S652*H652</f>
        <v>79.1175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78" t="s">
        <v>134</v>
      </c>
      <c r="AT652" s="178" t="s">
        <v>129</v>
      </c>
      <c r="AU652" s="178" t="s">
        <v>89</v>
      </c>
      <c r="AY652" s="3" t="s">
        <v>127</v>
      </c>
      <c r="BE652" s="179" t="n">
        <f aca="false">IF(N652="základní",J652,0)</f>
        <v>0</v>
      </c>
      <c r="BF652" s="179" t="n">
        <f aca="false">IF(N652="snížená",J652,0)</f>
        <v>0</v>
      </c>
      <c r="BG652" s="179" t="n">
        <f aca="false">IF(N652="zákl. přenesená",J652,0)</f>
        <v>0</v>
      </c>
      <c r="BH652" s="179" t="n">
        <f aca="false">IF(N652="sníž. přenesená",J652,0)</f>
        <v>0</v>
      </c>
      <c r="BI652" s="179" t="n">
        <f aca="false">IF(N652="nulová",J652,0)</f>
        <v>0</v>
      </c>
      <c r="BJ652" s="3" t="s">
        <v>87</v>
      </c>
      <c r="BK652" s="180" t="n">
        <f aca="false">ROUND(I652*H652,15)</f>
        <v>0</v>
      </c>
      <c r="BL652" s="3" t="s">
        <v>134</v>
      </c>
      <c r="BM652" s="178" t="s">
        <v>650</v>
      </c>
    </row>
    <row r="653" s="27" customFormat="true" ht="12.8" hidden="false" customHeight="false" outlineLevel="0" collapsed="false">
      <c r="A653" s="22"/>
      <c r="B653" s="23"/>
      <c r="C653" s="22"/>
      <c r="D653" s="183" t="s">
        <v>173</v>
      </c>
      <c r="E653" s="22"/>
      <c r="F653" s="208" t="s">
        <v>651</v>
      </c>
      <c r="G653" s="22"/>
      <c r="H653" s="22"/>
      <c r="I653" s="209"/>
      <c r="J653" s="22"/>
      <c r="K653" s="22"/>
      <c r="L653" s="23"/>
      <c r="M653" s="210"/>
      <c r="N653" s="211"/>
      <c r="O653" s="60"/>
      <c r="P653" s="60"/>
      <c r="Q653" s="60"/>
      <c r="R653" s="60"/>
      <c r="S653" s="60"/>
      <c r="T653" s="61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T653" s="3" t="s">
        <v>173</v>
      </c>
      <c r="AU653" s="3" t="s">
        <v>89</v>
      </c>
    </row>
    <row r="654" s="181" customFormat="true" ht="12.8" hidden="false" customHeight="false" outlineLevel="0" collapsed="false">
      <c r="B654" s="182"/>
      <c r="D654" s="183" t="s">
        <v>136</v>
      </c>
      <c r="E654" s="184"/>
      <c r="F654" s="185" t="s">
        <v>652</v>
      </c>
      <c r="H654" s="184"/>
      <c r="I654" s="186"/>
      <c r="L654" s="182"/>
      <c r="M654" s="187"/>
      <c r="N654" s="188"/>
      <c r="O654" s="188"/>
      <c r="P654" s="188"/>
      <c r="Q654" s="188"/>
      <c r="R654" s="188"/>
      <c r="S654" s="188"/>
      <c r="T654" s="189"/>
      <c r="AT654" s="184" t="s">
        <v>136</v>
      </c>
      <c r="AU654" s="184" t="s">
        <v>89</v>
      </c>
      <c r="AV654" s="181" t="s">
        <v>87</v>
      </c>
      <c r="AW654" s="181" t="s">
        <v>33</v>
      </c>
      <c r="AX654" s="181" t="s">
        <v>5</v>
      </c>
      <c r="AY654" s="184" t="s">
        <v>127</v>
      </c>
    </row>
    <row r="655" s="181" customFormat="true" ht="12.8" hidden="false" customHeight="false" outlineLevel="0" collapsed="false">
      <c r="B655" s="182"/>
      <c r="D655" s="183" t="s">
        <v>136</v>
      </c>
      <c r="E655" s="184"/>
      <c r="F655" s="185" t="s">
        <v>263</v>
      </c>
      <c r="H655" s="184"/>
      <c r="I655" s="186"/>
      <c r="L655" s="182"/>
      <c r="M655" s="187"/>
      <c r="N655" s="188"/>
      <c r="O655" s="188"/>
      <c r="P655" s="188"/>
      <c r="Q655" s="188"/>
      <c r="R655" s="188"/>
      <c r="S655" s="188"/>
      <c r="T655" s="189"/>
      <c r="AT655" s="184" t="s">
        <v>136</v>
      </c>
      <c r="AU655" s="184" t="s">
        <v>89</v>
      </c>
      <c r="AV655" s="181" t="s">
        <v>87</v>
      </c>
      <c r="AW655" s="181" t="s">
        <v>33</v>
      </c>
      <c r="AX655" s="181" t="s">
        <v>5</v>
      </c>
      <c r="AY655" s="184" t="s">
        <v>127</v>
      </c>
    </row>
    <row r="656" s="190" customFormat="true" ht="12.8" hidden="false" customHeight="false" outlineLevel="0" collapsed="false">
      <c r="B656" s="191"/>
      <c r="D656" s="183" t="s">
        <v>136</v>
      </c>
      <c r="E656" s="192"/>
      <c r="F656" s="193" t="s">
        <v>653</v>
      </c>
      <c r="H656" s="194" t="n">
        <v>7.5</v>
      </c>
      <c r="I656" s="195"/>
      <c r="L656" s="191"/>
      <c r="M656" s="196"/>
      <c r="N656" s="197"/>
      <c r="O656" s="197"/>
      <c r="P656" s="197"/>
      <c r="Q656" s="197"/>
      <c r="R656" s="197"/>
      <c r="S656" s="197"/>
      <c r="T656" s="198"/>
      <c r="AT656" s="192" t="s">
        <v>136</v>
      </c>
      <c r="AU656" s="192" t="s">
        <v>89</v>
      </c>
      <c r="AV656" s="190" t="s">
        <v>89</v>
      </c>
      <c r="AW656" s="190" t="s">
        <v>33</v>
      </c>
      <c r="AX656" s="190" t="s">
        <v>5</v>
      </c>
      <c r="AY656" s="192" t="s">
        <v>127</v>
      </c>
    </row>
    <row r="657" s="181" customFormat="true" ht="12.8" hidden="false" customHeight="false" outlineLevel="0" collapsed="false">
      <c r="B657" s="182"/>
      <c r="D657" s="183" t="s">
        <v>136</v>
      </c>
      <c r="E657" s="184"/>
      <c r="F657" s="185" t="s">
        <v>265</v>
      </c>
      <c r="H657" s="184"/>
      <c r="I657" s="186"/>
      <c r="L657" s="182"/>
      <c r="M657" s="187"/>
      <c r="N657" s="188"/>
      <c r="O657" s="188"/>
      <c r="P657" s="188"/>
      <c r="Q657" s="188"/>
      <c r="R657" s="188"/>
      <c r="S657" s="188"/>
      <c r="T657" s="189"/>
      <c r="AT657" s="184" t="s">
        <v>136</v>
      </c>
      <c r="AU657" s="184" t="s">
        <v>89</v>
      </c>
      <c r="AV657" s="181" t="s">
        <v>87</v>
      </c>
      <c r="AW657" s="181" t="s">
        <v>33</v>
      </c>
      <c r="AX657" s="181" t="s">
        <v>5</v>
      </c>
      <c r="AY657" s="184" t="s">
        <v>127</v>
      </c>
    </row>
    <row r="658" s="190" customFormat="true" ht="12.8" hidden="false" customHeight="false" outlineLevel="0" collapsed="false">
      <c r="B658" s="191"/>
      <c r="D658" s="183" t="s">
        <v>136</v>
      </c>
      <c r="E658" s="192"/>
      <c r="F658" s="193" t="s">
        <v>654</v>
      </c>
      <c r="H658" s="194" t="n">
        <v>31</v>
      </c>
      <c r="I658" s="195"/>
      <c r="L658" s="191"/>
      <c r="M658" s="196"/>
      <c r="N658" s="197"/>
      <c r="O658" s="197"/>
      <c r="P658" s="197"/>
      <c r="Q658" s="197"/>
      <c r="R658" s="197"/>
      <c r="S658" s="197"/>
      <c r="T658" s="198"/>
      <c r="AT658" s="192" t="s">
        <v>136</v>
      </c>
      <c r="AU658" s="192" t="s">
        <v>89</v>
      </c>
      <c r="AV658" s="190" t="s">
        <v>89</v>
      </c>
      <c r="AW658" s="190" t="s">
        <v>33</v>
      </c>
      <c r="AX658" s="190" t="s">
        <v>5</v>
      </c>
      <c r="AY658" s="192" t="s">
        <v>127</v>
      </c>
    </row>
    <row r="659" s="199" customFormat="true" ht="12.8" hidden="false" customHeight="false" outlineLevel="0" collapsed="false">
      <c r="B659" s="200"/>
      <c r="D659" s="183" t="s">
        <v>136</v>
      </c>
      <c r="E659" s="201"/>
      <c r="F659" s="202" t="s">
        <v>141</v>
      </c>
      <c r="H659" s="203" t="n">
        <v>38.5</v>
      </c>
      <c r="I659" s="204"/>
      <c r="L659" s="200"/>
      <c r="M659" s="205"/>
      <c r="N659" s="206"/>
      <c r="O659" s="206"/>
      <c r="P659" s="206"/>
      <c r="Q659" s="206"/>
      <c r="R659" s="206"/>
      <c r="S659" s="206"/>
      <c r="T659" s="207"/>
      <c r="AT659" s="201" t="s">
        <v>136</v>
      </c>
      <c r="AU659" s="201" t="s">
        <v>89</v>
      </c>
      <c r="AV659" s="199" t="s">
        <v>134</v>
      </c>
      <c r="AW659" s="199" t="s">
        <v>33</v>
      </c>
      <c r="AX659" s="199" t="s">
        <v>87</v>
      </c>
      <c r="AY659" s="201" t="s">
        <v>127</v>
      </c>
    </row>
    <row r="660" s="27" customFormat="true" ht="24.15" hidden="false" customHeight="true" outlineLevel="0" collapsed="false">
      <c r="A660" s="22"/>
      <c r="B660" s="166"/>
      <c r="C660" s="167" t="s">
        <v>655</v>
      </c>
      <c r="D660" s="167" t="s">
        <v>129</v>
      </c>
      <c r="E660" s="168" t="s">
        <v>656</v>
      </c>
      <c r="F660" s="169" t="s">
        <v>657</v>
      </c>
      <c r="G660" s="170" t="s">
        <v>132</v>
      </c>
      <c r="H660" s="171" t="n">
        <v>105</v>
      </c>
      <c r="I660" s="172"/>
      <c r="J660" s="173" t="n">
        <f aca="false">ROUND(I660*H660,15)</f>
        <v>0</v>
      </c>
      <c r="K660" s="169" t="s">
        <v>133</v>
      </c>
      <c r="L660" s="23"/>
      <c r="M660" s="174"/>
      <c r="N660" s="175" t="s">
        <v>45</v>
      </c>
      <c r="O660" s="60"/>
      <c r="P660" s="176" t="n">
        <f aca="false">O660*H660</f>
        <v>0</v>
      </c>
      <c r="Q660" s="176" t="n">
        <v>0</v>
      </c>
      <c r="R660" s="176" t="n">
        <f aca="false">Q660*H660</f>
        <v>0</v>
      </c>
      <c r="S660" s="176" t="n">
        <v>0</v>
      </c>
      <c r="T660" s="177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78" t="s">
        <v>134</v>
      </c>
      <c r="AT660" s="178" t="s">
        <v>129</v>
      </c>
      <c r="AU660" s="178" t="s">
        <v>89</v>
      </c>
      <c r="AY660" s="3" t="s">
        <v>127</v>
      </c>
      <c r="BE660" s="179" t="n">
        <f aca="false">IF(N660="základní",J660,0)</f>
        <v>0</v>
      </c>
      <c r="BF660" s="179" t="n">
        <f aca="false">IF(N660="snížená",J660,0)</f>
        <v>0</v>
      </c>
      <c r="BG660" s="179" t="n">
        <f aca="false">IF(N660="zákl. přenesená",J660,0)</f>
        <v>0</v>
      </c>
      <c r="BH660" s="179" t="n">
        <f aca="false">IF(N660="sníž. přenesená",J660,0)</f>
        <v>0</v>
      </c>
      <c r="BI660" s="179" t="n">
        <f aca="false">IF(N660="nulová",J660,0)</f>
        <v>0</v>
      </c>
      <c r="BJ660" s="3" t="s">
        <v>87</v>
      </c>
      <c r="BK660" s="180" t="n">
        <f aca="false">ROUND(I660*H660,15)</f>
        <v>0</v>
      </c>
      <c r="BL660" s="3" t="s">
        <v>134</v>
      </c>
      <c r="BM660" s="178" t="s">
        <v>658</v>
      </c>
    </row>
    <row r="661" s="27" customFormat="true" ht="12.8" hidden="false" customHeight="false" outlineLevel="0" collapsed="false">
      <c r="A661" s="22"/>
      <c r="B661" s="23"/>
      <c r="C661" s="22"/>
      <c r="D661" s="183" t="s">
        <v>173</v>
      </c>
      <c r="E661" s="22"/>
      <c r="F661" s="208" t="s">
        <v>659</v>
      </c>
      <c r="G661" s="22"/>
      <c r="H661" s="22"/>
      <c r="I661" s="209"/>
      <c r="J661" s="22"/>
      <c r="K661" s="22"/>
      <c r="L661" s="23"/>
      <c r="M661" s="210"/>
      <c r="N661" s="211"/>
      <c r="O661" s="60"/>
      <c r="P661" s="60"/>
      <c r="Q661" s="60"/>
      <c r="R661" s="60"/>
      <c r="S661" s="60"/>
      <c r="T661" s="61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T661" s="3" t="s">
        <v>173</v>
      </c>
      <c r="AU661" s="3" t="s">
        <v>89</v>
      </c>
    </row>
    <row r="662" s="181" customFormat="true" ht="12.8" hidden="false" customHeight="false" outlineLevel="0" collapsed="false">
      <c r="B662" s="182"/>
      <c r="D662" s="183" t="s">
        <v>136</v>
      </c>
      <c r="E662" s="184"/>
      <c r="F662" s="185" t="s">
        <v>660</v>
      </c>
      <c r="H662" s="184"/>
      <c r="I662" s="186"/>
      <c r="L662" s="182"/>
      <c r="M662" s="187"/>
      <c r="N662" s="188"/>
      <c r="O662" s="188"/>
      <c r="P662" s="188"/>
      <c r="Q662" s="188"/>
      <c r="R662" s="188"/>
      <c r="S662" s="188"/>
      <c r="T662" s="189"/>
      <c r="AT662" s="184" t="s">
        <v>136</v>
      </c>
      <c r="AU662" s="184" t="s">
        <v>89</v>
      </c>
      <c r="AV662" s="181" t="s">
        <v>87</v>
      </c>
      <c r="AW662" s="181" t="s">
        <v>33</v>
      </c>
      <c r="AX662" s="181" t="s">
        <v>5</v>
      </c>
      <c r="AY662" s="184" t="s">
        <v>127</v>
      </c>
    </row>
    <row r="663" s="181" customFormat="true" ht="12.8" hidden="false" customHeight="false" outlineLevel="0" collapsed="false">
      <c r="B663" s="182"/>
      <c r="D663" s="183" t="s">
        <v>136</v>
      </c>
      <c r="E663" s="184"/>
      <c r="F663" s="185" t="s">
        <v>661</v>
      </c>
      <c r="H663" s="184"/>
      <c r="I663" s="186"/>
      <c r="L663" s="182"/>
      <c r="M663" s="187"/>
      <c r="N663" s="188"/>
      <c r="O663" s="188"/>
      <c r="P663" s="188"/>
      <c r="Q663" s="188"/>
      <c r="R663" s="188"/>
      <c r="S663" s="188"/>
      <c r="T663" s="189"/>
      <c r="AT663" s="184" t="s">
        <v>136</v>
      </c>
      <c r="AU663" s="184" t="s">
        <v>89</v>
      </c>
      <c r="AV663" s="181" t="s">
        <v>87</v>
      </c>
      <c r="AW663" s="181" t="s">
        <v>33</v>
      </c>
      <c r="AX663" s="181" t="s">
        <v>5</v>
      </c>
      <c r="AY663" s="184" t="s">
        <v>127</v>
      </c>
    </row>
    <row r="664" s="190" customFormat="true" ht="12.8" hidden="false" customHeight="false" outlineLevel="0" collapsed="false">
      <c r="B664" s="191"/>
      <c r="D664" s="183" t="s">
        <v>136</v>
      </c>
      <c r="E664" s="192"/>
      <c r="F664" s="193" t="s">
        <v>521</v>
      </c>
      <c r="H664" s="194" t="n">
        <v>57</v>
      </c>
      <c r="I664" s="195"/>
      <c r="L664" s="191"/>
      <c r="M664" s="196"/>
      <c r="N664" s="197"/>
      <c r="O664" s="197"/>
      <c r="P664" s="197"/>
      <c r="Q664" s="197"/>
      <c r="R664" s="197"/>
      <c r="S664" s="197"/>
      <c r="T664" s="198"/>
      <c r="AT664" s="192" t="s">
        <v>136</v>
      </c>
      <c r="AU664" s="192" t="s">
        <v>89</v>
      </c>
      <c r="AV664" s="190" t="s">
        <v>89</v>
      </c>
      <c r="AW664" s="190" t="s">
        <v>33</v>
      </c>
      <c r="AX664" s="190" t="s">
        <v>5</v>
      </c>
      <c r="AY664" s="192" t="s">
        <v>127</v>
      </c>
    </row>
    <row r="665" s="181" customFormat="true" ht="12.8" hidden="false" customHeight="false" outlineLevel="0" collapsed="false">
      <c r="B665" s="182"/>
      <c r="D665" s="183" t="s">
        <v>136</v>
      </c>
      <c r="E665" s="184"/>
      <c r="F665" s="185" t="s">
        <v>662</v>
      </c>
      <c r="H665" s="184"/>
      <c r="I665" s="186"/>
      <c r="L665" s="182"/>
      <c r="M665" s="187"/>
      <c r="N665" s="188"/>
      <c r="O665" s="188"/>
      <c r="P665" s="188"/>
      <c r="Q665" s="188"/>
      <c r="R665" s="188"/>
      <c r="S665" s="188"/>
      <c r="T665" s="189"/>
      <c r="AT665" s="184" t="s">
        <v>136</v>
      </c>
      <c r="AU665" s="184" t="s">
        <v>89</v>
      </c>
      <c r="AV665" s="181" t="s">
        <v>87</v>
      </c>
      <c r="AW665" s="181" t="s">
        <v>33</v>
      </c>
      <c r="AX665" s="181" t="s">
        <v>5</v>
      </c>
      <c r="AY665" s="184" t="s">
        <v>127</v>
      </c>
    </row>
    <row r="666" s="190" customFormat="true" ht="12.8" hidden="false" customHeight="false" outlineLevel="0" collapsed="false">
      <c r="B666" s="191"/>
      <c r="D666" s="183" t="s">
        <v>136</v>
      </c>
      <c r="E666" s="192"/>
      <c r="F666" s="193" t="s">
        <v>465</v>
      </c>
      <c r="H666" s="194" t="n">
        <v>48</v>
      </c>
      <c r="I666" s="195"/>
      <c r="L666" s="191"/>
      <c r="M666" s="196"/>
      <c r="N666" s="197"/>
      <c r="O666" s="197"/>
      <c r="P666" s="197"/>
      <c r="Q666" s="197"/>
      <c r="R666" s="197"/>
      <c r="S666" s="197"/>
      <c r="T666" s="198"/>
      <c r="AT666" s="192" t="s">
        <v>136</v>
      </c>
      <c r="AU666" s="192" t="s">
        <v>89</v>
      </c>
      <c r="AV666" s="190" t="s">
        <v>89</v>
      </c>
      <c r="AW666" s="190" t="s">
        <v>33</v>
      </c>
      <c r="AX666" s="190" t="s">
        <v>5</v>
      </c>
      <c r="AY666" s="192" t="s">
        <v>127</v>
      </c>
    </row>
    <row r="667" s="199" customFormat="true" ht="12.8" hidden="false" customHeight="false" outlineLevel="0" collapsed="false">
      <c r="B667" s="200"/>
      <c r="D667" s="183" t="s">
        <v>136</v>
      </c>
      <c r="E667" s="201"/>
      <c r="F667" s="202" t="s">
        <v>141</v>
      </c>
      <c r="H667" s="203" t="n">
        <v>105</v>
      </c>
      <c r="I667" s="204"/>
      <c r="L667" s="200"/>
      <c r="M667" s="205"/>
      <c r="N667" s="206"/>
      <c r="O667" s="206"/>
      <c r="P667" s="206"/>
      <c r="Q667" s="206"/>
      <c r="R667" s="206"/>
      <c r="S667" s="206"/>
      <c r="T667" s="207"/>
      <c r="AT667" s="201" t="s">
        <v>136</v>
      </c>
      <c r="AU667" s="201" t="s">
        <v>89</v>
      </c>
      <c r="AV667" s="199" t="s">
        <v>134</v>
      </c>
      <c r="AW667" s="199" t="s">
        <v>33</v>
      </c>
      <c r="AX667" s="199" t="s">
        <v>87</v>
      </c>
      <c r="AY667" s="201" t="s">
        <v>127</v>
      </c>
    </row>
    <row r="668" s="27" customFormat="true" ht="16.5" hidden="false" customHeight="true" outlineLevel="0" collapsed="false">
      <c r="A668" s="22"/>
      <c r="B668" s="166"/>
      <c r="C668" s="212" t="s">
        <v>663</v>
      </c>
      <c r="D668" s="212" t="s">
        <v>196</v>
      </c>
      <c r="E668" s="213" t="s">
        <v>664</v>
      </c>
      <c r="F668" s="214" t="s">
        <v>665</v>
      </c>
      <c r="G668" s="215" t="s">
        <v>132</v>
      </c>
      <c r="H668" s="216" t="n">
        <v>105</v>
      </c>
      <c r="I668" s="217"/>
      <c r="J668" s="218" t="n">
        <f aca="false">ROUND(I668*H668,15)</f>
        <v>0</v>
      </c>
      <c r="K668" s="214" t="s">
        <v>133</v>
      </c>
      <c r="L668" s="219"/>
      <c r="M668" s="220"/>
      <c r="N668" s="221" t="s">
        <v>45</v>
      </c>
      <c r="O668" s="60"/>
      <c r="P668" s="176" t="n">
        <f aca="false">O668*H668</f>
        <v>0</v>
      </c>
      <c r="Q668" s="176" t="n">
        <v>0.0021</v>
      </c>
      <c r="R668" s="176" t="n">
        <f aca="false">Q668*H668</f>
        <v>0.2205</v>
      </c>
      <c r="S668" s="176" t="n">
        <v>0</v>
      </c>
      <c r="T668" s="177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78" t="s">
        <v>169</v>
      </c>
      <c r="AT668" s="178" t="s">
        <v>196</v>
      </c>
      <c r="AU668" s="178" t="s">
        <v>89</v>
      </c>
      <c r="AY668" s="3" t="s">
        <v>127</v>
      </c>
      <c r="BE668" s="179" t="n">
        <f aca="false">IF(N668="základní",J668,0)</f>
        <v>0</v>
      </c>
      <c r="BF668" s="179" t="n">
        <f aca="false">IF(N668="snížená",J668,0)</f>
        <v>0</v>
      </c>
      <c r="BG668" s="179" t="n">
        <f aca="false">IF(N668="zákl. přenesená",J668,0)</f>
        <v>0</v>
      </c>
      <c r="BH668" s="179" t="n">
        <f aca="false">IF(N668="sníž. přenesená",J668,0)</f>
        <v>0</v>
      </c>
      <c r="BI668" s="179" t="n">
        <f aca="false">IF(N668="nulová",J668,0)</f>
        <v>0</v>
      </c>
      <c r="BJ668" s="3" t="s">
        <v>87</v>
      </c>
      <c r="BK668" s="180" t="n">
        <f aca="false">ROUND(I668*H668,15)</f>
        <v>0</v>
      </c>
      <c r="BL668" s="3" t="s">
        <v>134</v>
      </c>
      <c r="BM668" s="178" t="s">
        <v>666</v>
      </c>
    </row>
    <row r="669" s="27" customFormat="true" ht="12.8" hidden="false" customHeight="false" outlineLevel="0" collapsed="false">
      <c r="A669" s="22"/>
      <c r="B669" s="23"/>
      <c r="C669" s="22"/>
      <c r="D669" s="183" t="s">
        <v>173</v>
      </c>
      <c r="E669" s="22"/>
      <c r="F669" s="208" t="s">
        <v>665</v>
      </c>
      <c r="G669" s="22"/>
      <c r="H669" s="22"/>
      <c r="I669" s="209"/>
      <c r="J669" s="22"/>
      <c r="K669" s="22"/>
      <c r="L669" s="23"/>
      <c r="M669" s="210"/>
      <c r="N669" s="211"/>
      <c r="O669" s="60"/>
      <c r="P669" s="60"/>
      <c r="Q669" s="60"/>
      <c r="R669" s="60"/>
      <c r="S669" s="60"/>
      <c r="T669" s="61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T669" s="3" t="s">
        <v>173</v>
      </c>
      <c r="AU669" s="3" t="s">
        <v>89</v>
      </c>
    </row>
    <row r="670" s="181" customFormat="true" ht="12.8" hidden="false" customHeight="false" outlineLevel="0" collapsed="false">
      <c r="B670" s="182"/>
      <c r="D670" s="183" t="s">
        <v>136</v>
      </c>
      <c r="E670" s="184"/>
      <c r="F670" s="185" t="s">
        <v>660</v>
      </c>
      <c r="H670" s="184"/>
      <c r="I670" s="186"/>
      <c r="L670" s="182"/>
      <c r="M670" s="187"/>
      <c r="N670" s="188"/>
      <c r="O670" s="188"/>
      <c r="P670" s="188"/>
      <c r="Q670" s="188"/>
      <c r="R670" s="188"/>
      <c r="S670" s="188"/>
      <c r="T670" s="189"/>
      <c r="AT670" s="184" t="s">
        <v>136</v>
      </c>
      <c r="AU670" s="184" t="s">
        <v>89</v>
      </c>
      <c r="AV670" s="181" t="s">
        <v>87</v>
      </c>
      <c r="AW670" s="181" t="s">
        <v>33</v>
      </c>
      <c r="AX670" s="181" t="s">
        <v>5</v>
      </c>
      <c r="AY670" s="184" t="s">
        <v>127</v>
      </c>
    </row>
    <row r="671" s="181" customFormat="true" ht="12.8" hidden="false" customHeight="false" outlineLevel="0" collapsed="false">
      <c r="B671" s="182"/>
      <c r="D671" s="183" t="s">
        <v>136</v>
      </c>
      <c r="E671" s="184"/>
      <c r="F671" s="185" t="s">
        <v>661</v>
      </c>
      <c r="H671" s="184"/>
      <c r="I671" s="186"/>
      <c r="L671" s="182"/>
      <c r="M671" s="187"/>
      <c r="N671" s="188"/>
      <c r="O671" s="188"/>
      <c r="P671" s="188"/>
      <c r="Q671" s="188"/>
      <c r="R671" s="188"/>
      <c r="S671" s="188"/>
      <c r="T671" s="189"/>
      <c r="AT671" s="184" t="s">
        <v>136</v>
      </c>
      <c r="AU671" s="184" t="s">
        <v>89</v>
      </c>
      <c r="AV671" s="181" t="s">
        <v>87</v>
      </c>
      <c r="AW671" s="181" t="s">
        <v>33</v>
      </c>
      <c r="AX671" s="181" t="s">
        <v>5</v>
      </c>
      <c r="AY671" s="184" t="s">
        <v>127</v>
      </c>
    </row>
    <row r="672" s="190" customFormat="true" ht="12.8" hidden="false" customHeight="false" outlineLevel="0" collapsed="false">
      <c r="B672" s="191"/>
      <c r="D672" s="183" t="s">
        <v>136</v>
      </c>
      <c r="E672" s="192"/>
      <c r="F672" s="193" t="s">
        <v>521</v>
      </c>
      <c r="H672" s="194" t="n">
        <v>57</v>
      </c>
      <c r="I672" s="195"/>
      <c r="L672" s="191"/>
      <c r="M672" s="196"/>
      <c r="N672" s="197"/>
      <c r="O672" s="197"/>
      <c r="P672" s="197"/>
      <c r="Q672" s="197"/>
      <c r="R672" s="197"/>
      <c r="S672" s="197"/>
      <c r="T672" s="198"/>
      <c r="AT672" s="192" t="s">
        <v>136</v>
      </c>
      <c r="AU672" s="192" t="s">
        <v>89</v>
      </c>
      <c r="AV672" s="190" t="s">
        <v>89</v>
      </c>
      <c r="AW672" s="190" t="s">
        <v>33</v>
      </c>
      <c r="AX672" s="190" t="s">
        <v>5</v>
      </c>
      <c r="AY672" s="192" t="s">
        <v>127</v>
      </c>
    </row>
    <row r="673" s="181" customFormat="true" ht="12.8" hidden="false" customHeight="false" outlineLevel="0" collapsed="false">
      <c r="B673" s="182"/>
      <c r="D673" s="183" t="s">
        <v>136</v>
      </c>
      <c r="E673" s="184"/>
      <c r="F673" s="185" t="s">
        <v>662</v>
      </c>
      <c r="H673" s="184"/>
      <c r="I673" s="186"/>
      <c r="L673" s="182"/>
      <c r="M673" s="187"/>
      <c r="N673" s="188"/>
      <c r="O673" s="188"/>
      <c r="P673" s="188"/>
      <c r="Q673" s="188"/>
      <c r="R673" s="188"/>
      <c r="S673" s="188"/>
      <c r="T673" s="189"/>
      <c r="AT673" s="184" t="s">
        <v>136</v>
      </c>
      <c r="AU673" s="184" t="s">
        <v>89</v>
      </c>
      <c r="AV673" s="181" t="s">
        <v>87</v>
      </c>
      <c r="AW673" s="181" t="s">
        <v>33</v>
      </c>
      <c r="AX673" s="181" t="s">
        <v>5</v>
      </c>
      <c r="AY673" s="184" t="s">
        <v>127</v>
      </c>
    </row>
    <row r="674" s="190" customFormat="true" ht="12.8" hidden="false" customHeight="false" outlineLevel="0" collapsed="false">
      <c r="B674" s="191"/>
      <c r="D674" s="183" t="s">
        <v>136</v>
      </c>
      <c r="E674" s="192"/>
      <c r="F674" s="193" t="s">
        <v>465</v>
      </c>
      <c r="H674" s="194" t="n">
        <v>48</v>
      </c>
      <c r="I674" s="195"/>
      <c r="L674" s="191"/>
      <c r="M674" s="196"/>
      <c r="N674" s="197"/>
      <c r="O674" s="197"/>
      <c r="P674" s="197"/>
      <c r="Q674" s="197"/>
      <c r="R674" s="197"/>
      <c r="S674" s="197"/>
      <c r="T674" s="198"/>
      <c r="AT674" s="192" t="s">
        <v>136</v>
      </c>
      <c r="AU674" s="192" t="s">
        <v>89</v>
      </c>
      <c r="AV674" s="190" t="s">
        <v>89</v>
      </c>
      <c r="AW674" s="190" t="s">
        <v>33</v>
      </c>
      <c r="AX674" s="190" t="s">
        <v>5</v>
      </c>
      <c r="AY674" s="192" t="s">
        <v>127</v>
      </c>
    </row>
    <row r="675" s="199" customFormat="true" ht="12.8" hidden="false" customHeight="false" outlineLevel="0" collapsed="false">
      <c r="B675" s="200"/>
      <c r="D675" s="183" t="s">
        <v>136</v>
      </c>
      <c r="E675" s="201"/>
      <c r="F675" s="202" t="s">
        <v>141</v>
      </c>
      <c r="H675" s="203" t="n">
        <v>105</v>
      </c>
      <c r="I675" s="204"/>
      <c r="L675" s="200"/>
      <c r="M675" s="205"/>
      <c r="N675" s="206"/>
      <c r="O675" s="206"/>
      <c r="P675" s="206"/>
      <c r="Q675" s="206"/>
      <c r="R675" s="206"/>
      <c r="S675" s="206"/>
      <c r="T675" s="207"/>
      <c r="AT675" s="201" t="s">
        <v>136</v>
      </c>
      <c r="AU675" s="201" t="s">
        <v>89</v>
      </c>
      <c r="AV675" s="199" t="s">
        <v>134</v>
      </c>
      <c r="AW675" s="199" t="s">
        <v>33</v>
      </c>
      <c r="AX675" s="199" t="s">
        <v>87</v>
      </c>
      <c r="AY675" s="201" t="s">
        <v>127</v>
      </c>
    </row>
    <row r="676" s="27" customFormat="true" ht="16.5" hidden="false" customHeight="true" outlineLevel="0" collapsed="false">
      <c r="A676" s="22"/>
      <c r="B676" s="166"/>
      <c r="C676" s="167" t="s">
        <v>667</v>
      </c>
      <c r="D676" s="167" t="s">
        <v>129</v>
      </c>
      <c r="E676" s="168" t="s">
        <v>668</v>
      </c>
      <c r="F676" s="169" t="s">
        <v>669</v>
      </c>
      <c r="G676" s="170" t="s">
        <v>343</v>
      </c>
      <c r="H676" s="171" t="n">
        <v>5636.55</v>
      </c>
      <c r="I676" s="172"/>
      <c r="J676" s="173" t="n">
        <f aca="false">ROUND(I676*H676,15)</f>
        <v>0</v>
      </c>
      <c r="K676" s="169" t="s">
        <v>133</v>
      </c>
      <c r="L676" s="23"/>
      <c r="M676" s="174"/>
      <c r="N676" s="175" t="s">
        <v>45</v>
      </c>
      <c r="O676" s="60"/>
      <c r="P676" s="176" t="n">
        <f aca="false">O676*H676</f>
        <v>0</v>
      </c>
      <c r="Q676" s="176" t="n">
        <v>0</v>
      </c>
      <c r="R676" s="176" t="n">
        <f aca="false">Q676*H676</f>
        <v>0</v>
      </c>
      <c r="S676" s="176" t="n">
        <v>0</v>
      </c>
      <c r="T676" s="177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78" t="s">
        <v>134</v>
      </c>
      <c r="AT676" s="178" t="s">
        <v>129</v>
      </c>
      <c r="AU676" s="178" t="s">
        <v>89</v>
      </c>
      <c r="AY676" s="3" t="s">
        <v>127</v>
      </c>
      <c r="BE676" s="179" t="n">
        <f aca="false">IF(N676="základní",J676,0)</f>
        <v>0</v>
      </c>
      <c r="BF676" s="179" t="n">
        <f aca="false">IF(N676="snížená",J676,0)</f>
        <v>0</v>
      </c>
      <c r="BG676" s="179" t="n">
        <f aca="false">IF(N676="zákl. přenesená",J676,0)</f>
        <v>0</v>
      </c>
      <c r="BH676" s="179" t="n">
        <f aca="false">IF(N676="sníž. přenesená",J676,0)</f>
        <v>0</v>
      </c>
      <c r="BI676" s="179" t="n">
        <f aca="false">IF(N676="nulová",J676,0)</f>
        <v>0</v>
      </c>
      <c r="BJ676" s="3" t="s">
        <v>87</v>
      </c>
      <c r="BK676" s="180" t="n">
        <f aca="false">ROUND(I676*H676,15)</f>
        <v>0</v>
      </c>
      <c r="BL676" s="3" t="s">
        <v>134</v>
      </c>
      <c r="BM676" s="178" t="s">
        <v>670</v>
      </c>
    </row>
    <row r="677" s="27" customFormat="true" ht="12.8" hidden="false" customHeight="false" outlineLevel="0" collapsed="false">
      <c r="A677" s="22"/>
      <c r="B677" s="23"/>
      <c r="C677" s="22"/>
      <c r="D677" s="183" t="s">
        <v>173</v>
      </c>
      <c r="E677" s="22"/>
      <c r="F677" s="208" t="s">
        <v>671</v>
      </c>
      <c r="G677" s="22"/>
      <c r="H677" s="22"/>
      <c r="I677" s="209"/>
      <c r="J677" s="22"/>
      <c r="K677" s="22"/>
      <c r="L677" s="23"/>
      <c r="M677" s="210"/>
      <c r="N677" s="211"/>
      <c r="O677" s="60"/>
      <c r="P677" s="60"/>
      <c r="Q677" s="60"/>
      <c r="R677" s="60"/>
      <c r="S677" s="60"/>
      <c r="T677" s="61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T677" s="3" t="s">
        <v>173</v>
      </c>
      <c r="AU677" s="3" t="s">
        <v>89</v>
      </c>
    </row>
    <row r="678" s="181" customFormat="true" ht="12.8" hidden="false" customHeight="false" outlineLevel="0" collapsed="false">
      <c r="B678" s="182"/>
      <c r="D678" s="183" t="s">
        <v>136</v>
      </c>
      <c r="E678" s="184"/>
      <c r="F678" s="185" t="s">
        <v>672</v>
      </c>
      <c r="H678" s="184"/>
      <c r="I678" s="186"/>
      <c r="L678" s="182"/>
      <c r="M678" s="187"/>
      <c r="N678" s="188"/>
      <c r="O678" s="188"/>
      <c r="P678" s="188"/>
      <c r="Q678" s="188"/>
      <c r="R678" s="188"/>
      <c r="S678" s="188"/>
      <c r="T678" s="189"/>
      <c r="AT678" s="184" t="s">
        <v>136</v>
      </c>
      <c r="AU678" s="184" t="s">
        <v>89</v>
      </c>
      <c r="AV678" s="181" t="s">
        <v>87</v>
      </c>
      <c r="AW678" s="181" t="s">
        <v>33</v>
      </c>
      <c r="AX678" s="181" t="s">
        <v>5</v>
      </c>
      <c r="AY678" s="184" t="s">
        <v>127</v>
      </c>
    </row>
    <row r="679" s="190" customFormat="true" ht="12.8" hidden="false" customHeight="false" outlineLevel="0" collapsed="false">
      <c r="B679" s="191"/>
      <c r="D679" s="183" t="s">
        <v>136</v>
      </c>
      <c r="E679" s="192"/>
      <c r="F679" s="193" t="s">
        <v>673</v>
      </c>
      <c r="H679" s="194" t="n">
        <v>65.84</v>
      </c>
      <c r="I679" s="195"/>
      <c r="L679" s="191"/>
      <c r="M679" s="196"/>
      <c r="N679" s="197"/>
      <c r="O679" s="197"/>
      <c r="P679" s="197"/>
      <c r="Q679" s="197"/>
      <c r="R679" s="197"/>
      <c r="S679" s="197"/>
      <c r="T679" s="198"/>
      <c r="AT679" s="192" t="s">
        <v>136</v>
      </c>
      <c r="AU679" s="192" t="s">
        <v>89</v>
      </c>
      <c r="AV679" s="190" t="s">
        <v>89</v>
      </c>
      <c r="AW679" s="190" t="s">
        <v>33</v>
      </c>
      <c r="AX679" s="190" t="s">
        <v>5</v>
      </c>
      <c r="AY679" s="192" t="s">
        <v>127</v>
      </c>
    </row>
    <row r="680" s="181" customFormat="true" ht="12.8" hidden="false" customHeight="false" outlineLevel="0" collapsed="false">
      <c r="B680" s="182"/>
      <c r="D680" s="183" t="s">
        <v>136</v>
      </c>
      <c r="E680" s="184"/>
      <c r="F680" s="185" t="s">
        <v>674</v>
      </c>
      <c r="H680" s="184"/>
      <c r="I680" s="186"/>
      <c r="L680" s="182"/>
      <c r="M680" s="187"/>
      <c r="N680" s="188"/>
      <c r="O680" s="188"/>
      <c r="P680" s="188"/>
      <c r="Q680" s="188"/>
      <c r="R680" s="188"/>
      <c r="S680" s="188"/>
      <c r="T680" s="189"/>
      <c r="AT680" s="184" t="s">
        <v>136</v>
      </c>
      <c r="AU680" s="184" t="s">
        <v>89</v>
      </c>
      <c r="AV680" s="181" t="s">
        <v>87</v>
      </c>
      <c r="AW680" s="181" t="s">
        <v>33</v>
      </c>
      <c r="AX680" s="181" t="s">
        <v>5</v>
      </c>
      <c r="AY680" s="184" t="s">
        <v>127</v>
      </c>
    </row>
    <row r="681" s="190" customFormat="true" ht="12.8" hidden="false" customHeight="false" outlineLevel="0" collapsed="false">
      <c r="B681" s="191"/>
      <c r="D681" s="183" t="s">
        <v>136</v>
      </c>
      <c r="E681" s="192"/>
      <c r="F681" s="193" t="s">
        <v>675</v>
      </c>
      <c r="H681" s="194" t="n">
        <v>5520.04</v>
      </c>
      <c r="I681" s="195"/>
      <c r="L681" s="191"/>
      <c r="M681" s="196"/>
      <c r="N681" s="197"/>
      <c r="O681" s="197"/>
      <c r="P681" s="197"/>
      <c r="Q681" s="197"/>
      <c r="R681" s="197"/>
      <c r="S681" s="197"/>
      <c r="T681" s="198"/>
      <c r="AT681" s="192" t="s">
        <v>136</v>
      </c>
      <c r="AU681" s="192" t="s">
        <v>89</v>
      </c>
      <c r="AV681" s="190" t="s">
        <v>89</v>
      </c>
      <c r="AW681" s="190" t="s">
        <v>33</v>
      </c>
      <c r="AX681" s="190" t="s">
        <v>5</v>
      </c>
      <c r="AY681" s="192" t="s">
        <v>127</v>
      </c>
    </row>
    <row r="682" s="181" customFormat="true" ht="12.8" hidden="false" customHeight="false" outlineLevel="0" collapsed="false">
      <c r="B682" s="182"/>
      <c r="D682" s="183" t="s">
        <v>136</v>
      </c>
      <c r="E682" s="184"/>
      <c r="F682" s="185" t="s">
        <v>676</v>
      </c>
      <c r="H682" s="184"/>
      <c r="I682" s="186"/>
      <c r="L682" s="182"/>
      <c r="M682" s="187"/>
      <c r="N682" s="188"/>
      <c r="O682" s="188"/>
      <c r="P682" s="188"/>
      <c r="Q682" s="188"/>
      <c r="R682" s="188"/>
      <c r="S682" s="188"/>
      <c r="T682" s="189"/>
      <c r="AT682" s="184" t="s">
        <v>136</v>
      </c>
      <c r="AU682" s="184" t="s">
        <v>89</v>
      </c>
      <c r="AV682" s="181" t="s">
        <v>87</v>
      </c>
      <c r="AW682" s="181" t="s">
        <v>33</v>
      </c>
      <c r="AX682" s="181" t="s">
        <v>5</v>
      </c>
      <c r="AY682" s="184" t="s">
        <v>127</v>
      </c>
    </row>
    <row r="683" s="190" customFormat="true" ht="12.8" hidden="false" customHeight="false" outlineLevel="0" collapsed="false">
      <c r="B683" s="191"/>
      <c r="D683" s="183" t="s">
        <v>136</v>
      </c>
      <c r="E683" s="192"/>
      <c r="F683" s="193" t="s">
        <v>677</v>
      </c>
      <c r="H683" s="194" t="n">
        <v>50.67</v>
      </c>
      <c r="I683" s="195"/>
      <c r="L683" s="191"/>
      <c r="M683" s="196"/>
      <c r="N683" s="197"/>
      <c r="O683" s="197"/>
      <c r="P683" s="197"/>
      <c r="Q683" s="197"/>
      <c r="R683" s="197"/>
      <c r="S683" s="197"/>
      <c r="T683" s="198"/>
      <c r="AT683" s="192" t="s">
        <v>136</v>
      </c>
      <c r="AU683" s="192" t="s">
        <v>89</v>
      </c>
      <c r="AV683" s="190" t="s">
        <v>89</v>
      </c>
      <c r="AW683" s="190" t="s">
        <v>33</v>
      </c>
      <c r="AX683" s="190" t="s">
        <v>5</v>
      </c>
      <c r="AY683" s="192" t="s">
        <v>127</v>
      </c>
    </row>
    <row r="684" s="199" customFormat="true" ht="12.8" hidden="false" customHeight="false" outlineLevel="0" collapsed="false">
      <c r="B684" s="200"/>
      <c r="D684" s="183" t="s">
        <v>136</v>
      </c>
      <c r="E684" s="201"/>
      <c r="F684" s="202" t="s">
        <v>141</v>
      </c>
      <c r="H684" s="203" t="n">
        <v>5636.55</v>
      </c>
      <c r="I684" s="204"/>
      <c r="L684" s="200"/>
      <c r="M684" s="205"/>
      <c r="N684" s="206"/>
      <c r="O684" s="206"/>
      <c r="P684" s="206"/>
      <c r="Q684" s="206"/>
      <c r="R684" s="206"/>
      <c r="S684" s="206"/>
      <c r="T684" s="207"/>
      <c r="AT684" s="201" t="s">
        <v>136</v>
      </c>
      <c r="AU684" s="201" t="s">
        <v>89</v>
      </c>
      <c r="AV684" s="199" t="s">
        <v>134</v>
      </c>
      <c r="AW684" s="199" t="s">
        <v>33</v>
      </c>
      <c r="AX684" s="199" t="s">
        <v>87</v>
      </c>
      <c r="AY684" s="201" t="s">
        <v>127</v>
      </c>
    </row>
    <row r="685" s="27" customFormat="true" ht="24.15" hidden="false" customHeight="true" outlineLevel="0" collapsed="false">
      <c r="A685" s="22"/>
      <c r="B685" s="166"/>
      <c r="C685" s="167" t="s">
        <v>678</v>
      </c>
      <c r="D685" s="167" t="s">
        <v>129</v>
      </c>
      <c r="E685" s="168" t="s">
        <v>679</v>
      </c>
      <c r="F685" s="169" t="s">
        <v>680</v>
      </c>
      <c r="G685" s="170" t="s">
        <v>343</v>
      </c>
      <c r="H685" s="171" t="n">
        <v>65.84</v>
      </c>
      <c r="I685" s="172"/>
      <c r="J685" s="173" t="n">
        <f aca="false">ROUND(I685*H685,15)</f>
        <v>0</v>
      </c>
      <c r="K685" s="169" t="s">
        <v>133</v>
      </c>
      <c r="L685" s="23"/>
      <c r="M685" s="174"/>
      <c r="N685" s="175" t="s">
        <v>45</v>
      </c>
      <c r="O685" s="60"/>
      <c r="P685" s="176" t="n">
        <f aca="false">O685*H685</f>
        <v>0</v>
      </c>
      <c r="Q685" s="176" t="n">
        <v>0.00038</v>
      </c>
      <c r="R685" s="176" t="n">
        <f aca="false">Q685*H685</f>
        <v>0.0250192</v>
      </c>
      <c r="S685" s="176" t="n">
        <v>0</v>
      </c>
      <c r="T685" s="177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78" t="s">
        <v>134</v>
      </c>
      <c r="AT685" s="178" t="s">
        <v>129</v>
      </c>
      <c r="AU685" s="178" t="s">
        <v>89</v>
      </c>
      <c r="AY685" s="3" t="s">
        <v>127</v>
      </c>
      <c r="BE685" s="179" t="n">
        <f aca="false">IF(N685="základní",J685,0)</f>
        <v>0</v>
      </c>
      <c r="BF685" s="179" t="n">
        <f aca="false">IF(N685="snížená",J685,0)</f>
        <v>0</v>
      </c>
      <c r="BG685" s="179" t="n">
        <f aca="false">IF(N685="zákl. přenesená",J685,0)</f>
        <v>0</v>
      </c>
      <c r="BH685" s="179" t="n">
        <f aca="false">IF(N685="sníž. přenesená",J685,0)</f>
        <v>0</v>
      </c>
      <c r="BI685" s="179" t="n">
        <f aca="false">IF(N685="nulová",J685,0)</f>
        <v>0</v>
      </c>
      <c r="BJ685" s="3" t="s">
        <v>87</v>
      </c>
      <c r="BK685" s="180" t="n">
        <f aca="false">ROUND(I685*H685,15)</f>
        <v>0</v>
      </c>
      <c r="BL685" s="3" t="s">
        <v>134</v>
      </c>
      <c r="BM685" s="178" t="s">
        <v>681</v>
      </c>
    </row>
    <row r="686" s="27" customFormat="true" ht="12.8" hidden="false" customHeight="false" outlineLevel="0" collapsed="false">
      <c r="A686" s="22"/>
      <c r="B686" s="23"/>
      <c r="C686" s="22"/>
      <c r="D686" s="183" t="s">
        <v>173</v>
      </c>
      <c r="E686" s="22"/>
      <c r="F686" s="208" t="s">
        <v>682</v>
      </c>
      <c r="G686" s="22"/>
      <c r="H686" s="22"/>
      <c r="I686" s="209"/>
      <c r="J686" s="22"/>
      <c r="K686" s="22"/>
      <c r="L686" s="23"/>
      <c r="M686" s="210"/>
      <c r="N686" s="211"/>
      <c r="O686" s="60"/>
      <c r="P686" s="60"/>
      <c r="Q686" s="60"/>
      <c r="R686" s="60"/>
      <c r="S686" s="60"/>
      <c r="T686" s="61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T686" s="3" t="s">
        <v>173</v>
      </c>
      <c r="AU686" s="3" t="s">
        <v>89</v>
      </c>
    </row>
    <row r="687" s="181" customFormat="true" ht="12.8" hidden="false" customHeight="false" outlineLevel="0" collapsed="false">
      <c r="B687" s="182"/>
      <c r="D687" s="183" t="s">
        <v>136</v>
      </c>
      <c r="E687" s="184"/>
      <c r="F687" s="185" t="s">
        <v>683</v>
      </c>
      <c r="H687" s="184"/>
      <c r="I687" s="186"/>
      <c r="L687" s="182"/>
      <c r="M687" s="187"/>
      <c r="N687" s="188"/>
      <c r="O687" s="188"/>
      <c r="P687" s="188"/>
      <c r="Q687" s="188"/>
      <c r="R687" s="188"/>
      <c r="S687" s="188"/>
      <c r="T687" s="189"/>
      <c r="AT687" s="184" t="s">
        <v>136</v>
      </c>
      <c r="AU687" s="184" t="s">
        <v>89</v>
      </c>
      <c r="AV687" s="181" t="s">
        <v>87</v>
      </c>
      <c r="AW687" s="181" t="s">
        <v>33</v>
      </c>
      <c r="AX687" s="181" t="s">
        <v>5</v>
      </c>
      <c r="AY687" s="184" t="s">
        <v>127</v>
      </c>
    </row>
    <row r="688" s="190" customFormat="true" ht="12.8" hidden="false" customHeight="false" outlineLevel="0" collapsed="false">
      <c r="B688" s="191"/>
      <c r="D688" s="183" t="s">
        <v>136</v>
      </c>
      <c r="E688" s="192"/>
      <c r="F688" s="193" t="s">
        <v>673</v>
      </c>
      <c r="H688" s="194" t="n">
        <v>65.84</v>
      </c>
      <c r="I688" s="195"/>
      <c r="L688" s="191"/>
      <c r="M688" s="196"/>
      <c r="N688" s="197"/>
      <c r="O688" s="197"/>
      <c r="P688" s="197"/>
      <c r="Q688" s="197"/>
      <c r="R688" s="197"/>
      <c r="S688" s="197"/>
      <c r="T688" s="198"/>
      <c r="AT688" s="192" t="s">
        <v>136</v>
      </c>
      <c r="AU688" s="192" t="s">
        <v>89</v>
      </c>
      <c r="AV688" s="190" t="s">
        <v>89</v>
      </c>
      <c r="AW688" s="190" t="s">
        <v>33</v>
      </c>
      <c r="AX688" s="190" t="s">
        <v>5</v>
      </c>
      <c r="AY688" s="192" t="s">
        <v>127</v>
      </c>
    </row>
    <row r="689" s="199" customFormat="true" ht="12.8" hidden="false" customHeight="false" outlineLevel="0" collapsed="false">
      <c r="B689" s="200"/>
      <c r="D689" s="183" t="s">
        <v>136</v>
      </c>
      <c r="E689" s="201"/>
      <c r="F689" s="202" t="s">
        <v>141</v>
      </c>
      <c r="H689" s="203" t="n">
        <v>65.84</v>
      </c>
      <c r="I689" s="204"/>
      <c r="L689" s="200"/>
      <c r="M689" s="205"/>
      <c r="N689" s="206"/>
      <c r="O689" s="206"/>
      <c r="P689" s="206"/>
      <c r="Q689" s="206"/>
      <c r="R689" s="206"/>
      <c r="S689" s="206"/>
      <c r="T689" s="207"/>
      <c r="AT689" s="201" t="s">
        <v>136</v>
      </c>
      <c r="AU689" s="201" t="s">
        <v>89</v>
      </c>
      <c r="AV689" s="199" t="s">
        <v>134</v>
      </c>
      <c r="AW689" s="199" t="s">
        <v>33</v>
      </c>
      <c r="AX689" s="199" t="s">
        <v>87</v>
      </c>
      <c r="AY689" s="201" t="s">
        <v>127</v>
      </c>
    </row>
    <row r="690" s="27" customFormat="true" ht="24.15" hidden="false" customHeight="true" outlineLevel="0" collapsed="false">
      <c r="A690" s="22"/>
      <c r="B690" s="166"/>
      <c r="C690" s="167" t="s">
        <v>684</v>
      </c>
      <c r="D690" s="167" t="s">
        <v>129</v>
      </c>
      <c r="E690" s="168" t="s">
        <v>685</v>
      </c>
      <c r="F690" s="169" t="s">
        <v>686</v>
      </c>
      <c r="G690" s="170" t="s">
        <v>343</v>
      </c>
      <c r="H690" s="171" t="n">
        <v>5520.04</v>
      </c>
      <c r="I690" s="172"/>
      <c r="J690" s="173" t="n">
        <f aca="false">ROUND(I690*H690,15)</f>
        <v>0</v>
      </c>
      <c r="K690" s="169" t="s">
        <v>133</v>
      </c>
      <c r="L690" s="23"/>
      <c r="M690" s="174"/>
      <c r="N690" s="175" t="s">
        <v>45</v>
      </c>
      <c r="O690" s="60"/>
      <c r="P690" s="176" t="n">
        <f aca="false">O690*H690</f>
        <v>0</v>
      </c>
      <c r="Q690" s="176" t="n">
        <v>0.00033</v>
      </c>
      <c r="R690" s="176" t="n">
        <f aca="false">Q690*H690</f>
        <v>1.8216132</v>
      </c>
      <c r="S690" s="176" t="n">
        <v>0</v>
      </c>
      <c r="T690" s="177" t="n">
        <f aca="false">S690*H690</f>
        <v>0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78" t="s">
        <v>134</v>
      </c>
      <c r="AT690" s="178" t="s">
        <v>129</v>
      </c>
      <c r="AU690" s="178" t="s">
        <v>89</v>
      </c>
      <c r="AY690" s="3" t="s">
        <v>127</v>
      </c>
      <c r="BE690" s="179" t="n">
        <f aca="false">IF(N690="základní",J690,0)</f>
        <v>0</v>
      </c>
      <c r="BF690" s="179" t="n">
        <f aca="false">IF(N690="snížená",J690,0)</f>
        <v>0</v>
      </c>
      <c r="BG690" s="179" t="n">
        <f aca="false">IF(N690="zákl. přenesená",J690,0)</f>
        <v>0</v>
      </c>
      <c r="BH690" s="179" t="n">
        <f aca="false">IF(N690="sníž. přenesená",J690,0)</f>
        <v>0</v>
      </c>
      <c r="BI690" s="179" t="n">
        <f aca="false">IF(N690="nulová",J690,0)</f>
        <v>0</v>
      </c>
      <c r="BJ690" s="3" t="s">
        <v>87</v>
      </c>
      <c r="BK690" s="180" t="n">
        <f aca="false">ROUND(I690*H690,15)</f>
        <v>0</v>
      </c>
      <c r="BL690" s="3" t="s">
        <v>134</v>
      </c>
      <c r="BM690" s="178" t="s">
        <v>687</v>
      </c>
    </row>
    <row r="691" s="27" customFormat="true" ht="12.8" hidden="false" customHeight="false" outlineLevel="0" collapsed="false">
      <c r="A691" s="22"/>
      <c r="B691" s="23"/>
      <c r="C691" s="22"/>
      <c r="D691" s="183" t="s">
        <v>173</v>
      </c>
      <c r="E691" s="22"/>
      <c r="F691" s="208" t="s">
        <v>688</v>
      </c>
      <c r="G691" s="22"/>
      <c r="H691" s="22"/>
      <c r="I691" s="209"/>
      <c r="J691" s="22"/>
      <c r="K691" s="22"/>
      <c r="L691" s="23"/>
      <c r="M691" s="210"/>
      <c r="N691" s="211"/>
      <c r="O691" s="60"/>
      <c r="P691" s="60"/>
      <c r="Q691" s="60"/>
      <c r="R691" s="60"/>
      <c r="S691" s="60"/>
      <c r="T691" s="61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T691" s="3" t="s">
        <v>173</v>
      </c>
      <c r="AU691" s="3" t="s">
        <v>89</v>
      </c>
    </row>
    <row r="692" s="181" customFormat="true" ht="12.8" hidden="false" customHeight="false" outlineLevel="0" collapsed="false">
      <c r="B692" s="182"/>
      <c r="D692" s="183" t="s">
        <v>136</v>
      </c>
      <c r="E692" s="184"/>
      <c r="F692" s="185" t="s">
        <v>689</v>
      </c>
      <c r="H692" s="184"/>
      <c r="I692" s="186"/>
      <c r="L692" s="182"/>
      <c r="M692" s="187"/>
      <c r="N692" s="188"/>
      <c r="O692" s="188"/>
      <c r="P692" s="188"/>
      <c r="Q692" s="188"/>
      <c r="R692" s="188"/>
      <c r="S692" s="188"/>
      <c r="T692" s="189"/>
      <c r="AT692" s="184" t="s">
        <v>136</v>
      </c>
      <c r="AU692" s="184" t="s">
        <v>89</v>
      </c>
      <c r="AV692" s="181" t="s">
        <v>87</v>
      </c>
      <c r="AW692" s="181" t="s">
        <v>33</v>
      </c>
      <c r="AX692" s="181" t="s">
        <v>5</v>
      </c>
      <c r="AY692" s="184" t="s">
        <v>127</v>
      </c>
    </row>
    <row r="693" s="190" customFormat="true" ht="12.8" hidden="false" customHeight="false" outlineLevel="0" collapsed="false">
      <c r="B693" s="191"/>
      <c r="D693" s="183" t="s">
        <v>136</v>
      </c>
      <c r="E693" s="192"/>
      <c r="F693" s="193" t="s">
        <v>675</v>
      </c>
      <c r="H693" s="194" t="n">
        <v>5520.04</v>
      </c>
      <c r="I693" s="195"/>
      <c r="L693" s="191"/>
      <c r="M693" s="196"/>
      <c r="N693" s="197"/>
      <c r="O693" s="197"/>
      <c r="P693" s="197"/>
      <c r="Q693" s="197"/>
      <c r="R693" s="197"/>
      <c r="S693" s="197"/>
      <c r="T693" s="198"/>
      <c r="AT693" s="192" t="s">
        <v>136</v>
      </c>
      <c r="AU693" s="192" t="s">
        <v>89</v>
      </c>
      <c r="AV693" s="190" t="s">
        <v>89</v>
      </c>
      <c r="AW693" s="190" t="s">
        <v>33</v>
      </c>
      <c r="AX693" s="190" t="s">
        <v>5</v>
      </c>
      <c r="AY693" s="192" t="s">
        <v>127</v>
      </c>
    </row>
    <row r="694" s="199" customFormat="true" ht="12.8" hidden="false" customHeight="false" outlineLevel="0" collapsed="false">
      <c r="B694" s="200"/>
      <c r="D694" s="183" t="s">
        <v>136</v>
      </c>
      <c r="E694" s="201"/>
      <c r="F694" s="202" t="s">
        <v>141</v>
      </c>
      <c r="H694" s="203" t="n">
        <v>5520.04</v>
      </c>
      <c r="I694" s="204"/>
      <c r="L694" s="200"/>
      <c r="M694" s="205"/>
      <c r="N694" s="206"/>
      <c r="O694" s="206"/>
      <c r="P694" s="206"/>
      <c r="Q694" s="206"/>
      <c r="R694" s="206"/>
      <c r="S694" s="206"/>
      <c r="T694" s="207"/>
      <c r="AT694" s="201" t="s">
        <v>136</v>
      </c>
      <c r="AU694" s="201" t="s">
        <v>89</v>
      </c>
      <c r="AV694" s="199" t="s">
        <v>134</v>
      </c>
      <c r="AW694" s="199" t="s">
        <v>33</v>
      </c>
      <c r="AX694" s="199" t="s">
        <v>87</v>
      </c>
      <c r="AY694" s="201" t="s">
        <v>127</v>
      </c>
    </row>
    <row r="695" s="27" customFormat="true" ht="24.15" hidden="false" customHeight="true" outlineLevel="0" collapsed="false">
      <c r="A695" s="22"/>
      <c r="B695" s="166"/>
      <c r="C695" s="167" t="s">
        <v>690</v>
      </c>
      <c r="D695" s="167" t="s">
        <v>129</v>
      </c>
      <c r="E695" s="168" t="s">
        <v>691</v>
      </c>
      <c r="F695" s="169" t="s">
        <v>692</v>
      </c>
      <c r="G695" s="170" t="s">
        <v>343</v>
      </c>
      <c r="H695" s="171" t="n">
        <v>50.67</v>
      </c>
      <c r="I695" s="172"/>
      <c r="J695" s="173" t="n">
        <f aca="false">ROUND(I695*H695,15)</f>
        <v>0</v>
      </c>
      <c r="K695" s="169" t="s">
        <v>133</v>
      </c>
      <c r="L695" s="23"/>
      <c r="M695" s="174"/>
      <c r="N695" s="175" t="s">
        <v>45</v>
      </c>
      <c r="O695" s="60"/>
      <c r="P695" s="176" t="n">
        <f aca="false">O695*H695</f>
        <v>0</v>
      </c>
      <c r="Q695" s="176" t="n">
        <v>0.00011</v>
      </c>
      <c r="R695" s="176" t="n">
        <f aca="false">Q695*H695</f>
        <v>0.0055737</v>
      </c>
      <c r="S695" s="176" t="n">
        <v>0</v>
      </c>
      <c r="T695" s="177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78" t="s">
        <v>134</v>
      </c>
      <c r="AT695" s="178" t="s">
        <v>129</v>
      </c>
      <c r="AU695" s="178" t="s">
        <v>89</v>
      </c>
      <c r="AY695" s="3" t="s">
        <v>127</v>
      </c>
      <c r="BE695" s="179" t="n">
        <f aca="false">IF(N695="základní",J695,0)</f>
        <v>0</v>
      </c>
      <c r="BF695" s="179" t="n">
        <f aca="false">IF(N695="snížená",J695,0)</f>
        <v>0</v>
      </c>
      <c r="BG695" s="179" t="n">
        <f aca="false">IF(N695="zákl. přenesená",J695,0)</f>
        <v>0</v>
      </c>
      <c r="BH695" s="179" t="n">
        <f aca="false">IF(N695="sníž. přenesená",J695,0)</f>
        <v>0</v>
      </c>
      <c r="BI695" s="179" t="n">
        <f aca="false">IF(N695="nulová",J695,0)</f>
        <v>0</v>
      </c>
      <c r="BJ695" s="3" t="s">
        <v>87</v>
      </c>
      <c r="BK695" s="180" t="n">
        <f aca="false">ROUND(I695*H695,15)</f>
        <v>0</v>
      </c>
      <c r="BL695" s="3" t="s">
        <v>134</v>
      </c>
      <c r="BM695" s="178" t="s">
        <v>693</v>
      </c>
    </row>
    <row r="696" s="27" customFormat="true" ht="12.8" hidden="false" customHeight="false" outlineLevel="0" collapsed="false">
      <c r="A696" s="22"/>
      <c r="B696" s="23"/>
      <c r="C696" s="22"/>
      <c r="D696" s="183" t="s">
        <v>173</v>
      </c>
      <c r="E696" s="22"/>
      <c r="F696" s="208" t="s">
        <v>694</v>
      </c>
      <c r="G696" s="22"/>
      <c r="H696" s="22"/>
      <c r="I696" s="209"/>
      <c r="J696" s="22"/>
      <c r="K696" s="22"/>
      <c r="L696" s="23"/>
      <c r="M696" s="210"/>
      <c r="N696" s="211"/>
      <c r="O696" s="60"/>
      <c r="P696" s="60"/>
      <c r="Q696" s="60"/>
      <c r="R696" s="60"/>
      <c r="S696" s="60"/>
      <c r="T696" s="61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T696" s="3" t="s">
        <v>173</v>
      </c>
      <c r="AU696" s="3" t="s">
        <v>89</v>
      </c>
    </row>
    <row r="697" s="181" customFormat="true" ht="12.8" hidden="false" customHeight="false" outlineLevel="0" collapsed="false">
      <c r="B697" s="182"/>
      <c r="D697" s="183" t="s">
        <v>136</v>
      </c>
      <c r="E697" s="184"/>
      <c r="F697" s="185" t="s">
        <v>683</v>
      </c>
      <c r="H697" s="184"/>
      <c r="I697" s="186"/>
      <c r="L697" s="182"/>
      <c r="M697" s="187"/>
      <c r="N697" s="188"/>
      <c r="O697" s="188"/>
      <c r="P697" s="188"/>
      <c r="Q697" s="188"/>
      <c r="R697" s="188"/>
      <c r="S697" s="188"/>
      <c r="T697" s="189"/>
      <c r="AT697" s="184" t="s">
        <v>136</v>
      </c>
      <c r="AU697" s="184" t="s">
        <v>89</v>
      </c>
      <c r="AV697" s="181" t="s">
        <v>87</v>
      </c>
      <c r="AW697" s="181" t="s">
        <v>33</v>
      </c>
      <c r="AX697" s="181" t="s">
        <v>5</v>
      </c>
      <c r="AY697" s="184" t="s">
        <v>127</v>
      </c>
    </row>
    <row r="698" s="190" customFormat="true" ht="12.8" hidden="false" customHeight="false" outlineLevel="0" collapsed="false">
      <c r="B698" s="191"/>
      <c r="D698" s="183" t="s">
        <v>136</v>
      </c>
      <c r="E698" s="192"/>
      <c r="F698" s="193" t="s">
        <v>677</v>
      </c>
      <c r="H698" s="194" t="n">
        <v>50.67</v>
      </c>
      <c r="I698" s="195"/>
      <c r="L698" s="191"/>
      <c r="M698" s="196"/>
      <c r="N698" s="197"/>
      <c r="O698" s="197"/>
      <c r="P698" s="197"/>
      <c r="Q698" s="197"/>
      <c r="R698" s="197"/>
      <c r="S698" s="197"/>
      <c r="T698" s="198"/>
      <c r="AT698" s="192" t="s">
        <v>136</v>
      </c>
      <c r="AU698" s="192" t="s">
        <v>89</v>
      </c>
      <c r="AV698" s="190" t="s">
        <v>89</v>
      </c>
      <c r="AW698" s="190" t="s">
        <v>33</v>
      </c>
      <c r="AX698" s="190" t="s">
        <v>5</v>
      </c>
      <c r="AY698" s="192" t="s">
        <v>127</v>
      </c>
    </row>
    <row r="699" s="199" customFormat="true" ht="12.8" hidden="false" customHeight="false" outlineLevel="0" collapsed="false">
      <c r="B699" s="200"/>
      <c r="D699" s="183" t="s">
        <v>136</v>
      </c>
      <c r="E699" s="201"/>
      <c r="F699" s="202" t="s">
        <v>141</v>
      </c>
      <c r="H699" s="203" t="n">
        <v>50.67</v>
      </c>
      <c r="I699" s="204"/>
      <c r="L699" s="200"/>
      <c r="M699" s="205"/>
      <c r="N699" s="206"/>
      <c r="O699" s="206"/>
      <c r="P699" s="206"/>
      <c r="Q699" s="206"/>
      <c r="R699" s="206"/>
      <c r="S699" s="206"/>
      <c r="T699" s="207"/>
      <c r="AT699" s="201" t="s">
        <v>136</v>
      </c>
      <c r="AU699" s="201" t="s">
        <v>89</v>
      </c>
      <c r="AV699" s="199" t="s">
        <v>134</v>
      </c>
      <c r="AW699" s="199" t="s">
        <v>33</v>
      </c>
      <c r="AX699" s="199" t="s">
        <v>87</v>
      </c>
      <c r="AY699" s="201" t="s">
        <v>127</v>
      </c>
    </row>
    <row r="700" s="27" customFormat="true" ht="24.15" hidden="false" customHeight="true" outlineLevel="0" collapsed="false">
      <c r="A700" s="22"/>
      <c r="B700" s="166"/>
      <c r="C700" s="167" t="s">
        <v>695</v>
      </c>
      <c r="D700" s="167" t="s">
        <v>129</v>
      </c>
      <c r="E700" s="168" t="s">
        <v>696</v>
      </c>
      <c r="F700" s="169" t="s">
        <v>697</v>
      </c>
      <c r="G700" s="170" t="s">
        <v>132</v>
      </c>
      <c r="H700" s="171" t="n">
        <v>1</v>
      </c>
      <c r="I700" s="172"/>
      <c r="J700" s="173" t="n">
        <f aca="false">ROUND(I700*H700,15)</f>
        <v>0</v>
      </c>
      <c r="K700" s="169"/>
      <c r="L700" s="23"/>
      <c r="M700" s="174"/>
      <c r="N700" s="175" t="s">
        <v>45</v>
      </c>
      <c r="O700" s="60"/>
      <c r="P700" s="176" t="n">
        <f aca="false">O700*H700</f>
        <v>0</v>
      </c>
      <c r="Q700" s="176" t="n">
        <v>0</v>
      </c>
      <c r="R700" s="176" t="n">
        <f aca="false">Q700*H700</f>
        <v>0</v>
      </c>
      <c r="S700" s="176" t="n">
        <v>0</v>
      </c>
      <c r="T700" s="177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78" t="s">
        <v>134</v>
      </c>
      <c r="AT700" s="178" t="s">
        <v>129</v>
      </c>
      <c r="AU700" s="178" t="s">
        <v>89</v>
      </c>
      <c r="AY700" s="3" t="s">
        <v>127</v>
      </c>
      <c r="BE700" s="179" t="n">
        <f aca="false">IF(N700="základní",J700,0)</f>
        <v>0</v>
      </c>
      <c r="BF700" s="179" t="n">
        <f aca="false">IF(N700="snížená",J700,0)</f>
        <v>0</v>
      </c>
      <c r="BG700" s="179" t="n">
        <f aca="false">IF(N700="zákl. přenesená",J700,0)</f>
        <v>0</v>
      </c>
      <c r="BH700" s="179" t="n">
        <f aca="false">IF(N700="sníž. přenesená",J700,0)</f>
        <v>0</v>
      </c>
      <c r="BI700" s="179" t="n">
        <f aca="false">IF(N700="nulová",J700,0)</f>
        <v>0</v>
      </c>
      <c r="BJ700" s="3" t="s">
        <v>87</v>
      </c>
      <c r="BK700" s="180" t="n">
        <f aca="false">ROUND(I700*H700,15)</f>
        <v>0</v>
      </c>
      <c r="BL700" s="3" t="s">
        <v>134</v>
      </c>
      <c r="BM700" s="178" t="s">
        <v>698</v>
      </c>
    </row>
    <row r="701" s="181" customFormat="true" ht="12.8" hidden="false" customHeight="false" outlineLevel="0" collapsed="false">
      <c r="B701" s="182"/>
      <c r="D701" s="183" t="s">
        <v>136</v>
      </c>
      <c r="E701" s="184"/>
      <c r="F701" s="185" t="s">
        <v>699</v>
      </c>
      <c r="H701" s="184"/>
      <c r="I701" s="186"/>
      <c r="L701" s="182"/>
      <c r="M701" s="187"/>
      <c r="N701" s="188"/>
      <c r="O701" s="188"/>
      <c r="P701" s="188"/>
      <c r="Q701" s="188"/>
      <c r="R701" s="188"/>
      <c r="S701" s="188"/>
      <c r="T701" s="189"/>
      <c r="AT701" s="184" t="s">
        <v>136</v>
      </c>
      <c r="AU701" s="184" t="s">
        <v>89</v>
      </c>
      <c r="AV701" s="181" t="s">
        <v>87</v>
      </c>
      <c r="AW701" s="181" t="s">
        <v>33</v>
      </c>
      <c r="AX701" s="181" t="s">
        <v>5</v>
      </c>
      <c r="AY701" s="184" t="s">
        <v>127</v>
      </c>
    </row>
    <row r="702" s="190" customFormat="true" ht="12.8" hidden="false" customHeight="false" outlineLevel="0" collapsed="false">
      <c r="B702" s="191"/>
      <c r="D702" s="183" t="s">
        <v>136</v>
      </c>
      <c r="E702" s="192"/>
      <c r="F702" s="193" t="s">
        <v>87</v>
      </c>
      <c r="H702" s="194" t="n">
        <v>1</v>
      </c>
      <c r="I702" s="195"/>
      <c r="L702" s="191"/>
      <c r="M702" s="196"/>
      <c r="N702" s="197"/>
      <c r="O702" s="197"/>
      <c r="P702" s="197"/>
      <c r="Q702" s="197"/>
      <c r="R702" s="197"/>
      <c r="S702" s="197"/>
      <c r="T702" s="198"/>
      <c r="AT702" s="192" t="s">
        <v>136</v>
      </c>
      <c r="AU702" s="192" t="s">
        <v>89</v>
      </c>
      <c r="AV702" s="190" t="s">
        <v>89</v>
      </c>
      <c r="AW702" s="190" t="s">
        <v>33</v>
      </c>
      <c r="AX702" s="190" t="s">
        <v>5</v>
      </c>
      <c r="AY702" s="192" t="s">
        <v>127</v>
      </c>
    </row>
    <row r="703" s="199" customFormat="true" ht="12.8" hidden="false" customHeight="false" outlineLevel="0" collapsed="false">
      <c r="B703" s="200"/>
      <c r="D703" s="183" t="s">
        <v>136</v>
      </c>
      <c r="E703" s="201"/>
      <c r="F703" s="202" t="s">
        <v>141</v>
      </c>
      <c r="H703" s="203" t="n">
        <v>1</v>
      </c>
      <c r="I703" s="204"/>
      <c r="L703" s="200"/>
      <c r="M703" s="205"/>
      <c r="N703" s="206"/>
      <c r="O703" s="206"/>
      <c r="P703" s="206"/>
      <c r="Q703" s="206"/>
      <c r="R703" s="206"/>
      <c r="S703" s="206"/>
      <c r="T703" s="207"/>
      <c r="AT703" s="201" t="s">
        <v>136</v>
      </c>
      <c r="AU703" s="201" t="s">
        <v>89</v>
      </c>
      <c r="AV703" s="199" t="s">
        <v>134</v>
      </c>
      <c r="AW703" s="199" t="s">
        <v>33</v>
      </c>
      <c r="AX703" s="199" t="s">
        <v>87</v>
      </c>
      <c r="AY703" s="201" t="s">
        <v>127</v>
      </c>
    </row>
    <row r="704" s="152" customFormat="true" ht="22.8" hidden="false" customHeight="true" outlineLevel="0" collapsed="false">
      <c r="B704" s="153"/>
      <c r="D704" s="154" t="s">
        <v>79</v>
      </c>
      <c r="E704" s="164" t="s">
        <v>700</v>
      </c>
      <c r="F704" s="164" t="s">
        <v>701</v>
      </c>
      <c r="I704" s="156"/>
      <c r="J704" s="165" t="n">
        <f aca="false">BK704</f>
        <v>0</v>
      </c>
      <c r="L704" s="153"/>
      <c r="M704" s="158"/>
      <c r="N704" s="159"/>
      <c r="O704" s="159"/>
      <c r="P704" s="160" t="n">
        <f aca="false">SUM(P705:P740)</f>
        <v>0</v>
      </c>
      <c r="Q704" s="159"/>
      <c r="R704" s="160" t="n">
        <f aca="false">SUM(R705:R740)</f>
        <v>0</v>
      </c>
      <c r="S704" s="159"/>
      <c r="T704" s="161" t="n">
        <f aca="false">SUM(T705:T740)</f>
        <v>0</v>
      </c>
      <c r="AR704" s="154" t="s">
        <v>87</v>
      </c>
      <c r="AT704" s="162" t="s">
        <v>79</v>
      </c>
      <c r="AU704" s="162" t="s">
        <v>87</v>
      </c>
      <c r="AY704" s="154" t="s">
        <v>127</v>
      </c>
      <c r="BK704" s="163" t="n">
        <f aca="false">SUM(BK705:BK740)</f>
        <v>0</v>
      </c>
    </row>
    <row r="705" s="27" customFormat="true" ht="33" hidden="false" customHeight="true" outlineLevel="0" collapsed="false">
      <c r="A705" s="22"/>
      <c r="B705" s="166"/>
      <c r="C705" s="167" t="s">
        <v>702</v>
      </c>
      <c r="D705" s="167" t="s">
        <v>129</v>
      </c>
      <c r="E705" s="168" t="s">
        <v>703</v>
      </c>
      <c r="F705" s="169" t="s">
        <v>704</v>
      </c>
      <c r="G705" s="170" t="s">
        <v>199</v>
      </c>
      <c r="H705" s="171" t="n">
        <v>966.67</v>
      </c>
      <c r="I705" s="172"/>
      <c r="J705" s="173" t="n">
        <f aca="false">ROUND(I705*H705,15)</f>
        <v>0</v>
      </c>
      <c r="K705" s="169" t="s">
        <v>133</v>
      </c>
      <c r="L705" s="23"/>
      <c r="M705" s="174"/>
      <c r="N705" s="175" t="s">
        <v>45</v>
      </c>
      <c r="O705" s="60"/>
      <c r="P705" s="176" t="n">
        <f aca="false">O705*H705</f>
        <v>0</v>
      </c>
      <c r="Q705" s="176" t="n">
        <v>0</v>
      </c>
      <c r="R705" s="176" t="n">
        <f aca="false">Q705*H705</f>
        <v>0</v>
      </c>
      <c r="S705" s="176" t="n">
        <v>0</v>
      </c>
      <c r="T705" s="177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78" t="s">
        <v>134</v>
      </c>
      <c r="AT705" s="178" t="s">
        <v>129</v>
      </c>
      <c r="AU705" s="178" t="s">
        <v>89</v>
      </c>
      <c r="AY705" s="3" t="s">
        <v>127</v>
      </c>
      <c r="BE705" s="179" t="n">
        <f aca="false">IF(N705="základní",J705,0)</f>
        <v>0</v>
      </c>
      <c r="BF705" s="179" t="n">
        <f aca="false">IF(N705="snížená",J705,0)</f>
        <v>0</v>
      </c>
      <c r="BG705" s="179" t="n">
        <f aca="false">IF(N705="zákl. přenesená",J705,0)</f>
        <v>0</v>
      </c>
      <c r="BH705" s="179" t="n">
        <f aca="false">IF(N705="sníž. přenesená",J705,0)</f>
        <v>0</v>
      </c>
      <c r="BI705" s="179" t="n">
        <f aca="false">IF(N705="nulová",J705,0)</f>
        <v>0</v>
      </c>
      <c r="BJ705" s="3" t="s">
        <v>87</v>
      </c>
      <c r="BK705" s="180" t="n">
        <f aca="false">ROUND(I705*H705,15)</f>
        <v>0</v>
      </c>
      <c r="BL705" s="3" t="s">
        <v>134</v>
      </c>
      <c r="BM705" s="178" t="s">
        <v>705</v>
      </c>
    </row>
    <row r="706" s="27" customFormat="true" ht="12.8" hidden="false" customHeight="false" outlineLevel="0" collapsed="false">
      <c r="A706" s="22"/>
      <c r="B706" s="23"/>
      <c r="C706" s="22"/>
      <c r="D706" s="183" t="s">
        <v>173</v>
      </c>
      <c r="E706" s="22"/>
      <c r="F706" s="208" t="s">
        <v>706</v>
      </c>
      <c r="G706" s="22"/>
      <c r="H706" s="22"/>
      <c r="I706" s="209"/>
      <c r="J706" s="22"/>
      <c r="K706" s="22"/>
      <c r="L706" s="23"/>
      <c r="M706" s="210"/>
      <c r="N706" s="211"/>
      <c r="O706" s="60"/>
      <c r="P706" s="60"/>
      <c r="Q706" s="60"/>
      <c r="R706" s="60"/>
      <c r="S706" s="60"/>
      <c r="T706" s="61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T706" s="3" t="s">
        <v>173</v>
      </c>
      <c r="AU706" s="3" t="s">
        <v>89</v>
      </c>
    </row>
    <row r="707" s="181" customFormat="true" ht="12.8" hidden="false" customHeight="false" outlineLevel="0" collapsed="false">
      <c r="B707" s="182"/>
      <c r="D707" s="183" t="s">
        <v>136</v>
      </c>
      <c r="E707" s="184"/>
      <c r="F707" s="185" t="s">
        <v>290</v>
      </c>
      <c r="H707" s="184"/>
      <c r="I707" s="186"/>
      <c r="L707" s="182"/>
      <c r="M707" s="187"/>
      <c r="N707" s="188"/>
      <c r="O707" s="188"/>
      <c r="P707" s="188"/>
      <c r="Q707" s="188"/>
      <c r="R707" s="188"/>
      <c r="S707" s="188"/>
      <c r="T707" s="189"/>
      <c r="AT707" s="184" t="s">
        <v>136</v>
      </c>
      <c r="AU707" s="184" t="s">
        <v>89</v>
      </c>
      <c r="AV707" s="181" t="s">
        <v>87</v>
      </c>
      <c r="AW707" s="181" t="s">
        <v>33</v>
      </c>
      <c r="AX707" s="181" t="s">
        <v>5</v>
      </c>
      <c r="AY707" s="184" t="s">
        <v>127</v>
      </c>
    </row>
    <row r="708" s="181" customFormat="true" ht="12.8" hidden="false" customHeight="false" outlineLevel="0" collapsed="false">
      <c r="B708" s="182"/>
      <c r="D708" s="183" t="s">
        <v>136</v>
      </c>
      <c r="E708" s="184"/>
      <c r="F708" s="185" t="s">
        <v>707</v>
      </c>
      <c r="H708" s="184"/>
      <c r="I708" s="186"/>
      <c r="L708" s="182"/>
      <c r="M708" s="187"/>
      <c r="N708" s="188"/>
      <c r="O708" s="188"/>
      <c r="P708" s="188"/>
      <c r="Q708" s="188"/>
      <c r="R708" s="188"/>
      <c r="S708" s="188"/>
      <c r="T708" s="189"/>
      <c r="AT708" s="184" t="s">
        <v>136</v>
      </c>
      <c r="AU708" s="184" t="s">
        <v>89</v>
      </c>
      <c r="AV708" s="181" t="s">
        <v>87</v>
      </c>
      <c r="AW708" s="181" t="s">
        <v>33</v>
      </c>
      <c r="AX708" s="181" t="s">
        <v>5</v>
      </c>
      <c r="AY708" s="184" t="s">
        <v>127</v>
      </c>
    </row>
    <row r="709" s="190" customFormat="true" ht="12.8" hidden="false" customHeight="false" outlineLevel="0" collapsed="false">
      <c r="B709" s="191"/>
      <c r="D709" s="183" t="s">
        <v>136</v>
      </c>
      <c r="E709" s="192"/>
      <c r="F709" s="193" t="s">
        <v>708</v>
      </c>
      <c r="H709" s="194" t="n">
        <v>966.67</v>
      </c>
      <c r="I709" s="195"/>
      <c r="L709" s="191"/>
      <c r="M709" s="196"/>
      <c r="N709" s="197"/>
      <c r="O709" s="197"/>
      <c r="P709" s="197"/>
      <c r="Q709" s="197"/>
      <c r="R709" s="197"/>
      <c r="S709" s="197"/>
      <c r="T709" s="198"/>
      <c r="AT709" s="192" t="s">
        <v>136</v>
      </c>
      <c r="AU709" s="192" t="s">
        <v>89</v>
      </c>
      <c r="AV709" s="190" t="s">
        <v>89</v>
      </c>
      <c r="AW709" s="190" t="s">
        <v>33</v>
      </c>
      <c r="AX709" s="190" t="s">
        <v>5</v>
      </c>
      <c r="AY709" s="192" t="s">
        <v>127</v>
      </c>
    </row>
    <row r="710" s="199" customFormat="true" ht="12.8" hidden="false" customHeight="false" outlineLevel="0" collapsed="false">
      <c r="B710" s="200"/>
      <c r="D710" s="183" t="s">
        <v>136</v>
      </c>
      <c r="E710" s="201"/>
      <c r="F710" s="202" t="s">
        <v>141</v>
      </c>
      <c r="H710" s="203" t="n">
        <v>966.67</v>
      </c>
      <c r="I710" s="204"/>
      <c r="L710" s="200"/>
      <c r="M710" s="205"/>
      <c r="N710" s="206"/>
      <c r="O710" s="206"/>
      <c r="P710" s="206"/>
      <c r="Q710" s="206"/>
      <c r="R710" s="206"/>
      <c r="S710" s="206"/>
      <c r="T710" s="207"/>
      <c r="AT710" s="201" t="s">
        <v>136</v>
      </c>
      <c r="AU710" s="201" t="s">
        <v>89</v>
      </c>
      <c r="AV710" s="199" t="s">
        <v>134</v>
      </c>
      <c r="AW710" s="199" t="s">
        <v>33</v>
      </c>
      <c r="AX710" s="199" t="s">
        <v>87</v>
      </c>
      <c r="AY710" s="201" t="s">
        <v>127</v>
      </c>
    </row>
    <row r="711" s="27" customFormat="true" ht="33" hidden="false" customHeight="true" outlineLevel="0" collapsed="false">
      <c r="A711" s="22"/>
      <c r="B711" s="166"/>
      <c r="C711" s="167" t="s">
        <v>709</v>
      </c>
      <c r="D711" s="167" t="s">
        <v>129</v>
      </c>
      <c r="E711" s="168" t="s">
        <v>710</v>
      </c>
      <c r="F711" s="169" t="s">
        <v>711</v>
      </c>
      <c r="G711" s="170" t="s">
        <v>199</v>
      </c>
      <c r="H711" s="171" t="n">
        <v>3866.67</v>
      </c>
      <c r="I711" s="172"/>
      <c r="J711" s="173" t="n">
        <f aca="false">ROUND(I711*H711,15)</f>
        <v>0</v>
      </c>
      <c r="K711" s="169" t="s">
        <v>133</v>
      </c>
      <c r="L711" s="23"/>
      <c r="M711" s="174"/>
      <c r="N711" s="175" t="s">
        <v>45</v>
      </c>
      <c r="O711" s="60"/>
      <c r="P711" s="176" t="n">
        <f aca="false">O711*H711</f>
        <v>0</v>
      </c>
      <c r="Q711" s="176" t="n">
        <v>0</v>
      </c>
      <c r="R711" s="176" t="n">
        <f aca="false">Q711*H711</f>
        <v>0</v>
      </c>
      <c r="S711" s="176" t="n">
        <v>0</v>
      </c>
      <c r="T711" s="177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78" t="s">
        <v>134</v>
      </c>
      <c r="AT711" s="178" t="s">
        <v>129</v>
      </c>
      <c r="AU711" s="178" t="s">
        <v>89</v>
      </c>
      <c r="AY711" s="3" t="s">
        <v>127</v>
      </c>
      <c r="BE711" s="179" t="n">
        <f aca="false">IF(N711="základní",J711,0)</f>
        <v>0</v>
      </c>
      <c r="BF711" s="179" t="n">
        <f aca="false">IF(N711="snížená",J711,0)</f>
        <v>0</v>
      </c>
      <c r="BG711" s="179" t="n">
        <f aca="false">IF(N711="zákl. přenesená",J711,0)</f>
        <v>0</v>
      </c>
      <c r="BH711" s="179" t="n">
        <f aca="false">IF(N711="sníž. přenesená",J711,0)</f>
        <v>0</v>
      </c>
      <c r="BI711" s="179" t="n">
        <f aca="false">IF(N711="nulová",J711,0)</f>
        <v>0</v>
      </c>
      <c r="BJ711" s="3" t="s">
        <v>87</v>
      </c>
      <c r="BK711" s="180" t="n">
        <f aca="false">ROUND(I711*H711,15)</f>
        <v>0</v>
      </c>
      <c r="BL711" s="3" t="s">
        <v>134</v>
      </c>
      <c r="BM711" s="178" t="s">
        <v>712</v>
      </c>
    </row>
    <row r="712" s="27" customFormat="true" ht="12.8" hidden="false" customHeight="false" outlineLevel="0" collapsed="false">
      <c r="A712" s="22"/>
      <c r="B712" s="23"/>
      <c r="C712" s="22"/>
      <c r="D712" s="183" t="s">
        <v>173</v>
      </c>
      <c r="E712" s="22"/>
      <c r="F712" s="208" t="s">
        <v>713</v>
      </c>
      <c r="G712" s="22"/>
      <c r="H712" s="22"/>
      <c r="I712" s="209"/>
      <c r="J712" s="22"/>
      <c r="K712" s="22"/>
      <c r="L712" s="23"/>
      <c r="M712" s="210"/>
      <c r="N712" s="211"/>
      <c r="O712" s="60"/>
      <c r="P712" s="60"/>
      <c r="Q712" s="60"/>
      <c r="R712" s="60"/>
      <c r="S712" s="60"/>
      <c r="T712" s="61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T712" s="3" t="s">
        <v>173</v>
      </c>
      <c r="AU712" s="3" t="s">
        <v>89</v>
      </c>
    </row>
    <row r="713" s="181" customFormat="true" ht="12.8" hidden="false" customHeight="false" outlineLevel="0" collapsed="false">
      <c r="B713" s="182"/>
      <c r="D713" s="183" t="s">
        <v>136</v>
      </c>
      <c r="E713" s="184"/>
      <c r="F713" s="185" t="s">
        <v>290</v>
      </c>
      <c r="H713" s="184"/>
      <c r="I713" s="186"/>
      <c r="L713" s="182"/>
      <c r="M713" s="187"/>
      <c r="N713" s="188"/>
      <c r="O713" s="188"/>
      <c r="P713" s="188"/>
      <c r="Q713" s="188"/>
      <c r="R713" s="188"/>
      <c r="S713" s="188"/>
      <c r="T713" s="189"/>
      <c r="AT713" s="184" t="s">
        <v>136</v>
      </c>
      <c r="AU713" s="184" t="s">
        <v>89</v>
      </c>
      <c r="AV713" s="181" t="s">
        <v>87</v>
      </c>
      <c r="AW713" s="181" t="s">
        <v>33</v>
      </c>
      <c r="AX713" s="181" t="s">
        <v>5</v>
      </c>
      <c r="AY713" s="184" t="s">
        <v>127</v>
      </c>
    </row>
    <row r="714" s="181" customFormat="true" ht="12.8" hidden="false" customHeight="false" outlineLevel="0" collapsed="false">
      <c r="B714" s="182"/>
      <c r="D714" s="183" t="s">
        <v>136</v>
      </c>
      <c r="E714" s="184"/>
      <c r="F714" s="185" t="s">
        <v>714</v>
      </c>
      <c r="H714" s="184"/>
      <c r="I714" s="186"/>
      <c r="L714" s="182"/>
      <c r="M714" s="187"/>
      <c r="N714" s="188"/>
      <c r="O714" s="188"/>
      <c r="P714" s="188"/>
      <c r="Q714" s="188"/>
      <c r="R714" s="188"/>
      <c r="S714" s="188"/>
      <c r="T714" s="189"/>
      <c r="AT714" s="184" t="s">
        <v>136</v>
      </c>
      <c r="AU714" s="184" t="s">
        <v>89</v>
      </c>
      <c r="AV714" s="181" t="s">
        <v>87</v>
      </c>
      <c r="AW714" s="181" t="s">
        <v>33</v>
      </c>
      <c r="AX714" s="181" t="s">
        <v>5</v>
      </c>
      <c r="AY714" s="184" t="s">
        <v>127</v>
      </c>
    </row>
    <row r="715" s="181" customFormat="true" ht="12.8" hidden="false" customHeight="false" outlineLevel="0" collapsed="false">
      <c r="B715" s="182"/>
      <c r="D715" s="183" t="s">
        <v>136</v>
      </c>
      <c r="E715" s="184"/>
      <c r="F715" s="185" t="s">
        <v>715</v>
      </c>
      <c r="H715" s="184"/>
      <c r="I715" s="186"/>
      <c r="L715" s="182"/>
      <c r="M715" s="187"/>
      <c r="N715" s="188"/>
      <c r="O715" s="188"/>
      <c r="P715" s="188"/>
      <c r="Q715" s="188"/>
      <c r="R715" s="188"/>
      <c r="S715" s="188"/>
      <c r="T715" s="189"/>
      <c r="AT715" s="184" t="s">
        <v>136</v>
      </c>
      <c r="AU715" s="184" t="s">
        <v>89</v>
      </c>
      <c r="AV715" s="181" t="s">
        <v>87</v>
      </c>
      <c r="AW715" s="181" t="s">
        <v>33</v>
      </c>
      <c r="AX715" s="181" t="s">
        <v>5</v>
      </c>
      <c r="AY715" s="184" t="s">
        <v>127</v>
      </c>
    </row>
    <row r="716" s="190" customFormat="true" ht="12.8" hidden="false" customHeight="false" outlineLevel="0" collapsed="false">
      <c r="B716" s="191"/>
      <c r="D716" s="183" t="s">
        <v>136</v>
      </c>
      <c r="E716" s="192"/>
      <c r="F716" s="193" t="s">
        <v>716</v>
      </c>
      <c r="H716" s="194" t="n">
        <v>3866.67</v>
      </c>
      <c r="I716" s="195"/>
      <c r="L716" s="191"/>
      <c r="M716" s="196"/>
      <c r="N716" s="197"/>
      <c r="O716" s="197"/>
      <c r="P716" s="197"/>
      <c r="Q716" s="197"/>
      <c r="R716" s="197"/>
      <c r="S716" s="197"/>
      <c r="T716" s="198"/>
      <c r="AT716" s="192" t="s">
        <v>136</v>
      </c>
      <c r="AU716" s="192" t="s">
        <v>89</v>
      </c>
      <c r="AV716" s="190" t="s">
        <v>89</v>
      </c>
      <c r="AW716" s="190" t="s">
        <v>33</v>
      </c>
      <c r="AX716" s="190" t="s">
        <v>5</v>
      </c>
      <c r="AY716" s="192" t="s">
        <v>127</v>
      </c>
    </row>
    <row r="717" s="199" customFormat="true" ht="12.8" hidden="false" customHeight="false" outlineLevel="0" collapsed="false">
      <c r="B717" s="200"/>
      <c r="D717" s="183" t="s">
        <v>136</v>
      </c>
      <c r="E717" s="201"/>
      <c r="F717" s="202" t="s">
        <v>141</v>
      </c>
      <c r="H717" s="203" t="n">
        <v>3866.67</v>
      </c>
      <c r="I717" s="204"/>
      <c r="L717" s="200"/>
      <c r="M717" s="205"/>
      <c r="N717" s="206"/>
      <c r="O717" s="206"/>
      <c r="P717" s="206"/>
      <c r="Q717" s="206"/>
      <c r="R717" s="206"/>
      <c r="S717" s="206"/>
      <c r="T717" s="207"/>
      <c r="AT717" s="201" t="s">
        <v>136</v>
      </c>
      <c r="AU717" s="201" t="s">
        <v>89</v>
      </c>
      <c r="AV717" s="199" t="s">
        <v>134</v>
      </c>
      <c r="AW717" s="199" t="s">
        <v>33</v>
      </c>
      <c r="AX717" s="199" t="s">
        <v>87</v>
      </c>
      <c r="AY717" s="201" t="s">
        <v>127</v>
      </c>
    </row>
    <row r="718" s="27" customFormat="true" ht="33" hidden="false" customHeight="true" outlineLevel="0" collapsed="false">
      <c r="A718" s="22"/>
      <c r="B718" s="166"/>
      <c r="C718" s="167" t="s">
        <v>717</v>
      </c>
      <c r="D718" s="167" t="s">
        <v>129</v>
      </c>
      <c r="E718" s="168" t="s">
        <v>718</v>
      </c>
      <c r="F718" s="169" t="s">
        <v>704</v>
      </c>
      <c r="G718" s="170" t="s">
        <v>199</v>
      </c>
      <c r="H718" s="171" t="n">
        <v>7508.51</v>
      </c>
      <c r="I718" s="172"/>
      <c r="J718" s="173" t="n">
        <f aca="false">ROUND(I718*H718,15)</f>
        <v>0</v>
      </c>
      <c r="K718" s="169" t="s">
        <v>133</v>
      </c>
      <c r="L718" s="23"/>
      <c r="M718" s="174"/>
      <c r="N718" s="175" t="s">
        <v>45</v>
      </c>
      <c r="O718" s="60"/>
      <c r="P718" s="176" t="n">
        <f aca="false">O718*H718</f>
        <v>0</v>
      </c>
      <c r="Q718" s="176" t="n">
        <v>0</v>
      </c>
      <c r="R718" s="176" t="n">
        <f aca="false">Q718*H718</f>
        <v>0</v>
      </c>
      <c r="S718" s="176" t="n">
        <v>0</v>
      </c>
      <c r="T718" s="177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78" t="s">
        <v>134</v>
      </c>
      <c r="AT718" s="178" t="s">
        <v>129</v>
      </c>
      <c r="AU718" s="178" t="s">
        <v>89</v>
      </c>
      <c r="AY718" s="3" t="s">
        <v>127</v>
      </c>
      <c r="BE718" s="179" t="n">
        <f aca="false">IF(N718="základní",J718,0)</f>
        <v>0</v>
      </c>
      <c r="BF718" s="179" t="n">
        <f aca="false">IF(N718="snížená",J718,0)</f>
        <v>0</v>
      </c>
      <c r="BG718" s="179" t="n">
        <f aca="false">IF(N718="zákl. přenesená",J718,0)</f>
        <v>0</v>
      </c>
      <c r="BH718" s="179" t="n">
        <f aca="false">IF(N718="sníž. přenesená",J718,0)</f>
        <v>0</v>
      </c>
      <c r="BI718" s="179" t="n">
        <f aca="false">IF(N718="nulová",J718,0)</f>
        <v>0</v>
      </c>
      <c r="BJ718" s="3" t="s">
        <v>87</v>
      </c>
      <c r="BK718" s="180" t="n">
        <f aca="false">ROUND(I718*H718,15)</f>
        <v>0</v>
      </c>
      <c r="BL718" s="3" t="s">
        <v>134</v>
      </c>
      <c r="BM718" s="178" t="s">
        <v>719</v>
      </c>
    </row>
    <row r="719" s="27" customFormat="true" ht="12.8" hidden="false" customHeight="false" outlineLevel="0" collapsed="false">
      <c r="A719" s="22"/>
      <c r="B719" s="23"/>
      <c r="C719" s="22"/>
      <c r="D719" s="183" t="s">
        <v>173</v>
      </c>
      <c r="E719" s="22"/>
      <c r="F719" s="208" t="s">
        <v>706</v>
      </c>
      <c r="G719" s="22"/>
      <c r="H719" s="22"/>
      <c r="I719" s="209"/>
      <c r="J719" s="22"/>
      <c r="K719" s="22"/>
      <c r="L719" s="23"/>
      <c r="M719" s="210"/>
      <c r="N719" s="211"/>
      <c r="O719" s="60"/>
      <c r="P719" s="60"/>
      <c r="Q719" s="60"/>
      <c r="R719" s="60"/>
      <c r="S719" s="60"/>
      <c r="T719" s="61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T719" s="3" t="s">
        <v>173</v>
      </c>
      <c r="AU719" s="3" t="s">
        <v>89</v>
      </c>
    </row>
    <row r="720" s="181" customFormat="true" ht="12.8" hidden="false" customHeight="false" outlineLevel="0" collapsed="false">
      <c r="B720" s="182"/>
      <c r="D720" s="183" t="s">
        <v>136</v>
      </c>
      <c r="E720" s="184"/>
      <c r="F720" s="185" t="s">
        <v>720</v>
      </c>
      <c r="H720" s="184"/>
      <c r="I720" s="186"/>
      <c r="L720" s="182"/>
      <c r="M720" s="187"/>
      <c r="N720" s="188"/>
      <c r="O720" s="188"/>
      <c r="P720" s="188"/>
      <c r="Q720" s="188"/>
      <c r="R720" s="188"/>
      <c r="S720" s="188"/>
      <c r="T720" s="189"/>
      <c r="AT720" s="184" t="s">
        <v>136</v>
      </c>
      <c r="AU720" s="184" t="s">
        <v>89</v>
      </c>
      <c r="AV720" s="181" t="s">
        <v>87</v>
      </c>
      <c r="AW720" s="181" t="s">
        <v>33</v>
      </c>
      <c r="AX720" s="181" t="s">
        <v>5</v>
      </c>
      <c r="AY720" s="184" t="s">
        <v>127</v>
      </c>
    </row>
    <row r="721" s="190" customFormat="true" ht="12.8" hidden="false" customHeight="false" outlineLevel="0" collapsed="false">
      <c r="B721" s="191"/>
      <c r="D721" s="183" t="s">
        <v>136</v>
      </c>
      <c r="E721" s="192"/>
      <c r="F721" s="193" t="s">
        <v>721</v>
      </c>
      <c r="H721" s="194" t="n">
        <v>4261.23</v>
      </c>
      <c r="I721" s="195"/>
      <c r="L721" s="191"/>
      <c r="M721" s="196"/>
      <c r="N721" s="197"/>
      <c r="O721" s="197"/>
      <c r="P721" s="197"/>
      <c r="Q721" s="197"/>
      <c r="R721" s="197"/>
      <c r="S721" s="197"/>
      <c r="T721" s="198"/>
      <c r="AT721" s="192" t="s">
        <v>136</v>
      </c>
      <c r="AU721" s="192" t="s">
        <v>89</v>
      </c>
      <c r="AV721" s="190" t="s">
        <v>89</v>
      </c>
      <c r="AW721" s="190" t="s">
        <v>33</v>
      </c>
      <c r="AX721" s="190" t="s">
        <v>5</v>
      </c>
      <c r="AY721" s="192" t="s">
        <v>127</v>
      </c>
    </row>
    <row r="722" s="181" customFormat="true" ht="12.8" hidden="false" customHeight="false" outlineLevel="0" collapsed="false">
      <c r="B722" s="182"/>
      <c r="D722" s="183" t="s">
        <v>136</v>
      </c>
      <c r="E722" s="184"/>
      <c r="F722" s="185" t="s">
        <v>722</v>
      </c>
      <c r="H722" s="184"/>
      <c r="I722" s="186"/>
      <c r="L722" s="182"/>
      <c r="M722" s="187"/>
      <c r="N722" s="188"/>
      <c r="O722" s="188"/>
      <c r="P722" s="188"/>
      <c r="Q722" s="188"/>
      <c r="R722" s="188"/>
      <c r="S722" s="188"/>
      <c r="T722" s="189"/>
      <c r="AT722" s="184" t="s">
        <v>136</v>
      </c>
      <c r="AU722" s="184" t="s">
        <v>89</v>
      </c>
      <c r="AV722" s="181" t="s">
        <v>87</v>
      </c>
      <c r="AW722" s="181" t="s">
        <v>33</v>
      </c>
      <c r="AX722" s="181" t="s">
        <v>5</v>
      </c>
      <c r="AY722" s="184" t="s">
        <v>127</v>
      </c>
    </row>
    <row r="723" s="190" customFormat="true" ht="12.8" hidden="false" customHeight="false" outlineLevel="0" collapsed="false">
      <c r="B723" s="191"/>
      <c r="D723" s="183" t="s">
        <v>136</v>
      </c>
      <c r="E723" s="192"/>
      <c r="F723" s="193" t="s">
        <v>723</v>
      </c>
      <c r="H723" s="194" t="n">
        <v>2789.25</v>
      </c>
      <c r="I723" s="195"/>
      <c r="L723" s="191"/>
      <c r="M723" s="196"/>
      <c r="N723" s="197"/>
      <c r="O723" s="197"/>
      <c r="P723" s="197"/>
      <c r="Q723" s="197"/>
      <c r="R723" s="197"/>
      <c r="S723" s="197"/>
      <c r="T723" s="198"/>
      <c r="AT723" s="192" t="s">
        <v>136</v>
      </c>
      <c r="AU723" s="192" t="s">
        <v>89</v>
      </c>
      <c r="AV723" s="190" t="s">
        <v>89</v>
      </c>
      <c r="AW723" s="190" t="s">
        <v>33</v>
      </c>
      <c r="AX723" s="190" t="s">
        <v>5</v>
      </c>
      <c r="AY723" s="192" t="s">
        <v>127</v>
      </c>
    </row>
    <row r="724" s="181" customFormat="true" ht="12.8" hidden="false" customHeight="false" outlineLevel="0" collapsed="false">
      <c r="B724" s="182"/>
      <c r="D724" s="183" t="s">
        <v>136</v>
      </c>
      <c r="E724" s="184"/>
      <c r="F724" s="185" t="s">
        <v>724</v>
      </c>
      <c r="H724" s="184"/>
      <c r="I724" s="186"/>
      <c r="L724" s="182"/>
      <c r="M724" s="187"/>
      <c r="N724" s="188"/>
      <c r="O724" s="188"/>
      <c r="P724" s="188"/>
      <c r="Q724" s="188"/>
      <c r="R724" s="188"/>
      <c r="S724" s="188"/>
      <c r="T724" s="189"/>
      <c r="AT724" s="184" t="s">
        <v>136</v>
      </c>
      <c r="AU724" s="184" t="s">
        <v>89</v>
      </c>
      <c r="AV724" s="181" t="s">
        <v>87</v>
      </c>
      <c r="AW724" s="181" t="s">
        <v>33</v>
      </c>
      <c r="AX724" s="181" t="s">
        <v>5</v>
      </c>
      <c r="AY724" s="184" t="s">
        <v>127</v>
      </c>
    </row>
    <row r="725" s="190" customFormat="true" ht="12.8" hidden="false" customHeight="false" outlineLevel="0" collapsed="false">
      <c r="B725" s="191"/>
      <c r="D725" s="183" t="s">
        <v>136</v>
      </c>
      <c r="E725" s="192"/>
      <c r="F725" s="193" t="s">
        <v>725</v>
      </c>
      <c r="H725" s="194" t="n">
        <v>458.03</v>
      </c>
      <c r="I725" s="195"/>
      <c r="L725" s="191"/>
      <c r="M725" s="196"/>
      <c r="N725" s="197"/>
      <c r="O725" s="197"/>
      <c r="P725" s="197"/>
      <c r="Q725" s="197"/>
      <c r="R725" s="197"/>
      <c r="S725" s="197"/>
      <c r="T725" s="198"/>
      <c r="AT725" s="192" t="s">
        <v>136</v>
      </c>
      <c r="AU725" s="192" t="s">
        <v>89</v>
      </c>
      <c r="AV725" s="190" t="s">
        <v>89</v>
      </c>
      <c r="AW725" s="190" t="s">
        <v>33</v>
      </c>
      <c r="AX725" s="190" t="s">
        <v>5</v>
      </c>
      <c r="AY725" s="192" t="s">
        <v>127</v>
      </c>
    </row>
    <row r="726" s="199" customFormat="true" ht="12.8" hidden="false" customHeight="false" outlineLevel="0" collapsed="false">
      <c r="B726" s="200"/>
      <c r="D726" s="183" t="s">
        <v>136</v>
      </c>
      <c r="E726" s="201"/>
      <c r="F726" s="202" t="s">
        <v>141</v>
      </c>
      <c r="H726" s="203" t="n">
        <v>7508.51</v>
      </c>
      <c r="I726" s="204"/>
      <c r="L726" s="200"/>
      <c r="M726" s="205"/>
      <c r="N726" s="206"/>
      <c r="O726" s="206"/>
      <c r="P726" s="206"/>
      <c r="Q726" s="206"/>
      <c r="R726" s="206"/>
      <c r="S726" s="206"/>
      <c r="T726" s="207"/>
      <c r="AT726" s="201" t="s">
        <v>136</v>
      </c>
      <c r="AU726" s="201" t="s">
        <v>89</v>
      </c>
      <c r="AV726" s="199" t="s">
        <v>134</v>
      </c>
      <c r="AW726" s="199" t="s">
        <v>33</v>
      </c>
      <c r="AX726" s="199" t="s">
        <v>87</v>
      </c>
      <c r="AY726" s="201" t="s">
        <v>127</v>
      </c>
    </row>
    <row r="727" s="27" customFormat="true" ht="33" hidden="false" customHeight="true" outlineLevel="0" collapsed="false">
      <c r="A727" s="22"/>
      <c r="B727" s="166"/>
      <c r="C727" s="167" t="s">
        <v>726</v>
      </c>
      <c r="D727" s="167" t="s">
        <v>129</v>
      </c>
      <c r="E727" s="168" t="s">
        <v>727</v>
      </c>
      <c r="F727" s="169" t="s">
        <v>711</v>
      </c>
      <c r="G727" s="170" t="s">
        <v>199</v>
      </c>
      <c r="H727" s="171" t="n">
        <v>30034.04</v>
      </c>
      <c r="I727" s="172"/>
      <c r="J727" s="173" t="n">
        <f aca="false">ROUND(I727*H727,15)</f>
        <v>0</v>
      </c>
      <c r="K727" s="169" t="s">
        <v>133</v>
      </c>
      <c r="L727" s="23"/>
      <c r="M727" s="174"/>
      <c r="N727" s="175" t="s">
        <v>45</v>
      </c>
      <c r="O727" s="60"/>
      <c r="P727" s="176" t="n">
        <f aca="false">O727*H727</f>
        <v>0</v>
      </c>
      <c r="Q727" s="176" t="n">
        <v>0</v>
      </c>
      <c r="R727" s="176" t="n">
        <f aca="false">Q727*H727</f>
        <v>0</v>
      </c>
      <c r="S727" s="176" t="n">
        <v>0</v>
      </c>
      <c r="T727" s="177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78" t="s">
        <v>134</v>
      </c>
      <c r="AT727" s="178" t="s">
        <v>129</v>
      </c>
      <c r="AU727" s="178" t="s">
        <v>89</v>
      </c>
      <c r="AY727" s="3" t="s">
        <v>127</v>
      </c>
      <c r="BE727" s="179" t="n">
        <f aca="false">IF(N727="základní",J727,0)</f>
        <v>0</v>
      </c>
      <c r="BF727" s="179" t="n">
        <f aca="false">IF(N727="snížená",J727,0)</f>
        <v>0</v>
      </c>
      <c r="BG727" s="179" t="n">
        <f aca="false">IF(N727="zákl. přenesená",J727,0)</f>
        <v>0</v>
      </c>
      <c r="BH727" s="179" t="n">
        <f aca="false">IF(N727="sníž. přenesená",J727,0)</f>
        <v>0</v>
      </c>
      <c r="BI727" s="179" t="n">
        <f aca="false">IF(N727="nulová",J727,0)</f>
        <v>0</v>
      </c>
      <c r="BJ727" s="3" t="s">
        <v>87</v>
      </c>
      <c r="BK727" s="180" t="n">
        <f aca="false">ROUND(I727*H727,15)</f>
        <v>0</v>
      </c>
      <c r="BL727" s="3" t="s">
        <v>134</v>
      </c>
      <c r="BM727" s="178" t="s">
        <v>728</v>
      </c>
    </row>
    <row r="728" s="27" customFormat="true" ht="12.8" hidden="false" customHeight="false" outlineLevel="0" collapsed="false">
      <c r="A728" s="22"/>
      <c r="B728" s="23"/>
      <c r="C728" s="22"/>
      <c r="D728" s="183" t="s">
        <v>173</v>
      </c>
      <c r="E728" s="22"/>
      <c r="F728" s="208" t="s">
        <v>713</v>
      </c>
      <c r="G728" s="22"/>
      <c r="H728" s="22"/>
      <c r="I728" s="209"/>
      <c r="J728" s="22"/>
      <c r="K728" s="22"/>
      <c r="L728" s="23"/>
      <c r="M728" s="210"/>
      <c r="N728" s="211"/>
      <c r="O728" s="60"/>
      <c r="P728" s="60"/>
      <c r="Q728" s="60"/>
      <c r="R728" s="60"/>
      <c r="S728" s="60"/>
      <c r="T728" s="61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T728" s="3" t="s">
        <v>173</v>
      </c>
      <c r="AU728" s="3" t="s">
        <v>89</v>
      </c>
    </row>
    <row r="729" s="181" customFormat="true" ht="12.8" hidden="false" customHeight="false" outlineLevel="0" collapsed="false">
      <c r="B729" s="182"/>
      <c r="D729" s="183" t="s">
        <v>136</v>
      </c>
      <c r="E729" s="184"/>
      <c r="F729" s="185" t="s">
        <v>720</v>
      </c>
      <c r="H729" s="184"/>
      <c r="I729" s="186"/>
      <c r="L729" s="182"/>
      <c r="M729" s="187"/>
      <c r="N729" s="188"/>
      <c r="O729" s="188"/>
      <c r="P729" s="188"/>
      <c r="Q729" s="188"/>
      <c r="R729" s="188"/>
      <c r="S729" s="188"/>
      <c r="T729" s="189"/>
      <c r="AT729" s="184" t="s">
        <v>136</v>
      </c>
      <c r="AU729" s="184" t="s">
        <v>89</v>
      </c>
      <c r="AV729" s="181" t="s">
        <v>87</v>
      </c>
      <c r="AW729" s="181" t="s">
        <v>33</v>
      </c>
      <c r="AX729" s="181" t="s">
        <v>5</v>
      </c>
      <c r="AY729" s="184" t="s">
        <v>127</v>
      </c>
    </row>
    <row r="730" s="190" customFormat="true" ht="12.8" hidden="false" customHeight="false" outlineLevel="0" collapsed="false">
      <c r="B730" s="191"/>
      <c r="D730" s="183" t="s">
        <v>136</v>
      </c>
      <c r="E730" s="192"/>
      <c r="F730" s="193" t="s">
        <v>729</v>
      </c>
      <c r="H730" s="194" t="n">
        <v>17044.91</v>
      </c>
      <c r="I730" s="195"/>
      <c r="L730" s="191"/>
      <c r="M730" s="196"/>
      <c r="N730" s="197"/>
      <c r="O730" s="197"/>
      <c r="P730" s="197"/>
      <c r="Q730" s="197"/>
      <c r="R730" s="197"/>
      <c r="S730" s="197"/>
      <c r="T730" s="198"/>
      <c r="AT730" s="192" t="s">
        <v>136</v>
      </c>
      <c r="AU730" s="192" t="s">
        <v>89</v>
      </c>
      <c r="AV730" s="190" t="s">
        <v>89</v>
      </c>
      <c r="AW730" s="190" t="s">
        <v>33</v>
      </c>
      <c r="AX730" s="190" t="s">
        <v>5</v>
      </c>
      <c r="AY730" s="192" t="s">
        <v>127</v>
      </c>
    </row>
    <row r="731" s="181" customFormat="true" ht="12.8" hidden="false" customHeight="false" outlineLevel="0" collapsed="false">
      <c r="B731" s="182"/>
      <c r="D731" s="183" t="s">
        <v>136</v>
      </c>
      <c r="E731" s="184"/>
      <c r="F731" s="185" t="s">
        <v>722</v>
      </c>
      <c r="H731" s="184"/>
      <c r="I731" s="186"/>
      <c r="L731" s="182"/>
      <c r="M731" s="187"/>
      <c r="N731" s="188"/>
      <c r="O731" s="188"/>
      <c r="P731" s="188"/>
      <c r="Q731" s="188"/>
      <c r="R731" s="188"/>
      <c r="S731" s="188"/>
      <c r="T731" s="189"/>
      <c r="AT731" s="184" t="s">
        <v>136</v>
      </c>
      <c r="AU731" s="184" t="s">
        <v>89</v>
      </c>
      <c r="AV731" s="181" t="s">
        <v>87</v>
      </c>
      <c r="AW731" s="181" t="s">
        <v>33</v>
      </c>
      <c r="AX731" s="181" t="s">
        <v>5</v>
      </c>
      <c r="AY731" s="184" t="s">
        <v>127</v>
      </c>
    </row>
    <row r="732" s="190" customFormat="true" ht="12.8" hidden="false" customHeight="false" outlineLevel="0" collapsed="false">
      <c r="B732" s="191"/>
      <c r="D732" s="183" t="s">
        <v>136</v>
      </c>
      <c r="E732" s="192"/>
      <c r="F732" s="193" t="s">
        <v>730</v>
      </c>
      <c r="H732" s="194" t="n">
        <v>11157.02</v>
      </c>
      <c r="I732" s="195"/>
      <c r="L732" s="191"/>
      <c r="M732" s="196"/>
      <c r="N732" s="197"/>
      <c r="O732" s="197"/>
      <c r="P732" s="197"/>
      <c r="Q732" s="197"/>
      <c r="R732" s="197"/>
      <c r="S732" s="197"/>
      <c r="T732" s="198"/>
      <c r="AT732" s="192" t="s">
        <v>136</v>
      </c>
      <c r="AU732" s="192" t="s">
        <v>89</v>
      </c>
      <c r="AV732" s="190" t="s">
        <v>89</v>
      </c>
      <c r="AW732" s="190" t="s">
        <v>33</v>
      </c>
      <c r="AX732" s="190" t="s">
        <v>5</v>
      </c>
      <c r="AY732" s="192" t="s">
        <v>127</v>
      </c>
    </row>
    <row r="733" s="181" customFormat="true" ht="12.8" hidden="false" customHeight="false" outlineLevel="0" collapsed="false">
      <c r="B733" s="182"/>
      <c r="D733" s="183" t="s">
        <v>136</v>
      </c>
      <c r="E733" s="184"/>
      <c r="F733" s="185" t="s">
        <v>724</v>
      </c>
      <c r="H733" s="184"/>
      <c r="I733" s="186"/>
      <c r="L733" s="182"/>
      <c r="M733" s="187"/>
      <c r="N733" s="188"/>
      <c r="O733" s="188"/>
      <c r="P733" s="188"/>
      <c r="Q733" s="188"/>
      <c r="R733" s="188"/>
      <c r="S733" s="188"/>
      <c r="T733" s="189"/>
      <c r="AT733" s="184" t="s">
        <v>136</v>
      </c>
      <c r="AU733" s="184" t="s">
        <v>89</v>
      </c>
      <c r="AV733" s="181" t="s">
        <v>87</v>
      </c>
      <c r="AW733" s="181" t="s">
        <v>33</v>
      </c>
      <c r="AX733" s="181" t="s">
        <v>5</v>
      </c>
      <c r="AY733" s="184" t="s">
        <v>127</v>
      </c>
    </row>
    <row r="734" s="190" customFormat="true" ht="12.8" hidden="false" customHeight="false" outlineLevel="0" collapsed="false">
      <c r="B734" s="191"/>
      <c r="D734" s="183" t="s">
        <v>136</v>
      </c>
      <c r="E734" s="192"/>
      <c r="F734" s="193" t="s">
        <v>731</v>
      </c>
      <c r="H734" s="194" t="n">
        <v>1832.11</v>
      </c>
      <c r="I734" s="195"/>
      <c r="L734" s="191"/>
      <c r="M734" s="196"/>
      <c r="N734" s="197"/>
      <c r="O734" s="197"/>
      <c r="P734" s="197"/>
      <c r="Q734" s="197"/>
      <c r="R734" s="197"/>
      <c r="S734" s="197"/>
      <c r="T734" s="198"/>
      <c r="AT734" s="192" t="s">
        <v>136</v>
      </c>
      <c r="AU734" s="192" t="s">
        <v>89</v>
      </c>
      <c r="AV734" s="190" t="s">
        <v>89</v>
      </c>
      <c r="AW734" s="190" t="s">
        <v>33</v>
      </c>
      <c r="AX734" s="190" t="s">
        <v>5</v>
      </c>
      <c r="AY734" s="192" t="s">
        <v>127</v>
      </c>
    </row>
    <row r="735" s="199" customFormat="true" ht="12.8" hidden="false" customHeight="false" outlineLevel="0" collapsed="false">
      <c r="B735" s="200"/>
      <c r="D735" s="183" t="s">
        <v>136</v>
      </c>
      <c r="E735" s="201"/>
      <c r="F735" s="202" t="s">
        <v>141</v>
      </c>
      <c r="H735" s="203" t="n">
        <v>30034.04</v>
      </c>
      <c r="I735" s="204"/>
      <c r="L735" s="200"/>
      <c r="M735" s="205"/>
      <c r="N735" s="206"/>
      <c r="O735" s="206"/>
      <c r="P735" s="206"/>
      <c r="Q735" s="206"/>
      <c r="R735" s="206"/>
      <c r="S735" s="206"/>
      <c r="T735" s="207"/>
      <c r="AT735" s="201" t="s">
        <v>136</v>
      </c>
      <c r="AU735" s="201" t="s">
        <v>89</v>
      </c>
      <c r="AV735" s="199" t="s">
        <v>134</v>
      </c>
      <c r="AW735" s="199" t="s">
        <v>33</v>
      </c>
      <c r="AX735" s="199" t="s">
        <v>87</v>
      </c>
      <c r="AY735" s="201" t="s">
        <v>127</v>
      </c>
    </row>
    <row r="736" s="27" customFormat="true" ht="21.75" hidden="false" customHeight="true" outlineLevel="0" collapsed="false">
      <c r="A736" s="22"/>
      <c r="B736" s="166"/>
      <c r="C736" s="167" t="s">
        <v>732</v>
      </c>
      <c r="D736" s="167" t="s">
        <v>129</v>
      </c>
      <c r="E736" s="168" t="s">
        <v>733</v>
      </c>
      <c r="F736" s="169" t="s">
        <v>734</v>
      </c>
      <c r="G736" s="170" t="s">
        <v>447</v>
      </c>
      <c r="H736" s="171" t="n">
        <v>1</v>
      </c>
      <c r="I736" s="172"/>
      <c r="J736" s="173" t="n">
        <f aca="false">ROUND(I736*H736,15)</f>
        <v>0</v>
      </c>
      <c r="K736" s="169"/>
      <c r="L736" s="23"/>
      <c r="M736" s="174"/>
      <c r="N736" s="175" t="s">
        <v>45</v>
      </c>
      <c r="O736" s="60"/>
      <c r="P736" s="176" t="n">
        <f aca="false">O736*H736</f>
        <v>0</v>
      </c>
      <c r="Q736" s="176" t="n">
        <v>0</v>
      </c>
      <c r="R736" s="176" t="n">
        <f aca="false">Q736*H736</f>
        <v>0</v>
      </c>
      <c r="S736" s="176" t="n">
        <v>0</v>
      </c>
      <c r="T736" s="177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178" t="s">
        <v>134</v>
      </c>
      <c r="AT736" s="178" t="s">
        <v>129</v>
      </c>
      <c r="AU736" s="178" t="s">
        <v>89</v>
      </c>
      <c r="AY736" s="3" t="s">
        <v>127</v>
      </c>
      <c r="BE736" s="179" t="n">
        <f aca="false">IF(N736="základní",J736,0)</f>
        <v>0</v>
      </c>
      <c r="BF736" s="179" t="n">
        <f aca="false">IF(N736="snížená",J736,0)</f>
        <v>0</v>
      </c>
      <c r="BG736" s="179" t="n">
        <f aca="false">IF(N736="zákl. přenesená",J736,0)</f>
        <v>0</v>
      </c>
      <c r="BH736" s="179" t="n">
        <f aca="false">IF(N736="sníž. přenesená",J736,0)</f>
        <v>0</v>
      </c>
      <c r="BI736" s="179" t="n">
        <f aca="false">IF(N736="nulová",J736,0)</f>
        <v>0</v>
      </c>
      <c r="BJ736" s="3" t="s">
        <v>87</v>
      </c>
      <c r="BK736" s="180" t="n">
        <f aca="false">ROUND(I736*H736,15)</f>
        <v>0</v>
      </c>
      <c r="BL736" s="3" t="s">
        <v>134</v>
      </c>
      <c r="BM736" s="178" t="s">
        <v>735</v>
      </c>
    </row>
    <row r="737" s="27" customFormat="true" ht="12.8" hidden="false" customHeight="false" outlineLevel="0" collapsed="false">
      <c r="A737" s="22"/>
      <c r="B737" s="23"/>
      <c r="C737" s="22"/>
      <c r="D737" s="183" t="s">
        <v>173</v>
      </c>
      <c r="E737" s="22"/>
      <c r="F737" s="208" t="s">
        <v>734</v>
      </c>
      <c r="G737" s="22"/>
      <c r="H737" s="22"/>
      <c r="I737" s="209"/>
      <c r="J737" s="22"/>
      <c r="K737" s="22"/>
      <c r="L737" s="23"/>
      <c r="M737" s="210"/>
      <c r="N737" s="211"/>
      <c r="O737" s="60"/>
      <c r="P737" s="60"/>
      <c r="Q737" s="60"/>
      <c r="R737" s="60"/>
      <c r="S737" s="60"/>
      <c r="T737" s="61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T737" s="3" t="s">
        <v>173</v>
      </c>
      <c r="AU737" s="3" t="s">
        <v>89</v>
      </c>
    </row>
    <row r="738" s="181" customFormat="true" ht="12.8" hidden="false" customHeight="false" outlineLevel="0" collapsed="false">
      <c r="B738" s="182"/>
      <c r="D738" s="183" t="s">
        <v>136</v>
      </c>
      <c r="E738" s="184"/>
      <c r="F738" s="185" t="s">
        <v>734</v>
      </c>
      <c r="H738" s="184"/>
      <c r="I738" s="186"/>
      <c r="L738" s="182"/>
      <c r="M738" s="187"/>
      <c r="N738" s="188"/>
      <c r="O738" s="188"/>
      <c r="P738" s="188"/>
      <c r="Q738" s="188"/>
      <c r="R738" s="188"/>
      <c r="S738" s="188"/>
      <c r="T738" s="189"/>
      <c r="AT738" s="184" t="s">
        <v>136</v>
      </c>
      <c r="AU738" s="184" t="s">
        <v>89</v>
      </c>
      <c r="AV738" s="181" t="s">
        <v>87</v>
      </c>
      <c r="AW738" s="181" t="s">
        <v>33</v>
      </c>
      <c r="AX738" s="181" t="s">
        <v>5</v>
      </c>
      <c r="AY738" s="184" t="s">
        <v>127</v>
      </c>
    </row>
    <row r="739" s="190" customFormat="true" ht="12.8" hidden="false" customHeight="false" outlineLevel="0" collapsed="false">
      <c r="B739" s="191"/>
      <c r="D739" s="183" t="s">
        <v>136</v>
      </c>
      <c r="E739" s="192"/>
      <c r="F739" s="193" t="s">
        <v>87</v>
      </c>
      <c r="H739" s="194" t="n">
        <v>1</v>
      </c>
      <c r="I739" s="195"/>
      <c r="L739" s="191"/>
      <c r="M739" s="196"/>
      <c r="N739" s="197"/>
      <c r="O739" s="197"/>
      <c r="P739" s="197"/>
      <c r="Q739" s="197"/>
      <c r="R739" s="197"/>
      <c r="S739" s="197"/>
      <c r="T739" s="198"/>
      <c r="AT739" s="192" t="s">
        <v>136</v>
      </c>
      <c r="AU739" s="192" t="s">
        <v>89</v>
      </c>
      <c r="AV739" s="190" t="s">
        <v>89</v>
      </c>
      <c r="AW739" s="190" t="s">
        <v>33</v>
      </c>
      <c r="AX739" s="190" t="s">
        <v>5</v>
      </c>
      <c r="AY739" s="192" t="s">
        <v>127</v>
      </c>
    </row>
    <row r="740" s="199" customFormat="true" ht="12.8" hidden="false" customHeight="false" outlineLevel="0" collapsed="false">
      <c r="B740" s="200"/>
      <c r="D740" s="183" t="s">
        <v>136</v>
      </c>
      <c r="E740" s="201"/>
      <c r="F740" s="202" t="s">
        <v>141</v>
      </c>
      <c r="H740" s="203" t="n">
        <v>1</v>
      </c>
      <c r="I740" s="204"/>
      <c r="L740" s="200"/>
      <c r="M740" s="222"/>
      <c r="N740" s="223"/>
      <c r="O740" s="223"/>
      <c r="P740" s="223"/>
      <c r="Q740" s="223"/>
      <c r="R740" s="223"/>
      <c r="S740" s="223"/>
      <c r="T740" s="224"/>
      <c r="AT740" s="201" t="s">
        <v>136</v>
      </c>
      <c r="AU740" s="201" t="s">
        <v>89</v>
      </c>
      <c r="AV740" s="199" t="s">
        <v>134</v>
      </c>
      <c r="AW740" s="199" t="s">
        <v>33</v>
      </c>
      <c r="AX740" s="199" t="s">
        <v>87</v>
      </c>
      <c r="AY740" s="201" t="s">
        <v>127</v>
      </c>
    </row>
    <row r="741" s="27" customFormat="true" ht="6.95" hidden="false" customHeight="true" outlineLevel="0" collapsed="false">
      <c r="A741" s="22"/>
      <c r="B741" s="44"/>
      <c r="C741" s="45"/>
      <c r="D741" s="45"/>
      <c r="E741" s="45"/>
      <c r="F741" s="45"/>
      <c r="G741" s="45"/>
      <c r="H741" s="45"/>
      <c r="I741" s="45"/>
      <c r="J741" s="45"/>
      <c r="K741" s="45"/>
      <c r="L741" s="23"/>
      <c r="M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</row>
  </sheetData>
  <autoFilter ref="C122:K74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9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82 KBEL – MĚČÍN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3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0. 4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4</v>
      </c>
      <c r="J23" s="16" t="s">
        <v>36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6</v>
      </c>
      <c r="J24" s="16" t="s">
        <v>38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9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40</v>
      </c>
      <c r="E30" s="22"/>
      <c r="F30" s="22"/>
      <c r="G30" s="22"/>
      <c r="H30" s="22"/>
      <c r="I30" s="22"/>
      <c r="J30" s="114" t="n">
        <f aca="false">ROUND(J117, 1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2</v>
      </c>
      <c r="G32" s="22"/>
      <c r="H32" s="22"/>
      <c r="I32" s="115" t="s">
        <v>41</v>
      </c>
      <c r="J32" s="115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4</v>
      </c>
      <c r="E33" s="15" t="s">
        <v>45</v>
      </c>
      <c r="F33" s="117" t="n">
        <f aca="false">ROUND((SUM(BE117:BE123)),  1)</f>
        <v>0</v>
      </c>
      <c r="G33" s="22"/>
      <c r="H33" s="22"/>
      <c r="I33" s="118" t="n">
        <v>0.21</v>
      </c>
      <c r="J33" s="117" t="n">
        <f aca="false">ROUND(((SUM(BE117:BE123))*I33),  1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6</v>
      </c>
      <c r="F34" s="117" t="n">
        <f aca="false">ROUND((SUM(BF117:BF123)),  1)</f>
        <v>0</v>
      </c>
      <c r="G34" s="22"/>
      <c r="H34" s="22"/>
      <c r="I34" s="118" t="n">
        <v>0.15</v>
      </c>
      <c r="J34" s="117" t="n">
        <f aca="false">ROUND(((SUM(BF117:BF123))*I34),  1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7</v>
      </c>
      <c r="F35" s="117" t="n">
        <f aca="false">ROUND((SUM(BG117:BG123)),  1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8</v>
      </c>
      <c r="F36" s="117" t="n">
        <f aca="false">ROUND((SUM(BH117:BH123)),  1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9</v>
      </c>
      <c r="F37" s="117" t="n">
        <f aca="false">ROUND((SUM(BI117:BI123)),  1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50</v>
      </c>
      <c r="E39" s="63"/>
      <c r="F39" s="63"/>
      <c r="G39" s="121" t="s">
        <v>51</v>
      </c>
      <c r="H39" s="122" t="s">
        <v>52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5</v>
      </c>
      <c r="E61" s="25"/>
      <c r="F61" s="125" t="s">
        <v>56</v>
      </c>
      <c r="G61" s="42" t="s">
        <v>55</v>
      </c>
      <c r="H61" s="25"/>
      <c r="I61" s="25"/>
      <c r="J61" s="12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5</v>
      </c>
      <c r="E76" s="25"/>
      <c r="F76" s="125" t="s">
        <v>56</v>
      </c>
      <c r="G76" s="42" t="s">
        <v>55</v>
      </c>
      <c r="H76" s="25"/>
      <c r="I76" s="25"/>
      <c r="J76" s="12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82 KBEL – MĚČÍN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40 - Dopravně inženýrské opatření (DIO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BEL-MĚČÍN</v>
      </c>
      <c r="G89" s="22"/>
      <c r="H89" s="22"/>
      <c r="I89" s="15" t="s">
        <v>21</v>
      </c>
      <c r="J89" s="107" t="str">
        <f aca="false">IF(J12="","",J12)</f>
        <v>20. 4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GEOREAL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5</v>
      </c>
      <c r="J92" s="127" t="str">
        <f aca="false">E24</f>
        <v>DRS stavební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95" hidden="false" customHeight="true" outlineLevel="0" collapsed="false">
      <c r="B97" s="132"/>
      <c r="D97" s="133" t="s">
        <v>737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12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II/182 KBEL – MĚČÍN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7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SO 140 - Dopravně inženýrské opatření (DIO)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KBEL-MĚČÍN</v>
      </c>
      <c r="G111" s="22"/>
      <c r="H111" s="22"/>
      <c r="I111" s="15" t="s">
        <v>21</v>
      </c>
      <c r="J111" s="107" t="str">
        <f aca="false">IF(J12="","",J12)</f>
        <v>20. 4. 2022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5.6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9</v>
      </c>
      <c r="J113" s="127" t="str">
        <f aca="false">E21</f>
        <v>GEOREAL spol. s 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5</v>
      </c>
      <c r="J114" s="127" t="str">
        <f aca="false">E24</f>
        <v>DRS stavební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7" customFormat="true" ht="29.3" hidden="false" customHeight="true" outlineLevel="0" collapsed="false">
      <c r="A116" s="141"/>
      <c r="B116" s="142"/>
      <c r="C116" s="143" t="s">
        <v>113</v>
      </c>
      <c r="D116" s="144" t="s">
        <v>65</v>
      </c>
      <c r="E116" s="144" t="s">
        <v>61</v>
      </c>
      <c r="F116" s="144" t="s">
        <v>62</v>
      </c>
      <c r="G116" s="144" t="s">
        <v>114</v>
      </c>
      <c r="H116" s="144" t="s">
        <v>115</v>
      </c>
      <c r="I116" s="144" t="s">
        <v>116</v>
      </c>
      <c r="J116" s="144" t="s">
        <v>102</v>
      </c>
      <c r="K116" s="145" t="s">
        <v>117</v>
      </c>
      <c r="L116" s="146"/>
      <c r="M116" s="68"/>
      <c r="N116" s="69" t="s">
        <v>44</v>
      </c>
      <c r="O116" s="69" t="s">
        <v>118</v>
      </c>
      <c r="P116" s="69" t="s">
        <v>119</v>
      </c>
      <c r="Q116" s="69" t="s">
        <v>120</v>
      </c>
      <c r="R116" s="69" t="s">
        <v>121</v>
      </c>
      <c r="S116" s="69" t="s">
        <v>122</v>
      </c>
      <c r="T116" s="70" t="s">
        <v>123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8" hidden="false" customHeight="true" outlineLevel="0" collapsed="false">
      <c r="A117" s="22"/>
      <c r="B117" s="23"/>
      <c r="C117" s="76" t="s">
        <v>124</v>
      </c>
      <c r="D117" s="22"/>
      <c r="E117" s="22"/>
      <c r="F117" s="22"/>
      <c r="G117" s="22"/>
      <c r="H117" s="22"/>
      <c r="I117" s="22"/>
      <c r="J117" s="148" t="n">
        <f aca="false">BK117</f>
        <v>0</v>
      </c>
      <c r="K117" s="22"/>
      <c r="L117" s="23"/>
      <c r="M117" s="71"/>
      <c r="N117" s="58"/>
      <c r="O117" s="72"/>
      <c r="P117" s="149" t="n">
        <f aca="false">P118</f>
        <v>0</v>
      </c>
      <c r="Q117" s="72"/>
      <c r="R117" s="149" t="n">
        <f aca="false">R118</f>
        <v>0</v>
      </c>
      <c r="S117" s="72"/>
      <c r="T117" s="150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9</v>
      </c>
      <c r="AU117" s="3" t="s">
        <v>104</v>
      </c>
      <c r="BK117" s="151" t="n">
        <f aca="false">BK118</f>
        <v>0</v>
      </c>
    </row>
    <row r="118" s="152" customFormat="true" ht="25.9" hidden="false" customHeight="true" outlineLevel="0" collapsed="false">
      <c r="B118" s="153"/>
      <c r="D118" s="154" t="s">
        <v>79</v>
      </c>
      <c r="E118" s="155" t="s">
        <v>93</v>
      </c>
      <c r="F118" s="155" t="s">
        <v>94</v>
      </c>
      <c r="I118" s="156"/>
      <c r="J118" s="157" t="n">
        <f aca="false">BK118</f>
        <v>0</v>
      </c>
      <c r="L118" s="153"/>
      <c r="M118" s="158"/>
      <c r="N118" s="159"/>
      <c r="O118" s="159"/>
      <c r="P118" s="160" t="n">
        <f aca="false">SUM(P119:P123)</f>
        <v>0</v>
      </c>
      <c r="Q118" s="159"/>
      <c r="R118" s="160" t="n">
        <f aca="false">SUM(R119:R123)</f>
        <v>0</v>
      </c>
      <c r="S118" s="159"/>
      <c r="T118" s="161" t="n">
        <f aca="false">SUM(T119:T123)</f>
        <v>0</v>
      </c>
      <c r="AR118" s="154" t="s">
        <v>140</v>
      </c>
      <c r="AT118" s="162" t="s">
        <v>79</v>
      </c>
      <c r="AU118" s="162" t="s">
        <v>5</v>
      </c>
      <c r="AY118" s="154" t="s">
        <v>127</v>
      </c>
      <c r="BK118" s="163" t="n">
        <f aca="false">SUM(BK119:BK123)</f>
        <v>0</v>
      </c>
    </row>
    <row r="119" s="27" customFormat="true" ht="16.5" hidden="false" customHeight="true" outlineLevel="0" collapsed="false">
      <c r="A119" s="22"/>
      <c r="B119" s="166"/>
      <c r="C119" s="167" t="s">
        <v>87</v>
      </c>
      <c r="D119" s="167" t="s">
        <v>129</v>
      </c>
      <c r="E119" s="168" t="s">
        <v>738</v>
      </c>
      <c r="F119" s="169" t="s">
        <v>739</v>
      </c>
      <c r="G119" s="170" t="s">
        <v>447</v>
      </c>
      <c r="H119" s="171" t="n">
        <v>1</v>
      </c>
      <c r="I119" s="172"/>
      <c r="J119" s="173" t="n">
        <f aca="false">ROUND(I119*H119,15)</f>
        <v>0</v>
      </c>
      <c r="K119" s="169"/>
      <c r="L119" s="23"/>
      <c r="M119" s="174"/>
      <c r="N119" s="175" t="s">
        <v>45</v>
      </c>
      <c r="O119" s="60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740</v>
      </c>
      <c r="AT119" s="178" t="s">
        <v>129</v>
      </c>
      <c r="AU119" s="178" t="s">
        <v>87</v>
      </c>
      <c r="AY119" s="3" t="s">
        <v>127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7</v>
      </c>
      <c r="BK119" s="180" t="n">
        <f aca="false">ROUND(I119*H119,15)</f>
        <v>0</v>
      </c>
      <c r="BL119" s="3" t="s">
        <v>740</v>
      </c>
      <c r="BM119" s="178" t="s">
        <v>741</v>
      </c>
    </row>
    <row r="120" s="27" customFormat="true" ht="12.8" hidden="false" customHeight="false" outlineLevel="0" collapsed="false">
      <c r="A120" s="22"/>
      <c r="B120" s="23"/>
      <c r="C120" s="22"/>
      <c r="D120" s="183" t="s">
        <v>173</v>
      </c>
      <c r="E120" s="22"/>
      <c r="F120" s="208" t="s">
        <v>739</v>
      </c>
      <c r="G120" s="22"/>
      <c r="H120" s="22"/>
      <c r="I120" s="209"/>
      <c r="J120" s="22"/>
      <c r="K120" s="22"/>
      <c r="L120" s="23"/>
      <c r="M120" s="210"/>
      <c r="N120" s="211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73</v>
      </c>
      <c r="AU120" s="3" t="s">
        <v>87</v>
      </c>
    </row>
    <row r="121" s="181" customFormat="true" ht="12.8" hidden="false" customHeight="false" outlineLevel="0" collapsed="false">
      <c r="B121" s="182"/>
      <c r="D121" s="183" t="s">
        <v>136</v>
      </c>
      <c r="E121" s="184"/>
      <c r="F121" s="185" t="s">
        <v>742</v>
      </c>
      <c r="H121" s="184"/>
      <c r="I121" s="186"/>
      <c r="L121" s="182"/>
      <c r="M121" s="187"/>
      <c r="N121" s="188"/>
      <c r="O121" s="188"/>
      <c r="P121" s="188"/>
      <c r="Q121" s="188"/>
      <c r="R121" s="188"/>
      <c r="S121" s="188"/>
      <c r="T121" s="189"/>
      <c r="AT121" s="184" t="s">
        <v>136</v>
      </c>
      <c r="AU121" s="184" t="s">
        <v>87</v>
      </c>
      <c r="AV121" s="181" t="s">
        <v>87</v>
      </c>
      <c r="AW121" s="181" t="s">
        <v>33</v>
      </c>
      <c r="AX121" s="181" t="s">
        <v>5</v>
      </c>
      <c r="AY121" s="184" t="s">
        <v>127</v>
      </c>
    </row>
    <row r="122" s="190" customFormat="true" ht="12.8" hidden="false" customHeight="false" outlineLevel="0" collapsed="false">
      <c r="B122" s="191"/>
      <c r="D122" s="183" t="s">
        <v>136</v>
      </c>
      <c r="E122" s="192"/>
      <c r="F122" s="193" t="s">
        <v>87</v>
      </c>
      <c r="H122" s="194" t="n">
        <v>1</v>
      </c>
      <c r="I122" s="195"/>
      <c r="L122" s="191"/>
      <c r="M122" s="196"/>
      <c r="N122" s="197"/>
      <c r="O122" s="197"/>
      <c r="P122" s="197"/>
      <c r="Q122" s="197"/>
      <c r="R122" s="197"/>
      <c r="S122" s="197"/>
      <c r="T122" s="198"/>
      <c r="AT122" s="192" t="s">
        <v>136</v>
      </c>
      <c r="AU122" s="192" t="s">
        <v>87</v>
      </c>
      <c r="AV122" s="190" t="s">
        <v>89</v>
      </c>
      <c r="AW122" s="190" t="s">
        <v>33</v>
      </c>
      <c r="AX122" s="190" t="s">
        <v>5</v>
      </c>
      <c r="AY122" s="192" t="s">
        <v>127</v>
      </c>
    </row>
    <row r="123" s="199" customFormat="true" ht="12.8" hidden="false" customHeight="false" outlineLevel="0" collapsed="false">
      <c r="B123" s="200"/>
      <c r="D123" s="183" t="s">
        <v>136</v>
      </c>
      <c r="E123" s="201"/>
      <c r="F123" s="202" t="s">
        <v>141</v>
      </c>
      <c r="H123" s="203" t="n">
        <v>1</v>
      </c>
      <c r="I123" s="204"/>
      <c r="L123" s="200"/>
      <c r="M123" s="222"/>
      <c r="N123" s="223"/>
      <c r="O123" s="223"/>
      <c r="P123" s="223"/>
      <c r="Q123" s="223"/>
      <c r="R123" s="223"/>
      <c r="S123" s="223"/>
      <c r="T123" s="224"/>
      <c r="AT123" s="201" t="s">
        <v>136</v>
      </c>
      <c r="AU123" s="201" t="s">
        <v>87</v>
      </c>
      <c r="AV123" s="199" t="s">
        <v>134</v>
      </c>
      <c r="AW123" s="199" t="s">
        <v>33</v>
      </c>
      <c r="AX123" s="199" t="s">
        <v>87</v>
      </c>
      <c r="AY123" s="201" t="s">
        <v>127</v>
      </c>
    </row>
    <row r="124" s="27" customFormat="true" ht="6.9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45"/>
      <c r="J124" s="45"/>
      <c r="K124" s="45"/>
      <c r="L124" s="23"/>
      <c r="M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</sheetData>
  <autoFilter ref="C116:K12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9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82 KBEL – MĚČÍN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3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0. 4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4</v>
      </c>
      <c r="J23" s="16" t="s">
        <v>36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7</v>
      </c>
      <c r="F24" s="22"/>
      <c r="G24" s="22"/>
      <c r="H24" s="22"/>
      <c r="I24" s="15" t="s">
        <v>26</v>
      </c>
      <c r="J24" s="16" t="s">
        <v>38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9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40</v>
      </c>
      <c r="E30" s="22"/>
      <c r="F30" s="22"/>
      <c r="G30" s="22"/>
      <c r="H30" s="22"/>
      <c r="I30" s="22"/>
      <c r="J30" s="114" t="n">
        <f aca="false">ROUND(J117, 1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2</v>
      </c>
      <c r="G32" s="22"/>
      <c r="H32" s="22"/>
      <c r="I32" s="115" t="s">
        <v>41</v>
      </c>
      <c r="J32" s="115" t="s">
        <v>43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4</v>
      </c>
      <c r="E33" s="15" t="s">
        <v>45</v>
      </c>
      <c r="F33" s="117" t="n">
        <f aca="false">ROUND((SUM(BE117:BE154)),  1)</f>
        <v>0</v>
      </c>
      <c r="G33" s="22"/>
      <c r="H33" s="22"/>
      <c r="I33" s="118" t="n">
        <v>0.21</v>
      </c>
      <c r="J33" s="117" t="n">
        <f aca="false">ROUND(((SUM(BE117:BE154))*I33),  1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6</v>
      </c>
      <c r="F34" s="117" t="n">
        <f aca="false">ROUND((SUM(BF117:BF154)),  1)</f>
        <v>0</v>
      </c>
      <c r="G34" s="22"/>
      <c r="H34" s="22"/>
      <c r="I34" s="118" t="n">
        <v>0.15</v>
      </c>
      <c r="J34" s="117" t="n">
        <f aca="false">ROUND(((SUM(BF117:BF154))*I34),  1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7</v>
      </c>
      <c r="F35" s="117" t="n">
        <f aca="false">ROUND((SUM(BG117:BG154)),  1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8</v>
      </c>
      <c r="F36" s="117" t="n">
        <f aca="false">ROUND((SUM(BH117:BH154)),  1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9</v>
      </c>
      <c r="F37" s="117" t="n">
        <f aca="false">ROUND((SUM(BI117:BI154)),  1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50</v>
      </c>
      <c r="E39" s="63"/>
      <c r="F39" s="63"/>
      <c r="G39" s="121" t="s">
        <v>51</v>
      </c>
      <c r="H39" s="122" t="s">
        <v>52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3</v>
      </c>
      <c r="E50" s="41"/>
      <c r="F50" s="41"/>
      <c r="G50" s="40" t="s">
        <v>54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5</v>
      </c>
      <c r="E61" s="25"/>
      <c r="F61" s="125" t="s">
        <v>56</v>
      </c>
      <c r="G61" s="42" t="s">
        <v>55</v>
      </c>
      <c r="H61" s="25"/>
      <c r="I61" s="25"/>
      <c r="J61" s="126" t="s">
        <v>56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7</v>
      </c>
      <c r="E65" s="43"/>
      <c r="F65" s="43"/>
      <c r="G65" s="40" t="s">
        <v>58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5</v>
      </c>
      <c r="E76" s="25"/>
      <c r="F76" s="125" t="s">
        <v>56</v>
      </c>
      <c r="G76" s="42" t="s">
        <v>55</v>
      </c>
      <c r="H76" s="25"/>
      <c r="I76" s="25"/>
      <c r="J76" s="126" t="s">
        <v>56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82 KBEL – MĚČÍN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VRN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BEL-MĚČÍN</v>
      </c>
      <c r="G89" s="22"/>
      <c r="H89" s="22"/>
      <c r="I89" s="15" t="s">
        <v>21</v>
      </c>
      <c r="J89" s="107" t="str">
        <f aca="false">IF(J12="","",J12)</f>
        <v>20. 4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GEOREAL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5</v>
      </c>
      <c r="J92" s="127" t="str">
        <f aca="false">E24</f>
        <v>DRS stavební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95" hidden="false" customHeight="true" outlineLevel="0" collapsed="false">
      <c r="B97" s="132"/>
      <c r="D97" s="133" t="s">
        <v>737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12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II/182 KBEL – MĚČÍN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7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VRN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KBEL-MĚČÍN</v>
      </c>
      <c r="G111" s="22"/>
      <c r="H111" s="22"/>
      <c r="I111" s="15" t="s">
        <v>21</v>
      </c>
      <c r="J111" s="107" t="str">
        <f aca="false">IF(J12="","",J12)</f>
        <v>20. 4. 2022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5.6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9</v>
      </c>
      <c r="J113" s="127" t="str">
        <f aca="false">E21</f>
        <v>GEOREAL spol. s 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5</v>
      </c>
      <c r="J114" s="127" t="str">
        <f aca="false">E24</f>
        <v>DRS stavební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7" customFormat="true" ht="29.3" hidden="false" customHeight="true" outlineLevel="0" collapsed="false">
      <c r="A116" s="141"/>
      <c r="B116" s="142"/>
      <c r="C116" s="143" t="s">
        <v>113</v>
      </c>
      <c r="D116" s="144" t="s">
        <v>65</v>
      </c>
      <c r="E116" s="144" t="s">
        <v>61</v>
      </c>
      <c r="F116" s="144" t="s">
        <v>62</v>
      </c>
      <c r="G116" s="144" t="s">
        <v>114</v>
      </c>
      <c r="H116" s="144" t="s">
        <v>115</v>
      </c>
      <c r="I116" s="144" t="s">
        <v>116</v>
      </c>
      <c r="J116" s="144" t="s">
        <v>102</v>
      </c>
      <c r="K116" s="145" t="s">
        <v>117</v>
      </c>
      <c r="L116" s="146"/>
      <c r="M116" s="68"/>
      <c r="N116" s="69" t="s">
        <v>44</v>
      </c>
      <c r="O116" s="69" t="s">
        <v>118</v>
      </c>
      <c r="P116" s="69" t="s">
        <v>119</v>
      </c>
      <c r="Q116" s="69" t="s">
        <v>120</v>
      </c>
      <c r="R116" s="69" t="s">
        <v>121</v>
      </c>
      <c r="S116" s="69" t="s">
        <v>122</v>
      </c>
      <c r="T116" s="70" t="s">
        <v>123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8" hidden="false" customHeight="true" outlineLevel="0" collapsed="false">
      <c r="A117" s="22"/>
      <c r="B117" s="23"/>
      <c r="C117" s="76" t="s">
        <v>124</v>
      </c>
      <c r="D117" s="22"/>
      <c r="E117" s="22"/>
      <c r="F117" s="22"/>
      <c r="G117" s="22"/>
      <c r="H117" s="22"/>
      <c r="I117" s="22"/>
      <c r="J117" s="148" t="n">
        <f aca="false">BK117</f>
        <v>0</v>
      </c>
      <c r="K117" s="22"/>
      <c r="L117" s="23"/>
      <c r="M117" s="71"/>
      <c r="N117" s="58"/>
      <c r="O117" s="72"/>
      <c r="P117" s="149" t="n">
        <f aca="false">P118</f>
        <v>0</v>
      </c>
      <c r="Q117" s="72"/>
      <c r="R117" s="149" t="n">
        <f aca="false">R118</f>
        <v>0</v>
      </c>
      <c r="S117" s="72"/>
      <c r="T117" s="150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9</v>
      </c>
      <c r="AU117" s="3" t="s">
        <v>104</v>
      </c>
      <c r="BK117" s="151" t="n">
        <f aca="false">BK118</f>
        <v>0</v>
      </c>
    </row>
    <row r="118" s="152" customFormat="true" ht="25.9" hidden="false" customHeight="true" outlineLevel="0" collapsed="false">
      <c r="B118" s="153"/>
      <c r="D118" s="154" t="s">
        <v>79</v>
      </c>
      <c r="E118" s="155" t="s">
        <v>93</v>
      </c>
      <c r="F118" s="155" t="s">
        <v>94</v>
      </c>
      <c r="I118" s="156"/>
      <c r="J118" s="157" t="n">
        <f aca="false">BK118</f>
        <v>0</v>
      </c>
      <c r="L118" s="153"/>
      <c r="M118" s="158"/>
      <c r="N118" s="159"/>
      <c r="O118" s="159"/>
      <c r="P118" s="160" t="n">
        <f aca="false">SUM(P119:P154)</f>
        <v>0</v>
      </c>
      <c r="Q118" s="159"/>
      <c r="R118" s="160" t="n">
        <f aca="false">SUM(R119:R154)</f>
        <v>0</v>
      </c>
      <c r="S118" s="159"/>
      <c r="T118" s="161" t="n">
        <f aca="false">SUM(T119:T154)</f>
        <v>0</v>
      </c>
      <c r="AR118" s="154" t="s">
        <v>140</v>
      </c>
      <c r="AT118" s="162" t="s">
        <v>79</v>
      </c>
      <c r="AU118" s="162" t="s">
        <v>5</v>
      </c>
      <c r="AY118" s="154" t="s">
        <v>127</v>
      </c>
      <c r="BK118" s="163" t="n">
        <f aca="false">SUM(BK119:BK154)</f>
        <v>0</v>
      </c>
    </row>
    <row r="119" s="27" customFormat="true" ht="16.5" hidden="false" customHeight="true" outlineLevel="0" collapsed="false">
      <c r="A119" s="22"/>
      <c r="B119" s="166"/>
      <c r="C119" s="167" t="s">
        <v>87</v>
      </c>
      <c r="D119" s="167" t="s">
        <v>129</v>
      </c>
      <c r="E119" s="168" t="s">
        <v>743</v>
      </c>
      <c r="F119" s="169" t="s">
        <v>744</v>
      </c>
      <c r="G119" s="170" t="s">
        <v>447</v>
      </c>
      <c r="H119" s="171" t="n">
        <v>1</v>
      </c>
      <c r="I119" s="172"/>
      <c r="J119" s="173" t="n">
        <f aca="false">ROUND(I119*H119,15)</f>
        <v>0</v>
      </c>
      <c r="K119" s="169"/>
      <c r="L119" s="23"/>
      <c r="M119" s="174"/>
      <c r="N119" s="175" t="s">
        <v>45</v>
      </c>
      <c r="O119" s="60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134</v>
      </c>
      <c r="AT119" s="178" t="s">
        <v>129</v>
      </c>
      <c r="AU119" s="178" t="s">
        <v>87</v>
      </c>
      <c r="AY119" s="3" t="s">
        <v>127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7</v>
      </c>
      <c r="BK119" s="180" t="n">
        <f aca="false">ROUND(I119*H119,15)</f>
        <v>0</v>
      </c>
      <c r="BL119" s="3" t="s">
        <v>134</v>
      </c>
      <c r="BM119" s="178" t="s">
        <v>745</v>
      </c>
    </row>
    <row r="120" s="27" customFormat="true" ht="12.8" hidden="false" customHeight="false" outlineLevel="0" collapsed="false">
      <c r="A120" s="22"/>
      <c r="B120" s="23"/>
      <c r="C120" s="22"/>
      <c r="D120" s="183" t="s">
        <v>173</v>
      </c>
      <c r="E120" s="22"/>
      <c r="F120" s="208" t="s">
        <v>744</v>
      </c>
      <c r="G120" s="22"/>
      <c r="H120" s="22"/>
      <c r="I120" s="209"/>
      <c r="J120" s="22"/>
      <c r="K120" s="22"/>
      <c r="L120" s="23"/>
      <c r="M120" s="210"/>
      <c r="N120" s="211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73</v>
      </c>
      <c r="AU120" s="3" t="s">
        <v>87</v>
      </c>
    </row>
    <row r="121" s="181" customFormat="true" ht="12.8" hidden="false" customHeight="false" outlineLevel="0" collapsed="false">
      <c r="B121" s="182"/>
      <c r="D121" s="183" t="s">
        <v>136</v>
      </c>
      <c r="E121" s="184"/>
      <c r="F121" s="185" t="s">
        <v>744</v>
      </c>
      <c r="H121" s="184"/>
      <c r="I121" s="186"/>
      <c r="L121" s="182"/>
      <c r="M121" s="187"/>
      <c r="N121" s="188"/>
      <c r="O121" s="188"/>
      <c r="P121" s="188"/>
      <c r="Q121" s="188"/>
      <c r="R121" s="188"/>
      <c r="S121" s="188"/>
      <c r="T121" s="189"/>
      <c r="AT121" s="184" t="s">
        <v>136</v>
      </c>
      <c r="AU121" s="184" t="s">
        <v>87</v>
      </c>
      <c r="AV121" s="181" t="s">
        <v>87</v>
      </c>
      <c r="AW121" s="181" t="s">
        <v>33</v>
      </c>
      <c r="AX121" s="181" t="s">
        <v>5</v>
      </c>
      <c r="AY121" s="184" t="s">
        <v>127</v>
      </c>
    </row>
    <row r="122" s="190" customFormat="true" ht="12.8" hidden="false" customHeight="false" outlineLevel="0" collapsed="false">
      <c r="B122" s="191"/>
      <c r="D122" s="183" t="s">
        <v>136</v>
      </c>
      <c r="E122" s="192"/>
      <c r="F122" s="193" t="s">
        <v>87</v>
      </c>
      <c r="H122" s="194" t="n">
        <v>1</v>
      </c>
      <c r="I122" s="195"/>
      <c r="L122" s="191"/>
      <c r="M122" s="196"/>
      <c r="N122" s="197"/>
      <c r="O122" s="197"/>
      <c r="P122" s="197"/>
      <c r="Q122" s="197"/>
      <c r="R122" s="197"/>
      <c r="S122" s="197"/>
      <c r="T122" s="198"/>
      <c r="AT122" s="192" t="s">
        <v>136</v>
      </c>
      <c r="AU122" s="192" t="s">
        <v>87</v>
      </c>
      <c r="AV122" s="190" t="s">
        <v>89</v>
      </c>
      <c r="AW122" s="190" t="s">
        <v>33</v>
      </c>
      <c r="AX122" s="190" t="s">
        <v>5</v>
      </c>
      <c r="AY122" s="192" t="s">
        <v>127</v>
      </c>
    </row>
    <row r="123" s="199" customFormat="true" ht="12.8" hidden="false" customHeight="false" outlineLevel="0" collapsed="false">
      <c r="B123" s="200"/>
      <c r="D123" s="183" t="s">
        <v>136</v>
      </c>
      <c r="E123" s="201"/>
      <c r="F123" s="202" t="s">
        <v>141</v>
      </c>
      <c r="H123" s="203" t="n">
        <v>1</v>
      </c>
      <c r="I123" s="204"/>
      <c r="L123" s="200"/>
      <c r="M123" s="205"/>
      <c r="N123" s="206"/>
      <c r="O123" s="206"/>
      <c r="P123" s="206"/>
      <c r="Q123" s="206"/>
      <c r="R123" s="206"/>
      <c r="S123" s="206"/>
      <c r="T123" s="207"/>
      <c r="AT123" s="201" t="s">
        <v>136</v>
      </c>
      <c r="AU123" s="201" t="s">
        <v>87</v>
      </c>
      <c r="AV123" s="199" t="s">
        <v>134</v>
      </c>
      <c r="AW123" s="199" t="s">
        <v>33</v>
      </c>
      <c r="AX123" s="199" t="s">
        <v>87</v>
      </c>
      <c r="AY123" s="201" t="s">
        <v>127</v>
      </c>
    </row>
    <row r="124" s="27" customFormat="true" ht="16.5" hidden="false" customHeight="true" outlineLevel="0" collapsed="false">
      <c r="A124" s="22"/>
      <c r="B124" s="166"/>
      <c r="C124" s="167" t="s">
        <v>89</v>
      </c>
      <c r="D124" s="167" t="s">
        <v>129</v>
      </c>
      <c r="E124" s="168" t="s">
        <v>746</v>
      </c>
      <c r="F124" s="169" t="s">
        <v>747</v>
      </c>
      <c r="G124" s="170" t="s">
        <v>447</v>
      </c>
      <c r="H124" s="171" t="n">
        <v>1</v>
      </c>
      <c r="I124" s="172"/>
      <c r="J124" s="173" t="n">
        <f aca="false">ROUND(I124*H124,15)</f>
        <v>0</v>
      </c>
      <c r="K124" s="169"/>
      <c r="L124" s="23"/>
      <c r="M124" s="174"/>
      <c r="N124" s="175" t="s">
        <v>45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34</v>
      </c>
      <c r="AT124" s="178" t="s">
        <v>129</v>
      </c>
      <c r="AU124" s="178" t="s">
        <v>87</v>
      </c>
      <c r="AY124" s="3" t="s">
        <v>127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7</v>
      </c>
      <c r="BK124" s="180" t="n">
        <f aca="false">ROUND(I124*H124,15)</f>
        <v>0</v>
      </c>
      <c r="BL124" s="3" t="s">
        <v>134</v>
      </c>
      <c r="BM124" s="178" t="s">
        <v>748</v>
      </c>
    </row>
    <row r="125" s="27" customFormat="true" ht="12.8" hidden="false" customHeight="false" outlineLevel="0" collapsed="false">
      <c r="A125" s="22"/>
      <c r="B125" s="23"/>
      <c r="C125" s="22"/>
      <c r="D125" s="183" t="s">
        <v>173</v>
      </c>
      <c r="E125" s="22"/>
      <c r="F125" s="208" t="s">
        <v>747</v>
      </c>
      <c r="G125" s="22"/>
      <c r="H125" s="22"/>
      <c r="I125" s="209"/>
      <c r="J125" s="22"/>
      <c r="K125" s="22"/>
      <c r="L125" s="23"/>
      <c r="M125" s="210"/>
      <c r="N125" s="211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73</v>
      </c>
      <c r="AU125" s="3" t="s">
        <v>87</v>
      </c>
    </row>
    <row r="126" s="181" customFormat="true" ht="12.8" hidden="false" customHeight="false" outlineLevel="0" collapsed="false">
      <c r="B126" s="182"/>
      <c r="D126" s="183" t="s">
        <v>136</v>
      </c>
      <c r="E126" s="184"/>
      <c r="F126" s="185" t="s">
        <v>747</v>
      </c>
      <c r="H126" s="184"/>
      <c r="I126" s="186"/>
      <c r="L126" s="182"/>
      <c r="M126" s="187"/>
      <c r="N126" s="188"/>
      <c r="O126" s="188"/>
      <c r="P126" s="188"/>
      <c r="Q126" s="188"/>
      <c r="R126" s="188"/>
      <c r="S126" s="188"/>
      <c r="T126" s="189"/>
      <c r="AT126" s="184" t="s">
        <v>136</v>
      </c>
      <c r="AU126" s="184" t="s">
        <v>87</v>
      </c>
      <c r="AV126" s="181" t="s">
        <v>87</v>
      </c>
      <c r="AW126" s="181" t="s">
        <v>33</v>
      </c>
      <c r="AX126" s="181" t="s">
        <v>5</v>
      </c>
      <c r="AY126" s="184" t="s">
        <v>127</v>
      </c>
    </row>
    <row r="127" s="190" customFormat="true" ht="12.8" hidden="false" customHeight="false" outlineLevel="0" collapsed="false">
      <c r="B127" s="191"/>
      <c r="D127" s="183" t="s">
        <v>136</v>
      </c>
      <c r="E127" s="192"/>
      <c r="F127" s="193" t="s">
        <v>87</v>
      </c>
      <c r="H127" s="194" t="n">
        <v>1</v>
      </c>
      <c r="I127" s="195"/>
      <c r="L127" s="191"/>
      <c r="M127" s="196"/>
      <c r="N127" s="197"/>
      <c r="O127" s="197"/>
      <c r="P127" s="197"/>
      <c r="Q127" s="197"/>
      <c r="R127" s="197"/>
      <c r="S127" s="197"/>
      <c r="T127" s="198"/>
      <c r="AT127" s="192" t="s">
        <v>136</v>
      </c>
      <c r="AU127" s="192" t="s">
        <v>87</v>
      </c>
      <c r="AV127" s="190" t="s">
        <v>89</v>
      </c>
      <c r="AW127" s="190" t="s">
        <v>33</v>
      </c>
      <c r="AX127" s="190" t="s">
        <v>5</v>
      </c>
      <c r="AY127" s="192" t="s">
        <v>127</v>
      </c>
    </row>
    <row r="128" s="199" customFormat="true" ht="12.8" hidden="false" customHeight="false" outlineLevel="0" collapsed="false">
      <c r="B128" s="200"/>
      <c r="D128" s="183" t="s">
        <v>136</v>
      </c>
      <c r="E128" s="201"/>
      <c r="F128" s="202" t="s">
        <v>141</v>
      </c>
      <c r="H128" s="203" t="n">
        <v>1</v>
      </c>
      <c r="I128" s="204"/>
      <c r="L128" s="200"/>
      <c r="M128" s="205"/>
      <c r="N128" s="206"/>
      <c r="O128" s="206"/>
      <c r="P128" s="206"/>
      <c r="Q128" s="206"/>
      <c r="R128" s="206"/>
      <c r="S128" s="206"/>
      <c r="T128" s="207"/>
      <c r="AT128" s="201" t="s">
        <v>136</v>
      </c>
      <c r="AU128" s="201" t="s">
        <v>87</v>
      </c>
      <c r="AV128" s="199" t="s">
        <v>134</v>
      </c>
      <c r="AW128" s="199" t="s">
        <v>33</v>
      </c>
      <c r="AX128" s="199" t="s">
        <v>87</v>
      </c>
      <c r="AY128" s="201" t="s">
        <v>127</v>
      </c>
    </row>
    <row r="129" s="27" customFormat="true" ht="16.5" hidden="false" customHeight="true" outlineLevel="0" collapsed="false">
      <c r="A129" s="22"/>
      <c r="B129" s="166"/>
      <c r="C129" s="167" t="s">
        <v>147</v>
      </c>
      <c r="D129" s="167" t="s">
        <v>129</v>
      </c>
      <c r="E129" s="168" t="s">
        <v>749</v>
      </c>
      <c r="F129" s="169" t="s">
        <v>750</v>
      </c>
      <c r="G129" s="170" t="s">
        <v>447</v>
      </c>
      <c r="H129" s="171" t="n">
        <v>1</v>
      </c>
      <c r="I129" s="172"/>
      <c r="J129" s="173" t="n">
        <f aca="false">ROUND(I129*H129,15)</f>
        <v>0</v>
      </c>
      <c r="K129" s="169"/>
      <c r="L129" s="23"/>
      <c r="M129" s="174"/>
      <c r="N129" s="175" t="s">
        <v>45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34</v>
      </c>
      <c r="AT129" s="178" t="s">
        <v>129</v>
      </c>
      <c r="AU129" s="178" t="s">
        <v>87</v>
      </c>
      <c r="AY129" s="3" t="s">
        <v>12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7</v>
      </c>
      <c r="BK129" s="180" t="n">
        <f aca="false">ROUND(I129*H129,15)</f>
        <v>0</v>
      </c>
      <c r="BL129" s="3" t="s">
        <v>134</v>
      </c>
      <c r="BM129" s="178" t="s">
        <v>751</v>
      </c>
    </row>
    <row r="130" s="27" customFormat="true" ht="12.8" hidden="false" customHeight="false" outlineLevel="0" collapsed="false">
      <c r="A130" s="22"/>
      <c r="B130" s="23"/>
      <c r="C130" s="22"/>
      <c r="D130" s="183" t="s">
        <v>173</v>
      </c>
      <c r="E130" s="22"/>
      <c r="F130" s="208" t="s">
        <v>750</v>
      </c>
      <c r="G130" s="22"/>
      <c r="H130" s="22"/>
      <c r="I130" s="209"/>
      <c r="J130" s="22"/>
      <c r="K130" s="22"/>
      <c r="L130" s="23"/>
      <c r="M130" s="210"/>
      <c r="N130" s="211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73</v>
      </c>
      <c r="AU130" s="3" t="s">
        <v>87</v>
      </c>
    </row>
    <row r="131" s="181" customFormat="true" ht="12.8" hidden="false" customHeight="false" outlineLevel="0" collapsed="false">
      <c r="B131" s="182"/>
      <c r="D131" s="183" t="s">
        <v>136</v>
      </c>
      <c r="E131" s="184"/>
      <c r="F131" s="185" t="s">
        <v>750</v>
      </c>
      <c r="H131" s="184"/>
      <c r="I131" s="186"/>
      <c r="L131" s="182"/>
      <c r="M131" s="187"/>
      <c r="N131" s="188"/>
      <c r="O131" s="188"/>
      <c r="P131" s="188"/>
      <c r="Q131" s="188"/>
      <c r="R131" s="188"/>
      <c r="S131" s="188"/>
      <c r="T131" s="189"/>
      <c r="AT131" s="184" t="s">
        <v>136</v>
      </c>
      <c r="AU131" s="184" t="s">
        <v>87</v>
      </c>
      <c r="AV131" s="181" t="s">
        <v>87</v>
      </c>
      <c r="AW131" s="181" t="s">
        <v>33</v>
      </c>
      <c r="AX131" s="181" t="s">
        <v>5</v>
      </c>
      <c r="AY131" s="184" t="s">
        <v>127</v>
      </c>
    </row>
    <row r="132" s="190" customFormat="true" ht="12.8" hidden="false" customHeight="false" outlineLevel="0" collapsed="false">
      <c r="B132" s="191"/>
      <c r="D132" s="183" t="s">
        <v>136</v>
      </c>
      <c r="E132" s="192"/>
      <c r="F132" s="193" t="s">
        <v>87</v>
      </c>
      <c r="H132" s="194" t="n">
        <v>1</v>
      </c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2" t="s">
        <v>136</v>
      </c>
      <c r="AU132" s="192" t="s">
        <v>87</v>
      </c>
      <c r="AV132" s="190" t="s">
        <v>89</v>
      </c>
      <c r="AW132" s="190" t="s">
        <v>33</v>
      </c>
      <c r="AX132" s="190" t="s">
        <v>5</v>
      </c>
      <c r="AY132" s="192" t="s">
        <v>127</v>
      </c>
    </row>
    <row r="133" s="199" customFormat="true" ht="12.8" hidden="false" customHeight="false" outlineLevel="0" collapsed="false">
      <c r="B133" s="200"/>
      <c r="D133" s="183" t="s">
        <v>136</v>
      </c>
      <c r="E133" s="201"/>
      <c r="F133" s="202" t="s">
        <v>141</v>
      </c>
      <c r="H133" s="203" t="n">
        <v>1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136</v>
      </c>
      <c r="AU133" s="201" t="s">
        <v>87</v>
      </c>
      <c r="AV133" s="199" t="s">
        <v>134</v>
      </c>
      <c r="AW133" s="199" t="s">
        <v>33</v>
      </c>
      <c r="AX133" s="199" t="s">
        <v>87</v>
      </c>
      <c r="AY133" s="201" t="s">
        <v>127</v>
      </c>
    </row>
    <row r="134" s="27" customFormat="true" ht="16.5" hidden="false" customHeight="true" outlineLevel="0" collapsed="false">
      <c r="A134" s="22"/>
      <c r="B134" s="166"/>
      <c r="C134" s="167" t="s">
        <v>134</v>
      </c>
      <c r="D134" s="167" t="s">
        <v>129</v>
      </c>
      <c r="E134" s="168" t="s">
        <v>752</v>
      </c>
      <c r="F134" s="169" t="s">
        <v>753</v>
      </c>
      <c r="G134" s="170" t="s">
        <v>447</v>
      </c>
      <c r="H134" s="171" t="n">
        <v>1</v>
      </c>
      <c r="I134" s="172"/>
      <c r="J134" s="173" t="n">
        <f aca="false">ROUND(I134*H134,15)</f>
        <v>0</v>
      </c>
      <c r="K134" s="169"/>
      <c r="L134" s="23"/>
      <c r="M134" s="174"/>
      <c r="N134" s="175" t="s">
        <v>45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34</v>
      </c>
      <c r="AT134" s="178" t="s">
        <v>129</v>
      </c>
      <c r="AU134" s="178" t="s">
        <v>87</v>
      </c>
      <c r="AY134" s="3" t="s">
        <v>12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7</v>
      </c>
      <c r="BK134" s="180" t="n">
        <f aca="false">ROUND(I134*H134,15)</f>
        <v>0</v>
      </c>
      <c r="BL134" s="3" t="s">
        <v>134</v>
      </c>
      <c r="BM134" s="178" t="s">
        <v>754</v>
      </c>
    </row>
    <row r="135" s="27" customFormat="true" ht="12.8" hidden="false" customHeight="false" outlineLevel="0" collapsed="false">
      <c r="A135" s="22"/>
      <c r="B135" s="23"/>
      <c r="C135" s="22"/>
      <c r="D135" s="183" t="s">
        <v>173</v>
      </c>
      <c r="E135" s="22"/>
      <c r="F135" s="208" t="s">
        <v>753</v>
      </c>
      <c r="G135" s="22"/>
      <c r="H135" s="22"/>
      <c r="I135" s="209"/>
      <c r="J135" s="22"/>
      <c r="K135" s="22"/>
      <c r="L135" s="23"/>
      <c r="M135" s="210"/>
      <c r="N135" s="211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73</v>
      </c>
      <c r="AU135" s="3" t="s">
        <v>87</v>
      </c>
    </row>
    <row r="136" s="181" customFormat="true" ht="12.8" hidden="false" customHeight="false" outlineLevel="0" collapsed="false">
      <c r="B136" s="182"/>
      <c r="D136" s="183" t="s">
        <v>136</v>
      </c>
      <c r="E136" s="184"/>
      <c r="F136" s="185" t="s">
        <v>753</v>
      </c>
      <c r="H136" s="184"/>
      <c r="I136" s="186"/>
      <c r="L136" s="182"/>
      <c r="M136" s="187"/>
      <c r="N136" s="188"/>
      <c r="O136" s="188"/>
      <c r="P136" s="188"/>
      <c r="Q136" s="188"/>
      <c r="R136" s="188"/>
      <c r="S136" s="188"/>
      <c r="T136" s="189"/>
      <c r="AT136" s="184" t="s">
        <v>136</v>
      </c>
      <c r="AU136" s="184" t="s">
        <v>87</v>
      </c>
      <c r="AV136" s="181" t="s">
        <v>87</v>
      </c>
      <c r="AW136" s="181" t="s">
        <v>33</v>
      </c>
      <c r="AX136" s="181" t="s">
        <v>5</v>
      </c>
      <c r="AY136" s="184" t="s">
        <v>127</v>
      </c>
    </row>
    <row r="137" s="190" customFormat="true" ht="12.8" hidden="false" customHeight="false" outlineLevel="0" collapsed="false">
      <c r="B137" s="191"/>
      <c r="D137" s="183" t="s">
        <v>136</v>
      </c>
      <c r="E137" s="192"/>
      <c r="F137" s="193" t="s">
        <v>87</v>
      </c>
      <c r="H137" s="194" t="n">
        <v>1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36</v>
      </c>
      <c r="AU137" s="192" t="s">
        <v>87</v>
      </c>
      <c r="AV137" s="190" t="s">
        <v>89</v>
      </c>
      <c r="AW137" s="190" t="s">
        <v>33</v>
      </c>
      <c r="AX137" s="190" t="s">
        <v>5</v>
      </c>
      <c r="AY137" s="192" t="s">
        <v>127</v>
      </c>
    </row>
    <row r="138" s="199" customFormat="true" ht="12.8" hidden="false" customHeight="false" outlineLevel="0" collapsed="false">
      <c r="B138" s="200"/>
      <c r="D138" s="183" t="s">
        <v>136</v>
      </c>
      <c r="E138" s="201"/>
      <c r="F138" s="202" t="s">
        <v>141</v>
      </c>
      <c r="H138" s="203" t="n">
        <v>1</v>
      </c>
      <c r="I138" s="204"/>
      <c r="L138" s="200"/>
      <c r="M138" s="205"/>
      <c r="N138" s="206"/>
      <c r="O138" s="206"/>
      <c r="P138" s="206"/>
      <c r="Q138" s="206"/>
      <c r="R138" s="206"/>
      <c r="S138" s="206"/>
      <c r="T138" s="207"/>
      <c r="AT138" s="201" t="s">
        <v>136</v>
      </c>
      <c r="AU138" s="201" t="s">
        <v>87</v>
      </c>
      <c r="AV138" s="199" t="s">
        <v>134</v>
      </c>
      <c r="AW138" s="199" t="s">
        <v>33</v>
      </c>
      <c r="AX138" s="199" t="s">
        <v>87</v>
      </c>
      <c r="AY138" s="201" t="s">
        <v>127</v>
      </c>
    </row>
    <row r="139" s="27" customFormat="true" ht="16.5" hidden="false" customHeight="true" outlineLevel="0" collapsed="false">
      <c r="A139" s="22"/>
      <c r="B139" s="166"/>
      <c r="C139" s="167" t="s">
        <v>140</v>
      </c>
      <c r="D139" s="167" t="s">
        <v>129</v>
      </c>
      <c r="E139" s="168" t="s">
        <v>755</v>
      </c>
      <c r="F139" s="169" t="s">
        <v>756</v>
      </c>
      <c r="G139" s="170" t="s">
        <v>447</v>
      </c>
      <c r="H139" s="171" t="n">
        <v>1</v>
      </c>
      <c r="I139" s="172"/>
      <c r="J139" s="173" t="n">
        <f aca="false">ROUND(I139*H139,15)</f>
        <v>0</v>
      </c>
      <c r="K139" s="169"/>
      <c r="L139" s="23"/>
      <c r="M139" s="174"/>
      <c r="N139" s="175" t="s">
        <v>45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34</v>
      </c>
      <c r="AT139" s="178" t="s">
        <v>129</v>
      </c>
      <c r="AU139" s="178" t="s">
        <v>87</v>
      </c>
      <c r="AY139" s="3" t="s">
        <v>12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7</v>
      </c>
      <c r="BK139" s="180" t="n">
        <f aca="false">ROUND(I139*H139,15)</f>
        <v>0</v>
      </c>
      <c r="BL139" s="3" t="s">
        <v>134</v>
      </c>
      <c r="BM139" s="178" t="s">
        <v>757</v>
      </c>
    </row>
    <row r="140" s="27" customFormat="true" ht="12.8" hidden="false" customHeight="false" outlineLevel="0" collapsed="false">
      <c r="A140" s="22"/>
      <c r="B140" s="23"/>
      <c r="C140" s="22"/>
      <c r="D140" s="183" t="s">
        <v>173</v>
      </c>
      <c r="E140" s="22"/>
      <c r="F140" s="208" t="s">
        <v>756</v>
      </c>
      <c r="G140" s="22"/>
      <c r="H140" s="22"/>
      <c r="I140" s="209"/>
      <c r="J140" s="22"/>
      <c r="K140" s="22"/>
      <c r="L140" s="23"/>
      <c r="M140" s="210"/>
      <c r="N140" s="211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3</v>
      </c>
      <c r="AU140" s="3" t="s">
        <v>87</v>
      </c>
    </row>
    <row r="141" s="181" customFormat="true" ht="12.8" hidden="false" customHeight="false" outlineLevel="0" collapsed="false">
      <c r="B141" s="182"/>
      <c r="D141" s="183" t="s">
        <v>136</v>
      </c>
      <c r="E141" s="184"/>
      <c r="F141" s="185" t="s">
        <v>756</v>
      </c>
      <c r="H141" s="184"/>
      <c r="I141" s="186"/>
      <c r="L141" s="182"/>
      <c r="M141" s="187"/>
      <c r="N141" s="188"/>
      <c r="O141" s="188"/>
      <c r="P141" s="188"/>
      <c r="Q141" s="188"/>
      <c r="R141" s="188"/>
      <c r="S141" s="188"/>
      <c r="T141" s="189"/>
      <c r="AT141" s="184" t="s">
        <v>136</v>
      </c>
      <c r="AU141" s="184" t="s">
        <v>87</v>
      </c>
      <c r="AV141" s="181" t="s">
        <v>87</v>
      </c>
      <c r="AW141" s="181" t="s">
        <v>33</v>
      </c>
      <c r="AX141" s="181" t="s">
        <v>5</v>
      </c>
      <c r="AY141" s="184" t="s">
        <v>127</v>
      </c>
    </row>
    <row r="142" s="190" customFormat="true" ht="12.8" hidden="false" customHeight="false" outlineLevel="0" collapsed="false">
      <c r="B142" s="191"/>
      <c r="D142" s="183" t="s">
        <v>136</v>
      </c>
      <c r="E142" s="192"/>
      <c r="F142" s="193" t="s">
        <v>87</v>
      </c>
      <c r="H142" s="194" t="n">
        <v>1</v>
      </c>
      <c r="I142" s="195"/>
      <c r="L142" s="191"/>
      <c r="M142" s="196"/>
      <c r="N142" s="197"/>
      <c r="O142" s="197"/>
      <c r="P142" s="197"/>
      <c r="Q142" s="197"/>
      <c r="R142" s="197"/>
      <c r="S142" s="197"/>
      <c r="T142" s="198"/>
      <c r="AT142" s="192" t="s">
        <v>136</v>
      </c>
      <c r="AU142" s="192" t="s">
        <v>87</v>
      </c>
      <c r="AV142" s="190" t="s">
        <v>89</v>
      </c>
      <c r="AW142" s="190" t="s">
        <v>33</v>
      </c>
      <c r="AX142" s="190" t="s">
        <v>5</v>
      </c>
      <c r="AY142" s="192" t="s">
        <v>127</v>
      </c>
    </row>
    <row r="143" s="199" customFormat="true" ht="12.8" hidden="false" customHeight="false" outlineLevel="0" collapsed="false">
      <c r="B143" s="200"/>
      <c r="D143" s="183" t="s">
        <v>136</v>
      </c>
      <c r="E143" s="201"/>
      <c r="F143" s="202" t="s">
        <v>141</v>
      </c>
      <c r="H143" s="203" t="n">
        <v>1</v>
      </c>
      <c r="I143" s="204"/>
      <c r="L143" s="200"/>
      <c r="M143" s="205"/>
      <c r="N143" s="206"/>
      <c r="O143" s="206"/>
      <c r="P143" s="206"/>
      <c r="Q143" s="206"/>
      <c r="R143" s="206"/>
      <c r="S143" s="206"/>
      <c r="T143" s="207"/>
      <c r="AT143" s="201" t="s">
        <v>136</v>
      </c>
      <c r="AU143" s="201" t="s">
        <v>87</v>
      </c>
      <c r="AV143" s="199" t="s">
        <v>134</v>
      </c>
      <c r="AW143" s="199" t="s">
        <v>33</v>
      </c>
      <c r="AX143" s="199" t="s">
        <v>87</v>
      </c>
      <c r="AY143" s="201" t="s">
        <v>127</v>
      </c>
    </row>
    <row r="144" s="27" customFormat="true" ht="16.5" hidden="false" customHeight="true" outlineLevel="0" collapsed="false">
      <c r="A144" s="22"/>
      <c r="B144" s="166"/>
      <c r="C144" s="167" t="s">
        <v>160</v>
      </c>
      <c r="D144" s="167" t="s">
        <v>129</v>
      </c>
      <c r="E144" s="168" t="s">
        <v>758</v>
      </c>
      <c r="F144" s="169" t="s">
        <v>759</v>
      </c>
      <c r="G144" s="170" t="s">
        <v>447</v>
      </c>
      <c r="H144" s="171" t="n">
        <v>1</v>
      </c>
      <c r="I144" s="172"/>
      <c r="J144" s="173" t="n">
        <f aca="false">ROUND(I144*H144,15)</f>
        <v>0</v>
      </c>
      <c r="K144" s="169"/>
      <c r="L144" s="23"/>
      <c r="M144" s="174"/>
      <c r="N144" s="175" t="s">
        <v>45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34</v>
      </c>
      <c r="AT144" s="178" t="s">
        <v>129</v>
      </c>
      <c r="AU144" s="178" t="s">
        <v>87</v>
      </c>
      <c r="AY144" s="3" t="s">
        <v>12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7</v>
      </c>
      <c r="BK144" s="180" t="n">
        <f aca="false">ROUND(I144*H144,15)</f>
        <v>0</v>
      </c>
      <c r="BL144" s="3" t="s">
        <v>134</v>
      </c>
      <c r="BM144" s="178" t="s">
        <v>760</v>
      </c>
    </row>
    <row r="145" s="27" customFormat="true" ht="12.8" hidden="false" customHeight="false" outlineLevel="0" collapsed="false">
      <c r="A145" s="22"/>
      <c r="B145" s="23"/>
      <c r="C145" s="22"/>
      <c r="D145" s="183" t="s">
        <v>173</v>
      </c>
      <c r="E145" s="22"/>
      <c r="F145" s="208" t="s">
        <v>759</v>
      </c>
      <c r="G145" s="22"/>
      <c r="H145" s="22"/>
      <c r="I145" s="209"/>
      <c r="J145" s="22"/>
      <c r="K145" s="22"/>
      <c r="L145" s="23"/>
      <c r="M145" s="210"/>
      <c r="N145" s="211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73</v>
      </c>
      <c r="AU145" s="3" t="s">
        <v>87</v>
      </c>
    </row>
    <row r="146" s="181" customFormat="true" ht="12.8" hidden="false" customHeight="false" outlineLevel="0" collapsed="false">
      <c r="B146" s="182"/>
      <c r="D146" s="183" t="s">
        <v>136</v>
      </c>
      <c r="E146" s="184"/>
      <c r="F146" s="185" t="s">
        <v>759</v>
      </c>
      <c r="H146" s="184"/>
      <c r="I146" s="186"/>
      <c r="L146" s="182"/>
      <c r="M146" s="187"/>
      <c r="N146" s="188"/>
      <c r="O146" s="188"/>
      <c r="P146" s="188"/>
      <c r="Q146" s="188"/>
      <c r="R146" s="188"/>
      <c r="S146" s="188"/>
      <c r="T146" s="189"/>
      <c r="AT146" s="184" t="s">
        <v>136</v>
      </c>
      <c r="AU146" s="184" t="s">
        <v>87</v>
      </c>
      <c r="AV146" s="181" t="s">
        <v>87</v>
      </c>
      <c r="AW146" s="181" t="s">
        <v>33</v>
      </c>
      <c r="AX146" s="181" t="s">
        <v>5</v>
      </c>
      <c r="AY146" s="184" t="s">
        <v>127</v>
      </c>
    </row>
    <row r="147" s="190" customFormat="true" ht="12.8" hidden="false" customHeight="false" outlineLevel="0" collapsed="false">
      <c r="B147" s="191"/>
      <c r="D147" s="183" t="s">
        <v>136</v>
      </c>
      <c r="E147" s="192"/>
      <c r="F147" s="193" t="s">
        <v>87</v>
      </c>
      <c r="H147" s="194" t="n">
        <v>1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36</v>
      </c>
      <c r="AU147" s="192" t="s">
        <v>87</v>
      </c>
      <c r="AV147" s="190" t="s">
        <v>89</v>
      </c>
      <c r="AW147" s="190" t="s">
        <v>33</v>
      </c>
      <c r="AX147" s="190" t="s">
        <v>5</v>
      </c>
      <c r="AY147" s="192" t="s">
        <v>127</v>
      </c>
    </row>
    <row r="148" s="199" customFormat="true" ht="12.8" hidden="false" customHeight="false" outlineLevel="0" collapsed="false">
      <c r="B148" s="200"/>
      <c r="D148" s="183" t="s">
        <v>136</v>
      </c>
      <c r="E148" s="201"/>
      <c r="F148" s="202" t="s">
        <v>141</v>
      </c>
      <c r="H148" s="203" t="n">
        <v>1</v>
      </c>
      <c r="I148" s="204"/>
      <c r="L148" s="200"/>
      <c r="M148" s="205"/>
      <c r="N148" s="206"/>
      <c r="O148" s="206"/>
      <c r="P148" s="206"/>
      <c r="Q148" s="206"/>
      <c r="R148" s="206"/>
      <c r="S148" s="206"/>
      <c r="T148" s="207"/>
      <c r="AT148" s="201" t="s">
        <v>136</v>
      </c>
      <c r="AU148" s="201" t="s">
        <v>87</v>
      </c>
      <c r="AV148" s="199" t="s">
        <v>134</v>
      </c>
      <c r="AW148" s="199" t="s">
        <v>33</v>
      </c>
      <c r="AX148" s="199" t="s">
        <v>87</v>
      </c>
      <c r="AY148" s="201" t="s">
        <v>127</v>
      </c>
    </row>
    <row r="149" s="27" customFormat="true" ht="16.5" hidden="false" customHeight="true" outlineLevel="0" collapsed="false">
      <c r="A149" s="22"/>
      <c r="B149" s="166"/>
      <c r="C149" s="167" t="s">
        <v>165</v>
      </c>
      <c r="D149" s="167" t="s">
        <v>129</v>
      </c>
      <c r="E149" s="168" t="s">
        <v>761</v>
      </c>
      <c r="F149" s="169" t="s">
        <v>762</v>
      </c>
      <c r="G149" s="170" t="s">
        <v>447</v>
      </c>
      <c r="H149" s="171" t="n">
        <v>1</v>
      </c>
      <c r="I149" s="172"/>
      <c r="J149" s="173" t="n">
        <f aca="false">ROUND(I149*H149,15)</f>
        <v>0</v>
      </c>
      <c r="K149" s="169"/>
      <c r="L149" s="23"/>
      <c r="M149" s="174"/>
      <c r="N149" s="175" t="s">
        <v>45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740</v>
      </c>
      <c r="AT149" s="178" t="s">
        <v>129</v>
      </c>
      <c r="AU149" s="178" t="s">
        <v>87</v>
      </c>
      <c r="AY149" s="3" t="s">
        <v>12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7</v>
      </c>
      <c r="BK149" s="180" t="n">
        <f aca="false">ROUND(I149*H149,15)</f>
        <v>0</v>
      </c>
      <c r="BL149" s="3" t="s">
        <v>740</v>
      </c>
      <c r="BM149" s="178" t="s">
        <v>763</v>
      </c>
    </row>
    <row r="150" s="27" customFormat="true" ht="12.8" hidden="false" customHeight="false" outlineLevel="0" collapsed="false">
      <c r="A150" s="22"/>
      <c r="B150" s="23"/>
      <c r="C150" s="22"/>
      <c r="D150" s="183" t="s">
        <v>173</v>
      </c>
      <c r="E150" s="22"/>
      <c r="F150" s="208" t="s">
        <v>762</v>
      </c>
      <c r="G150" s="22"/>
      <c r="H150" s="22"/>
      <c r="I150" s="209"/>
      <c r="J150" s="22"/>
      <c r="K150" s="22"/>
      <c r="L150" s="23"/>
      <c r="M150" s="210"/>
      <c r="N150" s="211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73</v>
      </c>
      <c r="AU150" s="3" t="s">
        <v>87</v>
      </c>
    </row>
    <row r="151" s="190" customFormat="true" ht="12.8" hidden="false" customHeight="false" outlineLevel="0" collapsed="false">
      <c r="B151" s="191"/>
      <c r="D151" s="183" t="s">
        <v>136</v>
      </c>
      <c r="E151" s="192"/>
      <c r="F151" s="193" t="s">
        <v>87</v>
      </c>
      <c r="H151" s="194" t="n">
        <v>1</v>
      </c>
      <c r="I151" s="195"/>
      <c r="L151" s="191"/>
      <c r="M151" s="196"/>
      <c r="N151" s="197"/>
      <c r="O151" s="197"/>
      <c r="P151" s="197"/>
      <c r="Q151" s="197"/>
      <c r="R151" s="197"/>
      <c r="S151" s="197"/>
      <c r="T151" s="198"/>
      <c r="AT151" s="192" t="s">
        <v>136</v>
      </c>
      <c r="AU151" s="192" t="s">
        <v>87</v>
      </c>
      <c r="AV151" s="190" t="s">
        <v>89</v>
      </c>
      <c r="AW151" s="190" t="s">
        <v>33</v>
      </c>
      <c r="AX151" s="190" t="s">
        <v>5</v>
      </c>
      <c r="AY151" s="192" t="s">
        <v>127</v>
      </c>
    </row>
    <row r="152" s="199" customFormat="true" ht="12.8" hidden="false" customHeight="false" outlineLevel="0" collapsed="false">
      <c r="B152" s="200"/>
      <c r="D152" s="183" t="s">
        <v>136</v>
      </c>
      <c r="E152" s="201"/>
      <c r="F152" s="202" t="s">
        <v>141</v>
      </c>
      <c r="H152" s="203" t="n">
        <v>1</v>
      </c>
      <c r="I152" s="204"/>
      <c r="L152" s="200"/>
      <c r="M152" s="205"/>
      <c r="N152" s="206"/>
      <c r="O152" s="206"/>
      <c r="P152" s="206"/>
      <c r="Q152" s="206"/>
      <c r="R152" s="206"/>
      <c r="S152" s="206"/>
      <c r="T152" s="207"/>
      <c r="AT152" s="201" t="s">
        <v>136</v>
      </c>
      <c r="AU152" s="201" t="s">
        <v>87</v>
      </c>
      <c r="AV152" s="199" t="s">
        <v>134</v>
      </c>
      <c r="AW152" s="199" t="s">
        <v>33</v>
      </c>
      <c r="AX152" s="199" t="s">
        <v>87</v>
      </c>
      <c r="AY152" s="201" t="s">
        <v>127</v>
      </c>
    </row>
    <row r="153" s="27" customFormat="true" ht="16.5" hidden="false" customHeight="true" outlineLevel="0" collapsed="false">
      <c r="A153" s="22"/>
      <c r="B153" s="166"/>
      <c r="C153" s="167" t="s">
        <v>169</v>
      </c>
      <c r="D153" s="167" t="s">
        <v>129</v>
      </c>
      <c r="E153" s="168" t="s">
        <v>764</v>
      </c>
      <c r="F153" s="169" t="s">
        <v>765</v>
      </c>
      <c r="G153" s="170" t="s">
        <v>447</v>
      </c>
      <c r="H153" s="171" t="n">
        <v>1</v>
      </c>
      <c r="I153" s="172"/>
      <c r="J153" s="173" t="n">
        <f aca="false">ROUND(I153*H153,15)</f>
        <v>0</v>
      </c>
      <c r="K153" s="169"/>
      <c r="L153" s="23"/>
      <c r="M153" s="174"/>
      <c r="N153" s="175" t="s">
        <v>45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34</v>
      </c>
      <c r="AT153" s="178" t="s">
        <v>129</v>
      </c>
      <c r="AU153" s="178" t="s">
        <v>87</v>
      </c>
      <c r="AY153" s="3" t="s">
        <v>12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7</v>
      </c>
      <c r="BK153" s="180" t="n">
        <f aca="false">ROUND(I153*H153,15)</f>
        <v>0</v>
      </c>
      <c r="BL153" s="3" t="s">
        <v>134</v>
      </c>
      <c r="BM153" s="178" t="s">
        <v>766</v>
      </c>
    </row>
    <row r="154" s="27" customFormat="true" ht="12.8" hidden="false" customHeight="false" outlineLevel="0" collapsed="false">
      <c r="A154" s="22"/>
      <c r="B154" s="23"/>
      <c r="C154" s="22"/>
      <c r="D154" s="183" t="s">
        <v>173</v>
      </c>
      <c r="E154" s="22"/>
      <c r="F154" s="208" t="s">
        <v>765</v>
      </c>
      <c r="G154" s="22"/>
      <c r="H154" s="22"/>
      <c r="I154" s="209"/>
      <c r="J154" s="22"/>
      <c r="K154" s="22"/>
      <c r="L154" s="23"/>
      <c r="M154" s="225"/>
      <c r="N154" s="226"/>
      <c r="O154" s="227"/>
      <c r="P154" s="227"/>
      <c r="Q154" s="227"/>
      <c r="R154" s="227"/>
      <c r="S154" s="227"/>
      <c r="T154" s="228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3</v>
      </c>
      <c r="AU154" s="3" t="s">
        <v>87</v>
      </c>
    </row>
    <row r="155" s="27" customFormat="true" ht="6.9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16:K15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1:24:41Z</dcterms:created>
  <dc:creator>David Šprincl</dc:creator>
  <dc:description/>
  <dc:language>en-US</dc:language>
  <cp:lastModifiedBy>David Šprincl</cp:lastModifiedBy>
  <dcterms:modified xsi:type="dcterms:W3CDTF">2022-04-26T11:24:44Z</dcterms:modified>
  <cp:revision>0</cp:revision>
  <dc:subject/>
  <dc:title/>
</cp:coreProperties>
</file>