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Oprava zádržného systému - most ev. č. 190-020 na Slučím Tahu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190-020 na Slučím Tah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90-020 na Slučím Tah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90-020 na Slučím Tah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90-020 na Slučím Tah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5-12T07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