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/605 hr. okr. TC/PS-Bor, oprava průtahů (Sulislav, Sytno, Benešovice, Holostřevy, Skviřín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II/605 hr. okr. TC/PS-Bor, oprava průtahů (Sulislav, Sytno, Benešovice, Holostřevy, Skviřín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II/605 hr. okr. TC/PS-Bor, oprava průtahů (Sulislav, Sytno, Benešovice, Holostřevy, Skviřín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II/605 hr. okr. TC/PS-Bor, oprava průtahů (Sulislav, Sytno, Benešovice, Holostřevy, Skviřín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7" t="str">
        <f aca="false">'Krycí list'!$B$3</f>
        <v>II/605 hr. okr. TC/PS-Bor, oprava průtahů (Sulislav, Sytno, Benešovice, Holostřevy, Skviřín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5-09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