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Oprava zádržného systému - most ev. č.2352-1 přes potok ve Zbirohu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2352-1 přes potok ve Zbiroh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2352-1 přes potok ve Zbiroh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2352-1 přes potok ve Zbiroh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2352-1 přes potok ve Zbiroh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5-04T07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