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 197-007 přes potok u Újezdu sv. Kříž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97-007 přes potok u Újezdu sv. Kříž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7-007 přes potok u Újezdu sv. Kříž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7-007 přes potok u Újezdu sv. Kříž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97-007 přes potok u Újezdu sv. Kříž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4-17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