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Pomůcky pro intraoseální vstup pro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3-20T10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