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M$326</definedName>
    <definedName function="false" hidden="false" localSheetId="0" name="_xlnm.Print_Titles" vbProcedure="false">List1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6" uniqueCount="426">
  <si>
    <t xml:space="preserve">Datum tisku:</t>
  </si>
  <si>
    <t xml:space="preserve">13.01.2020</t>
  </si>
  <si>
    <t xml:space="preserve">Rozpočet</t>
  </si>
  <si>
    <t xml:space="preserve">Stavba:</t>
  </si>
  <si>
    <t xml:space="preserve">Vysočany u Boru</t>
  </si>
  <si>
    <t xml:space="preserve">Sklad dopravních značek</t>
  </si>
  <si>
    <t xml:space="preserve">Kalkulant:</t>
  </si>
  <si>
    <t xml:space="preserve">Vratislav Tomášek</t>
  </si>
  <si>
    <t xml:space="preserve">Kraj, okres:</t>
  </si>
  <si>
    <t xml:space="preserve">    </t>
  </si>
  <si>
    <t xml:space="preserve">a garážový přístřešek</t>
  </si>
  <si>
    <t xml:space="preserve">Rozpočet:</t>
  </si>
  <si>
    <t xml:space="preserve">,,astní objekt</t>
  </si>
  <si>
    <t xml:space="preserve">Datum kalk.:</t>
  </si>
  <si>
    <t xml:space="preserve">03.01.2019</t>
  </si>
  <si>
    <t xml:space="preserve">KSD:</t>
  </si>
  <si>
    <t xml:space="preserve">        </t>
  </si>
  <si>
    <t xml:space="preserve">TYP</t>
  </si>
  <si>
    <t xml:space="preserve">POŘ</t>
  </si>
  <si>
    <t xml:space="preserve">D</t>
  </si>
  <si>
    <t xml:space="preserve">ČÍS.KP</t>
  </si>
  <si>
    <t xml:space="preserve">POL</t>
  </si>
  <si>
    <t xml:space="preserve">Č.ROZP.POL.</t>
  </si>
  <si>
    <t xml:space="preserve">POPIS POLOŽKY</t>
  </si>
  <si>
    <t xml:space="preserve">VÝMĚRA</t>
  </si>
  <si>
    <t xml:space="preserve">MJ</t>
  </si>
  <si>
    <t xml:space="preserve">JED.CENA</t>
  </si>
  <si>
    <t xml:space="preserve"> CELK.CENA</t>
  </si>
  <si>
    <t xml:space="preserve">JEDN.HMOTNOST</t>
  </si>
  <si>
    <t xml:space="preserve">CELK.HMOTNOST</t>
  </si>
  <si>
    <t xml:space="preserve">JEDN.HMOT.SUTI</t>
  </si>
  <si>
    <t xml:space="preserve">CELK.HMOT.SUTI</t>
  </si>
  <si>
    <t xml:space="preserve">DPH sníž.</t>
  </si>
  <si>
    <t xml:space="preserve">DPH zákl.</t>
  </si>
  <si>
    <t xml:space="preserve">SKP       </t>
  </si>
  <si>
    <t xml:space="preserve">Č.SPECIFIKACE</t>
  </si>
  <si>
    <t xml:space="preserve">Kč</t>
  </si>
  <si>
    <t xml:space="preserve">t</t>
  </si>
  <si>
    <t xml:space="preserve">0100</t>
  </si>
  <si>
    <t xml:space="preserve">Zemní práce</t>
  </si>
  <si>
    <t xml:space="preserve">K</t>
  </si>
  <si>
    <t xml:space="preserve">   </t>
  </si>
  <si>
    <t xml:space="preserve">C13120-3102/00</t>
  </si>
  <si>
    <t xml:space="preserve">Hloubení jam ručním nebo pneum nářadím v nesoudržných horninách tř. 3</t>
  </si>
  <si>
    <t xml:space="preserve">m3  </t>
  </si>
  <si>
    <t xml:space="preserve">C13120-3109/00</t>
  </si>
  <si>
    <t xml:space="preserve">Příplatek za lepivost u hloubení jam ručním nebo pneum nářadím v hornině tř. 3</t>
  </si>
  <si>
    <t xml:space="preserve">C13220-2202/00</t>
  </si>
  <si>
    <t xml:space="preserve">Hloubení rýh š přes 600 do 2000 mm ručním nebo pneum nářadím v nesoudržných horninách tř. 3</t>
  </si>
  <si>
    <t xml:space="preserve">C13220-2209/00</t>
  </si>
  <si>
    <t xml:space="preserve">Příplatek za lepivost u hloubení rýh š do 2000 mm ručním nebo pneum nářadím v hornině tř. 3</t>
  </si>
  <si>
    <t xml:space="preserve">C13220-1401/00</t>
  </si>
  <si>
    <t xml:space="preserve">Hloubená vykopávka pod základy v hornině tř. 3</t>
  </si>
  <si>
    <t xml:space="preserve">C16110-1101/00</t>
  </si>
  <si>
    <t xml:space="preserve">Svislé přemístění výkopku z horniny tř. 1 až 4 hl výkopu do 2,5 m</t>
  </si>
  <si>
    <t xml:space="preserve">C16220-1102/00
</t>
  </si>
  <si>
    <t xml:space="preserve">Vodorovné přemístění do 50 m výkopku z horniny tř. 1 až 4
Odvoz veškeré zeminy na mezideponii+přívoz pro vnější a vnitřní zásyp.</t>
  </si>
  <si>
    <t xml:space="preserve">C17120-1201/00
</t>
  </si>
  <si>
    <t xml:space="preserve">Uložení sypaniny na skládky
Mezideponie.</t>
  </si>
  <si>
    <t xml:space="preserve">C16710-1101/00
</t>
  </si>
  <si>
    <t xml:space="preserve">Nakládání výkopku z hornin tř. 1 až 4 do 100 m3
Pro přívoz pro vnitřní  a vnější zásyp+pro odvoz na skládku.</t>
  </si>
  <si>
    <t xml:space="preserve">C16270-1105/00
</t>
  </si>
  <si>
    <t xml:space="preserve">Vodorovné přemístění do 10000 m výkopku z horniny tř. 1 až 4
Odvoz na skládku.</t>
  </si>
  <si>
    <t xml:space="preserve">C16270-1109/00
</t>
  </si>
  <si>
    <t xml:space="preserve">Příplatek k vodorovnému přemístění výkopku z horniny tř. 1 až 4 ZKD 1000 m přes 10000 m
do 35km
Skládka Černošín.</t>
  </si>
  <si>
    <t xml:space="preserve">17 05 04      </t>
  </si>
  <si>
    <t xml:space="preserve">Zemina a kamení s příměsí bet.prvků Q 15-30 cm</t>
  </si>
  <si>
    <t xml:space="preserve">t   </t>
  </si>
  <si>
    <t xml:space="preserve">C17110-1111/00</t>
  </si>
  <si>
    <t xml:space="preserve">Uložení sypaniny z hornin nesoudržných sypkých s vlhkostí l(d) 0,9 v aktivní zóně</t>
  </si>
  <si>
    <t xml:space="preserve">C17120-1206/00</t>
  </si>
  <si>
    <t xml:space="preserve">Poplatek za skládku-zemina a hlušina bez příměsí</t>
  </si>
  <si>
    <t xml:space="preserve">C17410-1101/00</t>
  </si>
  <si>
    <t xml:space="preserve">Zásyp jam, šachet rýh nebo kolem objektů sypaninou se zhutněním</t>
  </si>
  <si>
    <t xml:space="preserve">C17410-1102/00</t>
  </si>
  <si>
    <t xml:space="preserve">Zásyp v uzavřených prostorech sypaninou se zhutněním</t>
  </si>
  <si>
    <t xml:space="preserve">MEZISOUČET: </t>
  </si>
  <si>
    <t xml:space="preserve">0110</t>
  </si>
  <si>
    <t xml:space="preserve">Přípravné práce</t>
  </si>
  <si>
    <t xml:space="preserve">C11310-7111/00
</t>
  </si>
  <si>
    <t xml:space="preserve">Odstranění podkladu pl do 50 m2 z kameniva těženého tl 100 mm
Odhadová výměra.</t>
  </si>
  <si>
    <t xml:space="preserve">m2  </t>
  </si>
  <si>
    <t xml:space="preserve">C11310-7122/00
</t>
  </si>
  <si>
    <t xml:space="preserve">Odstranění podkladu pl do 50 m2 z kameniva drceného tl 200 mm
Odhadová výměra.</t>
  </si>
  <si>
    <t xml:space="preserve">C11310-7131/00
</t>
  </si>
  <si>
    <t xml:space="preserve">Odstranění podkladu pl do 50 m2 z betonu prostého tl 150 mm
Odhadová tlouštka.</t>
  </si>
  <si>
    <t xml:space="preserve">C11310-7141/00
</t>
  </si>
  <si>
    <t xml:space="preserve">Odstranění podkladu pl do 50 m2 živičných tl 50 mm
Odhadová výměra.</t>
  </si>
  <si>
    <t xml:space="preserve">0200</t>
  </si>
  <si>
    <t xml:space="preserve">Základy</t>
  </si>
  <si>
    <t xml:space="preserve">C27432-1411/00</t>
  </si>
  <si>
    <t xml:space="preserve">Základové pásy ze ŽB tř. C 20/25 XC3</t>
  </si>
  <si>
    <t xml:space="preserve">C27435-1215/00</t>
  </si>
  <si>
    <t xml:space="preserve">Zřízení bednění stěn základových pásů</t>
  </si>
  <si>
    <t xml:space="preserve">C27435-1216/00</t>
  </si>
  <si>
    <t xml:space="preserve">Odstranění bednění stěn základových pásů</t>
  </si>
  <si>
    <t xml:space="preserve">C27436-1821/00
</t>
  </si>
  <si>
    <t xml:space="preserve">Výztuž základových pásů betonářskou ocelí 10 505 (R)
odhad
Je uvažováno 80kg výztuže/m3 betonu.</t>
  </si>
  <si>
    <t xml:space="preserve">C27531-3711/00</t>
  </si>
  <si>
    <t xml:space="preserve">Základové patky z betonu tř. C 20/25 XC2</t>
  </si>
  <si>
    <t xml:space="preserve">C27535-1215/00</t>
  </si>
  <si>
    <t xml:space="preserve">Zřízení bednění stěn základových patek</t>
  </si>
  <si>
    <t xml:space="preserve">C27535-1216/00</t>
  </si>
  <si>
    <t xml:space="preserve">Odstranění bednění stěn základových patek</t>
  </si>
  <si>
    <t xml:space="preserve">C27536-1821/00
</t>
  </si>
  <si>
    <t xml:space="preserve">Výztuž základových patek betonářskou ocelí 10 505 (R)
Je uvažováno 150kg výztuže/m3 betonu.</t>
  </si>
  <si>
    <t xml:space="preserve">Základové bloky z betonu tř. C 20/25 XC3</t>
  </si>
  <si>
    <t xml:space="preserve">Zřízení bednění stěn základových bloků</t>
  </si>
  <si>
    <t xml:space="preserve">C27932-1346/00</t>
  </si>
  <si>
    <t xml:space="preserve">Základové zdi ze ŽB tř. C 20/25 XC3</t>
  </si>
  <si>
    <t xml:space="preserve">C27935-1101/00</t>
  </si>
  <si>
    <t xml:space="preserve">Zřízení bednění základových zdí jednostranné</t>
  </si>
  <si>
    <t xml:space="preserve">C27935-1102/00</t>
  </si>
  <si>
    <t xml:space="preserve">Odstranění bednění základových zdí jednostranné</t>
  </si>
  <si>
    <t xml:space="preserve">C27935-1105/00</t>
  </si>
  <si>
    <t xml:space="preserve">Zřízení bednění základových zdí oboustranné</t>
  </si>
  <si>
    <t xml:space="preserve">C27935-1106/00</t>
  </si>
  <si>
    <t xml:space="preserve">Odstranění bednění základových zdí oboustranné</t>
  </si>
  <si>
    <t xml:space="preserve">C27936-1821/00
</t>
  </si>
  <si>
    <t xml:space="preserve">Výztuž základových zdí nosných betonářskou ocelí 10 505
odhad
Je uvažováno 80kg výzuže/m3 betonu.</t>
  </si>
  <si>
    <t xml:space="preserve">C27931-1115/00</t>
  </si>
  <si>
    <t xml:space="preserve">Postupné podbetonování základového zdiva prostým betonem tř. C 20/25 XC3</t>
  </si>
  <si>
    <t xml:space="preserve">0210</t>
  </si>
  <si>
    <t xml:space="preserve">Úprava podloží</t>
  </si>
  <si>
    <t xml:space="preserve">C21590-1101/00
</t>
  </si>
  <si>
    <t xml:space="preserve">Zhutnění podloží z hornin soudržných do 92% PS nebo nesoudržných sypkých I(d) do 0,8
Doplnění asfaltové plochy.</t>
  </si>
  <si>
    <t xml:space="preserve">0280</t>
  </si>
  <si>
    <t xml:space="preserve">Injektáže</t>
  </si>
  <si>
    <t xml:space="preserve">C28594-7      
</t>
  </si>
  <si>
    <t xml:space="preserve">Trn z betonářské oceli včetně zainjektování D do 20 mm dl.0,50m
srov.pol.</t>
  </si>
  <si>
    <t xml:space="preserve">kus </t>
  </si>
  <si>
    <t xml:space="preserve">0300</t>
  </si>
  <si>
    <t xml:space="preserve">Svislé konstrukce</t>
  </si>
  <si>
    <t xml:space="preserve">C31111-3      </t>
  </si>
  <si>
    <t xml:space="preserve">Nosná zeď tl 150 mm z hladkých tvárnic ztraceného bednění včetně výplně z betonu tř. C 20/25 XC3</t>
  </si>
  <si>
    <t xml:space="preserve">C31111-3      
</t>
  </si>
  <si>
    <t xml:space="preserve">Nosná zeď tl do 300 mm z hladkých tvárnic ztraceného bednění včetně výplně z betonu tř.
C 20/25 XC3</t>
  </si>
  <si>
    <t xml:space="preserve">C31127-2123/00</t>
  </si>
  <si>
    <t xml:space="preserve">Zdivo nosné tl 200 mm z pórobetonových přesných hladkých tvárnic Ytong hmotnosti 500 kg/m3</t>
  </si>
  <si>
    <t xml:space="preserve">C31127-2323/00</t>
  </si>
  <si>
    <t xml:space="preserve">Zdivo nosné tl 300 mm z pórobetonových přesných hladkých tvárnic Ytong hmotnosti 500 kg/m3</t>
  </si>
  <si>
    <t xml:space="preserve">C31132-1814/00</t>
  </si>
  <si>
    <t xml:space="preserve">Nosná zeď ze ŽB pohledového tř. C 20/25 XC3</t>
  </si>
  <si>
    <t xml:space="preserve">C31920-1311/00
</t>
  </si>
  <si>
    <t xml:space="preserve">Vyrovnání nerovného povrchu zdiva tl do 30 mm maltou
Kamemnné zdivo.</t>
  </si>
  <si>
    <t xml:space="preserve">C31135-1101/00</t>
  </si>
  <si>
    <t xml:space="preserve">Zřízení jednostranného bednění zdí nosných</t>
  </si>
  <si>
    <t xml:space="preserve">C31135-1102/00</t>
  </si>
  <si>
    <t xml:space="preserve">Odstranění jednostranného bednění zdí nosných</t>
  </si>
  <si>
    <t xml:space="preserve">C31135-1105/00</t>
  </si>
  <si>
    <t xml:space="preserve">Zřízení oboustranného bednění zdí nosných</t>
  </si>
  <si>
    <t xml:space="preserve">C31135-1106/00</t>
  </si>
  <si>
    <t xml:space="preserve">Odstranění oboustranného bednění zdí nosných</t>
  </si>
  <si>
    <t xml:space="preserve">C31136-1821/00
</t>
  </si>
  <si>
    <t xml:space="preserve">Výztuž nosných zdí betonářskou ocelí 10 505
odhad
Je uvažováno 150kg výztuže/m3 betonu.</t>
  </si>
  <si>
    <t xml:space="preserve">C34227-2523/00</t>
  </si>
  <si>
    <t xml:space="preserve">Příčky tl 150 mm z pórobetonových přesných příčkovek objemové hmotnosti 500 kg/m3</t>
  </si>
  <si>
    <t xml:space="preserve">C33032-1510/00</t>
  </si>
  <si>
    <t xml:space="preserve">Sloupy nebo pilíře ze ŽB tř. C 20/25 XC3</t>
  </si>
  <si>
    <t xml:space="preserve">C33135-1101/00</t>
  </si>
  <si>
    <t xml:space="preserve">Zřízení bednění sloupů čtyřúhelníkových v do 4 m</t>
  </si>
  <si>
    <t xml:space="preserve">C33135-1102/00</t>
  </si>
  <si>
    <t xml:space="preserve">Odstranění bednění sloupů čtyřúhelníkových v do 4 m</t>
  </si>
  <si>
    <t xml:space="preserve">C33136-1821/00
</t>
  </si>
  <si>
    <t xml:space="preserve">Výztuž sloupů hranatých betonářskou ocelí 10 505
odhad
Je uvažováno 150kg výztuže/m3 betonu.</t>
  </si>
  <si>
    <t xml:space="preserve">C33136-1821/00
</t>
  </si>
  <si>
    <t xml:space="preserve">Výztuž sloupů hranatých betonářskou ocelí 10 505
Napojení pilířů do věnců a nových zdí.</t>
  </si>
  <si>
    <t xml:space="preserve">0400</t>
  </si>
  <si>
    <t xml:space="preserve">Vodorovné konstrukce</t>
  </si>
  <si>
    <t xml:space="preserve">C41732-1414/00</t>
  </si>
  <si>
    <t xml:space="preserve">Ztužující pásy a věnce ze ŽB tř. C 20/25 XC3</t>
  </si>
  <si>
    <t xml:space="preserve">C41735-1115/00</t>
  </si>
  <si>
    <t xml:space="preserve">Zřízení bednění ztužujících věnců</t>
  </si>
  <si>
    <t xml:space="preserve">C41735-1116/00</t>
  </si>
  <si>
    <t xml:space="preserve">Odstranění bednění ztužujících věnců</t>
  </si>
  <si>
    <t xml:space="preserve">C41736-1821/00</t>
  </si>
  <si>
    <t xml:space="preserve">Výztuž ztužujících pásů a věnců betonářskou ocelí 10 505</t>
  </si>
  <si>
    <t xml:space="preserve">C43431-1      </t>
  </si>
  <si>
    <t xml:space="preserve">Schodišťové stupně dusané na terén z betonu tř. C 20/25 bez potěru</t>
  </si>
  <si>
    <t xml:space="preserve">m   </t>
  </si>
  <si>
    <t xml:space="preserve">C43435-1141/00</t>
  </si>
  <si>
    <t xml:space="preserve">Zřízení bednění stupňů přímočarých schodišť</t>
  </si>
  <si>
    <t xml:space="preserve">C43435-1142/00</t>
  </si>
  <si>
    <t xml:space="preserve">Odstranění bednění stupňů přímočarých schodišť</t>
  </si>
  <si>
    <t xml:space="preserve">0500</t>
  </si>
  <si>
    <t xml:space="preserve">Komunikace</t>
  </si>
  <si>
    <t xml:space="preserve">C56423-1111/00
</t>
  </si>
  <si>
    <t xml:space="preserve">Podklad nebo podsyp ze štěrkopísku ŠP tl 100 mm
Doplnění asfaltové plochy.
Mimo některých patek a základových zdí.</t>
  </si>
  <si>
    <t xml:space="preserve">C56476-2111/00
</t>
  </si>
  <si>
    <t xml:space="preserve">Podklad z vibrovaného štěrku ŠV tl 200 mm
Doplnění asfaltové plochy.
Mimo některých patek a základových zdí.</t>
  </si>
  <si>
    <t xml:space="preserve">C56690-1111/00
</t>
  </si>
  <si>
    <t xml:space="preserve">Vyspravení podkladu po překopech kamenivem těženým nebo štěrkopískem
Doplnění asfaltové plochy.
Odhadnutá kubatura.
Přibližně dle terénů
Nad .některými patkami</t>
  </si>
  <si>
    <t xml:space="preserve">C57714-3111/00
</t>
  </si>
  <si>
    <t xml:space="preserve">Asfaltový beton vrstva obrusná ACO 8 (ABJ) tl 50 mm š do 3 m z nemodifikovaného asfaltu
Doplnění asfaltové plochy.
Nad patkami+mimo patek a  základových zdí.</t>
  </si>
  <si>
    <t xml:space="preserve">0610</t>
  </si>
  <si>
    <t xml:space="preserve">Úpravy povrchů vnitřní</t>
  </si>
  <si>
    <t xml:space="preserve">C61245-1111/00
</t>
  </si>
  <si>
    <t xml:space="preserve">Vnitřní cementová omítka zdiva hrubá zatřená
V ceně je obsažen špric MULTIBAT PLUS.</t>
  </si>
  <si>
    <t xml:space="preserve">C61248-1119/00
</t>
  </si>
  <si>
    <t xml:space="preserve">Potažení vnitřních stěn sklovláknitým pletivem vtlačením do tmele s přichycením
Na příčkách YTONG,vč.obkladů.</t>
  </si>
  <si>
    <t xml:space="preserve">0620</t>
  </si>
  <si>
    <t xml:space="preserve">Úpravy povrchů vnější</t>
  </si>
  <si>
    <t xml:space="preserve">C62242-1121/00</t>
  </si>
  <si>
    <t xml:space="preserve">Vnější omítka stěn a štítů vápenná nebo vápenocementová hrubá zatřená</t>
  </si>
  <si>
    <t xml:space="preserve">              
</t>
  </si>
  <si>
    <t xml:space="preserve">D+M nátěr na vnější omítku
Odhadová cena.
Hmotnost pro přesun hmot je uvažovaná v ceně.</t>
  </si>
  <si>
    <t xml:space="preserve">C62248-1119/00</t>
  </si>
  <si>
    <t xml:space="preserve">Potažení vnějších stěn sklovláknitým pletivem vtlačením do tmele s přichycením</t>
  </si>
  <si>
    <t xml:space="preserve">              
</t>
  </si>
  <si>
    <t xml:space="preserve">D+M střednězrnný MARMOLIT včetně penetrace
Hmotnost pro přesun hmot je uvažované v ceně.</t>
  </si>
  <si>
    <t xml:space="preserve">0630</t>
  </si>
  <si>
    <t xml:space="preserve">Podlahové konstrukce</t>
  </si>
  <si>
    <t xml:space="preserve">C63131-1125/00
</t>
  </si>
  <si>
    <t xml:space="preserve">Mazanina tl do 120 mm z betonu prostého tř. C 20/25
Vrchní maznina.
Skladba S2+S3.</t>
  </si>
  <si>
    <t xml:space="preserve">C63131-1135/00
</t>
  </si>
  <si>
    <t xml:space="preserve">Mazanina tl do 240 mm z betonu prostého tř. C 20/25
Podkladní mazanina
Skladba S2+S3..</t>
  </si>
  <si>
    <t xml:space="preserve">C63131-9013/00
</t>
  </si>
  <si>
    <t xml:space="preserve">Příplatek k mazanině tl do 240 mm za přehlazení povrchu
Podkladní mazanina.
Skladba S2+S3.</t>
  </si>
  <si>
    <t xml:space="preserve">C63131-9022/00
</t>
  </si>
  <si>
    <t xml:space="preserve">Příplatek k mazanině tl do 120 mm za přehlazení s poprášením cementem
Vrchní mazanina.
Skladba S2+S3.</t>
  </si>
  <si>
    <t xml:space="preserve">C63131-9175/00
</t>
  </si>
  <si>
    <t xml:space="preserve">Příplatek k mazanině tl do 240 mm za stržení povrchu spodní vrstvy před vložením výztuže
Podkladní mazanina.
Skladba S2+S3.</t>
  </si>
  <si>
    <t xml:space="preserve">C63136-2021/00
</t>
  </si>
  <si>
    <t xml:space="preserve">Výztuž mazanin svařovanými sítěmi Kari
Podkladní mazanina.
Skladba S2+S3.</t>
  </si>
  <si>
    <t xml:space="preserve">C63135-1101/00
</t>
  </si>
  <si>
    <t xml:space="preserve">Zřízení bednění rýh a hran v podlahách
Podkladní+vrchní mazanina
Skladba S2+S3.</t>
  </si>
  <si>
    <t xml:space="preserve">C63135-1102/00</t>
  </si>
  <si>
    <t xml:space="preserve">Odstranění bednění rýh a hran v podlahách</t>
  </si>
  <si>
    <t xml:space="preserve">C63245-1626/00</t>
  </si>
  <si>
    <t xml:space="preserve">Potěr pískocementový tl 20 mm stupňů a schodnic tř. C 25 běžný</t>
  </si>
  <si>
    <t xml:space="preserve">0640</t>
  </si>
  <si>
    <t xml:space="preserve">Osazování</t>
  </si>
  <si>
    <t xml:space="preserve">C64294-2611/00
</t>
  </si>
  <si>
    <t xml:space="preserve">Osazování zárubní nebo rámů dveřních kovových do 2,5 m2 na montážní pěnu
Kovové dveře.
Zárubeň je součástí dodávky dveíří.</t>
  </si>
  <si>
    <t xml:space="preserve">C64294-2831/00
</t>
  </si>
  <si>
    <t xml:space="preserve">Osazování zárubní nebo rámů dveřních kovových do 10 m2 na montážní pěnu
Kovová otočná vrata.
Zárubeň je součástí dodávky vrat.</t>
  </si>
  <si>
    <t xml:space="preserve">0900</t>
  </si>
  <si>
    <t xml:space="preserve">Ostatní konstrukce a práce</t>
  </si>
  <si>
    <t xml:space="preserve">C95290-1111/00</t>
  </si>
  <si>
    <t xml:space="preserve">Vyčištění budov bytové a občanské výstavby při výšce podlaží do 4 m</t>
  </si>
  <si>
    <t xml:space="preserve">C91623-1213/00</t>
  </si>
  <si>
    <t xml:space="preserve">Osazení chodníkového obrubníku betonového stojatého s boční opěrou do lože z betonu prostého</t>
  </si>
  <si>
    <t xml:space="preserve">-2604         </t>
  </si>
  <si>
    <t xml:space="preserve">Chodníkový obrubník  BEST-LINEA I</t>
  </si>
  <si>
    <t xml:space="preserve">C91973-5111/00</t>
  </si>
  <si>
    <t xml:space="preserve">Řezání stávajícího živičného krytu hl do 50 mm</t>
  </si>
  <si>
    <t xml:space="preserve">C93511-2211/00</t>
  </si>
  <si>
    <t xml:space="preserve">Osazení příkopového žlabu do betonu tl 100 mm z betonových tvárnic š 800 mm</t>
  </si>
  <si>
    <t xml:space="preserve">M</t>
  </si>
  <si>
    <t xml:space="preserve">              </t>
  </si>
  <si>
    <t xml:space="preserve">00000-2605</t>
  </si>
  <si>
    <t xml:space="preserve">BEST-ŽLAB I 80 přír.prov.</t>
  </si>
  <si>
    <t xml:space="preserve">0940</t>
  </si>
  <si>
    <t xml:space="preserve">Lešení</t>
  </si>
  <si>
    <t xml:space="preserve">C94111-1111/00
</t>
  </si>
  <si>
    <t xml:space="preserve">Montáž lešení řadového trubkového lehkého s podlahami zatížení do 200 kg/m2 š do 0,9 m v
do 10 m
Pro vnější omítky a pro montáž opláštění trapézovým plechem.
Omítka v pohledu jižním je provedena z prostorového lešení</t>
  </si>
  <si>
    <t xml:space="preserve">C94111-1211/00
</t>
  </si>
  <si>
    <t xml:space="preserve">Příplatek k lešení řadovému trubkovému lehkému s podlahami š 0,9 m v 10 m za první a ZKD den
použití
2 měsíce=cca 60dní.</t>
  </si>
  <si>
    <t xml:space="preserve">C94111-2811/00
</t>
  </si>
  <si>
    <t xml:space="preserve">Demontáž lešení řadového trubkového lehkého bez podlah zatížení do 200 kg/m2 š do 0,9 m v do 10 m
odhad.
30 dní.</t>
  </si>
  <si>
    <t xml:space="preserve">C94311-1111/00
</t>
  </si>
  <si>
    <t xml:space="preserve">Montáž lešení prostorového trubkového lehkého bez podlah zatížení do 200 kg/m2 v do 10 m
Pro vnitřní úpravy sendvčového pláště a pro montáž sendvičových stropů.</t>
  </si>
  <si>
    <t xml:space="preserve">C94311-1211/00
</t>
  </si>
  <si>
    <t xml:space="preserve">Příplatek k lešení prostorovému trubkovému lehkému bez podlah v do 10 m za první a ZKD den použití
1 měsíc=cca 30dní.</t>
  </si>
  <si>
    <t xml:space="preserve">C94311-1811/00
</t>
  </si>
  <si>
    <t xml:space="preserve">Demontáž lešení prostorového trubkového lehkého bez podlah zatížení do 200 kg/m2 v do 10 m
odhad
2 měsíce.,</t>
  </si>
  <si>
    <t xml:space="preserve">C94921-1111/00</t>
  </si>
  <si>
    <t xml:space="preserve">Montáž lešeňové podlahy s příčníky pro trubková lešení v do 10 m</t>
  </si>
  <si>
    <t xml:space="preserve">C94921-1211/00
</t>
  </si>
  <si>
    <t xml:space="preserve">Příplatek k lešeňové podlaze s příčníky pro trubková lešení za první a ZKD den použití
1 měsíc=cca 30 dní</t>
  </si>
  <si>
    <t xml:space="preserve">C94921-1811/00</t>
  </si>
  <si>
    <t xml:space="preserve">Demontáž lešeňové podlahy s příčníky pro trubková lešení v do 10 m</t>
  </si>
  <si>
    <t xml:space="preserve">0960</t>
  </si>
  <si>
    <t xml:space="preserve">Bourací práce</t>
  </si>
  <si>
    <t xml:space="preserve">C96202-2491/00</t>
  </si>
  <si>
    <t xml:space="preserve">Bourání zdiva nadzákladového kamenného na MC</t>
  </si>
  <si>
    <t xml:space="preserve">C96203-2241/00</t>
  </si>
  <si>
    <t xml:space="preserve">Bourání zdiva z cihel pálených nebo vápenopískových na MC</t>
  </si>
  <si>
    <t xml:space="preserve">0970</t>
  </si>
  <si>
    <t xml:space="preserve">Ostatní bourací práce</t>
  </si>
  <si>
    <t xml:space="preserve">C97607-4141/00
</t>
  </si>
  <si>
    <t xml:space="preserve">Vybourání kotevních želez ze zdiva kamenného nebo betonového
Oplocení-stroové pletivo.
Kotvení do gabiónu..</t>
  </si>
  <si>
    <t xml:space="preserve">C97801-5261/00
</t>
  </si>
  <si>
    <t xml:space="preserve">Otlučení vnějších omítek MV nebo MVC stupeň složitosti I až IV o rozsahu do 50 %
Kamenné zdivo .
odhad.</t>
  </si>
  <si>
    <t xml:space="preserve">C97801-5281/00
</t>
  </si>
  <si>
    <t xml:space="preserve">Otlučení vnějších omítek MV nebo MVC stupeň složitosti I až IV o rozsahu do 80 %
Dodatek č.1-zesílení stropu.
Nauvažováno otlučení omítek u zvětšení otvoru-mezi m.č.2.2 a 2.3-vybouraná  celá
příčka-jiná položka.</t>
  </si>
  <si>
    <t xml:space="preserve">C97501-1221/00</t>
  </si>
  <si>
    <t xml:space="preserve">Podpěrné dřevení při podezdívání základů tl 450 mm vyzdívka v do 2 m dl podchycení do 1 m</t>
  </si>
  <si>
    <t xml:space="preserve">C97908-2111/00</t>
  </si>
  <si>
    <t xml:space="preserve">Vnitrostaveništní vodorovná doprava suti a vybouraných hmot do 10 m</t>
  </si>
  <si>
    <t xml:space="preserve">C97908-2121/00
</t>
  </si>
  <si>
    <t xml:space="preserve">Vnitrostaveništní vodorovná doprava suti a vybouraných hmot ZKD 5 m přes 10 m
do 50m</t>
  </si>
  <si>
    <t xml:space="preserve">C97908-1111/00
</t>
  </si>
  <si>
    <t xml:space="preserve">Odvoz suti a vybouraných hmot na skládku do 1 km
Skládka Chotíkov.</t>
  </si>
  <si>
    <t xml:space="preserve">C97908-1121/00
</t>
  </si>
  <si>
    <t xml:space="preserve">Odvoz suti a vybouraných hmot na skládku ZKD 1 km přes 1 km
do 35km
Skládk Černošín.</t>
  </si>
  <si>
    <t xml:space="preserve">C97908-7212/00</t>
  </si>
  <si>
    <t xml:space="preserve">Nakládání na dopravní prostředky pro vodorovnou dopravu suti</t>
  </si>
  <si>
    <t xml:space="preserve">C97908-2213/00</t>
  </si>
  <si>
    <t xml:space="preserve">Vodorovná doprava suti po suchu do 1 km</t>
  </si>
  <si>
    <t xml:space="preserve">C97908-2219/00
</t>
  </si>
  <si>
    <t xml:space="preserve">Příplatek ZKD 1 km u vodorovné dopravy suti po suchu do 1 km
Do 35km
Skládka Černošín.</t>
  </si>
  <si>
    <t xml:space="preserve">17 01 01      </t>
  </si>
  <si>
    <t xml:space="preserve">Beton s kusy max.do Q 15cm</t>
  </si>
  <si>
    <t xml:space="preserve">17 03 02      </t>
  </si>
  <si>
    <t xml:space="preserve">Asfaltové směsi</t>
  </si>
  <si>
    <t xml:space="preserve">0990</t>
  </si>
  <si>
    <t xml:space="preserve">Přesun hmot HSV</t>
  </si>
  <si>
    <t xml:space="preserve">C99801-1001/00</t>
  </si>
  <si>
    <t xml:space="preserve">Přesun hmot pro budovy zděné výšky do 6 m</t>
  </si>
  <si>
    <t xml:space="preserve">7110</t>
  </si>
  <si>
    <t xml:space="preserve">Izolace proti vodě</t>
  </si>
  <si>
    <t xml:space="preserve">C71111-1001/00
</t>
  </si>
  <si>
    <t xml:space="preserve">Provedení izolace proti zemní vlhkosti vodorovné za studena nátěrem penetračním
Skladba S2+S3</t>
  </si>
  <si>
    <t xml:space="preserve">C71111-2001/00
</t>
  </si>
  <si>
    <t xml:space="preserve">Provedení izolace proti zemní vlhkosti svislé za studena nátěrem penetračním
Neprovedená izolace v prostoru dveří a vrat neodečítána</t>
  </si>
  <si>
    <t xml:space="preserve">000000-343</t>
  </si>
  <si>
    <t xml:space="preserve">Asfaltová penetrační emulze DEKPRIMER</t>
  </si>
  <si>
    <t xml:space="preserve">kg  </t>
  </si>
  <si>
    <t xml:space="preserve">C71114-1559/00</t>
  </si>
  <si>
    <t xml:space="preserve">Provedení izolace proti zemní vlhkosti pásy přitavením vodorovné NAIP</t>
  </si>
  <si>
    <t xml:space="preserve">C71114-2559/00
</t>
  </si>
  <si>
    <t xml:space="preserve">Provedení izolace proti zemní vlhkosti pásy přitavením svislé NAIP
neprovedená izolace v prostoru dveří a vrat neodečítána.</t>
  </si>
  <si>
    <t xml:space="preserve">00000-2607
</t>
  </si>
  <si>
    <t xml:space="preserve">Asfaltový modifikovaný pás GLASTEK 40 SPECIAL
MINERAL tl.4mm</t>
  </si>
  <si>
    <t xml:space="preserve">C71147-2051/00
</t>
  </si>
  <si>
    <t xml:space="preserve">Provedení svislé izolace proti tlakové vodě termoplasty volně položenou fólií PVC
Nopová fólie.</t>
  </si>
  <si>
    <t xml:space="preserve">00000-2608</t>
  </si>
  <si>
    <t xml:space="preserve">Nopová fólie s nopy</t>
  </si>
  <si>
    <t xml:space="preserve">7130</t>
  </si>
  <si>
    <t xml:space="preserve">Izolace tepelné</t>
  </si>
  <si>
    <t xml:space="preserve">D+M utěsnění minerální vatou EI 30 DP1 zdí a příčkami YTONG a skládanou střechou
Odhhdová cena.
odhad</t>
  </si>
  <si>
    <t xml:space="preserve">7480</t>
  </si>
  <si>
    <t xml:space="preserve">Požárně bezpečnostní řešení</t>
  </si>
  <si>
    <t xml:space="preserve">D+M hasící přístroj práškový 6 kg-21A,</t>
  </si>
  <si>
    <t xml:space="preserve">7640</t>
  </si>
  <si>
    <t xml:space="preserve">Konstrukce klempířské</t>
  </si>
  <si>
    <t xml:space="preserve">C76432-2220/00
</t>
  </si>
  <si>
    <t xml:space="preserve">Oplechování Pz okapů tvrdá krytina rš 330 mm
Sklasd 1+2+přístřešek.</t>
  </si>
  <si>
    <t xml:space="preserve">C76433-1250/00
</t>
  </si>
  <si>
    <t xml:space="preserve">Lemování Pz plech zdí tvrdá krytina rš 500 mm
Úskok mezi skladem2 a přístřeškem.</t>
  </si>
  <si>
    <t xml:space="preserve">C76435-2205/00
</t>
  </si>
  <si>
    <t xml:space="preserve">Žlab Pz podokapní půlkruhový rš 400 mm
Sklady 1+2+přísrtřešek.</t>
  </si>
  <si>
    <t xml:space="preserve">C76435-9228/00
</t>
  </si>
  <si>
    <t xml:space="preserve">Žlab podokapní Pz - kotlík oválný vel. 400/150 mm
Sklady 1+2+přístřešek.</t>
  </si>
  <si>
    <t xml:space="preserve">C76439-1220/00
</t>
  </si>
  <si>
    <t xml:space="preserve">Střešní prvky Pz - závětrná lišta rš 330 mm
Nad skladem 1+2+přístřeškem.
Úskok mezi skladem 2  a přístřeškem.
Odskok mezi skladem 2  a přístřeškem.</t>
  </si>
  <si>
    <t xml:space="preserve">C76442-1230/00
</t>
  </si>
  <si>
    <t xml:space="preserve">Oplechování říms Pz rš 200 mm
Oplechování soklu.
Sklady 1+2.</t>
  </si>
  <si>
    <t xml:space="preserve">C76445-4204/00
</t>
  </si>
  <si>
    <t xml:space="preserve">Odpadní trouby Pz kruhové D 150 mm
Sklad 1+2+přístřešek..</t>
  </si>
  <si>
    <t xml:space="preserve">7670</t>
  </si>
  <si>
    <t xml:space="preserve">Konstrukce zámečnické</t>
  </si>
  <si>
    <t xml:space="preserve">C76764-1110/00
</t>
  </si>
  <si>
    <t xml:space="preserve">Montáž dokončení okování dveří otvíravých jednokřídlových do ocelové zárubně
Ocelové dveře.</t>
  </si>
  <si>
    <t xml:space="preserve">00000-2609
</t>
  </si>
  <si>
    <t xml:space="preserve">Dveře vnější otočné jednokřídové 900*2000mm,včetně
úhelníkového rámu</t>
  </si>
  <si>
    <t xml:space="preserve">C76781-1100/00
</t>
  </si>
  <si>
    <t xml:space="preserve">Montáž mřížek větracích
Dveře+otočná vrata.</t>
  </si>
  <si>
    <t xml:space="preserve">00000-2610
</t>
  </si>
  <si>
    <t xml:space="preserve">Větrací mřížka 150*150mm
 Žárový pozink.
Odhadová cena a hmotnost.</t>
  </si>
  <si>
    <t xml:space="preserve">C76791-1130/00</t>
  </si>
  <si>
    <t xml:space="preserve">Montáž oplocení do 15° sklonu svahu, strojové pletivo s napínacími dráty, výšky do 2,0 m</t>
  </si>
  <si>
    <t xml:space="preserve">C76791-1140/00</t>
  </si>
  <si>
    <t xml:space="preserve">Montáž oplocení do 15° sklonu svahu, strojové pletivo s napínacími dráty, výšky do 4,0 m</t>
  </si>
  <si>
    <t xml:space="preserve">00000-2611</t>
  </si>
  <si>
    <t xml:space="preserve">Poplastované pletivo</t>
  </si>
  <si>
    <t xml:space="preserve">7680</t>
  </si>
  <si>
    <t xml:space="preserve">Plastové výplně otvorů</t>
  </si>
  <si>
    <t xml:space="preserve">Montáž plastových oken 1200*900mm dvoukřídlých</t>
  </si>
  <si>
    <t xml:space="preserve">000000-294</t>
  </si>
  <si>
    <t xml:space="preserve">Dtto,ale dodávka</t>
  </si>
  <si>
    <t xml:space="preserve">7690</t>
  </si>
  <si>
    <t xml:space="preserve">Kovová vrata</t>
  </si>
  <si>
    <t xml:space="preserve">C76765-1210/00</t>
  </si>
  <si>
    <t xml:space="preserve">Montáž vrat  otočných do ocelové zárubně plochy do 6 m2</t>
  </si>
  <si>
    <t xml:space="preserve">00000-2612
</t>
  </si>
  <si>
    <t xml:space="preserve">Ocelová dvoukřídlá vrata 2200*2000m,
včetně úhelníkového rámu.</t>
  </si>
  <si>
    <t xml:space="preserve">C76765-1112/00</t>
  </si>
  <si>
    <t xml:space="preserve">Montáž vrat garážových sekčních zajížděcích pod strop plochy do 9 m2</t>
  </si>
  <si>
    <t xml:space="preserve">C76765-1125/00</t>
  </si>
  <si>
    <t xml:space="preserve">Montáž vrat garážových sekčních elektrického stropního pohonu</t>
  </si>
  <si>
    <t xml:space="preserve">00000-2613
</t>
  </si>
  <si>
    <t xml:space="preserve">Vnější sekční vrara 3200*2500mm,
elektropohon
Nátěr sekčních vrat je uvažován v ceně.</t>
  </si>
  <si>
    <t xml:space="preserve">7830</t>
  </si>
  <si>
    <t xml:space="preserve">Nátěry</t>
  </si>
  <si>
    <t xml:space="preserve">C78322-5100/00
</t>
  </si>
  <si>
    <t xml:space="preserve">Nátěry syntetické kovových doplňkových konstrukcí barva standardní dvojnásobné a 1x email
Kovové dveře+kovová otočná vrata.</t>
  </si>
  <si>
    <t xml:space="preserve">C78322-5400/00
</t>
  </si>
  <si>
    <t xml:space="preserve">Nátěry syntetické kovových doplňkových konstrukcí barva standardní dvojnásobné a 1x email a tmelení
Ocelové úhelníkové zárubně.</t>
  </si>
  <si>
    <t xml:space="preserve">C78322-6100/00</t>
  </si>
  <si>
    <t xml:space="preserve">Nátěry syntetické kovových doplňkových konstrukcí barva standardní základní</t>
  </si>
  <si>
    <t xml:space="preserve">7840</t>
  </si>
  <si>
    <t xml:space="preserve">Malby</t>
  </si>
  <si>
    <t xml:space="preserve">C78445-3631/00
</t>
  </si>
  <si>
    <t xml:space="preserve">Malby směsi PRIMALEX tekuté disperzní bílé otěruvzdorné dvojnásobné s penetrací místnost v
do 3,8 m</t>
  </si>
  <si>
    <t xml:space="preserve">9210</t>
  </si>
  <si>
    <t xml:space="preserve">Elektroinstalace</t>
  </si>
  <si>
    <t xml:space="preserve">Elektroinstalace
Dle nabídky.</t>
  </si>
  <si>
    <t xml:space="preserve">kpl </t>
  </si>
  <si>
    <t xml:space="preserve">9430</t>
  </si>
  <si>
    <t xml:space="preserve">Ocelové konstrukce</t>
  </si>
  <si>
    <t xml:space="preserve">C43084-4      </t>
  </si>
  <si>
    <t xml:space="preserve">Montáž oplechování stěn svařovaná plech BACHPROFIL T55/0,8 střední zatížení</t>
  </si>
  <si>
    <t xml:space="preserve">00000-2614</t>
  </si>
  <si>
    <t xml:space="preserve">C43086-4007/NN
</t>
  </si>
  <si>
    <t xml:space="preserve">Universální ceny - cenová křivka čtvrtá, hmotnost přes 3000 do 5000 kg
Skladba S1+bez skladby.</t>
  </si>
  <si>
    <t xml:space="preserve">00000-2615
</t>
  </si>
  <si>
    <t xml:space="preserve">Nosná ocelová konstrukce
Žárový pozink.</t>
  </si>
  <si>
    <t xml:space="preserve">              
</t>
  </si>
  <si>
    <t xml:space="preserve">Montáž střešních izolačních sendvičových samonosných panelů (skládaný plášť)
Skladba S1
Střešní izolační sendvičové panely.
S jminerálním jádrem tl.60mm.
S požární odolností min.EI 15 DP1,Brooof (t3)
S klasifikací BROOF (t3)
např.KINGSPAN</t>
  </si>
  <si>
    <t xml:space="preserve">P</t>
  </si>
  <si>
    <t xml:space="preserve">Cena je uvažována 40% z ceny dodávky.</t>
  </si>
  <si>
    <t xml:space="preserve">00000-2426
</t>
  </si>
  <si>
    <t xml:space="preserve">Dtto,ale dodávka
 Klempířské výrobky nejsou součástí nabídky.
Postupná montáž po etapách,též ve velmi stísněném prostoru.</t>
  </si>
  <si>
    <t xml:space="preserve">00000-2427
</t>
  </si>
  <si>
    <t xml:space="preserve">Doprava
 Cena dle nabídky.
Postupná montáž po etapách,též ve velmi stísněném prostoru.</t>
  </si>
  <si>
    <t xml:space="preserve">CELKEM:</t>
  </si>
  <si>
    <t xml:space="preserve">R</t>
  </si>
  <si>
    <t xml:space="preserve">Přesun hmot ze ZRN</t>
  </si>
  <si>
    <t xml:space="preserve">Průběžný součet:</t>
  </si>
  <si>
    <t xml:space="preserve">Zařízení staveniště</t>
  </si>
  <si>
    <t xml:space="preserve">Kompletační činnost</t>
  </si>
  <si>
    <t xml:space="preserve">CELKOVÝ SOUČET:</t>
  </si>
  <si>
    <t xml:space="preserve">DPH-SAZBA</t>
  </si>
  <si>
    <t xml:space="preserve">CELKOVÝ SOUČET VČETNĚ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.00"/>
    <numFmt numFmtId="168" formatCode="#,##0"/>
    <numFmt numFmtId="169" formatCode="0.00000"/>
    <numFmt numFmtId="170" formatCode="0.00"/>
    <numFmt numFmtId="171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6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.86"/>
    <col collapsed="false" customWidth="true" hidden="false" outlineLevel="0" max="3" min="3" style="1" width="2.71"/>
    <col collapsed="false" customWidth="true" hidden="false" outlineLevel="0" max="4" min="4" style="1" width="9.71"/>
    <col collapsed="false" customWidth="true" hidden="false" outlineLevel="0" max="5" min="5" style="1" width="4.57"/>
    <col collapsed="false" customWidth="true" hidden="false" outlineLevel="0" max="6" min="6" style="1" width="13.29"/>
    <col collapsed="false" customWidth="true" hidden="false" outlineLevel="0" max="7" min="7" style="1" width="54.14"/>
    <col collapsed="false" customWidth="true" hidden="false" outlineLevel="0" max="8" min="8" style="1" width="11.14"/>
    <col collapsed="false" customWidth="true" hidden="false" outlineLevel="0" max="9" min="9" style="1" width="13.42"/>
    <col collapsed="false" customWidth="true" hidden="false" outlineLevel="0" max="10" min="10" style="1" width="4.71"/>
    <col collapsed="false" customWidth="true" hidden="false" outlineLevel="0" max="11" min="11" style="1" width="11"/>
    <col collapsed="false" customWidth="true" hidden="true" outlineLevel="0" max="12" min="12" style="1" width="11.53"/>
    <col collapsed="false" customWidth="true" hidden="false" outlineLevel="0" max="13" min="13" style="1" width="13.57"/>
    <col collapsed="false" customWidth="true" hidden="false" outlineLevel="0" max="14" min="14" style="2" width="15.71"/>
    <col collapsed="false" customWidth="true" hidden="false" outlineLevel="0" max="17" min="15" style="1" width="15.71"/>
    <col collapsed="false" customWidth="true" hidden="false" outlineLevel="0" max="18" min="18" style="1" width="9.71"/>
    <col collapsed="false" customWidth="true" hidden="false" outlineLevel="0" max="19" min="19" style="1" width="13.57"/>
    <col collapsed="false" customWidth="true" hidden="false" outlineLevel="0" max="20" min="20" style="1" width="9.71"/>
    <col collapsed="false" customWidth="true" hidden="false" outlineLevel="0" max="21" min="21" style="1" width="13.57"/>
  </cols>
  <sheetData>
    <row r="1" customFormat="false" ht="16.5" hidden="false" customHeight="true" outlineLevel="0" collapsed="false">
      <c r="B1" s="3"/>
      <c r="C1" s="3"/>
      <c r="D1" s="3"/>
      <c r="E1" s="3"/>
      <c r="F1" s="3"/>
      <c r="G1" s="3"/>
      <c r="K1" s="4" t="s">
        <v>0</v>
      </c>
      <c r="M1" s="5" t="s">
        <v>1</v>
      </c>
    </row>
    <row r="2" customFormat="false" ht="16.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0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6"/>
      <c r="P3" s="6"/>
      <c r="Q3" s="6"/>
    </row>
    <row r="4" customFormat="false" ht="13.5" hidden="false" customHeight="true" outlineLevel="0" collapsed="false">
      <c r="B4" s="8" t="s">
        <v>3</v>
      </c>
      <c r="C4" s="8"/>
      <c r="D4" s="8"/>
      <c r="E4" s="1" t="n">
        <v>3452</v>
      </c>
      <c r="F4" s="1" t="s">
        <v>4</v>
      </c>
      <c r="G4" s="1" t="s">
        <v>5</v>
      </c>
      <c r="H4" s="4" t="s">
        <v>6</v>
      </c>
      <c r="I4" s="9" t="s">
        <v>7</v>
      </c>
      <c r="J4" s="9"/>
      <c r="K4" s="4" t="s">
        <v>8</v>
      </c>
      <c r="M4" s="1" t="s">
        <v>9</v>
      </c>
    </row>
    <row r="5" customFormat="false" ht="12.75" hidden="false" customHeight="true" outlineLevel="0" collapsed="false">
      <c r="G5" s="1" t="s">
        <v>10</v>
      </c>
    </row>
    <row r="6" customFormat="false" ht="13.5" hidden="false" customHeight="true" outlineLevel="0" collapsed="false">
      <c r="B6" s="10" t="s">
        <v>11</v>
      </c>
      <c r="C6" s="10"/>
      <c r="D6" s="10"/>
      <c r="E6" s="1" t="n">
        <v>2</v>
      </c>
      <c r="G6" s="1" t="s">
        <v>12</v>
      </c>
      <c r="H6" s="4" t="s">
        <v>13</v>
      </c>
      <c r="I6" s="11" t="s">
        <v>14</v>
      </c>
      <c r="J6" s="11"/>
      <c r="K6" s="4" t="s">
        <v>15</v>
      </c>
      <c r="M6" s="1" t="s">
        <v>16</v>
      </c>
    </row>
    <row r="7" customFormat="false" ht="0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</row>
    <row r="8" customFormat="false" ht="15" hidden="false" customHeight="tru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1</v>
      </c>
      <c r="F8" s="1" t="s">
        <v>22</v>
      </c>
      <c r="G8" s="1" t="s">
        <v>23</v>
      </c>
      <c r="I8" s="5" t="s">
        <v>24</v>
      </c>
      <c r="J8" s="1" t="s">
        <v>25</v>
      </c>
      <c r="K8" s="5" t="s">
        <v>26</v>
      </c>
      <c r="M8" s="14" t="s">
        <v>27</v>
      </c>
      <c r="N8" s="15" t="s">
        <v>28</v>
      </c>
      <c r="O8" s="16" t="s">
        <v>29</v>
      </c>
      <c r="P8" s="16" t="s">
        <v>30</v>
      </c>
      <c r="Q8" s="16" t="s">
        <v>31</v>
      </c>
      <c r="R8" s="16" t="s">
        <v>32</v>
      </c>
      <c r="S8" s="16" t="s">
        <v>32</v>
      </c>
      <c r="T8" s="16" t="s">
        <v>33</v>
      </c>
      <c r="U8" s="16" t="s">
        <v>33</v>
      </c>
    </row>
    <row r="9" customFormat="false" ht="15" hidden="false" customHeight="true" outlineLevel="0" collapsed="false">
      <c r="B9" s="6"/>
      <c r="C9" s="6"/>
      <c r="D9" s="6" t="s">
        <v>34</v>
      </c>
      <c r="E9" s="6"/>
      <c r="F9" s="6" t="s">
        <v>35</v>
      </c>
      <c r="G9" s="6"/>
      <c r="H9" s="6"/>
      <c r="I9" s="6"/>
      <c r="J9" s="6"/>
      <c r="K9" s="17" t="s">
        <v>36</v>
      </c>
      <c r="L9" s="6"/>
      <c r="M9" s="18" t="s">
        <v>36</v>
      </c>
      <c r="N9" s="19" t="s">
        <v>37</v>
      </c>
      <c r="O9" s="18" t="s">
        <v>37</v>
      </c>
      <c r="P9" s="18" t="s">
        <v>37</v>
      </c>
      <c r="Q9" s="18" t="s">
        <v>37</v>
      </c>
      <c r="R9" s="16"/>
      <c r="S9" s="14" t="s">
        <v>36</v>
      </c>
      <c r="T9" s="16"/>
      <c r="U9" s="14" t="s">
        <v>36</v>
      </c>
    </row>
    <row r="10" customFormat="false" ht="12.75" hidden="false" customHeight="true" outlineLevel="0" collapsed="false"/>
    <row r="11" customFormat="false" ht="15" hidden="false" customHeight="true" outlineLevel="0" collapsed="false">
      <c r="A11" s="1" t="s">
        <v>19</v>
      </c>
      <c r="B11" s="6"/>
      <c r="C11" s="6"/>
      <c r="D11" s="6"/>
      <c r="E11" s="6"/>
      <c r="F11" s="20" t="s">
        <v>38</v>
      </c>
      <c r="G11" s="21" t="s">
        <v>39</v>
      </c>
      <c r="H11" s="21"/>
      <c r="I11" s="21"/>
      <c r="J11" s="21"/>
      <c r="K11" s="21"/>
      <c r="L11" s="21"/>
      <c r="M11" s="21"/>
      <c r="N11" s="7"/>
      <c r="O11" s="6"/>
      <c r="P11" s="6"/>
      <c r="Q11" s="6"/>
    </row>
    <row r="12" customFormat="false" ht="3" hidden="false" customHeight="true" outlineLevel="0" collapsed="false"/>
    <row r="13" customFormat="false" ht="12.75" hidden="false" customHeight="true" outlineLevel="0" collapsed="false">
      <c r="A13" s="1" t="s">
        <v>40</v>
      </c>
      <c r="B13" s="1" t="n">
        <v>1</v>
      </c>
      <c r="C13" s="1" t="n">
        <v>0</v>
      </c>
      <c r="D13" s="5" t="n">
        <v>1010251</v>
      </c>
      <c r="E13" s="1" t="s">
        <v>41</v>
      </c>
      <c r="F13" s="22" t="s">
        <v>42</v>
      </c>
      <c r="G13" s="23" t="s">
        <v>43</v>
      </c>
      <c r="H13" s="23"/>
      <c r="I13" s="24" t="n">
        <v>78.392</v>
      </c>
      <c r="J13" s="1" t="s">
        <v>44</v>
      </c>
      <c r="K13" s="25"/>
      <c r="M13" s="26" t="n">
        <f aca="false">ROUND(I13*K13,0)</f>
        <v>0</v>
      </c>
      <c r="R13" s="27" t="n">
        <v>0</v>
      </c>
      <c r="S13" s="28" t="n">
        <f aca="false">ROUND(M13*R13,2)</f>
        <v>0</v>
      </c>
      <c r="T13" s="27" t="n">
        <v>1</v>
      </c>
      <c r="U13" s="28" t="n">
        <f aca="false">ROUND(M13*T13,2)</f>
        <v>0</v>
      </c>
    </row>
    <row r="14" customFormat="false" ht="25.5" hidden="false" customHeight="true" outlineLevel="0" collapsed="false">
      <c r="A14" s="1" t="s">
        <v>40</v>
      </c>
      <c r="B14" s="1" t="n">
        <v>2</v>
      </c>
      <c r="C14" s="1" t="n">
        <v>0</v>
      </c>
      <c r="D14" s="5" t="n">
        <v>1010252</v>
      </c>
      <c r="E14" s="1" t="s">
        <v>41</v>
      </c>
      <c r="F14" s="22" t="s">
        <v>45</v>
      </c>
      <c r="G14" s="23" t="s">
        <v>46</v>
      </c>
      <c r="H14" s="23"/>
      <c r="I14" s="24" t="n">
        <v>78.392</v>
      </c>
      <c r="J14" s="1" t="s">
        <v>44</v>
      </c>
      <c r="K14" s="25" t="n">
        <v>0</v>
      </c>
      <c r="M14" s="26" t="n">
        <f aca="false">ROUND(I14*K14,0)</f>
        <v>0</v>
      </c>
      <c r="R14" s="27" t="n">
        <v>0</v>
      </c>
      <c r="S14" s="28" t="n">
        <f aca="false">ROUND(M14*R14,2)</f>
        <v>0</v>
      </c>
      <c r="T14" s="27" t="n">
        <v>1</v>
      </c>
      <c r="U14" s="28" t="n">
        <f aca="false">ROUND(M14*T14,2)</f>
        <v>0</v>
      </c>
    </row>
    <row r="15" customFormat="false" ht="25.5" hidden="false" customHeight="true" outlineLevel="0" collapsed="false">
      <c r="A15" s="1" t="s">
        <v>40</v>
      </c>
      <c r="B15" s="1" t="n">
        <v>3</v>
      </c>
      <c r="C15" s="1" t="n">
        <v>0</v>
      </c>
      <c r="D15" s="5" t="n">
        <v>1010328</v>
      </c>
      <c r="E15" s="1" t="s">
        <v>41</v>
      </c>
      <c r="F15" s="22" t="s">
        <v>47</v>
      </c>
      <c r="G15" s="23" t="s">
        <v>48</v>
      </c>
      <c r="H15" s="23"/>
      <c r="I15" s="24" t="n">
        <v>36.941</v>
      </c>
      <c r="J15" s="1" t="s">
        <v>44</v>
      </c>
      <c r="K15" s="25" t="n">
        <v>0</v>
      </c>
      <c r="M15" s="26" t="n">
        <f aca="false">ROUND(I15*K15,0)</f>
        <v>0</v>
      </c>
      <c r="R15" s="27" t="n">
        <v>0</v>
      </c>
      <c r="S15" s="28" t="n">
        <f aca="false">ROUND(M15*R15,2)</f>
        <v>0</v>
      </c>
      <c r="T15" s="27" t="n">
        <v>1</v>
      </c>
      <c r="U15" s="28" t="n">
        <f aca="false">ROUND(M15*T15,2)</f>
        <v>0</v>
      </c>
    </row>
    <row r="16" customFormat="false" ht="25.5" hidden="false" customHeight="true" outlineLevel="0" collapsed="false">
      <c r="A16" s="1" t="s">
        <v>40</v>
      </c>
      <c r="B16" s="1" t="n">
        <v>4</v>
      </c>
      <c r="C16" s="1" t="n">
        <v>0</v>
      </c>
      <c r="D16" s="5" t="n">
        <v>1010329</v>
      </c>
      <c r="E16" s="1" t="s">
        <v>41</v>
      </c>
      <c r="F16" s="22" t="s">
        <v>49</v>
      </c>
      <c r="G16" s="23" t="s">
        <v>50</v>
      </c>
      <c r="H16" s="23"/>
      <c r="I16" s="24" t="n">
        <v>36.941</v>
      </c>
      <c r="J16" s="1" t="s">
        <v>44</v>
      </c>
      <c r="K16" s="25" t="n">
        <v>0</v>
      </c>
      <c r="M16" s="26" t="n">
        <f aca="false">ROUND(I16*K16,0)</f>
        <v>0</v>
      </c>
      <c r="R16" s="27" t="n">
        <v>0</v>
      </c>
      <c r="S16" s="28" t="n">
        <f aca="false">ROUND(M16*R16,2)</f>
        <v>0</v>
      </c>
      <c r="T16" s="27" t="n">
        <v>1</v>
      </c>
      <c r="U16" s="28" t="n">
        <f aca="false">ROUND(M16*T16,2)</f>
        <v>0</v>
      </c>
    </row>
    <row r="17" customFormat="false" ht="12.75" hidden="false" customHeight="true" outlineLevel="0" collapsed="false">
      <c r="A17" s="1" t="s">
        <v>40</v>
      </c>
      <c r="B17" s="1" t="n">
        <v>5</v>
      </c>
      <c r="C17" s="1" t="n">
        <v>0</v>
      </c>
      <c r="D17" s="5" t="n">
        <v>1010323</v>
      </c>
      <c r="E17" s="1" t="s">
        <v>41</v>
      </c>
      <c r="F17" s="22" t="s">
        <v>51</v>
      </c>
      <c r="G17" s="23" t="s">
        <v>52</v>
      </c>
      <c r="H17" s="23"/>
      <c r="I17" s="24" t="n">
        <v>0.128</v>
      </c>
      <c r="J17" s="1" t="s">
        <v>44</v>
      </c>
      <c r="K17" s="25" t="n">
        <v>0</v>
      </c>
      <c r="M17" s="26" t="n">
        <f aca="false">ROUND(I17*K17,0)</f>
        <v>0</v>
      </c>
      <c r="R17" s="27" t="n">
        <v>0</v>
      </c>
      <c r="S17" s="28" t="n">
        <f aca="false">ROUND(M17*R17,2)</f>
        <v>0</v>
      </c>
      <c r="T17" s="27" t="n">
        <v>1</v>
      </c>
      <c r="U17" s="28" t="n">
        <f aca="false">ROUND(M17*T17,2)</f>
        <v>0</v>
      </c>
    </row>
    <row r="18" customFormat="false" ht="12.75" hidden="false" customHeight="true" outlineLevel="0" collapsed="false">
      <c r="A18" s="1" t="s">
        <v>40</v>
      </c>
      <c r="B18" s="1" t="n">
        <v>6</v>
      </c>
      <c r="C18" s="1" t="n">
        <v>0</v>
      </c>
      <c r="D18" s="5" t="n">
        <v>1010505</v>
      </c>
      <c r="E18" s="1" t="s">
        <v>41</v>
      </c>
      <c r="F18" s="22" t="s">
        <v>53</v>
      </c>
      <c r="G18" s="23" t="s">
        <v>54</v>
      </c>
      <c r="H18" s="23"/>
      <c r="I18" s="24" t="n">
        <v>46.234</v>
      </c>
      <c r="J18" s="1" t="s">
        <v>44</v>
      </c>
      <c r="K18" s="25" t="n">
        <v>0</v>
      </c>
      <c r="M18" s="26" t="n">
        <f aca="false">ROUND(I18*K18,0)</f>
        <v>0</v>
      </c>
      <c r="R18" s="27" t="n">
        <v>0</v>
      </c>
      <c r="S18" s="28" t="n">
        <f aca="false">ROUND(M18*R18,2)</f>
        <v>0</v>
      </c>
      <c r="T18" s="27" t="n">
        <v>1</v>
      </c>
      <c r="U18" s="28" t="n">
        <f aca="false">ROUND(M18*T18,2)</f>
        <v>0</v>
      </c>
    </row>
    <row r="19" s="39" customFormat="true" ht="25.5" hidden="false" customHeight="true" outlineLevel="0" collapsed="false">
      <c r="A19" s="29" t="s">
        <v>40</v>
      </c>
      <c r="B19" s="29" t="n">
        <v>7</v>
      </c>
      <c r="C19" s="29" t="n">
        <v>0</v>
      </c>
      <c r="D19" s="30" t="n">
        <v>1010530</v>
      </c>
      <c r="E19" s="29" t="s">
        <v>41</v>
      </c>
      <c r="F19" s="31" t="s">
        <v>55</v>
      </c>
      <c r="G19" s="32" t="s">
        <v>56</v>
      </c>
      <c r="H19" s="32"/>
      <c r="I19" s="33" t="n">
        <v>148.262</v>
      </c>
      <c r="J19" s="29" t="s">
        <v>44</v>
      </c>
      <c r="K19" s="34" t="n">
        <v>0</v>
      </c>
      <c r="L19" s="29"/>
      <c r="M19" s="35" t="n">
        <f aca="false">ROUND(I19*K19,0)</f>
        <v>0</v>
      </c>
      <c r="N19" s="36"/>
      <c r="O19" s="29"/>
      <c r="P19" s="29"/>
      <c r="Q19" s="29"/>
      <c r="R19" s="37" t="n">
        <v>0</v>
      </c>
      <c r="S19" s="38" t="n">
        <f aca="false">ROUND(M19*R19,2)</f>
        <v>0</v>
      </c>
      <c r="T19" s="37" t="n">
        <v>1</v>
      </c>
      <c r="U19" s="38" t="n">
        <f aca="false">ROUND(M19*T19,2)</f>
        <v>0</v>
      </c>
    </row>
    <row r="20" s="39" customFormat="true" ht="25.5" hidden="false" customHeight="true" outlineLevel="0" collapsed="false">
      <c r="A20" s="29" t="s">
        <v>40</v>
      </c>
      <c r="B20" s="29" t="n">
        <v>8</v>
      </c>
      <c r="C20" s="29" t="n">
        <v>0</v>
      </c>
      <c r="D20" s="30" t="n">
        <v>1010712</v>
      </c>
      <c r="E20" s="29" t="s">
        <v>41</v>
      </c>
      <c r="F20" s="31" t="s">
        <v>57</v>
      </c>
      <c r="G20" s="32" t="s">
        <v>58</v>
      </c>
      <c r="H20" s="32"/>
      <c r="I20" s="33" t="n">
        <v>118.319</v>
      </c>
      <c r="J20" s="29" t="s">
        <v>44</v>
      </c>
      <c r="K20" s="34" t="n">
        <v>0</v>
      </c>
      <c r="L20" s="29"/>
      <c r="M20" s="35" t="n">
        <f aca="false">ROUND(I20*K20,0)</f>
        <v>0</v>
      </c>
      <c r="N20" s="36"/>
      <c r="O20" s="29"/>
      <c r="P20" s="29"/>
      <c r="Q20" s="29"/>
      <c r="R20" s="37" t="n">
        <v>0</v>
      </c>
      <c r="S20" s="38" t="n">
        <f aca="false">ROUND(M20*R20,2)</f>
        <v>0</v>
      </c>
      <c r="T20" s="37" t="n">
        <v>1</v>
      </c>
      <c r="U20" s="38" t="n">
        <f aca="false">ROUND(M20*T20,2)</f>
        <v>0</v>
      </c>
    </row>
    <row r="21" s="39" customFormat="true" ht="25.5" hidden="false" customHeight="true" outlineLevel="0" collapsed="false">
      <c r="A21" s="29" t="s">
        <v>40</v>
      </c>
      <c r="B21" s="29" t="n">
        <v>9</v>
      </c>
      <c r="C21" s="29" t="n">
        <v>0</v>
      </c>
      <c r="D21" s="30" t="n">
        <v>1010692</v>
      </c>
      <c r="E21" s="29" t="s">
        <v>41</v>
      </c>
      <c r="F21" s="31" t="s">
        <v>59</v>
      </c>
      <c r="G21" s="32" t="s">
        <v>60</v>
      </c>
      <c r="H21" s="32"/>
      <c r="I21" s="33" t="n">
        <v>118.319</v>
      </c>
      <c r="J21" s="29" t="s">
        <v>44</v>
      </c>
      <c r="K21" s="34" t="n">
        <v>0</v>
      </c>
      <c r="L21" s="29"/>
      <c r="M21" s="35" t="n">
        <f aca="false">ROUND(I21*K21,0)</f>
        <v>0</v>
      </c>
      <c r="N21" s="36"/>
      <c r="O21" s="29"/>
      <c r="P21" s="29"/>
      <c r="Q21" s="29"/>
      <c r="R21" s="37" t="n">
        <v>0</v>
      </c>
      <c r="S21" s="38" t="n">
        <f aca="false">ROUND(M21*R21,2)</f>
        <v>0</v>
      </c>
      <c r="T21" s="37" t="n">
        <v>1</v>
      </c>
      <c r="U21" s="38" t="n">
        <f aca="false">ROUND(M21*T21,2)</f>
        <v>0</v>
      </c>
    </row>
    <row r="22" s="39" customFormat="true" ht="25.5" hidden="false" customHeight="true" outlineLevel="0" collapsed="false">
      <c r="A22" s="29" t="s">
        <v>40</v>
      </c>
      <c r="B22" s="29" t="n">
        <v>10</v>
      </c>
      <c r="C22" s="29" t="n">
        <v>0</v>
      </c>
      <c r="D22" s="30" t="n">
        <v>1010676</v>
      </c>
      <c r="E22" s="29" t="s">
        <v>41</v>
      </c>
      <c r="F22" s="31" t="s">
        <v>61</v>
      </c>
      <c r="G22" s="32" t="s">
        <v>62</v>
      </c>
      <c r="H22" s="32"/>
      <c r="I22" s="33" t="n">
        <v>87.182</v>
      </c>
      <c r="J22" s="29" t="s">
        <v>44</v>
      </c>
      <c r="K22" s="34" t="n">
        <v>0</v>
      </c>
      <c r="L22" s="29"/>
      <c r="M22" s="35" t="n">
        <f aca="false">ROUND(I22*K22,0)</f>
        <v>0</v>
      </c>
      <c r="N22" s="36"/>
      <c r="O22" s="29"/>
      <c r="P22" s="29"/>
      <c r="Q22" s="29"/>
      <c r="R22" s="37" t="n">
        <v>0</v>
      </c>
      <c r="S22" s="38" t="n">
        <f aca="false">ROUND(M22*R22,2)</f>
        <v>0</v>
      </c>
      <c r="T22" s="37" t="n">
        <v>1</v>
      </c>
      <c r="U22" s="38" t="n">
        <f aca="false">ROUND(M22*T22,2)</f>
        <v>0</v>
      </c>
    </row>
    <row r="23" s="39" customFormat="true" ht="51" hidden="false" customHeight="true" outlineLevel="0" collapsed="false">
      <c r="A23" s="29" t="s">
        <v>40</v>
      </c>
      <c r="B23" s="29" t="n">
        <v>11</v>
      </c>
      <c r="C23" s="29" t="n">
        <v>0</v>
      </c>
      <c r="D23" s="30" t="n">
        <v>1010677</v>
      </c>
      <c r="E23" s="29" t="s">
        <v>41</v>
      </c>
      <c r="F23" s="31" t="s">
        <v>63</v>
      </c>
      <c r="G23" s="32" t="s">
        <v>64</v>
      </c>
      <c r="H23" s="32"/>
      <c r="I23" s="33" t="n">
        <v>2137.95</v>
      </c>
      <c r="J23" s="29" t="s">
        <v>44</v>
      </c>
      <c r="K23" s="34" t="n">
        <v>0</v>
      </c>
      <c r="L23" s="29"/>
      <c r="M23" s="35" t="n">
        <f aca="false">ROUND(I23*K23,0)</f>
        <v>0</v>
      </c>
      <c r="N23" s="36"/>
      <c r="O23" s="29"/>
      <c r="P23" s="29"/>
      <c r="Q23" s="29"/>
      <c r="R23" s="37" t="n">
        <v>0</v>
      </c>
      <c r="S23" s="38" t="n">
        <f aca="false">ROUND(M23*R23,2)</f>
        <v>0</v>
      </c>
      <c r="T23" s="37" t="n">
        <v>1</v>
      </c>
      <c r="U23" s="38" t="n">
        <f aca="false">ROUND(M23*T23,2)</f>
        <v>0</v>
      </c>
    </row>
    <row r="24" s="39" customFormat="true" ht="12.75" hidden="false" customHeight="true" outlineLevel="0" collapsed="false">
      <c r="A24" s="29" t="s">
        <v>40</v>
      </c>
      <c r="B24" s="29" t="n">
        <v>12</v>
      </c>
      <c r="C24" s="29" t="n">
        <v>0</v>
      </c>
      <c r="D24" s="30" t="n">
        <v>0</v>
      </c>
      <c r="E24" s="29" t="s">
        <v>41</v>
      </c>
      <c r="F24" s="31" t="s">
        <v>65</v>
      </c>
      <c r="G24" s="32" t="s">
        <v>66</v>
      </c>
      <c r="H24" s="32"/>
      <c r="I24" s="33" t="n">
        <v>136.831</v>
      </c>
      <c r="J24" s="29" t="s">
        <v>67</v>
      </c>
      <c r="K24" s="34" t="n">
        <v>0</v>
      </c>
      <c r="L24" s="29"/>
      <c r="M24" s="35" t="n">
        <f aca="false">ROUND(I24*K24,0)</f>
        <v>0</v>
      </c>
      <c r="N24" s="36"/>
      <c r="O24" s="29"/>
      <c r="P24" s="29"/>
      <c r="Q24" s="29"/>
      <c r="R24" s="37" t="n">
        <v>0</v>
      </c>
      <c r="S24" s="38" t="n">
        <f aca="false">ROUND(M24*R24,2)</f>
        <v>0</v>
      </c>
      <c r="T24" s="37" t="n">
        <v>1</v>
      </c>
      <c r="U24" s="38" t="n">
        <f aca="false">ROUND(M24*T24,2)</f>
        <v>0</v>
      </c>
    </row>
    <row r="25" s="39" customFormat="true" ht="25.5" hidden="false" customHeight="true" outlineLevel="0" collapsed="false">
      <c r="A25" s="29" t="s">
        <v>40</v>
      </c>
      <c r="B25" s="29" t="n">
        <v>13</v>
      </c>
      <c r="C25" s="29" t="n">
        <v>0</v>
      </c>
      <c r="D25" s="30" t="n">
        <v>1010705</v>
      </c>
      <c r="E25" s="29" t="s">
        <v>41</v>
      </c>
      <c r="F25" s="31" t="s">
        <v>68</v>
      </c>
      <c r="G25" s="32" t="s">
        <v>69</v>
      </c>
      <c r="H25" s="32"/>
      <c r="I25" s="33" t="n">
        <v>6.649</v>
      </c>
      <c r="J25" s="29" t="s">
        <v>44</v>
      </c>
      <c r="K25" s="34" t="n">
        <v>0</v>
      </c>
      <c r="L25" s="29"/>
      <c r="M25" s="35" t="n">
        <f aca="false">ROUND(I25*K25,0)</f>
        <v>0</v>
      </c>
      <c r="N25" s="36"/>
      <c r="O25" s="29"/>
      <c r="P25" s="29"/>
      <c r="Q25" s="29"/>
      <c r="R25" s="37" t="n">
        <v>0</v>
      </c>
      <c r="S25" s="38" t="n">
        <f aca="false">ROUND(M25*R25,2)</f>
        <v>0</v>
      </c>
      <c r="T25" s="37" t="n">
        <v>1</v>
      </c>
      <c r="U25" s="38" t="n">
        <f aca="false">ROUND(M25*T25,2)</f>
        <v>0</v>
      </c>
    </row>
    <row r="26" s="39" customFormat="true" ht="12.75" hidden="false" customHeight="true" outlineLevel="0" collapsed="false">
      <c r="A26" s="29" t="s">
        <v>40</v>
      </c>
      <c r="B26" s="29" t="n">
        <v>14</v>
      </c>
      <c r="C26" s="29" t="n">
        <v>0</v>
      </c>
      <c r="D26" s="30" t="n">
        <v>0</v>
      </c>
      <c r="E26" s="29" t="s">
        <v>41</v>
      </c>
      <c r="F26" s="31" t="s">
        <v>70</v>
      </c>
      <c r="G26" s="32" t="s">
        <v>71</v>
      </c>
      <c r="H26" s="32"/>
      <c r="I26" s="33" t="n">
        <v>137.401</v>
      </c>
      <c r="J26" s="29" t="s">
        <v>67</v>
      </c>
      <c r="K26" s="34" t="n">
        <v>0</v>
      </c>
      <c r="L26" s="29"/>
      <c r="M26" s="35" t="n">
        <f aca="false">ROUND(I26*K26,0)</f>
        <v>0</v>
      </c>
      <c r="N26" s="36"/>
      <c r="O26" s="29"/>
      <c r="P26" s="29"/>
      <c r="Q26" s="29"/>
      <c r="R26" s="37" t="n">
        <v>0</v>
      </c>
      <c r="S26" s="38" t="n">
        <f aca="false">ROUND(M26*R26,2)</f>
        <v>0</v>
      </c>
      <c r="T26" s="37" t="n">
        <v>1</v>
      </c>
      <c r="U26" s="38" t="n">
        <f aca="false">ROUND(M26*T26,2)</f>
        <v>0</v>
      </c>
    </row>
    <row r="27" s="39" customFormat="true" ht="12.75" hidden="false" customHeight="true" outlineLevel="0" collapsed="false">
      <c r="A27" s="29" t="s">
        <v>40</v>
      </c>
      <c r="B27" s="29" t="n">
        <v>15</v>
      </c>
      <c r="C27" s="29" t="n">
        <v>0</v>
      </c>
      <c r="D27" s="30" t="n">
        <v>1010716</v>
      </c>
      <c r="E27" s="29" t="s">
        <v>41</v>
      </c>
      <c r="F27" s="31" t="s">
        <v>72</v>
      </c>
      <c r="G27" s="32" t="s">
        <v>73</v>
      </c>
      <c r="H27" s="32"/>
      <c r="I27" s="33" t="n">
        <v>15.605</v>
      </c>
      <c r="J27" s="29" t="s">
        <v>44</v>
      </c>
      <c r="K27" s="34" t="n">
        <v>0</v>
      </c>
      <c r="L27" s="29"/>
      <c r="M27" s="35" t="n">
        <f aca="false">ROUND(I27*K27,0)</f>
        <v>0</v>
      </c>
      <c r="N27" s="36"/>
      <c r="O27" s="29"/>
      <c r="P27" s="29"/>
      <c r="Q27" s="29"/>
      <c r="R27" s="37" t="n">
        <v>0</v>
      </c>
      <c r="S27" s="38" t="n">
        <f aca="false">ROUND(M27*R27,2)</f>
        <v>0</v>
      </c>
      <c r="T27" s="37" t="n">
        <v>1</v>
      </c>
      <c r="U27" s="38" t="n">
        <f aca="false">ROUND(M27*T27,2)</f>
        <v>0</v>
      </c>
    </row>
    <row r="28" s="39" customFormat="true" ht="12.75" hidden="false" customHeight="true" outlineLevel="0" collapsed="false">
      <c r="A28" s="29" t="s">
        <v>40</v>
      </c>
      <c r="B28" s="29" t="n">
        <v>16</v>
      </c>
      <c r="C28" s="29" t="n">
        <v>0</v>
      </c>
      <c r="D28" s="30" t="n">
        <v>1010717</v>
      </c>
      <c r="E28" s="29" t="s">
        <v>41</v>
      </c>
      <c r="F28" s="31" t="s">
        <v>74</v>
      </c>
      <c r="G28" s="32" t="s">
        <v>75</v>
      </c>
      <c r="H28" s="32"/>
      <c r="I28" s="33" t="n">
        <v>7.659</v>
      </c>
      <c r="J28" s="29" t="s">
        <v>44</v>
      </c>
      <c r="K28" s="34" t="n">
        <v>0</v>
      </c>
      <c r="L28" s="29"/>
      <c r="M28" s="35" t="n">
        <f aca="false">ROUND(I28*K28,0)</f>
        <v>0</v>
      </c>
      <c r="N28" s="36"/>
      <c r="O28" s="29"/>
      <c r="P28" s="29"/>
      <c r="Q28" s="29"/>
      <c r="R28" s="37" t="n">
        <v>0</v>
      </c>
      <c r="S28" s="38" t="n">
        <f aca="false">ROUND(M28*R28,2)</f>
        <v>0</v>
      </c>
      <c r="T28" s="37" t="n">
        <v>1</v>
      </c>
      <c r="U28" s="38" t="n">
        <f aca="false">ROUND(M28*T28,2)</f>
        <v>0</v>
      </c>
    </row>
    <row r="29" customFormat="false" ht="3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  <c r="O29" s="6"/>
      <c r="P29" s="6"/>
      <c r="Q29" s="6"/>
    </row>
    <row r="30" customFormat="false" ht="15" hidden="false" customHeight="true" outlineLevel="0" collapsed="false">
      <c r="B30" s="40" t="s">
        <v>76</v>
      </c>
      <c r="C30" s="40"/>
      <c r="D30" s="40"/>
      <c r="E30" s="40"/>
      <c r="F30" s="41" t="s">
        <v>38</v>
      </c>
      <c r="G30" s="42" t="s">
        <v>39</v>
      </c>
      <c r="M30" s="43" t="n">
        <f aca="false">ROUND(SUBTOTAL(9,M12:M29),0)</f>
        <v>0</v>
      </c>
      <c r="O30" s="44" t="n">
        <f aca="false">ROUND(SUBTOTAL(9,O12:O29),3)</f>
        <v>0</v>
      </c>
      <c r="Q30" s="44" t="n">
        <f aca="false">ROUND(SUBTOTAL(9,Q12:Q29),3)</f>
        <v>0</v>
      </c>
      <c r="S30" s="1" t="n">
        <f aca="false">ROUND(SUBTOTAL(9,S12:S29),2)</f>
        <v>0</v>
      </c>
      <c r="U30" s="1" t="n">
        <f aca="false">ROUND(SUBTOTAL(9,U12:U29),2)</f>
        <v>0</v>
      </c>
    </row>
    <row r="31" customFormat="false" ht="12.75" hidden="false" customHeight="true" outlineLevel="0" collapsed="false"/>
    <row r="32" customFormat="false" ht="15" hidden="false" customHeight="true" outlineLevel="0" collapsed="false">
      <c r="A32" s="1" t="s">
        <v>19</v>
      </c>
      <c r="B32" s="6"/>
      <c r="C32" s="6"/>
      <c r="D32" s="6"/>
      <c r="E32" s="6"/>
      <c r="F32" s="20" t="s">
        <v>77</v>
      </c>
      <c r="G32" s="21" t="s">
        <v>78</v>
      </c>
      <c r="H32" s="21"/>
      <c r="I32" s="21"/>
      <c r="J32" s="21"/>
      <c r="K32" s="21"/>
      <c r="L32" s="21"/>
      <c r="M32" s="21"/>
      <c r="N32" s="7"/>
      <c r="O32" s="6"/>
      <c r="P32" s="6"/>
      <c r="Q32" s="6"/>
    </row>
    <row r="33" customFormat="false" ht="3" hidden="false" customHeight="true" outlineLevel="0" collapsed="false"/>
    <row r="34" s="39" customFormat="true" ht="25.5" hidden="false" customHeight="true" outlineLevel="0" collapsed="false">
      <c r="A34" s="29" t="s">
        <v>40</v>
      </c>
      <c r="B34" s="29" t="n">
        <v>1</v>
      </c>
      <c r="C34" s="29" t="n">
        <v>0</v>
      </c>
      <c r="D34" s="30" t="n">
        <v>1412357</v>
      </c>
      <c r="E34" s="29" t="s">
        <v>41</v>
      </c>
      <c r="F34" s="31" t="s">
        <v>79</v>
      </c>
      <c r="G34" s="32" t="s">
        <v>80</v>
      </c>
      <c r="H34" s="32"/>
      <c r="I34" s="33" t="n">
        <v>16.112</v>
      </c>
      <c r="J34" s="29" t="s">
        <v>81</v>
      </c>
      <c r="K34" s="34" t="n">
        <v>0</v>
      </c>
      <c r="L34" s="29"/>
      <c r="M34" s="35" t="n">
        <f aca="false">ROUND(I34*K34,0)</f>
        <v>0</v>
      </c>
      <c r="N34" s="36"/>
      <c r="O34" s="29"/>
      <c r="P34" s="37" t="n">
        <v>0.16</v>
      </c>
      <c r="Q34" s="33" t="n">
        <f aca="false">ROUND(I34*P34,3)</f>
        <v>2.578</v>
      </c>
      <c r="R34" s="37" t="n">
        <v>0</v>
      </c>
      <c r="S34" s="38" t="n">
        <f aca="false">ROUND(M34*R34,2)</f>
        <v>0</v>
      </c>
      <c r="T34" s="37" t="n">
        <v>1</v>
      </c>
      <c r="U34" s="38" t="n">
        <f aca="false">ROUND(M34*T34,2)</f>
        <v>0</v>
      </c>
    </row>
    <row r="35" s="39" customFormat="true" ht="25.5" hidden="false" customHeight="true" outlineLevel="0" collapsed="false">
      <c r="A35" s="29" t="s">
        <v>40</v>
      </c>
      <c r="B35" s="29" t="n">
        <v>2</v>
      </c>
      <c r="C35" s="29" t="n">
        <v>0</v>
      </c>
      <c r="D35" s="30" t="n">
        <v>1412361</v>
      </c>
      <c r="E35" s="29" t="s">
        <v>41</v>
      </c>
      <c r="F35" s="31" t="s">
        <v>82</v>
      </c>
      <c r="G35" s="32" t="s">
        <v>83</v>
      </c>
      <c r="H35" s="32"/>
      <c r="I35" s="33" t="n">
        <v>16.112</v>
      </c>
      <c r="J35" s="29" t="s">
        <v>81</v>
      </c>
      <c r="K35" s="34" t="n">
        <v>0</v>
      </c>
      <c r="L35" s="29"/>
      <c r="M35" s="35" t="n">
        <f aca="false">ROUND(I35*K35,0)</f>
        <v>0</v>
      </c>
      <c r="N35" s="36"/>
      <c r="O35" s="29"/>
      <c r="P35" s="37" t="n">
        <v>0.235</v>
      </c>
      <c r="Q35" s="33" t="n">
        <f aca="false">ROUND(I35*P35,3)</f>
        <v>3.786</v>
      </c>
      <c r="R35" s="37" t="n">
        <v>0</v>
      </c>
      <c r="S35" s="38" t="n">
        <f aca="false">ROUND(M35*R35,2)</f>
        <v>0</v>
      </c>
      <c r="T35" s="37" t="n">
        <v>1</v>
      </c>
      <c r="U35" s="38" t="n">
        <f aca="false">ROUND(M35*T35,2)</f>
        <v>0</v>
      </c>
    </row>
    <row r="36" s="39" customFormat="true" ht="25.5" hidden="false" customHeight="true" outlineLevel="0" collapsed="false">
      <c r="A36" s="29" t="s">
        <v>40</v>
      </c>
      <c r="B36" s="29" t="n">
        <v>3</v>
      </c>
      <c r="C36" s="29" t="n">
        <v>0</v>
      </c>
      <c r="D36" s="30" t="n">
        <v>1412367</v>
      </c>
      <c r="E36" s="29" t="s">
        <v>41</v>
      </c>
      <c r="F36" s="31" t="s">
        <v>84</v>
      </c>
      <c r="G36" s="32" t="s">
        <v>85</v>
      </c>
      <c r="H36" s="32"/>
      <c r="I36" s="33" t="n">
        <v>16</v>
      </c>
      <c r="J36" s="29" t="s">
        <v>81</v>
      </c>
      <c r="K36" s="34" t="n">
        <v>0</v>
      </c>
      <c r="L36" s="29"/>
      <c r="M36" s="35" t="n">
        <f aca="false">ROUND(I36*K36,0)</f>
        <v>0</v>
      </c>
      <c r="N36" s="36"/>
      <c r="O36" s="29"/>
      <c r="P36" s="37" t="n">
        <v>0.11</v>
      </c>
      <c r="Q36" s="33" t="n">
        <f aca="false">ROUND(I36*P36,3)</f>
        <v>1.76</v>
      </c>
      <c r="R36" s="37" t="n">
        <v>0</v>
      </c>
      <c r="S36" s="38" t="n">
        <f aca="false">ROUND(M36*R36,2)</f>
        <v>0</v>
      </c>
      <c r="T36" s="37" t="n">
        <v>1</v>
      </c>
      <c r="U36" s="38" t="n">
        <f aca="false">ROUND(M36*T36,2)</f>
        <v>0</v>
      </c>
    </row>
    <row r="37" s="39" customFormat="true" ht="25.5" hidden="false" customHeight="true" outlineLevel="0" collapsed="false">
      <c r="A37" s="29" t="s">
        <v>40</v>
      </c>
      <c r="B37" s="29" t="n">
        <v>4</v>
      </c>
      <c r="C37" s="29" t="n">
        <v>0</v>
      </c>
      <c r="D37" s="30" t="n">
        <v>1412372</v>
      </c>
      <c r="E37" s="29" t="s">
        <v>41</v>
      </c>
      <c r="F37" s="31" t="s">
        <v>86</v>
      </c>
      <c r="G37" s="32" t="s">
        <v>87</v>
      </c>
      <c r="H37" s="32"/>
      <c r="I37" s="33" t="n">
        <v>16.112</v>
      </c>
      <c r="J37" s="29" t="s">
        <v>81</v>
      </c>
      <c r="K37" s="34" t="n">
        <v>0</v>
      </c>
      <c r="L37" s="29"/>
      <c r="M37" s="35" t="n">
        <f aca="false">ROUND(I37*K37,0)</f>
        <v>0</v>
      </c>
      <c r="N37" s="36"/>
      <c r="O37" s="29"/>
      <c r="P37" s="37" t="n">
        <v>0.098</v>
      </c>
      <c r="Q37" s="33" t="n">
        <f aca="false">ROUND(I37*P37,3)</f>
        <v>1.579</v>
      </c>
      <c r="R37" s="37" t="n">
        <v>0</v>
      </c>
      <c r="S37" s="38" t="n">
        <f aca="false">ROUND(M37*R37,2)</f>
        <v>0</v>
      </c>
      <c r="T37" s="37" t="n">
        <v>1</v>
      </c>
      <c r="U37" s="38" t="n">
        <f aca="false">ROUND(M37*T37,2)</f>
        <v>0</v>
      </c>
    </row>
    <row r="38" customFormat="false" ht="3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  <c r="O38" s="6"/>
      <c r="P38" s="6"/>
      <c r="Q38" s="6"/>
    </row>
    <row r="39" customFormat="false" ht="15" hidden="false" customHeight="true" outlineLevel="0" collapsed="false">
      <c r="B39" s="40" t="s">
        <v>76</v>
      </c>
      <c r="C39" s="40"/>
      <c r="D39" s="40"/>
      <c r="E39" s="40"/>
      <c r="F39" s="41" t="s">
        <v>77</v>
      </c>
      <c r="G39" s="42" t="s">
        <v>78</v>
      </c>
      <c r="M39" s="43" t="n">
        <f aca="false">ROUND(SUBTOTAL(9,M33:M38),0)</f>
        <v>0</v>
      </c>
      <c r="O39" s="44" t="n">
        <f aca="false">ROUND(SUBTOTAL(9,O33:O38),3)</f>
        <v>0</v>
      </c>
      <c r="Q39" s="44" t="n">
        <f aca="false">ROUND(SUBTOTAL(9,Q33:Q38),3)</f>
        <v>9.703</v>
      </c>
      <c r="S39" s="1" t="n">
        <f aca="false">ROUND(SUBTOTAL(9,S33:S38),2)</f>
        <v>0</v>
      </c>
      <c r="U39" s="1" t="n">
        <f aca="false">ROUND(SUBTOTAL(9,U33:U38),2)</f>
        <v>0</v>
      </c>
    </row>
    <row r="40" customFormat="false" ht="12.75" hidden="false" customHeight="true" outlineLevel="0" collapsed="false"/>
    <row r="41" customFormat="false" ht="15" hidden="false" customHeight="true" outlineLevel="0" collapsed="false">
      <c r="A41" s="1" t="s">
        <v>19</v>
      </c>
      <c r="B41" s="6"/>
      <c r="C41" s="6"/>
      <c r="D41" s="6"/>
      <c r="E41" s="6"/>
      <c r="F41" s="20" t="s">
        <v>88</v>
      </c>
      <c r="G41" s="21" t="s">
        <v>89</v>
      </c>
      <c r="H41" s="21"/>
      <c r="I41" s="21"/>
      <c r="J41" s="21"/>
      <c r="K41" s="21"/>
      <c r="L41" s="21"/>
      <c r="M41" s="21"/>
      <c r="N41" s="7"/>
      <c r="O41" s="6"/>
      <c r="P41" s="6"/>
      <c r="Q41" s="6"/>
    </row>
    <row r="42" customFormat="false" ht="3" hidden="false" customHeight="true" outlineLevel="0" collapsed="false"/>
    <row r="43" customFormat="false" ht="12.75" hidden="false" customHeight="true" outlineLevel="0" collapsed="false">
      <c r="A43" s="1" t="s">
        <v>40</v>
      </c>
      <c r="B43" s="1" t="n">
        <v>1</v>
      </c>
      <c r="C43" s="1" t="n">
        <v>0</v>
      </c>
      <c r="D43" s="5" t="n">
        <v>1170181</v>
      </c>
      <c r="E43" s="1" t="s">
        <v>41</v>
      </c>
      <c r="F43" s="22" t="s">
        <v>90</v>
      </c>
      <c r="G43" s="23" t="s">
        <v>91</v>
      </c>
      <c r="H43" s="23"/>
      <c r="I43" s="24" t="n">
        <v>2.436</v>
      </c>
      <c r="J43" s="1" t="s">
        <v>44</v>
      </c>
      <c r="K43" s="25" t="n">
        <v>0</v>
      </c>
      <c r="M43" s="26" t="n">
        <f aca="false">ROUND(I43*K43,0)</f>
        <v>0</v>
      </c>
      <c r="N43" s="45"/>
      <c r="O43" s="24"/>
      <c r="R43" s="27" t="n">
        <v>0</v>
      </c>
      <c r="S43" s="28" t="n">
        <f aca="false">ROUND(M43*R43,2)</f>
        <v>0</v>
      </c>
      <c r="T43" s="27" t="n">
        <v>1</v>
      </c>
      <c r="U43" s="28" t="n">
        <f aca="false">ROUND(M43*T43,2)</f>
        <v>0</v>
      </c>
    </row>
    <row r="44" customFormat="false" ht="12.75" hidden="false" customHeight="true" outlineLevel="0" collapsed="false">
      <c r="A44" s="1" t="s">
        <v>40</v>
      </c>
      <c r="B44" s="1" t="n">
        <v>2</v>
      </c>
      <c r="C44" s="1" t="n">
        <v>0</v>
      </c>
      <c r="D44" s="5" t="n">
        <v>1170201</v>
      </c>
      <c r="E44" s="1" t="s">
        <v>41</v>
      </c>
      <c r="F44" s="22" t="s">
        <v>92</v>
      </c>
      <c r="G44" s="23" t="s">
        <v>93</v>
      </c>
      <c r="H44" s="23"/>
      <c r="I44" s="24" t="n">
        <v>7.929</v>
      </c>
      <c r="J44" s="1" t="s">
        <v>81</v>
      </c>
      <c r="K44" s="25" t="n">
        <v>0</v>
      </c>
      <c r="M44" s="26" t="n">
        <f aca="false">ROUND(I44*K44,0)</f>
        <v>0</v>
      </c>
      <c r="N44" s="45"/>
      <c r="O44" s="24"/>
      <c r="R44" s="27" t="n">
        <v>0</v>
      </c>
      <c r="S44" s="28" t="n">
        <f aca="false">ROUND(M44*R44,2)</f>
        <v>0</v>
      </c>
      <c r="T44" s="27" t="n">
        <v>1</v>
      </c>
      <c r="U44" s="28" t="n">
        <f aca="false">ROUND(M44*T44,2)</f>
        <v>0</v>
      </c>
    </row>
    <row r="45" customFormat="false" ht="12.75" hidden="false" customHeight="true" outlineLevel="0" collapsed="false">
      <c r="A45" s="1" t="s">
        <v>40</v>
      </c>
      <c r="B45" s="1" t="n">
        <v>3</v>
      </c>
      <c r="C45" s="1" t="n">
        <v>0</v>
      </c>
      <c r="D45" s="5" t="n">
        <v>1170202</v>
      </c>
      <c r="E45" s="1" t="s">
        <v>41</v>
      </c>
      <c r="F45" s="22" t="s">
        <v>94</v>
      </c>
      <c r="G45" s="23" t="s">
        <v>95</v>
      </c>
      <c r="H45" s="23"/>
      <c r="I45" s="24" t="n">
        <v>7.929</v>
      </c>
      <c r="J45" s="1" t="s">
        <v>81</v>
      </c>
      <c r="K45" s="25" t="n">
        <v>0</v>
      </c>
      <c r="M45" s="26" t="n">
        <f aca="false">ROUND(I45*K45,0)</f>
        <v>0</v>
      </c>
      <c r="N45" s="45"/>
      <c r="O45" s="24"/>
      <c r="R45" s="27" t="n">
        <v>0</v>
      </c>
      <c r="S45" s="28" t="n">
        <f aca="false">ROUND(M45*R45,2)</f>
        <v>0</v>
      </c>
      <c r="T45" s="27" t="n">
        <v>1</v>
      </c>
      <c r="U45" s="28" t="n">
        <f aca="false">ROUND(M45*T45,2)</f>
        <v>0</v>
      </c>
    </row>
    <row r="46" s="39" customFormat="true" ht="38.25" hidden="false" customHeight="true" outlineLevel="0" collapsed="false">
      <c r="A46" s="29" t="s">
        <v>40</v>
      </c>
      <c r="B46" s="29" t="n">
        <v>4</v>
      </c>
      <c r="C46" s="29" t="n">
        <v>0</v>
      </c>
      <c r="D46" s="30" t="n">
        <v>1170209</v>
      </c>
      <c r="E46" s="29" t="s">
        <v>41</v>
      </c>
      <c r="F46" s="31" t="s">
        <v>96</v>
      </c>
      <c r="G46" s="32" t="s">
        <v>97</v>
      </c>
      <c r="H46" s="32"/>
      <c r="I46" s="33" t="n">
        <v>0.195</v>
      </c>
      <c r="J46" s="29" t="s">
        <v>67</v>
      </c>
      <c r="K46" s="34" t="n">
        <v>0</v>
      </c>
      <c r="L46" s="29"/>
      <c r="M46" s="35" t="n">
        <f aca="false">ROUND(I46*K46,0)</f>
        <v>0</v>
      </c>
      <c r="N46" s="46"/>
      <c r="O46" s="33"/>
      <c r="P46" s="29"/>
      <c r="Q46" s="29"/>
      <c r="R46" s="37" t="n">
        <v>0</v>
      </c>
      <c r="S46" s="38" t="n">
        <f aca="false">ROUND(M46*R46,2)</f>
        <v>0</v>
      </c>
      <c r="T46" s="37" t="n">
        <v>1</v>
      </c>
      <c r="U46" s="38" t="n">
        <f aca="false">ROUND(M46*T46,2)</f>
        <v>0</v>
      </c>
    </row>
    <row r="47" s="39" customFormat="true" ht="12.75" hidden="false" customHeight="true" outlineLevel="0" collapsed="false">
      <c r="A47" s="29" t="s">
        <v>40</v>
      </c>
      <c r="B47" s="29" t="n">
        <v>5</v>
      </c>
      <c r="C47" s="29" t="n">
        <v>0</v>
      </c>
      <c r="D47" s="30" t="n">
        <v>1170263</v>
      </c>
      <c r="E47" s="29" t="s">
        <v>41</v>
      </c>
      <c r="F47" s="31" t="s">
        <v>98</v>
      </c>
      <c r="G47" s="32" t="s">
        <v>99</v>
      </c>
      <c r="H47" s="32"/>
      <c r="I47" s="33" t="n">
        <v>8.306</v>
      </c>
      <c r="J47" s="29" t="s">
        <v>44</v>
      </c>
      <c r="K47" s="34" t="n">
        <v>0</v>
      </c>
      <c r="L47" s="29"/>
      <c r="M47" s="35" t="n">
        <f aca="false">ROUND(I47*K47,0)</f>
        <v>0</v>
      </c>
      <c r="N47" s="46"/>
      <c r="O47" s="33"/>
      <c r="P47" s="29"/>
      <c r="Q47" s="29"/>
      <c r="R47" s="37" t="n">
        <v>0</v>
      </c>
      <c r="S47" s="38" t="n">
        <f aca="false">ROUND(M47*R47,2)</f>
        <v>0</v>
      </c>
      <c r="T47" s="37" t="n">
        <v>1</v>
      </c>
      <c r="U47" s="38" t="n">
        <f aca="false">ROUND(M47*T47,2)</f>
        <v>0</v>
      </c>
    </row>
    <row r="48" s="39" customFormat="true" ht="12.75" hidden="false" customHeight="true" outlineLevel="0" collapsed="false">
      <c r="A48" s="29" t="s">
        <v>40</v>
      </c>
      <c r="B48" s="29" t="n">
        <v>6</v>
      </c>
      <c r="C48" s="29" t="n">
        <v>0</v>
      </c>
      <c r="D48" s="30" t="n">
        <v>1170294</v>
      </c>
      <c r="E48" s="29" t="s">
        <v>41</v>
      </c>
      <c r="F48" s="31" t="s">
        <v>100</v>
      </c>
      <c r="G48" s="32" t="s">
        <v>101</v>
      </c>
      <c r="H48" s="32"/>
      <c r="I48" s="33" t="n">
        <v>36.192</v>
      </c>
      <c r="J48" s="29" t="s">
        <v>81</v>
      </c>
      <c r="K48" s="34" t="n">
        <v>0</v>
      </c>
      <c r="L48" s="29"/>
      <c r="M48" s="35" t="n">
        <f aca="false">ROUND(I48*K48,0)</f>
        <v>0</v>
      </c>
      <c r="N48" s="46"/>
      <c r="O48" s="33"/>
      <c r="P48" s="29"/>
      <c r="Q48" s="29"/>
      <c r="R48" s="37" t="n">
        <v>0</v>
      </c>
      <c r="S48" s="38" t="n">
        <f aca="false">ROUND(M48*R48,2)</f>
        <v>0</v>
      </c>
      <c r="T48" s="37" t="n">
        <v>1</v>
      </c>
      <c r="U48" s="38" t="n">
        <f aca="false">ROUND(M48*T48,2)</f>
        <v>0</v>
      </c>
    </row>
    <row r="49" s="39" customFormat="true" ht="12.75" hidden="false" customHeight="true" outlineLevel="0" collapsed="false">
      <c r="A49" s="29" t="s">
        <v>40</v>
      </c>
      <c r="B49" s="29" t="n">
        <v>7</v>
      </c>
      <c r="C49" s="29" t="n">
        <v>0</v>
      </c>
      <c r="D49" s="30" t="n">
        <v>1170295</v>
      </c>
      <c r="E49" s="29" t="s">
        <v>41</v>
      </c>
      <c r="F49" s="31" t="s">
        <v>102</v>
      </c>
      <c r="G49" s="32" t="s">
        <v>103</v>
      </c>
      <c r="H49" s="32"/>
      <c r="I49" s="33" t="n">
        <v>36.192</v>
      </c>
      <c r="J49" s="29" t="s">
        <v>81</v>
      </c>
      <c r="K49" s="34" t="n">
        <v>0</v>
      </c>
      <c r="L49" s="29"/>
      <c r="M49" s="35" t="n">
        <f aca="false">ROUND(I49*K49,0)</f>
        <v>0</v>
      </c>
      <c r="N49" s="46"/>
      <c r="O49" s="33"/>
      <c r="P49" s="29"/>
      <c r="Q49" s="29"/>
      <c r="R49" s="37" t="n">
        <v>0</v>
      </c>
      <c r="S49" s="38" t="n">
        <f aca="false">ROUND(M49*R49,2)</f>
        <v>0</v>
      </c>
      <c r="T49" s="37" t="n">
        <v>1</v>
      </c>
      <c r="U49" s="38" t="n">
        <f aca="false">ROUND(M49*T49,2)</f>
        <v>0</v>
      </c>
    </row>
    <row r="50" s="39" customFormat="true" ht="25.5" hidden="false" customHeight="true" outlineLevel="0" collapsed="false">
      <c r="A50" s="29" t="s">
        <v>40</v>
      </c>
      <c r="B50" s="29" t="n">
        <v>8</v>
      </c>
      <c r="C50" s="29" t="n">
        <v>0</v>
      </c>
      <c r="D50" s="30" t="n">
        <v>1170302</v>
      </c>
      <c r="E50" s="29" t="s">
        <v>41</v>
      </c>
      <c r="F50" s="31" t="s">
        <v>104</v>
      </c>
      <c r="G50" s="32" t="s">
        <v>105</v>
      </c>
      <c r="H50" s="32"/>
      <c r="I50" s="33" t="n">
        <v>0.549</v>
      </c>
      <c r="J50" s="29" t="s">
        <v>67</v>
      </c>
      <c r="K50" s="34" t="n">
        <v>0</v>
      </c>
      <c r="L50" s="29"/>
      <c r="M50" s="35" t="n">
        <f aca="false">ROUND(I50*K50,0)</f>
        <v>0</v>
      </c>
      <c r="N50" s="46"/>
      <c r="O50" s="33"/>
      <c r="P50" s="29"/>
      <c r="Q50" s="29"/>
      <c r="R50" s="37" t="n">
        <v>0</v>
      </c>
      <c r="S50" s="38" t="n">
        <f aca="false">ROUND(M50*R50,2)</f>
        <v>0</v>
      </c>
      <c r="T50" s="37" t="n">
        <v>1</v>
      </c>
      <c r="U50" s="38" t="n">
        <f aca="false">ROUND(M50*T50,2)</f>
        <v>0</v>
      </c>
    </row>
    <row r="51" s="39" customFormat="true" ht="12.75" hidden="false" customHeight="true" outlineLevel="0" collapsed="false">
      <c r="A51" s="29" t="s">
        <v>40</v>
      </c>
      <c r="B51" s="29" t="n">
        <v>9</v>
      </c>
      <c r="C51" s="29" t="n">
        <v>0</v>
      </c>
      <c r="D51" s="30" t="n">
        <v>1170263</v>
      </c>
      <c r="E51" s="29" t="s">
        <v>41</v>
      </c>
      <c r="F51" s="31" t="s">
        <v>98</v>
      </c>
      <c r="G51" s="32" t="s">
        <v>106</v>
      </c>
      <c r="H51" s="32"/>
      <c r="I51" s="33" t="n">
        <v>0.113</v>
      </c>
      <c r="J51" s="29" t="s">
        <v>44</v>
      </c>
      <c r="K51" s="34" t="n">
        <v>0</v>
      </c>
      <c r="L51" s="29"/>
      <c r="M51" s="35" t="n">
        <f aca="false">ROUND(I51*K51,0)</f>
        <v>0</v>
      </c>
      <c r="N51" s="46"/>
      <c r="O51" s="33"/>
      <c r="P51" s="29"/>
      <c r="Q51" s="29"/>
      <c r="R51" s="37" t="n">
        <v>0</v>
      </c>
      <c r="S51" s="38" t="n">
        <f aca="false">ROUND(M51*R51,2)</f>
        <v>0</v>
      </c>
      <c r="T51" s="37" t="n">
        <v>1</v>
      </c>
      <c r="U51" s="38" t="n">
        <f aca="false">ROUND(M51*T51,2)</f>
        <v>0</v>
      </c>
    </row>
    <row r="52" s="39" customFormat="true" ht="12.75" hidden="false" customHeight="true" outlineLevel="0" collapsed="false">
      <c r="A52" s="29" t="s">
        <v>40</v>
      </c>
      <c r="B52" s="29" t="n">
        <v>10</v>
      </c>
      <c r="C52" s="29" t="n">
        <v>0</v>
      </c>
      <c r="D52" s="30" t="n">
        <v>1170294</v>
      </c>
      <c r="E52" s="29" t="s">
        <v>41</v>
      </c>
      <c r="F52" s="31" t="s">
        <v>100</v>
      </c>
      <c r="G52" s="32" t="s">
        <v>107</v>
      </c>
      <c r="H52" s="32"/>
      <c r="I52" s="33" t="n">
        <v>0.225</v>
      </c>
      <c r="J52" s="29" t="s">
        <v>81</v>
      </c>
      <c r="K52" s="34" t="n">
        <v>0</v>
      </c>
      <c r="L52" s="29"/>
      <c r="M52" s="35" t="n">
        <f aca="false">ROUND(I52*K52,0)</f>
        <v>0</v>
      </c>
      <c r="N52" s="46"/>
      <c r="O52" s="33"/>
      <c r="P52" s="29"/>
      <c r="Q52" s="29"/>
      <c r="R52" s="37" t="n">
        <v>0</v>
      </c>
      <c r="S52" s="38" t="n">
        <f aca="false">ROUND(M52*R52,2)</f>
        <v>0</v>
      </c>
      <c r="T52" s="37" t="n">
        <v>1</v>
      </c>
      <c r="U52" s="38" t="n">
        <f aca="false">ROUND(M52*T52,2)</f>
        <v>0</v>
      </c>
    </row>
    <row r="53" s="39" customFormat="true" ht="12.75" hidden="false" customHeight="true" outlineLevel="0" collapsed="false">
      <c r="A53" s="29" t="s">
        <v>40</v>
      </c>
      <c r="B53" s="29" t="n">
        <v>11</v>
      </c>
      <c r="C53" s="29" t="n">
        <v>0</v>
      </c>
      <c r="D53" s="30" t="n">
        <v>1170295</v>
      </c>
      <c r="E53" s="29" t="s">
        <v>41</v>
      </c>
      <c r="F53" s="31" t="s">
        <v>102</v>
      </c>
      <c r="G53" s="32" t="s">
        <v>103</v>
      </c>
      <c r="H53" s="32"/>
      <c r="I53" s="33" t="n">
        <v>0.225</v>
      </c>
      <c r="J53" s="29" t="s">
        <v>81</v>
      </c>
      <c r="K53" s="34" t="n">
        <v>0</v>
      </c>
      <c r="L53" s="29"/>
      <c r="M53" s="35" t="n">
        <f aca="false">ROUND(I53*K53,0)</f>
        <v>0</v>
      </c>
      <c r="N53" s="46"/>
      <c r="O53" s="33"/>
      <c r="P53" s="29"/>
      <c r="Q53" s="29"/>
      <c r="R53" s="37" t="n">
        <v>0</v>
      </c>
      <c r="S53" s="38" t="n">
        <f aca="false">ROUND(M53*R53,2)</f>
        <v>0</v>
      </c>
      <c r="T53" s="37" t="n">
        <v>1</v>
      </c>
      <c r="U53" s="38" t="n">
        <f aca="false">ROUND(M53*T53,2)</f>
        <v>0</v>
      </c>
    </row>
    <row r="54" s="39" customFormat="true" ht="12.75" hidden="false" customHeight="true" outlineLevel="0" collapsed="false">
      <c r="A54" s="29" t="s">
        <v>40</v>
      </c>
      <c r="B54" s="29" t="n">
        <v>12</v>
      </c>
      <c r="C54" s="29" t="n">
        <v>0</v>
      </c>
      <c r="D54" s="30" t="n">
        <v>1170411</v>
      </c>
      <c r="E54" s="29" t="s">
        <v>41</v>
      </c>
      <c r="F54" s="31" t="s">
        <v>108</v>
      </c>
      <c r="G54" s="32" t="s">
        <v>109</v>
      </c>
      <c r="H54" s="32"/>
      <c r="I54" s="33" t="n">
        <v>4.289</v>
      </c>
      <c r="J54" s="29" t="s">
        <v>44</v>
      </c>
      <c r="K54" s="34" t="n">
        <v>0</v>
      </c>
      <c r="L54" s="29"/>
      <c r="M54" s="35" t="n">
        <f aca="false">ROUND(I54*K54,0)</f>
        <v>0</v>
      </c>
      <c r="N54" s="46"/>
      <c r="O54" s="33"/>
      <c r="P54" s="29"/>
      <c r="Q54" s="29"/>
      <c r="R54" s="37" t="n">
        <v>0</v>
      </c>
      <c r="S54" s="38" t="n">
        <f aca="false">ROUND(M54*R54,2)</f>
        <v>0</v>
      </c>
      <c r="T54" s="37" t="n">
        <v>1</v>
      </c>
      <c r="U54" s="38" t="n">
        <f aca="false">ROUND(M54*T54,2)</f>
        <v>0</v>
      </c>
    </row>
    <row r="55" s="39" customFormat="true" ht="12.75" hidden="false" customHeight="true" outlineLevel="0" collapsed="false">
      <c r="A55" s="29" t="s">
        <v>40</v>
      </c>
      <c r="B55" s="29" t="n">
        <v>13</v>
      </c>
      <c r="C55" s="29" t="n">
        <v>0</v>
      </c>
      <c r="D55" s="30" t="n">
        <v>1170422</v>
      </c>
      <c r="E55" s="29" t="s">
        <v>41</v>
      </c>
      <c r="F55" s="31" t="s">
        <v>110</v>
      </c>
      <c r="G55" s="32" t="s">
        <v>111</v>
      </c>
      <c r="H55" s="32"/>
      <c r="I55" s="33" t="n">
        <v>0.24</v>
      </c>
      <c r="J55" s="29" t="s">
        <v>81</v>
      </c>
      <c r="K55" s="34" t="n">
        <v>0</v>
      </c>
      <c r="L55" s="29"/>
      <c r="M55" s="35" t="n">
        <f aca="false">ROUND(I55*K55,0)</f>
        <v>0</v>
      </c>
      <c r="N55" s="46"/>
      <c r="O55" s="33"/>
      <c r="P55" s="29"/>
      <c r="Q55" s="29"/>
      <c r="R55" s="37" t="n">
        <v>0</v>
      </c>
      <c r="S55" s="38" t="n">
        <f aca="false">ROUND(M55*R55,2)</f>
        <v>0</v>
      </c>
      <c r="T55" s="37" t="n">
        <v>1</v>
      </c>
      <c r="U55" s="38" t="n">
        <f aca="false">ROUND(M55*T55,2)</f>
        <v>0</v>
      </c>
    </row>
    <row r="56" s="39" customFormat="true" ht="12.75" hidden="false" customHeight="true" outlineLevel="0" collapsed="false">
      <c r="A56" s="29" t="s">
        <v>40</v>
      </c>
      <c r="B56" s="29" t="n">
        <v>14</v>
      </c>
      <c r="C56" s="29" t="n">
        <v>0</v>
      </c>
      <c r="D56" s="30" t="n">
        <v>1170423</v>
      </c>
      <c r="E56" s="29" t="s">
        <v>41</v>
      </c>
      <c r="F56" s="31" t="s">
        <v>112</v>
      </c>
      <c r="G56" s="32" t="s">
        <v>113</v>
      </c>
      <c r="H56" s="32"/>
      <c r="I56" s="33" t="n">
        <v>0.24</v>
      </c>
      <c r="J56" s="29" t="s">
        <v>81</v>
      </c>
      <c r="K56" s="34" t="n">
        <v>0</v>
      </c>
      <c r="L56" s="29"/>
      <c r="M56" s="35" t="n">
        <f aca="false">ROUND(I56*K56,0)</f>
        <v>0</v>
      </c>
      <c r="N56" s="46"/>
      <c r="O56" s="33"/>
      <c r="P56" s="29"/>
      <c r="Q56" s="29"/>
      <c r="R56" s="37" t="n">
        <v>0</v>
      </c>
      <c r="S56" s="38" t="n">
        <f aca="false">ROUND(M56*R56,2)</f>
        <v>0</v>
      </c>
      <c r="T56" s="37" t="n">
        <v>1</v>
      </c>
      <c r="U56" s="38" t="n">
        <f aca="false">ROUND(M56*T56,2)</f>
        <v>0</v>
      </c>
    </row>
    <row r="57" s="39" customFormat="true" ht="12.75" hidden="false" customHeight="true" outlineLevel="0" collapsed="false">
      <c r="A57" s="29" t="s">
        <v>40</v>
      </c>
      <c r="B57" s="29" t="n">
        <v>15</v>
      </c>
      <c r="C57" s="29" t="n">
        <v>0</v>
      </c>
      <c r="D57" s="30" t="n">
        <v>1170424</v>
      </c>
      <c r="E57" s="29" t="s">
        <v>41</v>
      </c>
      <c r="F57" s="31" t="s">
        <v>114</v>
      </c>
      <c r="G57" s="32" t="s">
        <v>115</v>
      </c>
      <c r="H57" s="32"/>
      <c r="I57" s="33" t="n">
        <v>28.592</v>
      </c>
      <c r="J57" s="29" t="s">
        <v>81</v>
      </c>
      <c r="K57" s="34" t="n">
        <v>0</v>
      </c>
      <c r="L57" s="29"/>
      <c r="M57" s="35" t="n">
        <f aca="false">ROUND(I57*K57,0)</f>
        <v>0</v>
      </c>
      <c r="N57" s="46"/>
      <c r="O57" s="33"/>
      <c r="P57" s="29"/>
      <c r="Q57" s="29"/>
      <c r="R57" s="37" t="n">
        <v>0</v>
      </c>
      <c r="S57" s="38" t="n">
        <f aca="false">ROUND(M57*R57,2)</f>
        <v>0</v>
      </c>
      <c r="T57" s="37" t="n">
        <v>1</v>
      </c>
      <c r="U57" s="38" t="n">
        <f aca="false">ROUND(M57*T57,2)</f>
        <v>0</v>
      </c>
    </row>
    <row r="58" s="39" customFormat="true" ht="12.75" hidden="false" customHeight="true" outlineLevel="0" collapsed="false">
      <c r="A58" s="29" t="s">
        <v>40</v>
      </c>
      <c r="B58" s="29" t="n">
        <v>16</v>
      </c>
      <c r="C58" s="29" t="n">
        <v>0</v>
      </c>
      <c r="D58" s="30" t="n">
        <v>1170425</v>
      </c>
      <c r="E58" s="29" t="s">
        <v>41</v>
      </c>
      <c r="F58" s="31" t="s">
        <v>116</v>
      </c>
      <c r="G58" s="32" t="s">
        <v>117</v>
      </c>
      <c r="H58" s="32"/>
      <c r="I58" s="33" t="n">
        <v>28.592</v>
      </c>
      <c r="J58" s="29" t="s">
        <v>81</v>
      </c>
      <c r="K58" s="34" t="n">
        <v>0</v>
      </c>
      <c r="L58" s="29"/>
      <c r="M58" s="35" t="n">
        <f aca="false">ROUND(I58*K58,0)</f>
        <v>0</v>
      </c>
      <c r="N58" s="46"/>
      <c r="O58" s="33"/>
      <c r="P58" s="29"/>
      <c r="Q58" s="29"/>
      <c r="R58" s="37" t="n">
        <v>0</v>
      </c>
      <c r="S58" s="38" t="n">
        <f aca="false">ROUND(M58*R58,2)</f>
        <v>0</v>
      </c>
      <c r="T58" s="37" t="n">
        <v>1</v>
      </c>
      <c r="U58" s="38" t="n">
        <f aca="false">ROUND(M58*T58,2)</f>
        <v>0</v>
      </c>
    </row>
    <row r="59" s="39" customFormat="true" ht="38.25" hidden="false" customHeight="true" outlineLevel="0" collapsed="false">
      <c r="A59" s="29" t="s">
        <v>40</v>
      </c>
      <c r="B59" s="29" t="n">
        <v>17</v>
      </c>
      <c r="C59" s="29" t="n">
        <v>0</v>
      </c>
      <c r="D59" s="30" t="n">
        <v>1170445</v>
      </c>
      <c r="E59" s="29" t="s">
        <v>41</v>
      </c>
      <c r="F59" s="31" t="s">
        <v>118</v>
      </c>
      <c r="G59" s="32" t="s">
        <v>119</v>
      </c>
      <c r="H59" s="32"/>
      <c r="I59" s="33" t="n">
        <v>0.343</v>
      </c>
      <c r="J59" s="29" t="s">
        <v>67</v>
      </c>
      <c r="K59" s="34" t="n">
        <v>0</v>
      </c>
      <c r="L59" s="29"/>
      <c r="M59" s="35" t="n">
        <f aca="false">ROUND(I59*K59,0)</f>
        <v>0</v>
      </c>
      <c r="N59" s="46"/>
      <c r="O59" s="33"/>
      <c r="P59" s="29"/>
      <c r="Q59" s="29"/>
      <c r="R59" s="37" t="n">
        <v>0</v>
      </c>
      <c r="S59" s="38" t="n">
        <f aca="false">ROUND(M59*R59,2)</f>
        <v>0</v>
      </c>
      <c r="T59" s="37" t="n">
        <v>1</v>
      </c>
      <c r="U59" s="38" t="n">
        <f aca="false">ROUND(M59*T59,2)</f>
        <v>0</v>
      </c>
    </row>
    <row r="60" s="39" customFormat="true" ht="12.75" hidden="false" customHeight="true" outlineLevel="0" collapsed="false">
      <c r="A60" s="29" t="s">
        <v>40</v>
      </c>
      <c r="B60" s="29" t="n">
        <v>18</v>
      </c>
      <c r="C60" s="29" t="n">
        <v>0</v>
      </c>
      <c r="D60" s="30" t="n">
        <v>1290006</v>
      </c>
      <c r="E60" s="29" t="s">
        <v>41</v>
      </c>
      <c r="F60" s="31" t="s">
        <v>120</v>
      </c>
      <c r="G60" s="32" t="s">
        <v>121</v>
      </c>
      <c r="H60" s="32"/>
      <c r="I60" s="33" t="n">
        <v>0.12</v>
      </c>
      <c r="J60" s="29" t="s">
        <v>44</v>
      </c>
      <c r="K60" s="34" t="n">
        <v>0</v>
      </c>
      <c r="L60" s="29"/>
      <c r="M60" s="35" t="n">
        <f aca="false">ROUND(I60*K60,0)</f>
        <v>0</v>
      </c>
      <c r="N60" s="46"/>
      <c r="O60" s="33" t="n">
        <f aca="false">ROUND(I60*N60,3)</f>
        <v>0</v>
      </c>
      <c r="P60" s="29"/>
      <c r="Q60" s="29"/>
      <c r="R60" s="37" t="n">
        <v>0</v>
      </c>
      <c r="S60" s="38" t="n">
        <f aca="false">ROUND(M60*R60,2)</f>
        <v>0</v>
      </c>
      <c r="T60" s="37" t="n">
        <v>1</v>
      </c>
      <c r="U60" s="38" t="n">
        <f aca="false">ROUND(M60*T60,2)</f>
        <v>0</v>
      </c>
    </row>
    <row r="61" customFormat="false" ht="3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  <c r="Q61" s="6"/>
    </row>
    <row r="62" customFormat="false" ht="15" hidden="false" customHeight="true" outlineLevel="0" collapsed="false">
      <c r="B62" s="40" t="s">
        <v>76</v>
      </c>
      <c r="C62" s="40"/>
      <c r="D62" s="40"/>
      <c r="E62" s="40"/>
      <c r="F62" s="41" t="s">
        <v>88</v>
      </c>
      <c r="G62" s="42" t="s">
        <v>89</v>
      </c>
      <c r="M62" s="43" t="n">
        <f aca="false">ROUND(SUBTOTAL(9,M42:M61),0)</f>
        <v>0</v>
      </c>
      <c r="O62" s="44" t="n">
        <f aca="false">ROUND(SUBTOTAL(9,O42:O61),3)</f>
        <v>0</v>
      </c>
      <c r="Q62" s="44" t="n">
        <f aca="false">ROUND(SUBTOTAL(9,Q42:Q61),3)</f>
        <v>0</v>
      </c>
      <c r="S62" s="1" t="n">
        <f aca="false">ROUND(SUBTOTAL(9,S42:S61),2)</f>
        <v>0</v>
      </c>
      <c r="U62" s="1" t="n">
        <f aca="false">ROUND(SUBTOTAL(9,U42:U61),2)</f>
        <v>0</v>
      </c>
    </row>
    <row r="63" customFormat="false" ht="12.75" hidden="false" customHeight="true" outlineLevel="0" collapsed="false"/>
    <row r="64" customFormat="false" ht="15" hidden="false" customHeight="true" outlineLevel="0" collapsed="false">
      <c r="A64" s="1" t="s">
        <v>19</v>
      </c>
      <c r="B64" s="6"/>
      <c r="C64" s="6"/>
      <c r="D64" s="6"/>
      <c r="E64" s="6"/>
      <c r="F64" s="20" t="s">
        <v>122</v>
      </c>
      <c r="G64" s="21" t="s">
        <v>123</v>
      </c>
      <c r="H64" s="21"/>
      <c r="I64" s="21"/>
      <c r="J64" s="21"/>
      <c r="K64" s="21"/>
      <c r="L64" s="21"/>
      <c r="M64" s="21"/>
      <c r="N64" s="7"/>
      <c r="O64" s="6"/>
      <c r="P64" s="6"/>
      <c r="Q64" s="6"/>
    </row>
    <row r="65" customFormat="false" ht="3" hidden="false" customHeight="true" outlineLevel="0" collapsed="false"/>
    <row r="66" s="39" customFormat="true" ht="38.25" hidden="false" customHeight="true" outlineLevel="0" collapsed="false">
      <c r="A66" s="29" t="s">
        <v>40</v>
      </c>
      <c r="B66" s="29" t="n">
        <v>1</v>
      </c>
      <c r="C66" s="29" t="n">
        <v>0</v>
      </c>
      <c r="D66" s="30" t="n">
        <v>1010770</v>
      </c>
      <c r="E66" s="29" t="s">
        <v>41</v>
      </c>
      <c r="F66" s="31" t="s">
        <v>124</v>
      </c>
      <c r="G66" s="32" t="s">
        <v>125</v>
      </c>
      <c r="H66" s="32"/>
      <c r="I66" s="33" t="n">
        <v>16.112</v>
      </c>
      <c r="J66" s="29" t="s">
        <v>81</v>
      </c>
      <c r="K66" s="34" t="n">
        <v>0</v>
      </c>
      <c r="L66" s="29"/>
      <c r="M66" s="35" t="n">
        <f aca="false">ROUND(I66*K66,0)</f>
        <v>0</v>
      </c>
      <c r="N66" s="36"/>
      <c r="O66" s="29"/>
      <c r="P66" s="29"/>
      <c r="Q66" s="29"/>
      <c r="R66" s="37" t="n">
        <v>0</v>
      </c>
      <c r="S66" s="38" t="n">
        <f aca="false">ROUND(M66*R66,2)</f>
        <v>0</v>
      </c>
      <c r="T66" s="37" t="n">
        <v>1</v>
      </c>
      <c r="U66" s="38" t="n">
        <f aca="false">ROUND(M66*T66,2)</f>
        <v>0</v>
      </c>
    </row>
    <row r="67" customFormat="false" ht="3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6"/>
      <c r="P67" s="6"/>
      <c r="Q67" s="6"/>
    </row>
    <row r="68" customFormat="false" ht="15" hidden="false" customHeight="true" outlineLevel="0" collapsed="false">
      <c r="B68" s="40" t="s">
        <v>76</v>
      </c>
      <c r="C68" s="40"/>
      <c r="D68" s="40"/>
      <c r="E68" s="40"/>
      <c r="F68" s="41" t="s">
        <v>122</v>
      </c>
      <c r="G68" s="42" t="s">
        <v>123</v>
      </c>
      <c r="M68" s="43" t="n">
        <f aca="false">ROUND(SUBTOTAL(9,M65:M67),0)</f>
        <v>0</v>
      </c>
      <c r="O68" s="44" t="n">
        <f aca="false">ROUND(SUBTOTAL(9,O65:O67),3)</f>
        <v>0</v>
      </c>
      <c r="Q68" s="44" t="n">
        <f aca="false">ROUND(SUBTOTAL(9,Q65:Q67),3)</f>
        <v>0</v>
      </c>
      <c r="S68" s="1" t="n">
        <f aca="false">ROUND(SUBTOTAL(9,S65:S67),2)</f>
        <v>0</v>
      </c>
      <c r="U68" s="1" t="n">
        <f aca="false">ROUND(SUBTOTAL(9,U65:U67),2)</f>
        <v>0</v>
      </c>
    </row>
    <row r="69" customFormat="false" ht="12.75" hidden="false" customHeight="true" outlineLevel="0" collapsed="false"/>
    <row r="70" customFormat="false" ht="15" hidden="false" customHeight="true" outlineLevel="0" collapsed="false">
      <c r="A70" s="1" t="s">
        <v>19</v>
      </c>
      <c r="B70" s="6"/>
      <c r="C70" s="6"/>
      <c r="D70" s="6"/>
      <c r="E70" s="6"/>
      <c r="F70" s="20" t="s">
        <v>126</v>
      </c>
      <c r="G70" s="21" t="s">
        <v>127</v>
      </c>
      <c r="H70" s="21"/>
      <c r="I70" s="21"/>
      <c r="J70" s="21"/>
      <c r="K70" s="21"/>
      <c r="L70" s="21"/>
      <c r="M70" s="21"/>
      <c r="N70" s="7"/>
      <c r="O70" s="6"/>
      <c r="P70" s="6"/>
      <c r="Q70" s="6"/>
    </row>
    <row r="71" customFormat="false" ht="3" hidden="false" customHeight="true" outlineLevel="0" collapsed="false"/>
    <row r="72" s="39" customFormat="true" ht="25.5" hidden="false" customHeight="true" outlineLevel="0" collapsed="false">
      <c r="A72" s="29" t="s">
        <v>40</v>
      </c>
      <c r="B72" s="29" t="n">
        <v>1</v>
      </c>
      <c r="C72" s="29" t="n">
        <v>0</v>
      </c>
      <c r="D72" s="30" t="n">
        <v>1055852</v>
      </c>
      <c r="E72" s="29" t="s">
        <v>41</v>
      </c>
      <c r="F72" s="31" t="s">
        <v>128</v>
      </c>
      <c r="G72" s="32" t="s">
        <v>129</v>
      </c>
      <c r="H72" s="32"/>
      <c r="I72" s="33" t="n">
        <v>107</v>
      </c>
      <c r="J72" s="29" t="s">
        <v>130</v>
      </c>
      <c r="K72" s="34" t="n">
        <v>0</v>
      </c>
      <c r="L72" s="29"/>
      <c r="M72" s="35" t="n">
        <f aca="false">ROUND(I72*K72,0)</f>
        <v>0</v>
      </c>
      <c r="N72" s="46"/>
      <c r="O72" s="33" t="n">
        <f aca="false">ROUND(I72*N72,3)</f>
        <v>0</v>
      </c>
      <c r="P72" s="29"/>
      <c r="Q72" s="29"/>
      <c r="R72" s="37" t="n">
        <v>0</v>
      </c>
      <c r="S72" s="38" t="n">
        <f aca="false">ROUND(M72*R72,2)</f>
        <v>0</v>
      </c>
      <c r="T72" s="37" t="n">
        <v>1</v>
      </c>
      <c r="U72" s="38" t="n">
        <f aca="false">ROUND(M72*T72,2)</f>
        <v>0</v>
      </c>
    </row>
    <row r="73" customFormat="false" ht="3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7"/>
      <c r="O73" s="6"/>
      <c r="P73" s="6"/>
      <c r="Q73" s="6"/>
    </row>
    <row r="74" customFormat="false" ht="15" hidden="false" customHeight="true" outlineLevel="0" collapsed="false">
      <c r="B74" s="40" t="s">
        <v>76</v>
      </c>
      <c r="C74" s="40"/>
      <c r="D74" s="40"/>
      <c r="E74" s="40"/>
      <c r="F74" s="41" t="s">
        <v>126</v>
      </c>
      <c r="G74" s="42" t="s">
        <v>127</v>
      </c>
      <c r="M74" s="43" t="n">
        <f aca="false">ROUND(SUBTOTAL(9,M71:M73),0)</f>
        <v>0</v>
      </c>
      <c r="O74" s="44" t="n">
        <f aca="false">ROUND(SUBTOTAL(9,O71:O73),3)</f>
        <v>0</v>
      </c>
      <c r="Q74" s="44" t="n">
        <f aca="false">ROUND(SUBTOTAL(9,Q71:Q73),3)</f>
        <v>0</v>
      </c>
      <c r="S74" s="1" t="n">
        <f aca="false">ROUND(SUBTOTAL(9,S71:S73),2)</f>
        <v>0</v>
      </c>
      <c r="U74" s="1" t="n">
        <f aca="false">ROUND(SUBTOTAL(9,U71:U73),2)</f>
        <v>0</v>
      </c>
    </row>
    <row r="75" customFormat="false" ht="12.75" hidden="false" customHeight="true" outlineLevel="0" collapsed="false"/>
    <row r="76" customFormat="false" ht="15" hidden="false" customHeight="true" outlineLevel="0" collapsed="false">
      <c r="A76" s="1" t="s">
        <v>19</v>
      </c>
      <c r="B76" s="6"/>
      <c r="C76" s="6"/>
      <c r="D76" s="6"/>
      <c r="E76" s="6"/>
      <c r="F76" s="20" t="s">
        <v>131</v>
      </c>
      <c r="G76" s="21" t="s">
        <v>132</v>
      </c>
      <c r="H76" s="21"/>
      <c r="I76" s="21"/>
      <c r="J76" s="21"/>
      <c r="K76" s="21"/>
      <c r="L76" s="21"/>
      <c r="M76" s="21"/>
      <c r="N76" s="7"/>
      <c r="O76" s="6"/>
      <c r="P76" s="6"/>
      <c r="Q76" s="6"/>
    </row>
    <row r="77" customFormat="false" ht="3" hidden="false" customHeight="true" outlineLevel="0" collapsed="false"/>
    <row r="78" customFormat="false" ht="25.5" hidden="false" customHeight="true" outlineLevel="0" collapsed="false">
      <c r="A78" s="1" t="s">
        <v>40</v>
      </c>
      <c r="B78" s="1" t="n">
        <v>1</v>
      </c>
      <c r="C78" s="1" t="n">
        <v>0</v>
      </c>
      <c r="D78" s="5" t="n">
        <v>1172183</v>
      </c>
      <c r="E78" s="1" t="s">
        <v>41</v>
      </c>
      <c r="F78" s="22" t="s">
        <v>133</v>
      </c>
      <c r="G78" s="23" t="s">
        <v>134</v>
      </c>
      <c r="H78" s="23"/>
      <c r="I78" s="24" t="n">
        <v>5.883</v>
      </c>
      <c r="J78" s="1" t="s">
        <v>81</v>
      </c>
      <c r="K78" s="25" t="n">
        <v>0</v>
      </c>
      <c r="M78" s="26" t="n">
        <f aca="false">ROUND(I78*K78,0)</f>
        <v>0</v>
      </c>
      <c r="N78" s="45"/>
      <c r="O78" s="24" t="n">
        <f aca="false">ROUND(I78*N78,3)</f>
        <v>0</v>
      </c>
      <c r="R78" s="27" t="n">
        <v>0</v>
      </c>
      <c r="S78" s="28" t="n">
        <f aca="false">ROUND(M78*R78,2)</f>
        <v>0</v>
      </c>
      <c r="T78" s="27" t="n">
        <v>1</v>
      </c>
      <c r="U78" s="28" t="n">
        <f aca="false">ROUND(M78*T78,2)</f>
        <v>0</v>
      </c>
    </row>
    <row r="79" s="39" customFormat="true" ht="38.25" hidden="false" customHeight="true" outlineLevel="0" collapsed="false">
      <c r="A79" s="29" t="s">
        <v>40</v>
      </c>
      <c r="B79" s="29" t="n">
        <v>2</v>
      </c>
      <c r="C79" s="29" t="n">
        <v>0</v>
      </c>
      <c r="D79" s="30" t="n">
        <v>1172186</v>
      </c>
      <c r="E79" s="29" t="s">
        <v>41</v>
      </c>
      <c r="F79" s="31" t="s">
        <v>135</v>
      </c>
      <c r="G79" s="32" t="s">
        <v>136</v>
      </c>
      <c r="H79" s="32"/>
      <c r="I79" s="33" t="n">
        <v>4.7</v>
      </c>
      <c r="J79" s="29" t="s">
        <v>81</v>
      </c>
      <c r="K79" s="34" t="n">
        <v>0</v>
      </c>
      <c r="L79" s="29"/>
      <c r="M79" s="35" t="n">
        <f aca="false">ROUND(I79*K79,0)</f>
        <v>0</v>
      </c>
      <c r="N79" s="46"/>
      <c r="O79" s="33" t="n">
        <f aca="false">ROUND(I79*N79,3)</f>
        <v>0</v>
      </c>
      <c r="P79" s="29"/>
      <c r="Q79" s="29"/>
      <c r="R79" s="37" t="n">
        <v>0</v>
      </c>
      <c r="S79" s="38" t="n">
        <f aca="false">ROUND(M79*R79,2)</f>
        <v>0</v>
      </c>
      <c r="T79" s="37" t="n">
        <v>1</v>
      </c>
      <c r="U79" s="38" t="n">
        <f aca="false">ROUND(M79*T79,2)</f>
        <v>0</v>
      </c>
    </row>
    <row r="80" s="39" customFormat="true" ht="25.5" hidden="false" customHeight="true" outlineLevel="0" collapsed="false">
      <c r="A80" s="29" t="s">
        <v>40</v>
      </c>
      <c r="B80" s="29" t="n">
        <v>3</v>
      </c>
      <c r="C80" s="29" t="n">
        <v>0</v>
      </c>
      <c r="D80" s="30" t="n">
        <v>1172440</v>
      </c>
      <c r="E80" s="29" t="s">
        <v>41</v>
      </c>
      <c r="F80" s="31" t="s">
        <v>137</v>
      </c>
      <c r="G80" s="32" t="s">
        <v>138</v>
      </c>
      <c r="H80" s="32"/>
      <c r="I80" s="33" t="n">
        <v>4.061</v>
      </c>
      <c r="J80" s="29" t="s">
        <v>44</v>
      </c>
      <c r="K80" s="34" t="n">
        <v>0</v>
      </c>
      <c r="L80" s="29"/>
      <c r="M80" s="35" t="n">
        <f aca="false">ROUND(I80*K80,0)</f>
        <v>0</v>
      </c>
      <c r="N80" s="46"/>
      <c r="O80" s="33" t="n">
        <f aca="false">ROUND(I80*N80,3)</f>
        <v>0</v>
      </c>
      <c r="P80" s="29"/>
      <c r="Q80" s="29"/>
      <c r="R80" s="37" t="n">
        <v>0</v>
      </c>
      <c r="S80" s="38" t="n">
        <f aca="false">ROUND(M80*R80,2)</f>
        <v>0</v>
      </c>
      <c r="T80" s="37" t="n">
        <v>1</v>
      </c>
      <c r="U80" s="38" t="n">
        <f aca="false">ROUND(M80*T80,2)</f>
        <v>0</v>
      </c>
    </row>
    <row r="81" s="39" customFormat="true" ht="25.5" hidden="false" customHeight="true" outlineLevel="0" collapsed="false">
      <c r="A81" s="29" t="s">
        <v>40</v>
      </c>
      <c r="B81" s="29" t="n">
        <v>4</v>
      </c>
      <c r="C81" s="29" t="n">
        <v>0</v>
      </c>
      <c r="D81" s="30" t="n">
        <v>1172444</v>
      </c>
      <c r="E81" s="29" t="s">
        <v>41</v>
      </c>
      <c r="F81" s="31" t="s">
        <v>139</v>
      </c>
      <c r="G81" s="32" t="s">
        <v>140</v>
      </c>
      <c r="H81" s="32"/>
      <c r="I81" s="33" t="n">
        <v>2.178</v>
      </c>
      <c r="J81" s="29" t="s">
        <v>44</v>
      </c>
      <c r="K81" s="34" t="n">
        <v>0</v>
      </c>
      <c r="L81" s="29"/>
      <c r="M81" s="35" t="n">
        <f aca="false">ROUND(I81*K81,0)</f>
        <v>0</v>
      </c>
      <c r="N81" s="46"/>
      <c r="O81" s="33" t="n">
        <f aca="false">ROUND(I81*N81,3)</f>
        <v>0</v>
      </c>
      <c r="P81" s="29"/>
      <c r="Q81" s="29"/>
      <c r="R81" s="37" t="n">
        <v>0</v>
      </c>
      <c r="S81" s="38" t="n">
        <f aca="false">ROUND(M81*R81,2)</f>
        <v>0</v>
      </c>
      <c r="T81" s="37" t="n">
        <v>1</v>
      </c>
      <c r="U81" s="38" t="n">
        <f aca="false">ROUND(M81*T81,2)</f>
        <v>0</v>
      </c>
    </row>
    <row r="82" s="39" customFormat="true" ht="12.75" hidden="false" customHeight="true" outlineLevel="0" collapsed="false">
      <c r="A82" s="29" t="s">
        <v>40</v>
      </c>
      <c r="B82" s="29" t="n">
        <v>5</v>
      </c>
      <c r="C82" s="29" t="n">
        <v>0</v>
      </c>
      <c r="D82" s="30" t="n">
        <v>1172550</v>
      </c>
      <c r="E82" s="29" t="s">
        <v>41</v>
      </c>
      <c r="F82" s="31" t="s">
        <v>141</v>
      </c>
      <c r="G82" s="32" t="s">
        <v>142</v>
      </c>
      <c r="H82" s="32"/>
      <c r="I82" s="33" t="n">
        <v>3.528</v>
      </c>
      <c r="J82" s="29" t="s">
        <v>44</v>
      </c>
      <c r="K82" s="34" t="n">
        <v>0</v>
      </c>
      <c r="L82" s="29"/>
      <c r="M82" s="35" t="n">
        <f aca="false">ROUND(I82*K82,0)</f>
        <v>0</v>
      </c>
      <c r="N82" s="46"/>
      <c r="O82" s="33" t="n">
        <f aca="false">ROUND(I82*N82,3)</f>
        <v>0</v>
      </c>
      <c r="P82" s="29"/>
      <c r="Q82" s="29"/>
      <c r="R82" s="37" t="n">
        <v>0</v>
      </c>
      <c r="S82" s="38" t="n">
        <f aca="false">ROUND(M82*R82,2)</f>
        <v>0</v>
      </c>
      <c r="T82" s="37" t="n">
        <v>1</v>
      </c>
      <c r="U82" s="38" t="n">
        <f aca="false">ROUND(M82*T82,2)</f>
        <v>0</v>
      </c>
    </row>
    <row r="83" s="39" customFormat="true" ht="25.5" hidden="false" customHeight="true" outlineLevel="0" collapsed="false">
      <c r="A83" s="29" t="s">
        <v>40</v>
      </c>
      <c r="B83" s="29" t="n">
        <v>6</v>
      </c>
      <c r="C83" s="29" t="n">
        <v>0</v>
      </c>
      <c r="D83" s="30" t="n">
        <v>1290077</v>
      </c>
      <c r="E83" s="29" t="s">
        <v>41</v>
      </c>
      <c r="F83" s="31" t="s">
        <v>143</v>
      </c>
      <c r="G83" s="32" t="s">
        <v>144</v>
      </c>
      <c r="H83" s="32"/>
      <c r="I83" s="33" t="n">
        <v>58.864</v>
      </c>
      <c r="J83" s="29" t="s">
        <v>81</v>
      </c>
      <c r="K83" s="34" t="n">
        <v>0</v>
      </c>
      <c r="L83" s="29"/>
      <c r="M83" s="35" t="n">
        <f aca="false">ROUND(I83*K83,0)</f>
        <v>0</v>
      </c>
      <c r="N83" s="46"/>
      <c r="O83" s="33" t="n">
        <f aca="false">ROUND(I83*N83,3)</f>
        <v>0</v>
      </c>
      <c r="P83" s="29"/>
      <c r="Q83" s="29"/>
      <c r="R83" s="37" t="n">
        <v>0</v>
      </c>
      <c r="S83" s="38" t="n">
        <f aca="false">ROUND(M83*R83,2)</f>
        <v>0</v>
      </c>
      <c r="T83" s="37" t="n">
        <v>1</v>
      </c>
      <c r="U83" s="38" t="n">
        <f aca="false">ROUND(M83*T83,2)</f>
        <v>0</v>
      </c>
    </row>
    <row r="84" s="39" customFormat="true" ht="12.75" hidden="false" customHeight="true" outlineLevel="0" collapsed="false">
      <c r="A84" s="29" t="s">
        <v>40</v>
      </c>
      <c r="B84" s="29" t="n">
        <v>7</v>
      </c>
      <c r="C84" s="29" t="n">
        <v>0</v>
      </c>
      <c r="D84" s="30" t="n">
        <v>1172561</v>
      </c>
      <c r="E84" s="29" t="s">
        <v>41</v>
      </c>
      <c r="F84" s="31" t="s">
        <v>145</v>
      </c>
      <c r="G84" s="32" t="s">
        <v>146</v>
      </c>
      <c r="H84" s="32"/>
      <c r="I84" s="33" t="n">
        <v>0.608</v>
      </c>
      <c r="J84" s="29" t="s">
        <v>81</v>
      </c>
      <c r="K84" s="34" t="n">
        <v>0</v>
      </c>
      <c r="L84" s="29"/>
      <c r="M84" s="35" t="n">
        <f aca="false">ROUND(I84*K84,0)</f>
        <v>0</v>
      </c>
      <c r="N84" s="46"/>
      <c r="O84" s="33" t="n">
        <f aca="false">ROUND(I84*N84,3)</f>
        <v>0</v>
      </c>
      <c r="P84" s="29"/>
      <c r="Q84" s="29"/>
      <c r="R84" s="37" t="n">
        <v>0</v>
      </c>
      <c r="S84" s="38" t="n">
        <f aca="false">ROUND(M84*R84,2)</f>
        <v>0</v>
      </c>
      <c r="T84" s="37" t="n">
        <v>1</v>
      </c>
      <c r="U84" s="38" t="n">
        <f aca="false">ROUND(M84*T84,2)</f>
        <v>0</v>
      </c>
    </row>
    <row r="85" s="39" customFormat="true" ht="12.75" hidden="false" customHeight="true" outlineLevel="0" collapsed="false">
      <c r="A85" s="29" t="s">
        <v>40</v>
      </c>
      <c r="B85" s="29" t="n">
        <v>8</v>
      </c>
      <c r="C85" s="29" t="n">
        <v>0</v>
      </c>
      <c r="D85" s="30" t="n">
        <v>1172562</v>
      </c>
      <c r="E85" s="29" t="s">
        <v>41</v>
      </c>
      <c r="F85" s="31" t="s">
        <v>147</v>
      </c>
      <c r="G85" s="32" t="s">
        <v>148</v>
      </c>
      <c r="H85" s="32"/>
      <c r="I85" s="33" t="n">
        <v>0.608</v>
      </c>
      <c r="J85" s="29" t="s">
        <v>81</v>
      </c>
      <c r="K85" s="34" t="n">
        <v>0</v>
      </c>
      <c r="L85" s="29"/>
      <c r="M85" s="35" t="n">
        <f aca="false">ROUND(I85*K85,0)</f>
        <v>0</v>
      </c>
      <c r="N85" s="46"/>
      <c r="O85" s="33"/>
      <c r="P85" s="29"/>
      <c r="Q85" s="29"/>
      <c r="R85" s="37" t="n">
        <v>0</v>
      </c>
      <c r="S85" s="38" t="n">
        <f aca="false">ROUND(M85*R85,2)</f>
        <v>0</v>
      </c>
      <c r="T85" s="37" t="n">
        <v>1</v>
      </c>
      <c r="U85" s="38" t="n">
        <f aca="false">ROUND(M85*T85,2)</f>
        <v>0</v>
      </c>
    </row>
    <row r="86" s="39" customFormat="true" ht="12.75" hidden="false" customHeight="true" outlineLevel="0" collapsed="false">
      <c r="A86" s="29" t="s">
        <v>40</v>
      </c>
      <c r="B86" s="29" t="n">
        <v>9</v>
      </c>
      <c r="C86" s="29" t="n">
        <v>0</v>
      </c>
      <c r="D86" s="30" t="n">
        <v>1172563</v>
      </c>
      <c r="E86" s="29" t="s">
        <v>41</v>
      </c>
      <c r="F86" s="31" t="s">
        <v>149</v>
      </c>
      <c r="G86" s="32" t="s">
        <v>150</v>
      </c>
      <c r="H86" s="32"/>
      <c r="I86" s="33" t="n">
        <v>10.08</v>
      </c>
      <c r="J86" s="29" t="s">
        <v>81</v>
      </c>
      <c r="K86" s="34" t="n">
        <v>0</v>
      </c>
      <c r="L86" s="29"/>
      <c r="M86" s="35" t="n">
        <f aca="false">ROUND(I86*K86,0)</f>
        <v>0</v>
      </c>
      <c r="N86" s="46"/>
      <c r="O86" s="33" t="n">
        <f aca="false">ROUND(I86*N86,3)</f>
        <v>0</v>
      </c>
      <c r="P86" s="29"/>
      <c r="Q86" s="29"/>
      <c r="R86" s="37" t="n">
        <v>0</v>
      </c>
      <c r="S86" s="38" t="n">
        <f aca="false">ROUND(M86*R86,2)</f>
        <v>0</v>
      </c>
      <c r="T86" s="37" t="n">
        <v>1</v>
      </c>
      <c r="U86" s="38" t="n">
        <f aca="false">ROUND(M86*T86,2)</f>
        <v>0</v>
      </c>
    </row>
    <row r="87" s="39" customFormat="true" ht="12.75" hidden="false" customHeight="true" outlineLevel="0" collapsed="false">
      <c r="A87" s="29" t="s">
        <v>40</v>
      </c>
      <c r="B87" s="29" t="n">
        <v>10</v>
      </c>
      <c r="C87" s="29" t="n">
        <v>0</v>
      </c>
      <c r="D87" s="30" t="n">
        <v>1172564</v>
      </c>
      <c r="E87" s="29" t="s">
        <v>41</v>
      </c>
      <c r="F87" s="31" t="s">
        <v>151</v>
      </c>
      <c r="G87" s="32" t="s">
        <v>152</v>
      </c>
      <c r="H87" s="32"/>
      <c r="I87" s="33" t="n">
        <v>10.08</v>
      </c>
      <c r="J87" s="29" t="s">
        <v>81</v>
      </c>
      <c r="K87" s="34" t="n">
        <v>0</v>
      </c>
      <c r="L87" s="29"/>
      <c r="M87" s="35" t="n">
        <f aca="false">ROUND(I87*K87,0)</f>
        <v>0</v>
      </c>
      <c r="N87" s="46"/>
      <c r="O87" s="33"/>
      <c r="P87" s="29"/>
      <c r="Q87" s="29"/>
      <c r="R87" s="37" t="n">
        <v>0</v>
      </c>
      <c r="S87" s="38" t="n">
        <f aca="false">ROUND(M87*R87,2)</f>
        <v>0</v>
      </c>
      <c r="T87" s="37" t="n">
        <v>1</v>
      </c>
      <c r="U87" s="38" t="n">
        <f aca="false">ROUND(M87*T87,2)</f>
        <v>0</v>
      </c>
    </row>
    <row r="88" s="39" customFormat="true" ht="38.25" hidden="false" customHeight="true" outlineLevel="0" collapsed="false">
      <c r="A88" s="29" t="s">
        <v>40</v>
      </c>
      <c r="B88" s="29" t="n">
        <v>11</v>
      </c>
      <c r="C88" s="29" t="n">
        <v>0</v>
      </c>
      <c r="D88" s="30" t="n">
        <v>1172582</v>
      </c>
      <c r="E88" s="29" t="s">
        <v>41</v>
      </c>
      <c r="F88" s="31" t="s">
        <v>153</v>
      </c>
      <c r="G88" s="32" t="s">
        <v>154</v>
      </c>
      <c r="H88" s="32"/>
      <c r="I88" s="33" t="n">
        <v>0.529</v>
      </c>
      <c r="J88" s="29" t="s">
        <v>67</v>
      </c>
      <c r="K88" s="34" t="n">
        <v>0</v>
      </c>
      <c r="L88" s="29"/>
      <c r="M88" s="35" t="n">
        <f aca="false">ROUND(I88*K88,0)</f>
        <v>0</v>
      </c>
      <c r="N88" s="46"/>
      <c r="O88" s="33" t="n">
        <f aca="false">ROUND(I88*N88,3)</f>
        <v>0</v>
      </c>
      <c r="P88" s="29"/>
      <c r="Q88" s="29"/>
      <c r="R88" s="37" t="n">
        <v>0</v>
      </c>
      <c r="S88" s="38" t="n">
        <f aca="false">ROUND(M88*R88,2)</f>
        <v>0</v>
      </c>
      <c r="T88" s="37" t="n">
        <v>1</v>
      </c>
      <c r="U88" s="38" t="n">
        <f aca="false">ROUND(M88*T88,2)</f>
        <v>0</v>
      </c>
    </row>
    <row r="89" s="39" customFormat="true" ht="25.5" hidden="false" customHeight="true" outlineLevel="0" collapsed="false">
      <c r="A89" s="29" t="s">
        <v>40</v>
      </c>
      <c r="B89" s="29" t="n">
        <v>12</v>
      </c>
      <c r="C89" s="29" t="n">
        <v>0</v>
      </c>
      <c r="D89" s="30" t="n">
        <v>1174476</v>
      </c>
      <c r="E89" s="29" t="s">
        <v>41</v>
      </c>
      <c r="F89" s="31" t="s">
        <v>155</v>
      </c>
      <c r="G89" s="32" t="s">
        <v>156</v>
      </c>
      <c r="H89" s="32"/>
      <c r="I89" s="33" t="n">
        <v>7.896</v>
      </c>
      <c r="J89" s="29" t="s">
        <v>81</v>
      </c>
      <c r="K89" s="34" t="n">
        <v>0</v>
      </c>
      <c r="L89" s="29"/>
      <c r="M89" s="35" t="n">
        <f aca="false">ROUND(I89*K89,0)</f>
        <v>0</v>
      </c>
      <c r="N89" s="46"/>
      <c r="O89" s="33" t="n">
        <f aca="false">ROUND(I89*N89,3)</f>
        <v>0</v>
      </c>
      <c r="P89" s="29"/>
      <c r="Q89" s="29"/>
      <c r="R89" s="37" t="n">
        <v>0</v>
      </c>
      <c r="S89" s="38" t="n">
        <f aca="false">ROUND(M89*R89,2)</f>
        <v>0</v>
      </c>
      <c r="T89" s="37" t="n">
        <v>1</v>
      </c>
      <c r="U89" s="38" t="n">
        <f aca="false">ROUND(M89*T89,2)</f>
        <v>0</v>
      </c>
    </row>
    <row r="90" s="39" customFormat="true" ht="12.75" hidden="false" customHeight="true" outlineLevel="0" collapsed="false">
      <c r="A90" s="29" t="s">
        <v>40</v>
      </c>
      <c r="B90" s="29" t="n">
        <v>13</v>
      </c>
      <c r="C90" s="29" t="n">
        <v>0</v>
      </c>
      <c r="D90" s="30" t="n">
        <v>1174215</v>
      </c>
      <c r="E90" s="29" t="s">
        <v>41</v>
      </c>
      <c r="F90" s="31" t="s">
        <v>157</v>
      </c>
      <c r="G90" s="32" t="s">
        <v>158</v>
      </c>
      <c r="H90" s="32"/>
      <c r="I90" s="33" t="n">
        <v>2.809</v>
      </c>
      <c r="J90" s="29" t="s">
        <v>44</v>
      </c>
      <c r="K90" s="34" t="n">
        <v>0</v>
      </c>
      <c r="L90" s="29"/>
      <c r="M90" s="35" t="n">
        <f aca="false">ROUND(I90*K90,0)</f>
        <v>0</v>
      </c>
      <c r="N90" s="46"/>
      <c r="O90" s="33" t="n">
        <f aca="false">ROUND(I90*N90,3)</f>
        <v>0</v>
      </c>
      <c r="P90" s="29"/>
      <c r="Q90" s="29"/>
      <c r="R90" s="37" t="n">
        <v>0</v>
      </c>
      <c r="S90" s="38" t="n">
        <f aca="false">ROUND(M90*R90,2)</f>
        <v>0</v>
      </c>
      <c r="T90" s="37" t="n">
        <v>1</v>
      </c>
      <c r="U90" s="38" t="n">
        <f aca="false">ROUND(M90*T90,2)</f>
        <v>0</v>
      </c>
    </row>
    <row r="91" s="39" customFormat="true" ht="12.75" hidden="false" customHeight="true" outlineLevel="0" collapsed="false">
      <c r="A91" s="29" t="s">
        <v>40</v>
      </c>
      <c r="B91" s="29" t="n">
        <v>14</v>
      </c>
      <c r="C91" s="29" t="n">
        <v>0</v>
      </c>
      <c r="D91" s="30" t="n">
        <v>1174308</v>
      </c>
      <c r="E91" s="29" t="s">
        <v>41</v>
      </c>
      <c r="F91" s="31" t="s">
        <v>159</v>
      </c>
      <c r="G91" s="32" t="s">
        <v>160</v>
      </c>
      <c r="H91" s="32"/>
      <c r="I91" s="33" t="n">
        <v>13.863</v>
      </c>
      <c r="J91" s="29" t="s">
        <v>81</v>
      </c>
      <c r="K91" s="34" t="n">
        <v>0</v>
      </c>
      <c r="L91" s="29"/>
      <c r="M91" s="35" t="n">
        <f aca="false">ROUND(I91*K91,0)</f>
        <v>0</v>
      </c>
      <c r="N91" s="46"/>
      <c r="O91" s="33" t="n">
        <f aca="false">ROUND(I91*N91,3)</f>
        <v>0</v>
      </c>
      <c r="P91" s="29"/>
      <c r="Q91" s="29"/>
      <c r="R91" s="37" t="n">
        <v>0</v>
      </c>
      <c r="S91" s="38" t="n">
        <f aca="false">ROUND(M91*R91,2)</f>
        <v>0</v>
      </c>
      <c r="T91" s="37" t="n">
        <v>1</v>
      </c>
      <c r="U91" s="38" t="n">
        <f aca="false">ROUND(M91*T91,2)</f>
        <v>0</v>
      </c>
    </row>
    <row r="92" s="39" customFormat="true" ht="12.75" hidden="false" customHeight="true" outlineLevel="0" collapsed="false">
      <c r="A92" s="29" t="s">
        <v>40</v>
      </c>
      <c r="B92" s="29" t="n">
        <v>15</v>
      </c>
      <c r="C92" s="29" t="n">
        <v>0</v>
      </c>
      <c r="D92" s="30" t="n">
        <v>1174309</v>
      </c>
      <c r="E92" s="29" t="s">
        <v>41</v>
      </c>
      <c r="F92" s="31" t="s">
        <v>161</v>
      </c>
      <c r="G92" s="32" t="s">
        <v>162</v>
      </c>
      <c r="H92" s="32"/>
      <c r="I92" s="33" t="n">
        <v>13.863</v>
      </c>
      <c r="J92" s="29" t="s">
        <v>81</v>
      </c>
      <c r="K92" s="34" t="n">
        <v>0</v>
      </c>
      <c r="L92" s="29"/>
      <c r="M92" s="35" t="n">
        <f aca="false">ROUND(I92*K92,0)</f>
        <v>0</v>
      </c>
      <c r="N92" s="46"/>
      <c r="O92" s="33"/>
      <c r="P92" s="29"/>
      <c r="Q92" s="29"/>
      <c r="R92" s="37" t="n">
        <v>0</v>
      </c>
      <c r="S92" s="38" t="n">
        <f aca="false">ROUND(M92*R92,2)</f>
        <v>0</v>
      </c>
      <c r="T92" s="37" t="n">
        <v>1</v>
      </c>
      <c r="U92" s="38" t="n">
        <f aca="false">ROUND(M92*T92,2)</f>
        <v>0</v>
      </c>
    </row>
    <row r="93" s="39" customFormat="true" ht="38.25" hidden="false" customHeight="true" outlineLevel="0" collapsed="false">
      <c r="A93" s="29" t="s">
        <v>40</v>
      </c>
      <c r="B93" s="29" t="n">
        <v>16</v>
      </c>
      <c r="C93" s="29" t="n">
        <v>0</v>
      </c>
      <c r="D93" s="30" t="n">
        <v>1174316</v>
      </c>
      <c r="E93" s="29" t="s">
        <v>41</v>
      </c>
      <c r="F93" s="31" t="s">
        <v>163</v>
      </c>
      <c r="G93" s="32" t="s">
        <v>164</v>
      </c>
      <c r="H93" s="32"/>
      <c r="I93" s="33" t="n">
        <v>0.421</v>
      </c>
      <c r="J93" s="29" t="s">
        <v>67</v>
      </c>
      <c r="K93" s="34" t="n">
        <v>0</v>
      </c>
      <c r="L93" s="29"/>
      <c r="M93" s="35" t="n">
        <f aca="false">ROUND(I93*K93,0)</f>
        <v>0</v>
      </c>
      <c r="N93" s="46"/>
      <c r="O93" s="33" t="n">
        <f aca="false">ROUND(I93*N93,3)</f>
        <v>0</v>
      </c>
      <c r="P93" s="29"/>
      <c r="Q93" s="29"/>
      <c r="R93" s="37" t="n">
        <v>0</v>
      </c>
      <c r="S93" s="38" t="n">
        <f aca="false">ROUND(M93*R93,2)</f>
        <v>0</v>
      </c>
      <c r="T93" s="37" t="n">
        <v>1</v>
      </c>
      <c r="U93" s="38" t="n">
        <f aca="false">ROUND(M93*T93,2)</f>
        <v>0</v>
      </c>
    </row>
    <row r="94" s="39" customFormat="true" ht="25.5" hidden="false" customHeight="true" outlineLevel="0" collapsed="false">
      <c r="A94" s="29" t="s">
        <v>40</v>
      </c>
      <c r="B94" s="29" t="n">
        <v>17</v>
      </c>
      <c r="C94" s="29" t="n">
        <v>0</v>
      </c>
      <c r="D94" s="30" t="n">
        <v>1174316</v>
      </c>
      <c r="E94" s="29" t="s">
        <v>41</v>
      </c>
      <c r="F94" s="31" t="s">
        <v>165</v>
      </c>
      <c r="G94" s="32" t="s">
        <v>166</v>
      </c>
      <c r="H94" s="32"/>
      <c r="I94" s="33" t="n">
        <v>0.021</v>
      </c>
      <c r="J94" s="29" t="s">
        <v>67</v>
      </c>
      <c r="K94" s="34" t="n">
        <v>0</v>
      </c>
      <c r="L94" s="29"/>
      <c r="M94" s="35" t="n">
        <f aca="false">ROUND(I94*K94,0)</f>
        <v>0</v>
      </c>
      <c r="N94" s="46"/>
      <c r="O94" s="33" t="n">
        <f aca="false">ROUND(I94*N94,3)</f>
        <v>0</v>
      </c>
      <c r="P94" s="29"/>
      <c r="Q94" s="29"/>
      <c r="R94" s="37" t="n">
        <v>0</v>
      </c>
      <c r="S94" s="38" t="n">
        <f aca="false">ROUND(M94*R94,2)</f>
        <v>0</v>
      </c>
      <c r="T94" s="37" t="n">
        <v>1</v>
      </c>
      <c r="U94" s="38" t="n">
        <f aca="false">ROUND(M94*T94,2)</f>
        <v>0</v>
      </c>
    </row>
    <row r="95" customFormat="false" ht="3" hidden="false" customHeight="tru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7"/>
      <c r="O95" s="6"/>
      <c r="P95" s="6"/>
      <c r="Q95" s="6"/>
    </row>
    <row r="96" customFormat="false" ht="15" hidden="false" customHeight="true" outlineLevel="0" collapsed="false">
      <c r="B96" s="40" t="s">
        <v>76</v>
      </c>
      <c r="C96" s="40"/>
      <c r="D96" s="40"/>
      <c r="E96" s="40"/>
      <c r="F96" s="41" t="s">
        <v>131</v>
      </c>
      <c r="G96" s="42" t="s">
        <v>132</v>
      </c>
      <c r="M96" s="43" t="n">
        <f aca="false">ROUND(SUBTOTAL(9,M77:M95),0)</f>
        <v>0</v>
      </c>
      <c r="O96" s="44" t="n">
        <f aca="false">ROUND(SUBTOTAL(9,O77:O95),3)</f>
        <v>0</v>
      </c>
      <c r="Q96" s="44" t="n">
        <f aca="false">ROUND(SUBTOTAL(9,Q77:Q95),3)</f>
        <v>0</v>
      </c>
      <c r="S96" s="1" t="n">
        <f aca="false">ROUND(SUBTOTAL(9,S77:S95),2)</f>
        <v>0</v>
      </c>
      <c r="U96" s="1" t="n">
        <f aca="false">ROUND(SUBTOTAL(9,U77:U95),2)</f>
        <v>0</v>
      </c>
    </row>
    <row r="97" customFormat="false" ht="12.75" hidden="false" customHeight="true" outlineLevel="0" collapsed="false"/>
    <row r="98" customFormat="false" ht="15" hidden="false" customHeight="true" outlineLevel="0" collapsed="false">
      <c r="A98" s="1" t="s">
        <v>19</v>
      </c>
      <c r="B98" s="6"/>
      <c r="C98" s="6"/>
      <c r="D98" s="6"/>
      <c r="E98" s="6"/>
      <c r="F98" s="20" t="s">
        <v>167</v>
      </c>
      <c r="G98" s="21" t="s">
        <v>168</v>
      </c>
      <c r="H98" s="21"/>
      <c r="I98" s="21"/>
      <c r="J98" s="21"/>
      <c r="K98" s="21"/>
      <c r="L98" s="21"/>
      <c r="M98" s="21"/>
      <c r="N98" s="7"/>
      <c r="O98" s="6"/>
      <c r="P98" s="6"/>
      <c r="Q98" s="6"/>
    </row>
    <row r="99" customFormat="false" ht="3" hidden="false" customHeight="true" outlineLevel="0" collapsed="false"/>
    <row r="100" customFormat="false" ht="12.75" hidden="false" customHeight="true" outlineLevel="0" collapsed="false">
      <c r="A100" s="1" t="s">
        <v>40</v>
      </c>
      <c r="B100" s="1" t="n">
        <v>1</v>
      </c>
      <c r="C100" s="1" t="n">
        <v>0</v>
      </c>
      <c r="D100" s="5" t="n">
        <v>1175445</v>
      </c>
      <c r="E100" s="1" t="s">
        <v>41</v>
      </c>
      <c r="F100" s="22" t="s">
        <v>169</v>
      </c>
      <c r="G100" s="23" t="s">
        <v>170</v>
      </c>
      <c r="H100" s="23"/>
      <c r="I100" s="24" t="n">
        <v>3.481</v>
      </c>
      <c r="J100" s="1" t="s">
        <v>44</v>
      </c>
      <c r="K100" s="25" t="n">
        <v>0</v>
      </c>
      <c r="M100" s="26" t="n">
        <f aca="false">ROUND(I100*K100,0)</f>
        <v>0</v>
      </c>
      <c r="N100" s="45"/>
      <c r="O100" s="24" t="n">
        <f aca="false">ROUND(I100*N100,3)</f>
        <v>0</v>
      </c>
      <c r="R100" s="27" t="n">
        <v>0</v>
      </c>
      <c r="S100" s="28" t="n">
        <f aca="false">ROUND(M100*R100,2)</f>
        <v>0</v>
      </c>
      <c r="T100" s="27" t="n">
        <v>1</v>
      </c>
      <c r="U100" s="28" t="n">
        <f aca="false">ROUND(M100*T100,2)</f>
        <v>0</v>
      </c>
    </row>
    <row r="101" customFormat="false" ht="12.75" hidden="false" customHeight="true" outlineLevel="0" collapsed="false">
      <c r="A101" s="1" t="s">
        <v>40</v>
      </c>
      <c r="B101" s="1" t="n">
        <v>2</v>
      </c>
      <c r="C101" s="1" t="n">
        <v>0</v>
      </c>
      <c r="D101" s="5" t="n">
        <v>1175461</v>
      </c>
      <c r="E101" s="1" t="s">
        <v>41</v>
      </c>
      <c r="F101" s="22" t="s">
        <v>171</v>
      </c>
      <c r="G101" s="23" t="s">
        <v>172</v>
      </c>
      <c r="H101" s="23"/>
      <c r="I101" s="24" t="n">
        <v>15.951</v>
      </c>
      <c r="J101" s="1" t="s">
        <v>81</v>
      </c>
      <c r="K101" s="25" t="n">
        <v>0</v>
      </c>
      <c r="M101" s="26" t="n">
        <f aca="false">ROUND(I101*K101,0)</f>
        <v>0</v>
      </c>
      <c r="N101" s="45"/>
      <c r="O101" s="24" t="n">
        <f aca="false">ROUND(I101*N101,3)</f>
        <v>0</v>
      </c>
      <c r="R101" s="27" t="n">
        <v>0</v>
      </c>
      <c r="S101" s="28" t="n">
        <f aca="false">ROUND(M101*R101,2)</f>
        <v>0</v>
      </c>
      <c r="T101" s="27" t="n">
        <v>1</v>
      </c>
      <c r="U101" s="28" t="n">
        <f aca="false">ROUND(M101*T101,2)</f>
        <v>0</v>
      </c>
    </row>
    <row r="102" customFormat="false" ht="12.75" hidden="false" customHeight="true" outlineLevel="0" collapsed="false">
      <c r="A102" s="1" t="s">
        <v>40</v>
      </c>
      <c r="B102" s="1" t="n">
        <v>3</v>
      </c>
      <c r="C102" s="1" t="n">
        <v>0</v>
      </c>
      <c r="D102" s="5" t="n">
        <v>1175462</v>
      </c>
      <c r="E102" s="1" t="s">
        <v>41</v>
      </c>
      <c r="F102" s="22" t="s">
        <v>173</v>
      </c>
      <c r="G102" s="23" t="s">
        <v>174</v>
      </c>
      <c r="H102" s="23"/>
      <c r="I102" s="24" t="n">
        <v>15.951</v>
      </c>
      <c r="J102" s="1" t="s">
        <v>81</v>
      </c>
      <c r="K102" s="25" t="n">
        <v>0</v>
      </c>
      <c r="M102" s="26" t="n">
        <f aca="false">ROUND(I102*K102,0)</f>
        <v>0</v>
      </c>
      <c r="N102" s="45"/>
      <c r="O102" s="24"/>
      <c r="R102" s="27" t="n">
        <v>0</v>
      </c>
      <c r="S102" s="28" t="n">
        <f aca="false">ROUND(M102*R102,2)</f>
        <v>0</v>
      </c>
      <c r="T102" s="27" t="n">
        <v>1</v>
      </c>
      <c r="U102" s="28" t="n">
        <f aca="false">ROUND(M102*T102,2)</f>
        <v>0</v>
      </c>
    </row>
    <row r="103" customFormat="false" ht="12.75" hidden="false" customHeight="true" outlineLevel="0" collapsed="false">
      <c r="A103" s="1" t="s">
        <v>40</v>
      </c>
      <c r="B103" s="1" t="n">
        <v>4</v>
      </c>
      <c r="C103" s="1" t="n">
        <v>0</v>
      </c>
      <c r="D103" s="5" t="n">
        <v>1175481</v>
      </c>
      <c r="E103" s="1" t="s">
        <v>41</v>
      </c>
      <c r="F103" s="22" t="s">
        <v>175</v>
      </c>
      <c r="G103" s="23" t="s">
        <v>176</v>
      </c>
      <c r="H103" s="23"/>
      <c r="I103" s="24" t="n">
        <v>0.114</v>
      </c>
      <c r="J103" s="1" t="s">
        <v>67</v>
      </c>
      <c r="K103" s="25" t="n">
        <v>0</v>
      </c>
      <c r="M103" s="26" t="n">
        <f aca="false">ROUND(I103*K103,0)</f>
        <v>0</v>
      </c>
      <c r="N103" s="45"/>
      <c r="O103" s="24" t="n">
        <f aca="false">ROUND(I103*N103,3)</f>
        <v>0</v>
      </c>
      <c r="R103" s="27" t="n">
        <v>0</v>
      </c>
      <c r="S103" s="28" t="n">
        <f aca="false">ROUND(M103*R103,2)</f>
        <v>0</v>
      </c>
      <c r="T103" s="27" t="n">
        <v>1</v>
      </c>
      <c r="U103" s="28" t="n">
        <f aca="false">ROUND(M103*T103,2)</f>
        <v>0</v>
      </c>
    </row>
    <row r="104" customFormat="false" ht="12.75" hidden="false" customHeight="true" outlineLevel="0" collapsed="false">
      <c r="A104" s="1" t="s">
        <v>40</v>
      </c>
      <c r="B104" s="1" t="n">
        <v>5</v>
      </c>
      <c r="C104" s="1" t="n">
        <v>0</v>
      </c>
      <c r="D104" s="5" t="n">
        <v>1175601</v>
      </c>
      <c r="E104" s="1" t="s">
        <v>41</v>
      </c>
      <c r="F104" s="22" t="s">
        <v>177</v>
      </c>
      <c r="G104" s="23" t="s">
        <v>178</v>
      </c>
      <c r="H104" s="23"/>
      <c r="I104" s="24" t="n">
        <v>2</v>
      </c>
      <c r="J104" s="1" t="s">
        <v>179</v>
      </c>
      <c r="K104" s="25" t="n">
        <v>0</v>
      </c>
      <c r="M104" s="26" t="n">
        <f aca="false">ROUND(I104*K104,0)</f>
        <v>0</v>
      </c>
      <c r="N104" s="45"/>
      <c r="O104" s="24" t="n">
        <f aca="false">ROUND(I104*N104,3)</f>
        <v>0</v>
      </c>
      <c r="R104" s="27" t="n">
        <v>0</v>
      </c>
      <c r="S104" s="28" t="n">
        <f aca="false">ROUND(M104*R104,2)</f>
        <v>0</v>
      </c>
      <c r="T104" s="27" t="n">
        <v>1</v>
      </c>
      <c r="U104" s="28" t="n">
        <f aca="false">ROUND(M104*T104,2)</f>
        <v>0</v>
      </c>
    </row>
    <row r="105" customFormat="false" ht="12.75" hidden="false" customHeight="true" outlineLevel="0" collapsed="false">
      <c r="A105" s="1" t="s">
        <v>40</v>
      </c>
      <c r="B105" s="1" t="n">
        <v>6</v>
      </c>
      <c r="C105" s="1" t="n">
        <v>0</v>
      </c>
      <c r="D105" s="5" t="n">
        <v>1175602</v>
      </c>
      <c r="E105" s="1" t="s">
        <v>41</v>
      </c>
      <c r="F105" s="22" t="s">
        <v>180</v>
      </c>
      <c r="G105" s="23" t="s">
        <v>181</v>
      </c>
      <c r="H105" s="23"/>
      <c r="I105" s="24" t="n">
        <v>1.105</v>
      </c>
      <c r="J105" s="1" t="s">
        <v>81</v>
      </c>
      <c r="K105" s="25" t="n">
        <v>0</v>
      </c>
      <c r="M105" s="26" t="n">
        <f aca="false">ROUND(I105*K105,0)</f>
        <v>0</v>
      </c>
      <c r="N105" s="45"/>
      <c r="O105" s="24" t="n">
        <f aca="false">ROUND(I105*N105,3)</f>
        <v>0</v>
      </c>
      <c r="R105" s="27" t="n">
        <v>0</v>
      </c>
      <c r="S105" s="28" t="n">
        <f aca="false">ROUND(M105*R105,2)</f>
        <v>0</v>
      </c>
      <c r="T105" s="27" t="n">
        <v>1</v>
      </c>
      <c r="U105" s="28" t="n">
        <f aca="false">ROUND(M105*T105,2)</f>
        <v>0</v>
      </c>
    </row>
    <row r="106" customFormat="false" ht="12.75" hidden="false" customHeight="true" outlineLevel="0" collapsed="false">
      <c r="A106" s="1" t="s">
        <v>40</v>
      </c>
      <c r="B106" s="1" t="n">
        <v>7</v>
      </c>
      <c r="C106" s="1" t="n">
        <v>0</v>
      </c>
      <c r="D106" s="5" t="n">
        <v>1175603</v>
      </c>
      <c r="E106" s="1" t="s">
        <v>41</v>
      </c>
      <c r="F106" s="22" t="s">
        <v>182</v>
      </c>
      <c r="G106" s="23" t="s">
        <v>183</v>
      </c>
      <c r="H106" s="23"/>
      <c r="I106" s="24" t="n">
        <v>1.105</v>
      </c>
      <c r="J106" s="1" t="s">
        <v>81</v>
      </c>
      <c r="K106" s="25" t="n">
        <v>0</v>
      </c>
      <c r="M106" s="26" t="n">
        <f aca="false">ROUND(I106*K106,0)</f>
        <v>0</v>
      </c>
      <c r="N106" s="45"/>
      <c r="O106" s="24"/>
      <c r="R106" s="27" t="n">
        <v>0</v>
      </c>
      <c r="S106" s="28" t="n">
        <f aca="false">ROUND(M106*R106,2)</f>
        <v>0</v>
      </c>
      <c r="T106" s="27" t="n">
        <v>1</v>
      </c>
      <c r="U106" s="28" t="n">
        <f aca="false">ROUND(M106*T106,2)</f>
        <v>0</v>
      </c>
    </row>
    <row r="107" customFormat="false" ht="3" hidden="false" customHeight="tru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7"/>
      <c r="O107" s="6"/>
      <c r="P107" s="6"/>
      <c r="Q107" s="6"/>
    </row>
    <row r="108" customFormat="false" ht="15" hidden="false" customHeight="true" outlineLevel="0" collapsed="false">
      <c r="B108" s="40" t="s">
        <v>76</v>
      </c>
      <c r="C108" s="40"/>
      <c r="D108" s="40"/>
      <c r="E108" s="40"/>
      <c r="F108" s="41" t="s">
        <v>167</v>
      </c>
      <c r="G108" s="42" t="s">
        <v>168</v>
      </c>
      <c r="M108" s="43" t="n">
        <f aca="false">ROUND(SUBTOTAL(9,M99:M107),0)</f>
        <v>0</v>
      </c>
      <c r="O108" s="44" t="n">
        <f aca="false">ROUND(SUBTOTAL(9,O99:O107),3)</f>
        <v>0</v>
      </c>
      <c r="Q108" s="44" t="n">
        <f aca="false">ROUND(SUBTOTAL(9,Q99:Q107),3)</f>
        <v>0</v>
      </c>
      <c r="S108" s="1" t="n">
        <f aca="false">ROUND(SUBTOTAL(9,S99:S107),2)</f>
        <v>0</v>
      </c>
      <c r="U108" s="1" t="n">
        <f aca="false">ROUND(SUBTOTAL(9,U99:U107),2)</f>
        <v>0</v>
      </c>
    </row>
    <row r="109" customFormat="false" ht="12.75" hidden="false" customHeight="true" outlineLevel="0" collapsed="false"/>
    <row r="110" customFormat="false" ht="15" hidden="false" customHeight="true" outlineLevel="0" collapsed="false">
      <c r="A110" s="1" t="s">
        <v>19</v>
      </c>
      <c r="B110" s="6"/>
      <c r="C110" s="6"/>
      <c r="D110" s="6"/>
      <c r="E110" s="6"/>
      <c r="F110" s="20" t="s">
        <v>184</v>
      </c>
      <c r="G110" s="21" t="s">
        <v>185</v>
      </c>
      <c r="H110" s="21"/>
      <c r="I110" s="21"/>
      <c r="J110" s="21"/>
      <c r="K110" s="21"/>
      <c r="L110" s="21"/>
      <c r="M110" s="21"/>
      <c r="N110" s="7"/>
      <c r="O110" s="6"/>
      <c r="P110" s="6"/>
      <c r="Q110" s="6"/>
    </row>
    <row r="111" customFormat="false" ht="3" hidden="false" customHeight="true" outlineLevel="0" collapsed="false"/>
    <row r="112" s="39" customFormat="true" ht="38.25" hidden="false" customHeight="true" outlineLevel="0" collapsed="false">
      <c r="A112" s="29" t="s">
        <v>40</v>
      </c>
      <c r="B112" s="29" t="n">
        <v>1</v>
      </c>
      <c r="C112" s="29" t="n">
        <v>0</v>
      </c>
      <c r="D112" s="30" t="n">
        <v>1410289</v>
      </c>
      <c r="E112" s="29" t="s">
        <v>41</v>
      </c>
      <c r="F112" s="31" t="s">
        <v>186</v>
      </c>
      <c r="G112" s="32" t="s">
        <v>187</v>
      </c>
      <c r="H112" s="32"/>
      <c r="I112" s="33" t="n">
        <v>11.372</v>
      </c>
      <c r="J112" s="29" t="s">
        <v>81</v>
      </c>
      <c r="K112" s="34" t="n">
        <v>0</v>
      </c>
      <c r="L112" s="29"/>
      <c r="M112" s="35" t="n">
        <f aca="false">ROUND(I112*K112,0)</f>
        <v>0</v>
      </c>
      <c r="N112" s="46"/>
      <c r="O112" s="33" t="n">
        <f aca="false">ROUND(I112*N112,3)</f>
        <v>0</v>
      </c>
      <c r="P112" s="29"/>
      <c r="Q112" s="29"/>
      <c r="R112" s="37" t="n">
        <v>0</v>
      </c>
      <c r="S112" s="38" t="n">
        <f aca="false">ROUND(M112*R112,2)</f>
        <v>0</v>
      </c>
      <c r="T112" s="37" t="n">
        <v>1</v>
      </c>
      <c r="U112" s="38" t="n">
        <f aca="false">ROUND(M112*T112,2)</f>
        <v>0</v>
      </c>
    </row>
    <row r="113" s="39" customFormat="true" ht="38.25" hidden="false" customHeight="true" outlineLevel="0" collapsed="false">
      <c r="A113" s="29" t="s">
        <v>40</v>
      </c>
      <c r="B113" s="29" t="n">
        <v>2</v>
      </c>
      <c r="C113" s="29" t="n">
        <v>0</v>
      </c>
      <c r="D113" s="30" t="n">
        <v>1410444</v>
      </c>
      <c r="E113" s="29" t="s">
        <v>41</v>
      </c>
      <c r="F113" s="31" t="s">
        <v>188</v>
      </c>
      <c r="G113" s="32" t="s">
        <v>189</v>
      </c>
      <c r="H113" s="32"/>
      <c r="I113" s="33" t="n">
        <v>11.372</v>
      </c>
      <c r="J113" s="29" t="s">
        <v>81</v>
      </c>
      <c r="K113" s="34" t="n">
        <v>0</v>
      </c>
      <c r="L113" s="29"/>
      <c r="M113" s="35" t="n">
        <f aca="false">ROUND(I113*K113,0)</f>
        <v>0</v>
      </c>
      <c r="N113" s="46"/>
      <c r="O113" s="33" t="n">
        <f aca="false">ROUND(I113*N113,3)</f>
        <v>0</v>
      </c>
      <c r="P113" s="29"/>
      <c r="Q113" s="29"/>
      <c r="R113" s="37" t="n">
        <v>0</v>
      </c>
      <c r="S113" s="38" t="n">
        <f aca="false">ROUND(M113*R113,2)</f>
        <v>0</v>
      </c>
      <c r="T113" s="37" t="n">
        <v>1</v>
      </c>
      <c r="U113" s="38" t="n">
        <f aca="false">ROUND(M113*T113,2)</f>
        <v>0</v>
      </c>
    </row>
    <row r="114" s="39" customFormat="true" ht="63.75" hidden="false" customHeight="true" outlineLevel="0" collapsed="false">
      <c r="A114" s="29" t="s">
        <v>40</v>
      </c>
      <c r="B114" s="29" t="n">
        <v>3</v>
      </c>
      <c r="C114" s="29" t="n">
        <v>0</v>
      </c>
      <c r="D114" s="30" t="n">
        <v>1412526</v>
      </c>
      <c r="E114" s="29" t="s">
        <v>41</v>
      </c>
      <c r="F114" s="31" t="s">
        <v>190</v>
      </c>
      <c r="G114" s="32" t="s">
        <v>191</v>
      </c>
      <c r="H114" s="32"/>
      <c r="I114" s="33" t="n">
        <v>0.581</v>
      </c>
      <c r="J114" s="29" t="s">
        <v>44</v>
      </c>
      <c r="K114" s="34" t="n">
        <v>0</v>
      </c>
      <c r="L114" s="29"/>
      <c r="M114" s="35" t="n">
        <f aca="false">ROUND(I114*K114,0)</f>
        <v>0</v>
      </c>
      <c r="N114" s="46"/>
      <c r="O114" s="33" t="n">
        <f aca="false">ROUND(I114*N114,3)</f>
        <v>0</v>
      </c>
      <c r="P114" s="29"/>
      <c r="Q114" s="29"/>
      <c r="R114" s="37" t="n">
        <v>0</v>
      </c>
      <c r="S114" s="38" t="n">
        <f aca="false">ROUND(M114*R114,2)</f>
        <v>0</v>
      </c>
      <c r="T114" s="37" t="n">
        <v>1</v>
      </c>
      <c r="U114" s="38" t="n">
        <f aca="false">ROUND(M114*T114,2)</f>
        <v>0</v>
      </c>
    </row>
    <row r="115" s="39" customFormat="true" ht="51" hidden="false" customHeight="true" outlineLevel="0" collapsed="false">
      <c r="A115" s="29" t="s">
        <v>40</v>
      </c>
      <c r="B115" s="29" t="n">
        <v>4</v>
      </c>
      <c r="C115" s="29" t="n">
        <v>0</v>
      </c>
      <c r="D115" s="30" t="n">
        <v>1411225</v>
      </c>
      <c r="E115" s="29" t="s">
        <v>41</v>
      </c>
      <c r="F115" s="31" t="s">
        <v>192</v>
      </c>
      <c r="G115" s="32" t="s">
        <v>193</v>
      </c>
      <c r="H115" s="32"/>
      <c r="I115" s="33" t="n">
        <v>16.112</v>
      </c>
      <c r="J115" s="29" t="s">
        <v>81</v>
      </c>
      <c r="K115" s="34" t="n">
        <v>0</v>
      </c>
      <c r="L115" s="29"/>
      <c r="M115" s="35" t="n">
        <f aca="false">ROUND(I115*K115,0)</f>
        <v>0</v>
      </c>
      <c r="N115" s="46"/>
      <c r="O115" s="33" t="n">
        <f aca="false">ROUND(I115*N115,3)</f>
        <v>0</v>
      </c>
      <c r="P115" s="29"/>
      <c r="Q115" s="29"/>
      <c r="R115" s="37" t="n">
        <v>0</v>
      </c>
      <c r="S115" s="38" t="n">
        <f aca="false">ROUND(M115*R115,2)</f>
        <v>0</v>
      </c>
      <c r="T115" s="37" t="n">
        <v>1</v>
      </c>
      <c r="U115" s="38" t="n">
        <f aca="false">ROUND(M115*T115,2)</f>
        <v>0</v>
      </c>
    </row>
    <row r="116" customFormat="false" ht="3" hidden="false" customHeight="tru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7"/>
      <c r="O116" s="6"/>
      <c r="P116" s="6"/>
      <c r="Q116" s="6"/>
    </row>
    <row r="117" customFormat="false" ht="15" hidden="false" customHeight="true" outlineLevel="0" collapsed="false">
      <c r="B117" s="40" t="s">
        <v>76</v>
      </c>
      <c r="C117" s="40"/>
      <c r="D117" s="40"/>
      <c r="E117" s="40"/>
      <c r="F117" s="41" t="s">
        <v>184</v>
      </c>
      <c r="G117" s="42" t="s">
        <v>185</v>
      </c>
      <c r="M117" s="43" t="n">
        <f aca="false">ROUND(SUBTOTAL(9,M111:M116),0)</f>
        <v>0</v>
      </c>
      <c r="O117" s="44" t="n">
        <f aca="false">ROUND(SUBTOTAL(9,O111:O116),3)</f>
        <v>0</v>
      </c>
      <c r="Q117" s="44" t="n">
        <f aca="false">ROUND(SUBTOTAL(9,Q111:Q116),3)</f>
        <v>0</v>
      </c>
      <c r="S117" s="1" t="n">
        <f aca="false">ROUND(SUBTOTAL(9,S111:S116),2)</f>
        <v>0</v>
      </c>
      <c r="U117" s="1" t="n">
        <f aca="false">ROUND(SUBTOTAL(9,U111:U116),2)</f>
        <v>0</v>
      </c>
    </row>
    <row r="118" customFormat="false" ht="12.75" hidden="false" customHeight="true" outlineLevel="0" collapsed="false"/>
    <row r="119" customFormat="false" ht="15" hidden="false" customHeight="true" outlineLevel="0" collapsed="false">
      <c r="A119" s="1" t="s">
        <v>19</v>
      </c>
      <c r="B119" s="6"/>
      <c r="C119" s="6"/>
      <c r="D119" s="6"/>
      <c r="E119" s="6"/>
      <c r="F119" s="20" t="s">
        <v>194</v>
      </c>
      <c r="G119" s="21" t="s">
        <v>195</v>
      </c>
      <c r="H119" s="21"/>
      <c r="I119" s="21"/>
      <c r="J119" s="21"/>
      <c r="K119" s="21"/>
      <c r="L119" s="21"/>
      <c r="M119" s="21"/>
      <c r="N119" s="7"/>
      <c r="O119" s="6"/>
      <c r="P119" s="6"/>
      <c r="Q119" s="6"/>
    </row>
    <row r="120" customFormat="false" ht="3" hidden="false" customHeight="true" outlineLevel="0" collapsed="false"/>
    <row r="121" s="39" customFormat="true" ht="25.5" hidden="false" customHeight="true" outlineLevel="0" collapsed="false">
      <c r="A121" s="29" t="s">
        <v>40</v>
      </c>
      <c r="B121" s="29" t="n">
        <v>1</v>
      </c>
      <c r="C121" s="29" t="n">
        <v>0</v>
      </c>
      <c r="D121" s="30" t="n">
        <v>1175842</v>
      </c>
      <c r="E121" s="29" t="s">
        <v>41</v>
      </c>
      <c r="F121" s="31" t="s">
        <v>196</v>
      </c>
      <c r="G121" s="32" t="s">
        <v>197</v>
      </c>
      <c r="H121" s="32"/>
      <c r="I121" s="33" t="n">
        <v>111.029</v>
      </c>
      <c r="J121" s="29" t="s">
        <v>81</v>
      </c>
      <c r="K121" s="34" t="n">
        <v>0</v>
      </c>
      <c r="L121" s="29"/>
      <c r="M121" s="35" t="n">
        <f aca="false">ROUND(I121*K121,0)</f>
        <v>0</v>
      </c>
      <c r="N121" s="46"/>
      <c r="O121" s="33" t="n">
        <f aca="false">ROUND(I121*N121,3)</f>
        <v>0</v>
      </c>
      <c r="P121" s="29"/>
      <c r="Q121" s="29"/>
      <c r="R121" s="37" t="n">
        <v>0</v>
      </c>
      <c r="S121" s="38" t="n">
        <f aca="false">ROUND(M121*R121,2)</f>
        <v>0</v>
      </c>
      <c r="T121" s="37" t="n">
        <v>1</v>
      </c>
      <c r="U121" s="38" t="n">
        <f aca="false">ROUND(M121*T121,2)</f>
        <v>0</v>
      </c>
    </row>
    <row r="122" s="39" customFormat="true" ht="38.25" hidden="false" customHeight="true" outlineLevel="0" collapsed="false">
      <c r="A122" s="29" t="s">
        <v>40</v>
      </c>
      <c r="B122" s="29" t="n">
        <v>2</v>
      </c>
      <c r="C122" s="29" t="n">
        <v>0</v>
      </c>
      <c r="D122" s="30" t="n">
        <v>1175932</v>
      </c>
      <c r="E122" s="29" t="s">
        <v>41</v>
      </c>
      <c r="F122" s="31" t="s">
        <v>198</v>
      </c>
      <c r="G122" s="32" t="s">
        <v>199</v>
      </c>
      <c r="H122" s="32"/>
      <c r="I122" s="33" t="n">
        <v>49.468</v>
      </c>
      <c r="J122" s="29" t="s">
        <v>81</v>
      </c>
      <c r="K122" s="34" t="n">
        <v>0</v>
      </c>
      <c r="L122" s="29"/>
      <c r="M122" s="35" t="n">
        <f aca="false">ROUND(I122*K122,0)</f>
        <v>0</v>
      </c>
      <c r="N122" s="46"/>
      <c r="O122" s="33" t="n">
        <f aca="false">ROUND(I122*N122,3)</f>
        <v>0</v>
      </c>
      <c r="P122" s="29"/>
      <c r="Q122" s="29"/>
      <c r="R122" s="37" t="n">
        <v>0</v>
      </c>
      <c r="S122" s="38" t="n">
        <f aca="false">ROUND(M122*R122,2)</f>
        <v>0</v>
      </c>
      <c r="T122" s="37" t="n">
        <v>1</v>
      </c>
      <c r="U122" s="38" t="n">
        <f aca="false">ROUND(M122*T122,2)</f>
        <v>0</v>
      </c>
    </row>
    <row r="123" customFormat="false" ht="3" hidden="false" customHeight="tru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7"/>
      <c r="O123" s="6"/>
      <c r="P123" s="6"/>
      <c r="Q123" s="6"/>
    </row>
    <row r="124" customFormat="false" ht="15" hidden="false" customHeight="true" outlineLevel="0" collapsed="false">
      <c r="B124" s="40" t="s">
        <v>76</v>
      </c>
      <c r="C124" s="40"/>
      <c r="D124" s="40"/>
      <c r="E124" s="40"/>
      <c r="F124" s="41" t="s">
        <v>194</v>
      </c>
      <c r="G124" s="42" t="s">
        <v>195</v>
      </c>
      <c r="M124" s="43" t="n">
        <f aca="false">ROUND(SUBTOTAL(9,M120:M123),0)</f>
        <v>0</v>
      </c>
      <c r="O124" s="44" t="n">
        <f aca="false">ROUND(SUBTOTAL(9,O120:O123),3)</f>
        <v>0</v>
      </c>
      <c r="Q124" s="44" t="n">
        <f aca="false">ROUND(SUBTOTAL(9,Q120:Q123),3)</f>
        <v>0</v>
      </c>
      <c r="S124" s="1" t="n">
        <f aca="false">ROUND(SUBTOTAL(9,S120:S123),2)</f>
        <v>0</v>
      </c>
      <c r="U124" s="1" t="n">
        <f aca="false">ROUND(SUBTOTAL(9,U120:U123),2)</f>
        <v>0</v>
      </c>
    </row>
    <row r="125" customFormat="false" ht="12.75" hidden="false" customHeight="true" outlineLevel="0" collapsed="false"/>
    <row r="126" customFormat="false" ht="15" hidden="false" customHeight="true" outlineLevel="0" collapsed="false">
      <c r="A126" s="1" t="s">
        <v>19</v>
      </c>
      <c r="B126" s="6"/>
      <c r="C126" s="6"/>
      <c r="D126" s="6"/>
      <c r="E126" s="6"/>
      <c r="F126" s="20" t="s">
        <v>200</v>
      </c>
      <c r="G126" s="21" t="s">
        <v>201</v>
      </c>
      <c r="H126" s="21"/>
      <c r="I126" s="21"/>
      <c r="J126" s="21"/>
      <c r="K126" s="21"/>
      <c r="L126" s="21"/>
      <c r="M126" s="21"/>
      <c r="N126" s="7"/>
      <c r="O126" s="6"/>
      <c r="P126" s="6"/>
      <c r="Q126" s="6"/>
    </row>
    <row r="127" customFormat="false" ht="3" hidden="false" customHeight="true" outlineLevel="0" collapsed="false"/>
    <row r="128" customFormat="false" ht="12.75" hidden="false" customHeight="true" outlineLevel="0" collapsed="false">
      <c r="A128" s="1" t="s">
        <v>40</v>
      </c>
      <c r="B128" s="1" t="n">
        <v>1</v>
      </c>
      <c r="C128" s="1" t="n">
        <v>0</v>
      </c>
      <c r="D128" s="5" t="n">
        <v>1176290</v>
      </c>
      <c r="E128" s="1" t="s">
        <v>41</v>
      </c>
      <c r="F128" s="22" t="s">
        <v>202</v>
      </c>
      <c r="G128" s="23" t="s">
        <v>203</v>
      </c>
      <c r="H128" s="23"/>
      <c r="I128" s="24" t="n">
        <v>73.039</v>
      </c>
      <c r="J128" s="1" t="s">
        <v>81</v>
      </c>
      <c r="K128" s="25" t="n">
        <v>0</v>
      </c>
      <c r="M128" s="26" t="n">
        <f aca="false">ROUND(I128*K128,0)</f>
        <v>0</v>
      </c>
      <c r="N128" s="45"/>
      <c r="O128" s="24" t="n">
        <f aca="false">ROUND(I128*N128,3)</f>
        <v>0</v>
      </c>
      <c r="R128" s="27" t="n">
        <v>0</v>
      </c>
      <c r="S128" s="28" t="n">
        <f aca="false">ROUND(M128*R128,2)</f>
        <v>0</v>
      </c>
      <c r="T128" s="27" t="n">
        <v>1</v>
      </c>
      <c r="U128" s="28" t="n">
        <f aca="false">ROUND(M128*T128,2)</f>
        <v>0</v>
      </c>
    </row>
    <row r="129" s="39" customFormat="true" ht="38.25" hidden="false" customHeight="true" outlineLevel="0" collapsed="false">
      <c r="A129" s="29" t="s">
        <v>40</v>
      </c>
      <c r="B129" s="29" t="n">
        <v>2</v>
      </c>
      <c r="C129" s="29" t="n">
        <v>0</v>
      </c>
      <c r="D129" s="30" t="n">
        <v>0</v>
      </c>
      <c r="E129" s="29" t="s">
        <v>41</v>
      </c>
      <c r="F129" s="31" t="s">
        <v>204</v>
      </c>
      <c r="G129" s="32" t="s">
        <v>205</v>
      </c>
      <c r="H129" s="32"/>
      <c r="I129" s="33" t="n">
        <v>73.039</v>
      </c>
      <c r="J129" s="29" t="s">
        <v>81</v>
      </c>
      <c r="K129" s="34" t="n">
        <v>0</v>
      </c>
      <c r="L129" s="29"/>
      <c r="M129" s="35" t="n">
        <f aca="false">ROUND(I129*K129,0)</f>
        <v>0</v>
      </c>
      <c r="N129" s="46"/>
      <c r="O129" s="33"/>
      <c r="P129" s="29"/>
      <c r="Q129" s="29"/>
      <c r="R129" s="37" t="n">
        <v>0</v>
      </c>
      <c r="S129" s="38" t="n">
        <f aca="false">ROUND(M129*R129,2)</f>
        <v>0</v>
      </c>
      <c r="T129" s="37" t="n">
        <v>1</v>
      </c>
      <c r="U129" s="38" t="n">
        <f aca="false">ROUND(M129*T129,2)</f>
        <v>0</v>
      </c>
    </row>
    <row r="130" s="39" customFormat="true" ht="25.5" hidden="false" customHeight="true" outlineLevel="0" collapsed="false">
      <c r="A130" s="29" t="s">
        <v>40</v>
      </c>
      <c r="B130" s="29" t="n">
        <v>3</v>
      </c>
      <c r="C130" s="29" t="n">
        <v>0</v>
      </c>
      <c r="D130" s="30" t="n">
        <v>1176396</v>
      </c>
      <c r="E130" s="29" t="s">
        <v>41</v>
      </c>
      <c r="F130" s="31" t="s">
        <v>206</v>
      </c>
      <c r="G130" s="32" t="s">
        <v>207</v>
      </c>
      <c r="H130" s="32"/>
      <c r="I130" s="33" t="n">
        <v>22.685</v>
      </c>
      <c r="J130" s="29" t="s">
        <v>81</v>
      </c>
      <c r="K130" s="34" t="n">
        <v>0</v>
      </c>
      <c r="L130" s="29"/>
      <c r="M130" s="35" t="n">
        <f aca="false">ROUND(I130*K130,0)</f>
        <v>0</v>
      </c>
      <c r="N130" s="46"/>
      <c r="O130" s="33" t="n">
        <f aca="false">ROUND(I130*N130,3)</f>
        <v>0</v>
      </c>
      <c r="P130" s="29"/>
      <c r="Q130" s="29"/>
      <c r="R130" s="37" t="n">
        <v>0</v>
      </c>
      <c r="S130" s="38" t="n">
        <f aca="false">ROUND(M130*R130,2)</f>
        <v>0</v>
      </c>
      <c r="T130" s="37" t="n">
        <v>1</v>
      </c>
      <c r="U130" s="38" t="n">
        <f aca="false">ROUND(M130*T130,2)</f>
        <v>0</v>
      </c>
    </row>
    <row r="131" s="39" customFormat="true" ht="25.5" hidden="false" customHeight="true" outlineLevel="0" collapsed="false">
      <c r="A131" s="29" t="s">
        <v>40</v>
      </c>
      <c r="B131" s="29" t="n">
        <v>4</v>
      </c>
      <c r="C131" s="29" t="n">
        <v>0</v>
      </c>
      <c r="D131" s="30" t="n">
        <v>0</v>
      </c>
      <c r="E131" s="29" t="s">
        <v>41</v>
      </c>
      <c r="F131" s="31" t="s">
        <v>208</v>
      </c>
      <c r="G131" s="32" t="s">
        <v>209</v>
      </c>
      <c r="H131" s="32"/>
      <c r="I131" s="33" t="n">
        <v>16.396</v>
      </c>
      <c r="J131" s="29" t="s">
        <v>81</v>
      </c>
      <c r="K131" s="34" t="n">
        <v>0</v>
      </c>
      <c r="L131" s="29"/>
      <c r="M131" s="35" t="n">
        <f aca="false">ROUND(I131*K131,0)</f>
        <v>0</v>
      </c>
      <c r="N131" s="46"/>
      <c r="O131" s="33"/>
      <c r="P131" s="29"/>
      <c r="Q131" s="29"/>
      <c r="R131" s="37" t="n">
        <v>0</v>
      </c>
      <c r="S131" s="38" t="n">
        <f aca="false">ROUND(M131*R131,2)</f>
        <v>0</v>
      </c>
      <c r="T131" s="37" t="n">
        <v>1</v>
      </c>
      <c r="U131" s="38" t="n">
        <f aca="false">ROUND(M131*T131,2)</f>
        <v>0</v>
      </c>
    </row>
    <row r="132" customFormat="false" ht="3" hidden="false" customHeight="tru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7"/>
      <c r="O132" s="6"/>
      <c r="P132" s="6"/>
      <c r="Q132" s="6"/>
    </row>
    <row r="133" customFormat="false" ht="15" hidden="false" customHeight="true" outlineLevel="0" collapsed="false">
      <c r="B133" s="40" t="s">
        <v>76</v>
      </c>
      <c r="C133" s="40"/>
      <c r="D133" s="40"/>
      <c r="E133" s="40"/>
      <c r="F133" s="41" t="s">
        <v>200</v>
      </c>
      <c r="G133" s="42" t="s">
        <v>201</v>
      </c>
      <c r="M133" s="43" t="n">
        <f aca="false">ROUND(SUBTOTAL(9,M127:M132),0)</f>
        <v>0</v>
      </c>
      <c r="O133" s="44" t="n">
        <f aca="false">ROUND(SUBTOTAL(9,O127:O132),3)</f>
        <v>0</v>
      </c>
      <c r="Q133" s="44" t="n">
        <f aca="false">ROUND(SUBTOTAL(9,Q127:Q132),3)</f>
        <v>0</v>
      </c>
      <c r="S133" s="1" t="n">
        <f aca="false">ROUND(SUBTOTAL(9,S127:S132),2)</f>
        <v>0</v>
      </c>
      <c r="U133" s="1" t="n">
        <f aca="false">ROUND(SUBTOTAL(9,U127:U132),2)</f>
        <v>0</v>
      </c>
    </row>
    <row r="134" customFormat="false" ht="12.75" hidden="false" customHeight="true" outlineLevel="0" collapsed="false"/>
    <row r="135" customFormat="false" ht="15" hidden="false" customHeight="true" outlineLevel="0" collapsed="false">
      <c r="A135" s="1" t="s">
        <v>19</v>
      </c>
      <c r="B135" s="6"/>
      <c r="C135" s="6"/>
      <c r="D135" s="6"/>
      <c r="E135" s="6"/>
      <c r="F135" s="20" t="s">
        <v>210</v>
      </c>
      <c r="G135" s="21" t="s">
        <v>211</v>
      </c>
      <c r="H135" s="21"/>
      <c r="I135" s="21"/>
      <c r="J135" s="21"/>
      <c r="K135" s="21"/>
      <c r="L135" s="21"/>
      <c r="M135" s="21"/>
      <c r="N135" s="7"/>
      <c r="O135" s="6"/>
      <c r="P135" s="6"/>
      <c r="Q135" s="6"/>
    </row>
    <row r="136" customFormat="false" ht="3" hidden="false" customHeight="true" outlineLevel="0" collapsed="false"/>
    <row r="137" s="39" customFormat="true" ht="38.25" hidden="false" customHeight="true" outlineLevel="0" collapsed="false">
      <c r="A137" s="29" t="s">
        <v>40</v>
      </c>
      <c r="B137" s="29" t="n">
        <v>1</v>
      </c>
      <c r="C137" s="29" t="n">
        <v>0</v>
      </c>
      <c r="D137" s="30" t="n">
        <v>1177367</v>
      </c>
      <c r="E137" s="29" t="s">
        <v>41</v>
      </c>
      <c r="F137" s="31" t="s">
        <v>212</v>
      </c>
      <c r="G137" s="32" t="s">
        <v>213</v>
      </c>
      <c r="H137" s="32"/>
      <c r="I137" s="33" t="n">
        <v>7.562</v>
      </c>
      <c r="J137" s="29" t="s">
        <v>44</v>
      </c>
      <c r="K137" s="34" t="n">
        <v>0</v>
      </c>
      <c r="L137" s="29"/>
      <c r="M137" s="35" t="n">
        <f aca="false">ROUND(I137*K137,0)</f>
        <v>0</v>
      </c>
      <c r="N137" s="46"/>
      <c r="O137" s="33" t="n">
        <f aca="false">ROUND(I137*N137,3)</f>
        <v>0</v>
      </c>
      <c r="P137" s="29"/>
      <c r="Q137" s="29"/>
      <c r="R137" s="37" t="n">
        <v>0</v>
      </c>
      <c r="S137" s="38" t="n">
        <f aca="false">ROUND(M137*R137,2)</f>
        <v>0</v>
      </c>
      <c r="T137" s="37" t="n">
        <v>1</v>
      </c>
      <c r="U137" s="38" t="n">
        <f aca="false">ROUND(M137*T137,2)</f>
        <v>0</v>
      </c>
    </row>
    <row r="138" s="39" customFormat="true" ht="38.25" hidden="false" customHeight="true" outlineLevel="0" collapsed="false">
      <c r="A138" s="29" t="s">
        <v>40</v>
      </c>
      <c r="B138" s="29" t="n">
        <v>2</v>
      </c>
      <c r="C138" s="29" t="n">
        <v>0</v>
      </c>
      <c r="D138" s="30" t="n">
        <v>1177375</v>
      </c>
      <c r="E138" s="29" t="s">
        <v>41</v>
      </c>
      <c r="F138" s="31" t="s">
        <v>214</v>
      </c>
      <c r="G138" s="32" t="s">
        <v>215</v>
      </c>
      <c r="H138" s="32"/>
      <c r="I138" s="33" t="n">
        <v>11.82</v>
      </c>
      <c r="J138" s="29" t="s">
        <v>44</v>
      </c>
      <c r="K138" s="34" t="n">
        <v>0</v>
      </c>
      <c r="L138" s="29"/>
      <c r="M138" s="35" t="n">
        <f aca="false">ROUND(I138*K138,0)</f>
        <v>0</v>
      </c>
      <c r="N138" s="46"/>
      <c r="O138" s="33" t="n">
        <f aca="false">ROUND(I138*N138,3)</f>
        <v>0</v>
      </c>
      <c r="P138" s="29"/>
      <c r="Q138" s="29"/>
      <c r="R138" s="37" t="n">
        <v>0</v>
      </c>
      <c r="S138" s="38" t="n">
        <f aca="false">ROUND(M138*R138,2)</f>
        <v>0</v>
      </c>
      <c r="T138" s="37" t="n">
        <v>1</v>
      </c>
      <c r="U138" s="38" t="n">
        <f aca="false">ROUND(M138*T138,2)</f>
        <v>0</v>
      </c>
    </row>
    <row r="139" s="39" customFormat="true" ht="38.25" hidden="false" customHeight="true" outlineLevel="0" collapsed="false">
      <c r="A139" s="29" t="s">
        <v>40</v>
      </c>
      <c r="B139" s="29" t="n">
        <v>3</v>
      </c>
      <c r="C139" s="29" t="n">
        <v>0</v>
      </c>
      <c r="D139" s="30" t="n">
        <v>1177411</v>
      </c>
      <c r="E139" s="29" t="s">
        <v>41</v>
      </c>
      <c r="F139" s="31" t="s">
        <v>216</v>
      </c>
      <c r="G139" s="32" t="s">
        <v>217</v>
      </c>
      <c r="H139" s="32"/>
      <c r="I139" s="33" t="n">
        <v>11.796</v>
      </c>
      <c r="J139" s="29" t="s">
        <v>44</v>
      </c>
      <c r="K139" s="34" t="n">
        <v>0</v>
      </c>
      <c r="L139" s="29"/>
      <c r="M139" s="35" t="n">
        <f aca="false">ROUND(I139*K139,0)</f>
        <v>0</v>
      </c>
      <c r="N139" s="46"/>
      <c r="O139" s="33"/>
      <c r="P139" s="29"/>
      <c r="Q139" s="29"/>
      <c r="R139" s="37" t="n">
        <v>0</v>
      </c>
      <c r="S139" s="38" t="n">
        <f aca="false">ROUND(M139*R139,2)</f>
        <v>0</v>
      </c>
      <c r="T139" s="37" t="n">
        <v>1</v>
      </c>
      <c r="U139" s="38" t="n">
        <f aca="false">ROUND(M139*T139,2)</f>
        <v>0</v>
      </c>
    </row>
    <row r="140" s="39" customFormat="true" ht="38.25" hidden="false" customHeight="true" outlineLevel="0" collapsed="false">
      <c r="A140" s="29" t="s">
        <v>40</v>
      </c>
      <c r="B140" s="29" t="n">
        <v>4</v>
      </c>
      <c r="C140" s="29" t="n">
        <v>0</v>
      </c>
      <c r="D140" s="30" t="n">
        <v>1177413</v>
      </c>
      <c r="E140" s="29" t="s">
        <v>41</v>
      </c>
      <c r="F140" s="31" t="s">
        <v>218</v>
      </c>
      <c r="G140" s="32" t="s">
        <v>219</v>
      </c>
      <c r="H140" s="32"/>
      <c r="I140" s="33" t="n">
        <v>7.45</v>
      </c>
      <c r="J140" s="29" t="s">
        <v>44</v>
      </c>
      <c r="K140" s="34" t="n">
        <v>0</v>
      </c>
      <c r="L140" s="29"/>
      <c r="M140" s="35" t="n">
        <f aca="false">ROUND(I140*K140,0)</f>
        <v>0</v>
      </c>
      <c r="N140" s="46"/>
      <c r="O140" s="33" t="n">
        <f aca="false">ROUND(I140*N140,3)</f>
        <v>0</v>
      </c>
      <c r="P140" s="29"/>
      <c r="Q140" s="29"/>
      <c r="R140" s="37" t="n">
        <v>0</v>
      </c>
      <c r="S140" s="38" t="n">
        <f aca="false">ROUND(M140*R140,2)</f>
        <v>0</v>
      </c>
      <c r="T140" s="37" t="n">
        <v>1</v>
      </c>
      <c r="U140" s="38" t="n">
        <f aca="false">ROUND(M140*T140,2)</f>
        <v>0</v>
      </c>
    </row>
    <row r="141" s="39" customFormat="true" ht="51" hidden="false" customHeight="true" outlineLevel="0" collapsed="false">
      <c r="A141" s="29" t="s">
        <v>40</v>
      </c>
      <c r="B141" s="29" t="n">
        <v>5</v>
      </c>
      <c r="C141" s="29" t="n">
        <v>0</v>
      </c>
      <c r="D141" s="30" t="n">
        <v>1177438</v>
      </c>
      <c r="E141" s="29" t="s">
        <v>41</v>
      </c>
      <c r="F141" s="31" t="s">
        <v>220</v>
      </c>
      <c r="G141" s="32" t="s">
        <v>221</v>
      </c>
      <c r="H141" s="32"/>
      <c r="I141" s="33" t="n">
        <v>11.796</v>
      </c>
      <c r="J141" s="29" t="s">
        <v>44</v>
      </c>
      <c r="K141" s="34" t="n">
        <v>0</v>
      </c>
      <c r="L141" s="29"/>
      <c r="M141" s="35" t="n">
        <f aca="false">ROUND(I141*K141,0)</f>
        <v>0</v>
      </c>
      <c r="N141" s="46"/>
      <c r="O141" s="33"/>
      <c r="P141" s="29"/>
      <c r="Q141" s="29"/>
      <c r="R141" s="37" t="n">
        <v>0</v>
      </c>
      <c r="S141" s="38" t="n">
        <f aca="false">ROUND(M141*R141,2)</f>
        <v>0</v>
      </c>
      <c r="T141" s="37" t="n">
        <v>1</v>
      </c>
      <c r="U141" s="38" t="n">
        <f aca="false">ROUND(M141*T141,2)</f>
        <v>0</v>
      </c>
    </row>
    <row r="142" s="39" customFormat="true" ht="38.25" hidden="false" customHeight="true" outlineLevel="0" collapsed="false">
      <c r="A142" s="29" t="s">
        <v>40</v>
      </c>
      <c r="B142" s="29" t="n">
        <v>6</v>
      </c>
      <c r="C142" s="29" t="n">
        <v>0</v>
      </c>
      <c r="D142" s="30" t="n">
        <v>1177509</v>
      </c>
      <c r="E142" s="29" t="s">
        <v>41</v>
      </c>
      <c r="F142" s="31" t="s">
        <v>222</v>
      </c>
      <c r="G142" s="32" t="s">
        <v>223</v>
      </c>
      <c r="H142" s="32"/>
      <c r="I142" s="33" t="n">
        <v>0.144</v>
      </c>
      <c r="J142" s="29" t="s">
        <v>67</v>
      </c>
      <c r="K142" s="34" t="n">
        <v>0</v>
      </c>
      <c r="L142" s="29"/>
      <c r="M142" s="35" t="n">
        <f aca="false">ROUND(I142*K142,0)</f>
        <v>0</v>
      </c>
      <c r="N142" s="46"/>
      <c r="O142" s="33" t="n">
        <f aca="false">ROUND(I142*N142,3)</f>
        <v>0</v>
      </c>
      <c r="P142" s="29"/>
      <c r="Q142" s="29"/>
      <c r="R142" s="37" t="n">
        <v>0</v>
      </c>
      <c r="S142" s="38" t="n">
        <f aca="false">ROUND(M142*R142,2)</f>
        <v>0</v>
      </c>
      <c r="T142" s="37" t="n">
        <v>1</v>
      </c>
      <c r="U142" s="38" t="n">
        <f aca="false">ROUND(M142*T142,2)</f>
        <v>0</v>
      </c>
    </row>
    <row r="143" s="39" customFormat="true" ht="38.25" hidden="false" customHeight="true" outlineLevel="0" collapsed="false">
      <c r="A143" s="29" t="s">
        <v>40</v>
      </c>
      <c r="B143" s="29" t="n">
        <v>7</v>
      </c>
      <c r="C143" s="29" t="n">
        <v>0</v>
      </c>
      <c r="D143" s="30" t="n">
        <v>1177501</v>
      </c>
      <c r="E143" s="29" t="s">
        <v>41</v>
      </c>
      <c r="F143" s="31" t="s">
        <v>224</v>
      </c>
      <c r="G143" s="32" t="s">
        <v>225</v>
      </c>
      <c r="H143" s="32"/>
      <c r="I143" s="33" t="n">
        <v>4.536</v>
      </c>
      <c r="J143" s="29" t="s">
        <v>81</v>
      </c>
      <c r="K143" s="34" t="n">
        <v>0</v>
      </c>
      <c r="L143" s="29"/>
      <c r="M143" s="35" t="n">
        <f aca="false">ROUND(I143*K143,0)</f>
        <v>0</v>
      </c>
      <c r="N143" s="46"/>
      <c r="O143" s="33" t="n">
        <f aca="false">ROUND(I143*N143,3)</f>
        <v>0</v>
      </c>
      <c r="P143" s="29"/>
      <c r="Q143" s="29"/>
      <c r="R143" s="37" t="n">
        <v>0</v>
      </c>
      <c r="S143" s="38" t="n">
        <f aca="false">ROUND(M143*R143,2)</f>
        <v>0</v>
      </c>
      <c r="T143" s="37" t="n">
        <v>1</v>
      </c>
      <c r="U143" s="38" t="n">
        <f aca="false">ROUND(M143*T143,2)</f>
        <v>0</v>
      </c>
    </row>
    <row r="144" s="39" customFormat="true" ht="12.75" hidden="false" customHeight="true" outlineLevel="0" collapsed="false">
      <c r="A144" s="29" t="s">
        <v>40</v>
      </c>
      <c r="B144" s="29" t="n">
        <v>8</v>
      </c>
      <c r="C144" s="29" t="n">
        <v>0</v>
      </c>
      <c r="D144" s="30" t="n">
        <v>1177502</v>
      </c>
      <c r="E144" s="29" t="s">
        <v>41</v>
      </c>
      <c r="F144" s="31" t="s">
        <v>226</v>
      </c>
      <c r="G144" s="32" t="s">
        <v>227</v>
      </c>
      <c r="H144" s="32"/>
      <c r="I144" s="33" t="n">
        <v>4.536</v>
      </c>
      <c r="J144" s="29" t="s">
        <v>81</v>
      </c>
      <c r="K144" s="34" t="n">
        <v>0</v>
      </c>
      <c r="L144" s="29"/>
      <c r="M144" s="35" t="n">
        <f aca="false">ROUND(I144*K144,0)</f>
        <v>0</v>
      </c>
      <c r="N144" s="46"/>
      <c r="O144" s="33"/>
      <c r="P144" s="29"/>
      <c r="Q144" s="29"/>
      <c r="R144" s="37" t="n">
        <v>0</v>
      </c>
      <c r="S144" s="38" t="n">
        <f aca="false">ROUND(M144*R144,2)</f>
        <v>0</v>
      </c>
      <c r="T144" s="37" t="n">
        <v>1</v>
      </c>
      <c r="U144" s="38" t="n">
        <f aca="false">ROUND(M144*T144,2)</f>
        <v>0</v>
      </c>
    </row>
    <row r="145" s="39" customFormat="true" ht="12.75" hidden="false" customHeight="true" outlineLevel="0" collapsed="false">
      <c r="A145" s="29" t="s">
        <v>40</v>
      </c>
      <c r="B145" s="29" t="n">
        <v>9</v>
      </c>
      <c r="C145" s="29" t="n">
        <v>0</v>
      </c>
      <c r="D145" s="30" t="n">
        <v>1177673</v>
      </c>
      <c r="E145" s="29" t="s">
        <v>41</v>
      </c>
      <c r="F145" s="31" t="s">
        <v>228</v>
      </c>
      <c r="G145" s="32" t="s">
        <v>229</v>
      </c>
      <c r="H145" s="32"/>
      <c r="I145" s="33" t="n">
        <v>0.7</v>
      </c>
      <c r="J145" s="29" t="s">
        <v>81</v>
      </c>
      <c r="K145" s="34" t="n">
        <v>0</v>
      </c>
      <c r="L145" s="29"/>
      <c r="M145" s="35" t="n">
        <f aca="false">ROUND(I145*K145,0)</f>
        <v>0</v>
      </c>
      <c r="N145" s="46"/>
      <c r="O145" s="33" t="n">
        <f aca="false">ROUND(I145*N145,3)</f>
        <v>0</v>
      </c>
      <c r="P145" s="29"/>
      <c r="Q145" s="29"/>
      <c r="R145" s="37" t="n">
        <v>0</v>
      </c>
      <c r="S145" s="38" t="n">
        <f aca="false">ROUND(M145*R145,2)</f>
        <v>0</v>
      </c>
      <c r="T145" s="37" t="n">
        <v>1</v>
      </c>
      <c r="U145" s="38" t="n">
        <f aca="false">ROUND(M145*T145,2)</f>
        <v>0</v>
      </c>
    </row>
    <row r="146" customFormat="false" ht="3" hidden="false" customHeight="tru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7"/>
      <c r="O146" s="6"/>
      <c r="P146" s="6"/>
      <c r="Q146" s="6"/>
    </row>
    <row r="147" customFormat="false" ht="15" hidden="false" customHeight="true" outlineLevel="0" collapsed="false">
      <c r="B147" s="40" t="s">
        <v>76</v>
      </c>
      <c r="C147" s="40"/>
      <c r="D147" s="40"/>
      <c r="E147" s="40"/>
      <c r="F147" s="41" t="s">
        <v>210</v>
      </c>
      <c r="G147" s="42" t="s">
        <v>211</v>
      </c>
      <c r="M147" s="43" t="n">
        <f aca="false">ROUND(SUBTOTAL(9,M136:M146),0)</f>
        <v>0</v>
      </c>
      <c r="O147" s="44" t="n">
        <f aca="false">ROUND(SUBTOTAL(9,O136:O146),3)</f>
        <v>0</v>
      </c>
      <c r="Q147" s="44" t="n">
        <f aca="false">ROUND(SUBTOTAL(9,Q136:Q146),3)</f>
        <v>0</v>
      </c>
      <c r="S147" s="1" t="n">
        <f aca="false">ROUND(SUBTOTAL(9,S136:S146),2)</f>
        <v>0</v>
      </c>
      <c r="U147" s="1" t="n">
        <f aca="false">ROUND(SUBTOTAL(9,U136:U146),2)</f>
        <v>0</v>
      </c>
    </row>
    <row r="148" customFormat="false" ht="12.75" hidden="false" customHeight="true" outlineLevel="0" collapsed="false"/>
    <row r="149" customFormat="false" ht="15" hidden="false" customHeight="true" outlineLevel="0" collapsed="false">
      <c r="A149" s="1" t="s">
        <v>19</v>
      </c>
      <c r="B149" s="6"/>
      <c r="C149" s="6"/>
      <c r="D149" s="6"/>
      <c r="E149" s="6"/>
      <c r="F149" s="20" t="s">
        <v>230</v>
      </c>
      <c r="G149" s="21" t="s">
        <v>231</v>
      </c>
      <c r="H149" s="21"/>
      <c r="I149" s="21"/>
      <c r="J149" s="21"/>
      <c r="K149" s="21"/>
      <c r="L149" s="21"/>
      <c r="M149" s="21"/>
      <c r="N149" s="7"/>
      <c r="O149" s="6"/>
      <c r="P149" s="6"/>
      <c r="Q149" s="6"/>
    </row>
    <row r="150" customFormat="false" ht="3" hidden="false" customHeight="true" outlineLevel="0" collapsed="false"/>
    <row r="151" s="39" customFormat="true" ht="38.25" hidden="false" customHeight="true" outlineLevel="0" collapsed="false">
      <c r="A151" s="29" t="s">
        <v>40</v>
      </c>
      <c r="B151" s="29" t="n">
        <v>1</v>
      </c>
      <c r="C151" s="29" t="n">
        <v>0</v>
      </c>
      <c r="D151" s="30" t="n">
        <v>1178090</v>
      </c>
      <c r="E151" s="29" t="s">
        <v>41</v>
      </c>
      <c r="F151" s="31" t="s">
        <v>232</v>
      </c>
      <c r="G151" s="32" t="s">
        <v>233</v>
      </c>
      <c r="H151" s="32"/>
      <c r="I151" s="33" t="n">
        <v>1</v>
      </c>
      <c r="J151" s="29" t="s">
        <v>130</v>
      </c>
      <c r="K151" s="34" t="n">
        <v>0</v>
      </c>
      <c r="L151" s="29"/>
      <c r="M151" s="35" t="n">
        <f aca="false">ROUND(I151*K151,0)</f>
        <v>0</v>
      </c>
      <c r="N151" s="46"/>
      <c r="O151" s="33" t="n">
        <f aca="false">ROUND(I151*N151,3)</f>
        <v>0</v>
      </c>
      <c r="P151" s="29"/>
      <c r="Q151" s="29"/>
      <c r="R151" s="37" t="n">
        <v>0</v>
      </c>
      <c r="S151" s="38" t="n">
        <f aca="false">ROUND(M151*R151,2)</f>
        <v>0</v>
      </c>
      <c r="T151" s="37" t="n">
        <v>1</v>
      </c>
      <c r="U151" s="38" t="n">
        <f aca="false">ROUND(M151*T151,2)</f>
        <v>0</v>
      </c>
    </row>
    <row r="152" s="39" customFormat="true" ht="38.25" hidden="false" customHeight="true" outlineLevel="0" collapsed="false">
      <c r="A152" s="29" t="s">
        <v>40</v>
      </c>
      <c r="B152" s="29" t="n">
        <v>2</v>
      </c>
      <c r="C152" s="29" t="n">
        <v>0</v>
      </c>
      <c r="D152" s="30" t="n">
        <v>1178092</v>
      </c>
      <c r="E152" s="29" t="s">
        <v>41</v>
      </c>
      <c r="F152" s="31" t="s">
        <v>234</v>
      </c>
      <c r="G152" s="32" t="s">
        <v>235</v>
      </c>
      <c r="H152" s="32"/>
      <c r="I152" s="33" t="n">
        <v>1</v>
      </c>
      <c r="J152" s="29" t="s">
        <v>130</v>
      </c>
      <c r="K152" s="34" t="n">
        <v>0</v>
      </c>
      <c r="L152" s="29"/>
      <c r="M152" s="35" t="n">
        <f aca="false">ROUND(I152*K152,0)</f>
        <v>0</v>
      </c>
      <c r="N152" s="46"/>
      <c r="O152" s="33" t="n">
        <f aca="false">ROUND(I152*N152,3)</f>
        <v>0</v>
      </c>
      <c r="P152" s="29"/>
      <c r="Q152" s="29"/>
      <c r="R152" s="37" t="n">
        <v>0</v>
      </c>
      <c r="S152" s="38" t="n">
        <f aca="false">ROUND(M152*R152,2)</f>
        <v>0</v>
      </c>
      <c r="T152" s="37" t="n">
        <v>1</v>
      </c>
      <c r="U152" s="38" t="n">
        <f aca="false">ROUND(M152*T152,2)</f>
        <v>0</v>
      </c>
    </row>
    <row r="153" customFormat="false" ht="3" hidden="false" customHeight="tru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7"/>
      <c r="O153" s="6"/>
      <c r="P153" s="6"/>
      <c r="Q153" s="6"/>
    </row>
    <row r="154" customFormat="false" ht="15" hidden="false" customHeight="true" outlineLevel="0" collapsed="false">
      <c r="B154" s="40" t="s">
        <v>76</v>
      </c>
      <c r="C154" s="40"/>
      <c r="D154" s="40"/>
      <c r="E154" s="40"/>
      <c r="F154" s="41" t="s">
        <v>230</v>
      </c>
      <c r="G154" s="42" t="s">
        <v>231</v>
      </c>
      <c r="M154" s="43" t="n">
        <f aca="false">ROUND(SUBTOTAL(9,M150:M153),0)</f>
        <v>0</v>
      </c>
      <c r="O154" s="44" t="n">
        <f aca="false">ROUND(SUBTOTAL(9,O150:O153),3)</f>
        <v>0</v>
      </c>
      <c r="Q154" s="44" t="n">
        <f aca="false">ROUND(SUBTOTAL(9,Q150:Q153),3)</f>
        <v>0</v>
      </c>
      <c r="S154" s="1" t="n">
        <f aca="false">ROUND(SUBTOTAL(9,S150:S153),2)</f>
        <v>0</v>
      </c>
      <c r="U154" s="1" t="n">
        <f aca="false">ROUND(SUBTOTAL(9,U150:U153),2)</f>
        <v>0</v>
      </c>
    </row>
    <row r="155" customFormat="false" ht="12.75" hidden="false" customHeight="true" outlineLevel="0" collapsed="false"/>
    <row r="156" customFormat="false" ht="15" hidden="false" customHeight="true" outlineLevel="0" collapsed="false">
      <c r="A156" s="1" t="s">
        <v>19</v>
      </c>
      <c r="B156" s="6"/>
      <c r="C156" s="6"/>
      <c r="D156" s="6"/>
      <c r="E156" s="6"/>
      <c r="F156" s="20" t="s">
        <v>236</v>
      </c>
      <c r="G156" s="21" t="s">
        <v>237</v>
      </c>
      <c r="H156" s="21"/>
      <c r="I156" s="21"/>
      <c r="J156" s="21"/>
      <c r="K156" s="21"/>
      <c r="L156" s="21"/>
      <c r="M156" s="21"/>
      <c r="N156" s="7"/>
      <c r="O156" s="6"/>
      <c r="P156" s="6"/>
      <c r="Q156" s="6"/>
    </row>
    <row r="157" customFormat="false" ht="3" hidden="false" customHeight="true" outlineLevel="0" collapsed="false"/>
    <row r="158" customFormat="false" ht="12.75" hidden="false" customHeight="true" outlineLevel="0" collapsed="false">
      <c r="A158" s="1" t="s">
        <v>40</v>
      </c>
      <c r="B158" s="1" t="n">
        <v>1</v>
      </c>
      <c r="C158" s="1" t="n">
        <v>0</v>
      </c>
      <c r="D158" s="5" t="n">
        <v>1178125</v>
      </c>
      <c r="E158" s="1" t="s">
        <v>41</v>
      </c>
      <c r="F158" s="22" t="s">
        <v>238</v>
      </c>
      <c r="G158" s="23" t="s">
        <v>239</v>
      </c>
      <c r="H158" s="23"/>
      <c r="I158" s="24" t="n">
        <v>91.181</v>
      </c>
      <c r="J158" s="1" t="s">
        <v>81</v>
      </c>
      <c r="K158" s="25" t="n">
        <v>0</v>
      </c>
      <c r="M158" s="26" t="n">
        <f aca="false">ROUND(I158*K158,0)</f>
        <v>0</v>
      </c>
      <c r="N158" s="45"/>
      <c r="O158" s="24" t="n">
        <f aca="false">ROUND(I158*N158,3)</f>
        <v>0</v>
      </c>
      <c r="R158" s="27" t="n">
        <v>0</v>
      </c>
      <c r="S158" s="28" t="n">
        <f aca="false">ROUND(M158*R158,2)</f>
        <v>0</v>
      </c>
      <c r="T158" s="27" t="n">
        <v>1</v>
      </c>
      <c r="U158" s="28" t="n">
        <f aca="false">ROUND(M158*T158,2)</f>
        <v>0</v>
      </c>
    </row>
    <row r="159" customFormat="false" ht="25.5" hidden="false" customHeight="true" outlineLevel="0" collapsed="false">
      <c r="A159" s="1" t="s">
        <v>40</v>
      </c>
      <c r="B159" s="1" t="n">
        <v>2</v>
      </c>
      <c r="C159" s="1" t="n">
        <v>0</v>
      </c>
      <c r="D159" s="5" t="n">
        <v>1411927</v>
      </c>
      <c r="E159" s="1" t="s">
        <v>41</v>
      </c>
      <c r="F159" s="22" t="s">
        <v>240</v>
      </c>
      <c r="G159" s="23" t="s">
        <v>241</v>
      </c>
      <c r="H159" s="23"/>
      <c r="I159" s="24" t="n">
        <v>5.461</v>
      </c>
      <c r="J159" s="1" t="s">
        <v>179</v>
      </c>
      <c r="K159" s="25" t="n">
        <v>0</v>
      </c>
      <c r="M159" s="26" t="n">
        <f aca="false">ROUND(I159*K159,0)</f>
        <v>0</v>
      </c>
      <c r="N159" s="45"/>
      <c r="O159" s="24" t="n">
        <f aca="false">ROUND(I159*N159,3)</f>
        <v>0</v>
      </c>
      <c r="R159" s="27" t="n">
        <v>0</v>
      </c>
      <c r="S159" s="28" t="n">
        <f aca="false">ROUND(M159*R159,2)</f>
        <v>0</v>
      </c>
      <c r="T159" s="27" t="n">
        <v>1</v>
      </c>
      <c r="U159" s="28" t="n">
        <f aca="false">ROUND(M159*T159,2)</f>
        <v>0</v>
      </c>
    </row>
    <row r="160" customFormat="false" ht="12.75" hidden="false" customHeight="true" outlineLevel="0" collapsed="false">
      <c r="A160" s="1" t="s">
        <v>40</v>
      </c>
      <c r="B160" s="1" t="n">
        <v>3</v>
      </c>
      <c r="C160" s="1" t="n">
        <v>0</v>
      </c>
      <c r="D160" s="5" t="n">
        <v>0</v>
      </c>
      <c r="E160" s="1" t="s">
        <v>41</v>
      </c>
      <c r="F160" s="22" t="s">
        <v>242</v>
      </c>
      <c r="G160" s="23" t="s">
        <v>243</v>
      </c>
      <c r="H160" s="23"/>
      <c r="I160" s="24" t="n">
        <v>11.032</v>
      </c>
      <c r="J160" s="1" t="s">
        <v>130</v>
      </c>
      <c r="K160" s="25" t="n">
        <v>0</v>
      </c>
      <c r="M160" s="26" t="n">
        <f aca="false">ROUND(I160*K160,0)</f>
        <v>0</v>
      </c>
      <c r="N160" s="45"/>
      <c r="O160" s="24" t="n">
        <f aca="false">ROUND(I160*N160,3)</f>
        <v>0</v>
      </c>
      <c r="R160" s="27" t="n">
        <v>0</v>
      </c>
      <c r="S160" s="28" t="n">
        <f aca="false">ROUND(M160*R160,2)</f>
        <v>0</v>
      </c>
      <c r="T160" s="27" t="n">
        <v>1</v>
      </c>
      <c r="U160" s="28" t="n">
        <f aca="false">ROUND(M160*T160,2)</f>
        <v>0</v>
      </c>
    </row>
    <row r="161" customFormat="false" ht="12.75" hidden="false" customHeight="true" outlineLevel="0" collapsed="false">
      <c r="A161" s="1" t="s">
        <v>40</v>
      </c>
      <c r="B161" s="1" t="n">
        <v>4</v>
      </c>
      <c r="C161" s="1" t="n">
        <v>0</v>
      </c>
      <c r="D161" s="5" t="n">
        <v>1412448</v>
      </c>
      <c r="E161" s="1" t="s">
        <v>41</v>
      </c>
      <c r="F161" s="22" t="s">
        <v>244</v>
      </c>
      <c r="G161" s="23" t="s">
        <v>245</v>
      </c>
      <c r="H161" s="23"/>
      <c r="I161" s="24" t="n">
        <v>41.895</v>
      </c>
      <c r="J161" s="1" t="s">
        <v>179</v>
      </c>
      <c r="K161" s="25" t="n">
        <v>0</v>
      </c>
      <c r="M161" s="26" t="n">
        <f aca="false">ROUND(I161*K161,0)</f>
        <v>0</v>
      </c>
      <c r="N161" s="45"/>
      <c r="O161" s="24"/>
      <c r="R161" s="27" t="n">
        <v>0</v>
      </c>
      <c r="S161" s="28" t="n">
        <f aca="false">ROUND(M161*R161,2)</f>
        <v>0</v>
      </c>
      <c r="T161" s="27" t="n">
        <v>1</v>
      </c>
      <c r="U161" s="28" t="n">
        <f aca="false">ROUND(M161*T161,2)</f>
        <v>0</v>
      </c>
    </row>
    <row r="162" customFormat="false" ht="12.75" hidden="false" customHeight="true" outlineLevel="0" collapsed="false">
      <c r="A162" s="1" t="s">
        <v>40</v>
      </c>
      <c r="B162" s="1" t="n">
        <v>5</v>
      </c>
      <c r="C162" s="1" t="n">
        <v>0</v>
      </c>
      <c r="D162" s="5" t="n">
        <v>1412212</v>
      </c>
      <c r="E162" s="1" t="s">
        <v>41</v>
      </c>
      <c r="F162" s="22" t="s">
        <v>246</v>
      </c>
      <c r="G162" s="23" t="s">
        <v>247</v>
      </c>
      <c r="H162" s="23"/>
      <c r="I162" s="24" t="n">
        <v>5.461</v>
      </c>
      <c r="J162" s="1" t="s">
        <v>179</v>
      </c>
      <c r="K162" s="25" t="n">
        <v>0</v>
      </c>
      <c r="M162" s="26" t="n">
        <f aca="false">ROUND(I162*K162,0)</f>
        <v>0</v>
      </c>
      <c r="N162" s="45"/>
      <c r="O162" s="24" t="n">
        <f aca="false">ROUND(I162*N162,3)</f>
        <v>0</v>
      </c>
      <c r="R162" s="27" t="n">
        <v>0</v>
      </c>
      <c r="S162" s="28" t="n">
        <f aca="false">ROUND(M162*R162,2)</f>
        <v>0</v>
      </c>
      <c r="T162" s="27" t="n">
        <v>1</v>
      </c>
      <c r="U162" s="28" t="n">
        <f aca="false">ROUND(M162*T162,2)</f>
        <v>0</v>
      </c>
    </row>
    <row r="163" customFormat="false" ht="12.75" hidden="false" customHeight="true" outlineLevel="0" collapsed="false">
      <c r="A163" s="1" t="s">
        <v>248</v>
      </c>
      <c r="B163" s="1" t="n">
        <v>6</v>
      </c>
      <c r="C163" s="1" t="n">
        <v>0</v>
      </c>
      <c r="D163" s="5" t="s">
        <v>249</v>
      </c>
      <c r="E163" s="1" t="s">
        <v>41</v>
      </c>
      <c r="F163" s="22" t="s">
        <v>250</v>
      </c>
      <c r="G163" s="23" t="s">
        <v>251</v>
      </c>
      <c r="H163" s="23"/>
      <c r="I163" s="24" t="n">
        <v>16.547</v>
      </c>
      <c r="J163" s="1" t="s">
        <v>130</v>
      </c>
      <c r="K163" s="25" t="n">
        <v>0</v>
      </c>
      <c r="M163" s="26" t="n">
        <f aca="false">ROUND(I163*K163,0)</f>
        <v>0</v>
      </c>
      <c r="N163" s="45"/>
      <c r="O163" s="24" t="n">
        <f aca="false">ROUND(I163*N163,3)</f>
        <v>0</v>
      </c>
      <c r="R163" s="27" t="n">
        <v>0</v>
      </c>
      <c r="S163" s="28" t="n">
        <f aca="false">ROUND(M163*R163,2)</f>
        <v>0</v>
      </c>
      <c r="T163" s="27" t="n">
        <v>1</v>
      </c>
      <c r="U163" s="28" t="n">
        <f aca="false">ROUND(M163*T163,2)</f>
        <v>0</v>
      </c>
    </row>
    <row r="164" customFormat="false" ht="3" hidden="false" customHeight="tru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7"/>
      <c r="O164" s="6"/>
      <c r="P164" s="6"/>
      <c r="Q164" s="6"/>
    </row>
    <row r="165" customFormat="false" ht="15" hidden="false" customHeight="true" outlineLevel="0" collapsed="false">
      <c r="B165" s="40" t="s">
        <v>76</v>
      </c>
      <c r="C165" s="40"/>
      <c r="D165" s="40"/>
      <c r="E165" s="40"/>
      <c r="F165" s="41" t="s">
        <v>236</v>
      </c>
      <c r="G165" s="42" t="s">
        <v>237</v>
      </c>
      <c r="M165" s="43" t="n">
        <f aca="false">ROUND(SUBTOTAL(9,M157:M164),0)</f>
        <v>0</v>
      </c>
      <c r="O165" s="44" t="n">
        <f aca="false">ROUND(SUBTOTAL(9,O157:O164),3)</f>
        <v>0</v>
      </c>
      <c r="Q165" s="44" t="n">
        <f aca="false">ROUND(SUBTOTAL(9,Q157:Q164),3)</f>
        <v>0</v>
      </c>
      <c r="S165" s="1" t="n">
        <f aca="false">ROUND(SUBTOTAL(9,S157:S164),2)</f>
        <v>0</v>
      </c>
      <c r="U165" s="1" t="n">
        <f aca="false">ROUND(SUBTOTAL(9,U157:U164),2)</f>
        <v>0</v>
      </c>
    </row>
    <row r="166" customFormat="false" ht="12.75" hidden="false" customHeight="true" outlineLevel="0" collapsed="false"/>
    <row r="167" customFormat="false" ht="15" hidden="false" customHeight="true" outlineLevel="0" collapsed="false">
      <c r="A167" s="1" t="s">
        <v>19</v>
      </c>
      <c r="B167" s="6"/>
      <c r="C167" s="6"/>
      <c r="D167" s="6"/>
      <c r="E167" s="6"/>
      <c r="F167" s="20" t="s">
        <v>252</v>
      </c>
      <c r="G167" s="21" t="s">
        <v>253</v>
      </c>
      <c r="H167" s="21"/>
      <c r="I167" s="21"/>
      <c r="J167" s="21"/>
      <c r="K167" s="21"/>
      <c r="L167" s="21"/>
      <c r="M167" s="21"/>
      <c r="N167" s="7"/>
      <c r="O167" s="6"/>
      <c r="P167" s="6"/>
      <c r="Q167" s="6"/>
    </row>
    <row r="168" customFormat="false" ht="3" hidden="false" customHeight="true" outlineLevel="0" collapsed="false"/>
    <row r="169" s="39" customFormat="true" ht="63.75" hidden="false" customHeight="true" outlineLevel="0" collapsed="false">
      <c r="A169" s="29" t="s">
        <v>40</v>
      </c>
      <c r="B169" s="29" t="n">
        <v>1</v>
      </c>
      <c r="C169" s="29" t="n">
        <v>0</v>
      </c>
      <c r="D169" s="30" t="n">
        <v>1090001</v>
      </c>
      <c r="E169" s="29" t="s">
        <v>41</v>
      </c>
      <c r="F169" s="31" t="s">
        <v>254</v>
      </c>
      <c r="G169" s="32" t="s">
        <v>255</v>
      </c>
      <c r="H169" s="32"/>
      <c r="I169" s="33" t="n">
        <v>41.898</v>
      </c>
      <c r="J169" s="29" t="s">
        <v>81</v>
      </c>
      <c r="K169" s="34" t="n">
        <v>0</v>
      </c>
      <c r="L169" s="29"/>
      <c r="M169" s="35" t="n">
        <f aca="false">ROUND(I169*K169,0)</f>
        <v>0</v>
      </c>
      <c r="N169" s="36"/>
      <c r="O169" s="29"/>
      <c r="P169" s="29"/>
      <c r="Q169" s="29"/>
      <c r="R169" s="37" t="n">
        <v>0</v>
      </c>
      <c r="S169" s="38" t="n">
        <f aca="false">ROUND(M169*R169,2)</f>
        <v>0</v>
      </c>
      <c r="T169" s="37" t="n">
        <v>1</v>
      </c>
      <c r="U169" s="38" t="n">
        <f aca="false">ROUND(M169*T169,2)</f>
        <v>0</v>
      </c>
    </row>
    <row r="170" s="39" customFormat="true" ht="51" hidden="false" customHeight="true" outlineLevel="0" collapsed="false">
      <c r="A170" s="29" t="s">
        <v>40</v>
      </c>
      <c r="B170" s="29" t="n">
        <v>2</v>
      </c>
      <c r="C170" s="29" t="n">
        <v>0</v>
      </c>
      <c r="D170" s="30" t="n">
        <v>1090007</v>
      </c>
      <c r="E170" s="29" t="s">
        <v>41</v>
      </c>
      <c r="F170" s="31" t="s">
        <v>256</v>
      </c>
      <c r="G170" s="32" t="s">
        <v>257</v>
      </c>
      <c r="H170" s="32"/>
      <c r="I170" s="33" t="n">
        <v>2513.88</v>
      </c>
      <c r="J170" s="29" t="s">
        <v>81</v>
      </c>
      <c r="K170" s="34" t="n">
        <v>0</v>
      </c>
      <c r="L170" s="29"/>
      <c r="M170" s="35" t="n">
        <f aca="false">ROUND(I170*K170,0)</f>
        <v>0</v>
      </c>
      <c r="N170" s="36"/>
      <c r="O170" s="29"/>
      <c r="P170" s="29"/>
      <c r="Q170" s="29"/>
      <c r="R170" s="37" t="n">
        <v>0</v>
      </c>
      <c r="S170" s="38" t="n">
        <f aca="false">ROUND(M170*R170,2)</f>
        <v>0</v>
      </c>
      <c r="T170" s="37" t="n">
        <v>1</v>
      </c>
      <c r="U170" s="38" t="n">
        <f aca="false">ROUND(M170*T170,2)</f>
        <v>0</v>
      </c>
    </row>
    <row r="171" s="39" customFormat="true" ht="51" hidden="false" customHeight="true" outlineLevel="0" collapsed="false">
      <c r="A171" s="29" t="s">
        <v>40</v>
      </c>
      <c r="B171" s="29" t="n">
        <v>3</v>
      </c>
      <c r="C171" s="29" t="n">
        <v>0</v>
      </c>
      <c r="D171" s="30" t="n">
        <v>1090516</v>
      </c>
      <c r="E171" s="29" t="s">
        <v>41</v>
      </c>
      <c r="F171" s="31" t="s">
        <v>258</v>
      </c>
      <c r="G171" s="32" t="s">
        <v>259</v>
      </c>
      <c r="H171" s="32"/>
      <c r="I171" s="33" t="n">
        <v>41.898</v>
      </c>
      <c r="J171" s="29" t="s">
        <v>81</v>
      </c>
      <c r="K171" s="34" t="n">
        <v>0</v>
      </c>
      <c r="L171" s="29"/>
      <c r="M171" s="35" t="n">
        <f aca="false">ROUND(I171*K171,0)</f>
        <v>0</v>
      </c>
      <c r="N171" s="36"/>
      <c r="O171" s="29"/>
      <c r="P171" s="29"/>
      <c r="Q171" s="29"/>
      <c r="R171" s="37" t="n">
        <v>0</v>
      </c>
      <c r="S171" s="38" t="n">
        <f aca="false">ROUND(M171*R171,2)</f>
        <v>0</v>
      </c>
      <c r="T171" s="37" t="n">
        <v>1</v>
      </c>
      <c r="U171" s="38" t="n">
        <f aca="false">ROUND(M171*T171,2)</f>
        <v>0</v>
      </c>
    </row>
    <row r="172" s="39" customFormat="true" ht="38.25" hidden="false" customHeight="true" outlineLevel="0" collapsed="false">
      <c r="A172" s="29" t="s">
        <v>40</v>
      </c>
      <c r="B172" s="29" t="n">
        <v>4</v>
      </c>
      <c r="C172" s="29" t="n">
        <v>0</v>
      </c>
      <c r="D172" s="30" t="n">
        <v>1090140</v>
      </c>
      <c r="E172" s="29" t="s">
        <v>41</v>
      </c>
      <c r="F172" s="31" t="s">
        <v>260</v>
      </c>
      <c r="G172" s="32" t="s">
        <v>261</v>
      </c>
      <c r="H172" s="32"/>
      <c r="I172" s="33" t="n">
        <v>135.498</v>
      </c>
      <c r="J172" s="29" t="s">
        <v>44</v>
      </c>
      <c r="K172" s="34" t="n">
        <v>0</v>
      </c>
      <c r="L172" s="29"/>
      <c r="M172" s="35" t="n">
        <f aca="false">ROUND(I172*K172,0)</f>
        <v>0</v>
      </c>
      <c r="N172" s="36"/>
      <c r="O172" s="29"/>
      <c r="P172" s="29"/>
      <c r="Q172" s="29"/>
      <c r="R172" s="37" t="n">
        <v>0</v>
      </c>
      <c r="S172" s="38" t="n">
        <f aca="false">ROUND(M172*R172,2)</f>
        <v>0</v>
      </c>
      <c r="T172" s="37" t="n">
        <v>1</v>
      </c>
      <c r="U172" s="38" t="n">
        <f aca="false">ROUND(M172*T172,2)</f>
        <v>0</v>
      </c>
    </row>
    <row r="173" s="39" customFormat="true" ht="38.25" hidden="false" customHeight="true" outlineLevel="0" collapsed="false">
      <c r="A173" s="29" t="s">
        <v>40</v>
      </c>
      <c r="B173" s="29" t="n">
        <v>5</v>
      </c>
      <c r="C173" s="29" t="n">
        <v>0</v>
      </c>
      <c r="D173" s="30" t="n">
        <v>1090144</v>
      </c>
      <c r="E173" s="29" t="s">
        <v>41</v>
      </c>
      <c r="F173" s="31" t="s">
        <v>262</v>
      </c>
      <c r="G173" s="32" t="s">
        <v>263</v>
      </c>
      <c r="H173" s="32"/>
      <c r="I173" s="33" t="n">
        <v>4064.94</v>
      </c>
      <c r="J173" s="29" t="s">
        <v>44</v>
      </c>
      <c r="K173" s="34" t="n">
        <v>0</v>
      </c>
      <c r="L173" s="29"/>
      <c r="M173" s="35" t="n">
        <f aca="false">ROUND(I173*K173,0)</f>
        <v>0</v>
      </c>
      <c r="N173" s="36"/>
      <c r="O173" s="29"/>
      <c r="P173" s="29"/>
      <c r="Q173" s="29"/>
      <c r="R173" s="37" t="n">
        <v>0</v>
      </c>
      <c r="S173" s="38" t="n">
        <f aca="false">ROUND(M173*R173,2)</f>
        <v>0</v>
      </c>
      <c r="T173" s="37" t="n">
        <v>1</v>
      </c>
      <c r="U173" s="38" t="n">
        <f aca="false">ROUND(M173*T173,2)</f>
        <v>0</v>
      </c>
    </row>
    <row r="174" s="39" customFormat="true" ht="51" hidden="false" customHeight="true" outlineLevel="0" collapsed="false">
      <c r="A174" s="29" t="s">
        <v>40</v>
      </c>
      <c r="B174" s="29" t="n">
        <v>6</v>
      </c>
      <c r="C174" s="29" t="n">
        <v>0</v>
      </c>
      <c r="D174" s="30" t="n">
        <v>1090583</v>
      </c>
      <c r="E174" s="29" t="s">
        <v>41</v>
      </c>
      <c r="F174" s="31" t="s">
        <v>264</v>
      </c>
      <c r="G174" s="32" t="s">
        <v>265</v>
      </c>
      <c r="H174" s="32"/>
      <c r="I174" s="33" t="n">
        <v>135.498</v>
      </c>
      <c r="J174" s="29" t="s">
        <v>44</v>
      </c>
      <c r="K174" s="34" t="n">
        <v>0</v>
      </c>
      <c r="L174" s="29"/>
      <c r="M174" s="35" t="n">
        <f aca="false">ROUND(I174*K174,0)</f>
        <v>0</v>
      </c>
      <c r="N174" s="36"/>
      <c r="O174" s="29"/>
      <c r="P174" s="29"/>
      <c r="Q174" s="29"/>
      <c r="R174" s="37" t="n">
        <v>0</v>
      </c>
      <c r="S174" s="38" t="n">
        <f aca="false">ROUND(M174*R174,2)</f>
        <v>0</v>
      </c>
      <c r="T174" s="37" t="n">
        <v>1</v>
      </c>
      <c r="U174" s="38" t="n">
        <f aca="false">ROUND(M174*T174,2)</f>
        <v>0</v>
      </c>
    </row>
    <row r="175" s="39" customFormat="true" ht="12.75" hidden="false" customHeight="true" outlineLevel="0" collapsed="false">
      <c r="A175" s="29" t="s">
        <v>40</v>
      </c>
      <c r="B175" s="29" t="n">
        <v>7</v>
      </c>
      <c r="C175" s="29" t="n">
        <v>0</v>
      </c>
      <c r="D175" s="30" t="n">
        <v>1090429</v>
      </c>
      <c r="E175" s="29" t="s">
        <v>41</v>
      </c>
      <c r="F175" s="31" t="s">
        <v>266</v>
      </c>
      <c r="G175" s="32" t="s">
        <v>267</v>
      </c>
      <c r="H175" s="32"/>
      <c r="I175" s="33" t="n">
        <v>74.676</v>
      </c>
      <c r="J175" s="29" t="s">
        <v>81</v>
      </c>
      <c r="K175" s="34" t="n">
        <v>0</v>
      </c>
      <c r="L175" s="29"/>
      <c r="M175" s="35" t="n">
        <f aca="false">ROUND(I175*K175,0)</f>
        <v>0</v>
      </c>
      <c r="N175" s="36"/>
      <c r="O175" s="29"/>
      <c r="P175" s="29"/>
      <c r="Q175" s="29"/>
      <c r="R175" s="37" t="n">
        <v>0</v>
      </c>
      <c r="S175" s="38" t="n">
        <f aca="false">ROUND(M175*R175,2)</f>
        <v>0</v>
      </c>
      <c r="T175" s="37" t="n">
        <v>1</v>
      </c>
      <c r="U175" s="38" t="n">
        <f aca="false">ROUND(M175*T175,2)</f>
        <v>0</v>
      </c>
    </row>
    <row r="176" s="39" customFormat="true" ht="38.25" hidden="false" customHeight="true" outlineLevel="0" collapsed="false">
      <c r="A176" s="29" t="s">
        <v>40</v>
      </c>
      <c r="B176" s="29" t="n">
        <v>8</v>
      </c>
      <c r="C176" s="29" t="n">
        <v>0</v>
      </c>
      <c r="D176" s="30" t="n">
        <v>1090435</v>
      </c>
      <c r="E176" s="29" t="s">
        <v>41</v>
      </c>
      <c r="F176" s="31" t="s">
        <v>268</v>
      </c>
      <c r="G176" s="32" t="s">
        <v>269</v>
      </c>
      <c r="H176" s="32"/>
      <c r="I176" s="33" t="n">
        <v>2240.28</v>
      </c>
      <c r="J176" s="29" t="s">
        <v>81</v>
      </c>
      <c r="K176" s="34" t="n">
        <v>0</v>
      </c>
      <c r="L176" s="29"/>
      <c r="M176" s="35" t="n">
        <f aca="false">ROUND(I176*K176,0)</f>
        <v>0</v>
      </c>
      <c r="N176" s="36"/>
      <c r="O176" s="29"/>
      <c r="P176" s="29"/>
      <c r="Q176" s="29"/>
      <c r="R176" s="37" t="n">
        <v>0</v>
      </c>
      <c r="S176" s="38" t="n">
        <f aca="false">ROUND(M176*R176,2)</f>
        <v>0</v>
      </c>
      <c r="T176" s="37" t="n">
        <v>1</v>
      </c>
      <c r="U176" s="38" t="n">
        <f aca="false">ROUND(M176*T176,2)</f>
        <v>0</v>
      </c>
    </row>
    <row r="177" s="39" customFormat="true" ht="12.75" hidden="false" customHeight="true" outlineLevel="0" collapsed="false">
      <c r="A177" s="29" t="s">
        <v>40</v>
      </c>
      <c r="B177" s="29" t="n">
        <v>9</v>
      </c>
      <c r="C177" s="29" t="n">
        <v>0</v>
      </c>
      <c r="D177" s="30" t="n">
        <v>1090713</v>
      </c>
      <c r="E177" s="29" t="s">
        <v>41</v>
      </c>
      <c r="F177" s="31" t="s">
        <v>270</v>
      </c>
      <c r="G177" s="32" t="s">
        <v>271</v>
      </c>
      <c r="H177" s="32"/>
      <c r="I177" s="33" t="n">
        <v>74.676</v>
      </c>
      <c r="J177" s="29" t="s">
        <v>81</v>
      </c>
      <c r="K177" s="34" t="n">
        <v>0</v>
      </c>
      <c r="L177" s="29"/>
      <c r="M177" s="35" t="n">
        <f aca="false">ROUND(I177*K177,0)</f>
        <v>0</v>
      </c>
      <c r="N177" s="36"/>
      <c r="O177" s="29"/>
      <c r="P177" s="29"/>
      <c r="Q177" s="29"/>
      <c r="R177" s="37" t="n">
        <v>0</v>
      </c>
      <c r="S177" s="38" t="n">
        <f aca="false">ROUND(M177*R177,2)</f>
        <v>0</v>
      </c>
      <c r="T177" s="37" t="n">
        <v>1</v>
      </c>
      <c r="U177" s="38" t="n">
        <f aca="false">ROUND(M177*T177,2)</f>
        <v>0</v>
      </c>
    </row>
    <row r="178" customFormat="false" ht="3" hidden="false" customHeight="tru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7"/>
      <c r="O178" s="6"/>
      <c r="P178" s="6"/>
      <c r="Q178" s="6"/>
    </row>
    <row r="179" customFormat="false" ht="15" hidden="false" customHeight="true" outlineLevel="0" collapsed="false">
      <c r="B179" s="40" t="s">
        <v>76</v>
      </c>
      <c r="C179" s="40"/>
      <c r="D179" s="40"/>
      <c r="E179" s="40"/>
      <c r="F179" s="41" t="s">
        <v>252</v>
      </c>
      <c r="G179" s="42" t="s">
        <v>253</v>
      </c>
      <c r="M179" s="43" t="n">
        <f aca="false">ROUND(SUBTOTAL(9,M168:M178),0)</f>
        <v>0</v>
      </c>
      <c r="O179" s="44" t="n">
        <f aca="false">ROUND(SUBTOTAL(9,O168:O178),3)</f>
        <v>0</v>
      </c>
      <c r="Q179" s="44" t="n">
        <f aca="false">ROUND(SUBTOTAL(9,Q168:Q178),3)</f>
        <v>0</v>
      </c>
      <c r="S179" s="1" t="n">
        <f aca="false">ROUND(SUBTOTAL(9,S168:S178),2)</f>
        <v>0</v>
      </c>
      <c r="U179" s="1" t="n">
        <f aca="false">ROUND(SUBTOTAL(9,U168:U178),2)</f>
        <v>0</v>
      </c>
    </row>
    <row r="180" customFormat="false" ht="12.75" hidden="false" customHeight="true" outlineLevel="0" collapsed="false"/>
    <row r="181" customFormat="false" ht="15" hidden="false" customHeight="true" outlineLevel="0" collapsed="false">
      <c r="A181" s="1" t="s">
        <v>19</v>
      </c>
      <c r="B181" s="6"/>
      <c r="C181" s="6"/>
      <c r="D181" s="6"/>
      <c r="E181" s="6"/>
      <c r="F181" s="20" t="s">
        <v>272</v>
      </c>
      <c r="G181" s="21" t="s">
        <v>273</v>
      </c>
      <c r="H181" s="21"/>
      <c r="I181" s="21"/>
      <c r="J181" s="21"/>
      <c r="K181" s="21"/>
      <c r="L181" s="21"/>
      <c r="M181" s="21"/>
      <c r="N181" s="7"/>
      <c r="O181" s="6"/>
      <c r="P181" s="6"/>
      <c r="Q181" s="6"/>
    </row>
    <row r="182" customFormat="false" ht="3" hidden="false" customHeight="true" outlineLevel="0" collapsed="false"/>
    <row r="183" customFormat="false" ht="12.75" hidden="false" customHeight="true" outlineLevel="0" collapsed="false">
      <c r="A183" s="1" t="s">
        <v>40</v>
      </c>
      <c r="B183" s="1" t="n">
        <v>1</v>
      </c>
      <c r="C183" s="1" t="n">
        <v>0</v>
      </c>
      <c r="D183" s="5" t="n">
        <v>1250009</v>
      </c>
      <c r="E183" s="1" t="s">
        <v>41</v>
      </c>
      <c r="F183" s="22" t="s">
        <v>274</v>
      </c>
      <c r="G183" s="23" t="s">
        <v>275</v>
      </c>
      <c r="H183" s="23"/>
      <c r="I183" s="24" t="n">
        <v>6.388</v>
      </c>
      <c r="J183" s="1" t="s">
        <v>44</v>
      </c>
      <c r="K183" s="25" t="n">
        <v>0</v>
      </c>
      <c r="M183" s="26" t="n">
        <f aca="false">ROUND(I183*K183,0)</f>
        <v>0</v>
      </c>
      <c r="N183" s="45"/>
      <c r="O183" s="24" t="n">
        <f aca="false">ROUND(I183*N183,3)</f>
        <v>0</v>
      </c>
      <c r="P183" s="27" t="n">
        <v>2.5</v>
      </c>
      <c r="Q183" s="24" t="n">
        <f aca="false">ROUND(I183*P183,3)</f>
        <v>15.97</v>
      </c>
      <c r="R183" s="27" t="n">
        <v>0</v>
      </c>
      <c r="S183" s="28" t="n">
        <f aca="false">ROUND(M183*R183,2)</f>
        <v>0</v>
      </c>
      <c r="T183" s="27" t="n">
        <v>1</v>
      </c>
      <c r="U183" s="28" t="n">
        <f aca="false">ROUND(M183*T183,2)</f>
        <v>0</v>
      </c>
    </row>
    <row r="184" customFormat="false" ht="12.75" hidden="false" customHeight="true" outlineLevel="0" collapsed="false">
      <c r="A184" s="1" t="s">
        <v>40</v>
      </c>
      <c r="B184" s="1" t="n">
        <v>2</v>
      </c>
      <c r="C184" s="1" t="n">
        <v>0</v>
      </c>
      <c r="D184" s="5" t="n">
        <v>1250018</v>
      </c>
      <c r="E184" s="1" t="s">
        <v>41</v>
      </c>
      <c r="F184" s="22" t="s">
        <v>276</v>
      </c>
      <c r="G184" s="23" t="s">
        <v>277</v>
      </c>
      <c r="H184" s="23"/>
      <c r="I184" s="24" t="n">
        <v>1.425</v>
      </c>
      <c r="J184" s="1" t="s">
        <v>44</v>
      </c>
      <c r="K184" s="25" t="n">
        <v>0</v>
      </c>
      <c r="M184" s="26" t="n">
        <f aca="false">ROUND(I184*K184,0)</f>
        <v>0</v>
      </c>
      <c r="N184" s="45"/>
      <c r="O184" s="24" t="n">
        <f aca="false">ROUND(I184*N184,3)</f>
        <v>0</v>
      </c>
      <c r="P184" s="27" t="n">
        <v>1.95</v>
      </c>
      <c r="Q184" s="24" t="n">
        <f aca="false">ROUND(I184*P184,3)</f>
        <v>2.779</v>
      </c>
      <c r="R184" s="27" t="n">
        <v>0</v>
      </c>
      <c r="S184" s="28" t="n">
        <f aca="false">ROUND(M184*R184,2)</f>
        <v>0</v>
      </c>
      <c r="T184" s="27" t="n">
        <v>1</v>
      </c>
      <c r="U184" s="28" t="n">
        <f aca="false">ROUND(M184*T184,2)</f>
        <v>0</v>
      </c>
    </row>
    <row r="185" customFormat="false" ht="3" hidden="false" customHeight="tru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7"/>
      <c r="O185" s="6"/>
      <c r="P185" s="6"/>
      <c r="Q185" s="6"/>
    </row>
    <row r="186" customFormat="false" ht="15" hidden="false" customHeight="true" outlineLevel="0" collapsed="false">
      <c r="B186" s="40" t="s">
        <v>76</v>
      </c>
      <c r="C186" s="40"/>
      <c r="D186" s="40"/>
      <c r="E186" s="40"/>
      <c r="F186" s="41" t="s">
        <v>272</v>
      </c>
      <c r="G186" s="42" t="s">
        <v>273</v>
      </c>
      <c r="M186" s="43" t="n">
        <f aca="false">ROUND(SUBTOTAL(9,M182:M185),0)</f>
        <v>0</v>
      </c>
      <c r="O186" s="44" t="n">
        <f aca="false">ROUND(SUBTOTAL(9,O182:O185),3)</f>
        <v>0</v>
      </c>
      <c r="Q186" s="44" t="n">
        <f aca="false">ROUND(SUBTOTAL(9,Q182:Q185),3)</f>
        <v>18.749</v>
      </c>
      <c r="S186" s="1" t="n">
        <f aca="false">ROUND(SUBTOTAL(9,S182:S185),2)</f>
        <v>0</v>
      </c>
      <c r="U186" s="1" t="n">
        <f aca="false">ROUND(SUBTOTAL(9,U182:U185),2)</f>
        <v>0</v>
      </c>
    </row>
    <row r="187" customFormat="false" ht="12.75" hidden="false" customHeight="true" outlineLevel="0" collapsed="false"/>
    <row r="188" customFormat="false" ht="15" hidden="false" customHeight="true" outlineLevel="0" collapsed="false">
      <c r="A188" s="1" t="s">
        <v>19</v>
      </c>
      <c r="B188" s="6"/>
      <c r="C188" s="6"/>
      <c r="D188" s="6"/>
      <c r="E188" s="6"/>
      <c r="F188" s="20" t="s">
        <v>278</v>
      </c>
      <c r="G188" s="21" t="s">
        <v>279</v>
      </c>
      <c r="H188" s="21"/>
      <c r="I188" s="21"/>
      <c r="J188" s="21"/>
      <c r="K188" s="21"/>
      <c r="L188" s="21"/>
      <c r="M188" s="21"/>
      <c r="N188" s="7"/>
      <c r="O188" s="6"/>
      <c r="P188" s="6"/>
      <c r="Q188" s="6"/>
    </row>
    <row r="189" customFormat="false" ht="3" hidden="false" customHeight="true" outlineLevel="0" collapsed="false"/>
    <row r="190" s="39" customFormat="true" ht="38.25" hidden="false" customHeight="true" outlineLevel="0" collapsed="false">
      <c r="A190" s="29" t="s">
        <v>40</v>
      </c>
      <c r="B190" s="29" t="n">
        <v>1</v>
      </c>
      <c r="C190" s="29" t="n">
        <v>0</v>
      </c>
      <c r="D190" s="30" t="n">
        <v>1251029</v>
      </c>
      <c r="E190" s="29" t="s">
        <v>41</v>
      </c>
      <c r="F190" s="31" t="s">
        <v>280</v>
      </c>
      <c r="G190" s="32" t="s">
        <v>281</v>
      </c>
      <c r="H190" s="32"/>
      <c r="I190" s="33" t="n">
        <v>12</v>
      </c>
      <c r="J190" s="29" t="s">
        <v>130</v>
      </c>
      <c r="K190" s="34" t="n">
        <v>0</v>
      </c>
      <c r="L190" s="29"/>
      <c r="M190" s="35" t="n">
        <f aca="false">ROUND(I190*K190,0)</f>
        <v>0</v>
      </c>
      <c r="N190" s="36"/>
      <c r="O190" s="29"/>
      <c r="P190" s="37" t="n">
        <v>0.009</v>
      </c>
      <c r="Q190" s="33" t="n">
        <f aca="false">ROUND(I190*P190,3)</f>
        <v>0.108</v>
      </c>
      <c r="R190" s="37" t="n">
        <v>0</v>
      </c>
      <c r="S190" s="38" t="n">
        <f aca="false">ROUND(M190*R190,2)</f>
        <v>0</v>
      </c>
      <c r="T190" s="37" t="n">
        <v>1</v>
      </c>
      <c r="U190" s="38" t="n">
        <f aca="false">ROUND(M190*T190,2)</f>
        <v>0</v>
      </c>
    </row>
    <row r="191" s="39" customFormat="true" ht="51" hidden="false" customHeight="true" outlineLevel="0" collapsed="false">
      <c r="A191" s="29" t="s">
        <v>40</v>
      </c>
      <c r="B191" s="29" t="n">
        <v>2</v>
      </c>
      <c r="C191" s="29" t="n">
        <v>0</v>
      </c>
      <c r="D191" s="30" t="n">
        <v>1251135</v>
      </c>
      <c r="E191" s="29" t="s">
        <v>41</v>
      </c>
      <c r="F191" s="31" t="s">
        <v>282</v>
      </c>
      <c r="G191" s="32" t="s">
        <v>283</v>
      </c>
      <c r="H191" s="32"/>
      <c r="I191" s="33" t="n">
        <v>29.4</v>
      </c>
      <c r="J191" s="29" t="s">
        <v>81</v>
      </c>
      <c r="K191" s="34" t="n">
        <v>0</v>
      </c>
      <c r="L191" s="29"/>
      <c r="M191" s="35" t="n">
        <f aca="false">ROUND(I191*K191,0)</f>
        <v>0</v>
      </c>
      <c r="N191" s="36"/>
      <c r="O191" s="29"/>
      <c r="P191" s="37" t="n">
        <v>0.029</v>
      </c>
      <c r="Q191" s="33" t="n">
        <f aca="false">ROUND(I191*P191,3)</f>
        <v>0.853</v>
      </c>
      <c r="R191" s="37" t="n">
        <v>0</v>
      </c>
      <c r="S191" s="38" t="n">
        <f aca="false">ROUND(M191*R191,2)</f>
        <v>0</v>
      </c>
      <c r="T191" s="37" t="n">
        <v>1</v>
      </c>
      <c r="U191" s="38" t="n">
        <f aca="false">ROUND(M191*T191,2)</f>
        <v>0</v>
      </c>
    </row>
    <row r="192" s="39" customFormat="true" ht="63.75" hidden="false" customHeight="true" outlineLevel="0" collapsed="false">
      <c r="A192" s="29" t="s">
        <v>40</v>
      </c>
      <c r="B192" s="29" t="n">
        <v>3</v>
      </c>
      <c r="C192" s="29" t="n">
        <v>0</v>
      </c>
      <c r="D192" s="30" t="n">
        <v>1251137</v>
      </c>
      <c r="E192" s="29" t="s">
        <v>41</v>
      </c>
      <c r="F192" s="31" t="s">
        <v>284</v>
      </c>
      <c r="G192" s="32" t="s">
        <v>285</v>
      </c>
      <c r="H192" s="32"/>
      <c r="I192" s="33" t="n">
        <v>14.7</v>
      </c>
      <c r="J192" s="29" t="s">
        <v>81</v>
      </c>
      <c r="K192" s="34" t="n">
        <v>0</v>
      </c>
      <c r="L192" s="29"/>
      <c r="M192" s="35" t="n">
        <f aca="false">ROUND(I192*K192,0)</f>
        <v>0</v>
      </c>
      <c r="N192" s="36"/>
      <c r="O192" s="29"/>
      <c r="P192" s="37" t="n">
        <v>0.046</v>
      </c>
      <c r="Q192" s="33" t="n">
        <f aca="false">ROUND(I192*P192,3)</f>
        <v>0.676</v>
      </c>
      <c r="R192" s="37" t="n">
        <v>0</v>
      </c>
      <c r="S192" s="38" t="n">
        <f aca="false">ROUND(M192*R192,2)</f>
        <v>0</v>
      </c>
      <c r="T192" s="37" t="n">
        <v>1</v>
      </c>
      <c r="U192" s="38" t="n">
        <f aca="false">ROUND(M192*T192,2)</f>
        <v>0</v>
      </c>
    </row>
    <row r="193" s="39" customFormat="true" ht="25.5" hidden="false" customHeight="true" outlineLevel="0" collapsed="false">
      <c r="A193" s="29" t="s">
        <v>40</v>
      </c>
      <c r="B193" s="29" t="n">
        <v>4</v>
      </c>
      <c r="C193" s="29" t="n">
        <v>0</v>
      </c>
      <c r="D193" s="30" t="n">
        <v>1251244</v>
      </c>
      <c r="E193" s="29" t="s">
        <v>41</v>
      </c>
      <c r="F193" s="31" t="s">
        <v>286</v>
      </c>
      <c r="G193" s="32" t="s">
        <v>287</v>
      </c>
      <c r="H193" s="32"/>
      <c r="I193" s="33" t="n">
        <v>0.75</v>
      </c>
      <c r="J193" s="29" t="s">
        <v>179</v>
      </c>
      <c r="K193" s="34" t="n">
        <v>0</v>
      </c>
      <c r="L193" s="29"/>
      <c r="M193" s="35" t="n">
        <f aca="false">ROUND(I193*K193,0)</f>
        <v>0</v>
      </c>
      <c r="N193" s="46"/>
      <c r="O193" s="33" t="n">
        <f aca="false">ROUND(I193*N193,3)</f>
        <v>0</v>
      </c>
      <c r="P193" s="37"/>
      <c r="Q193" s="33"/>
      <c r="R193" s="37" t="n">
        <v>0</v>
      </c>
      <c r="S193" s="38" t="n">
        <f aca="false">ROUND(M193*R193,2)</f>
        <v>0</v>
      </c>
      <c r="T193" s="37" t="n">
        <v>1</v>
      </c>
      <c r="U193" s="38" t="n">
        <f aca="false">ROUND(M193*T193,2)</f>
        <v>0</v>
      </c>
    </row>
    <row r="194" s="39" customFormat="true" ht="12.75" hidden="false" customHeight="true" outlineLevel="0" collapsed="false">
      <c r="A194" s="29" t="s">
        <v>40</v>
      </c>
      <c r="B194" s="29" t="n">
        <v>5</v>
      </c>
      <c r="C194" s="29" t="n">
        <v>0</v>
      </c>
      <c r="D194" s="30" t="n">
        <v>1251215</v>
      </c>
      <c r="E194" s="29" t="s">
        <v>41</v>
      </c>
      <c r="F194" s="31" t="s">
        <v>288</v>
      </c>
      <c r="G194" s="32" t="s">
        <v>289</v>
      </c>
      <c r="H194" s="32"/>
      <c r="I194" s="33" t="n">
        <v>20.386</v>
      </c>
      <c r="J194" s="29" t="s">
        <v>67</v>
      </c>
      <c r="K194" s="34" t="n">
        <v>0</v>
      </c>
      <c r="L194" s="29"/>
      <c r="M194" s="35" t="n">
        <f aca="false">ROUND(I194*K194,0)</f>
        <v>0</v>
      </c>
      <c r="N194" s="46"/>
      <c r="O194" s="33"/>
      <c r="P194" s="37"/>
      <c r="Q194" s="33"/>
      <c r="R194" s="37" t="n">
        <v>0</v>
      </c>
      <c r="S194" s="38" t="n">
        <f aca="false">ROUND(M194*R194,2)</f>
        <v>0</v>
      </c>
      <c r="T194" s="37" t="n">
        <v>1</v>
      </c>
      <c r="U194" s="38" t="n">
        <f aca="false">ROUND(M194*T194,2)</f>
        <v>0</v>
      </c>
    </row>
    <row r="195" s="39" customFormat="true" ht="38.25" hidden="false" customHeight="true" outlineLevel="0" collapsed="false">
      <c r="A195" s="29" t="s">
        <v>40</v>
      </c>
      <c r="B195" s="29" t="n">
        <v>6</v>
      </c>
      <c r="C195" s="29" t="n">
        <v>0</v>
      </c>
      <c r="D195" s="30" t="n">
        <v>1251216</v>
      </c>
      <c r="E195" s="29" t="s">
        <v>41</v>
      </c>
      <c r="F195" s="31" t="s">
        <v>290</v>
      </c>
      <c r="G195" s="32" t="s">
        <v>291</v>
      </c>
      <c r="H195" s="32"/>
      <c r="I195" s="33" t="n">
        <v>163.088</v>
      </c>
      <c r="J195" s="29" t="s">
        <v>67</v>
      </c>
      <c r="K195" s="34" t="n">
        <v>0</v>
      </c>
      <c r="L195" s="29"/>
      <c r="M195" s="35" t="n">
        <f aca="false">ROUND(I195*K195,0)</f>
        <v>0</v>
      </c>
      <c r="N195" s="46"/>
      <c r="O195" s="33"/>
      <c r="P195" s="37"/>
      <c r="Q195" s="33"/>
      <c r="R195" s="37" t="n">
        <v>0</v>
      </c>
      <c r="S195" s="38" t="n">
        <f aca="false">ROUND(M195*R195,2)</f>
        <v>0</v>
      </c>
      <c r="T195" s="37" t="n">
        <v>1</v>
      </c>
      <c r="U195" s="38" t="n">
        <f aca="false">ROUND(M195*T195,2)</f>
        <v>0</v>
      </c>
    </row>
    <row r="196" s="39" customFormat="true" ht="25.5" hidden="false" customHeight="true" outlineLevel="0" collapsed="false">
      <c r="A196" s="29" t="s">
        <v>40</v>
      </c>
      <c r="B196" s="29" t="n">
        <v>7</v>
      </c>
      <c r="C196" s="29" t="n">
        <v>0</v>
      </c>
      <c r="D196" s="30" t="n">
        <v>1251213</v>
      </c>
      <c r="E196" s="29" t="s">
        <v>41</v>
      </c>
      <c r="F196" s="31" t="s">
        <v>292</v>
      </c>
      <c r="G196" s="32" t="s">
        <v>293</v>
      </c>
      <c r="H196" s="32"/>
      <c r="I196" s="33" t="n">
        <v>20.386</v>
      </c>
      <c r="J196" s="29" t="s">
        <v>67</v>
      </c>
      <c r="K196" s="34" t="n">
        <v>0</v>
      </c>
      <c r="L196" s="29"/>
      <c r="M196" s="35" t="n">
        <f aca="false">ROUND(I196*K196,0)</f>
        <v>0</v>
      </c>
      <c r="N196" s="46"/>
      <c r="O196" s="33"/>
      <c r="P196" s="37"/>
      <c r="Q196" s="33"/>
      <c r="R196" s="37" t="n">
        <v>0</v>
      </c>
      <c r="S196" s="38" t="n">
        <f aca="false">ROUND(M196*R196,2)</f>
        <v>0</v>
      </c>
      <c r="T196" s="37" t="n">
        <v>1</v>
      </c>
      <c r="U196" s="38" t="n">
        <f aca="false">ROUND(M196*T196,2)</f>
        <v>0</v>
      </c>
    </row>
    <row r="197" s="39" customFormat="true" ht="38.25" hidden="false" customHeight="true" outlineLevel="0" collapsed="false">
      <c r="A197" s="29" t="s">
        <v>40</v>
      </c>
      <c r="B197" s="29" t="n">
        <v>8</v>
      </c>
      <c r="C197" s="29" t="n">
        <v>0</v>
      </c>
      <c r="D197" s="30" t="n">
        <v>1251214</v>
      </c>
      <c r="E197" s="29" t="s">
        <v>41</v>
      </c>
      <c r="F197" s="31" t="s">
        <v>294</v>
      </c>
      <c r="G197" s="32" t="s">
        <v>295</v>
      </c>
      <c r="H197" s="32"/>
      <c r="I197" s="33" t="n">
        <v>693.124</v>
      </c>
      <c r="J197" s="29" t="s">
        <v>67</v>
      </c>
      <c r="K197" s="34" t="n">
        <v>0</v>
      </c>
      <c r="L197" s="29"/>
      <c r="M197" s="35" t="n">
        <f aca="false">ROUND(I197*K197,0)</f>
        <v>0</v>
      </c>
      <c r="N197" s="46"/>
      <c r="O197" s="33"/>
      <c r="P197" s="37"/>
      <c r="Q197" s="33"/>
      <c r="R197" s="37" t="n">
        <v>0</v>
      </c>
      <c r="S197" s="38" t="n">
        <f aca="false">ROUND(M197*R197,2)</f>
        <v>0</v>
      </c>
      <c r="T197" s="37" t="n">
        <v>1</v>
      </c>
      <c r="U197" s="38" t="n">
        <f aca="false">ROUND(M197*T197,2)</f>
        <v>0</v>
      </c>
    </row>
    <row r="198" s="39" customFormat="true" ht="12.75" hidden="false" customHeight="true" outlineLevel="0" collapsed="false">
      <c r="A198" s="29" t="s">
        <v>40</v>
      </c>
      <c r="B198" s="29" t="n">
        <v>9</v>
      </c>
      <c r="C198" s="29" t="n">
        <v>0</v>
      </c>
      <c r="D198" s="30" t="n">
        <v>0</v>
      </c>
      <c r="E198" s="29" t="s">
        <v>41</v>
      </c>
      <c r="F198" s="31" t="s">
        <v>65</v>
      </c>
      <c r="G198" s="32" t="s">
        <v>66</v>
      </c>
      <c r="H198" s="32"/>
      <c r="I198" s="33" t="n">
        <v>20.386</v>
      </c>
      <c r="J198" s="29" t="s">
        <v>67</v>
      </c>
      <c r="K198" s="34" t="n">
        <v>0</v>
      </c>
      <c r="L198" s="29"/>
      <c r="M198" s="35" t="n">
        <f aca="false">ROUND(I198*K198,0)</f>
        <v>0</v>
      </c>
      <c r="N198" s="46"/>
      <c r="O198" s="33"/>
      <c r="P198" s="37"/>
      <c r="Q198" s="33"/>
      <c r="R198" s="37" t="n">
        <v>0</v>
      </c>
      <c r="S198" s="38" t="n">
        <f aca="false">ROUND(M198*R198,2)</f>
        <v>0</v>
      </c>
      <c r="T198" s="37" t="n">
        <v>1</v>
      </c>
      <c r="U198" s="38" t="n">
        <f aca="false">ROUND(M198*T198,2)</f>
        <v>0</v>
      </c>
    </row>
    <row r="199" s="39" customFormat="true" ht="12.75" hidden="false" customHeight="true" outlineLevel="0" collapsed="false">
      <c r="A199" s="29" t="s">
        <v>40</v>
      </c>
      <c r="B199" s="29" t="n">
        <v>10</v>
      </c>
      <c r="C199" s="29" t="n">
        <v>0</v>
      </c>
      <c r="D199" s="30" t="n">
        <v>1412499</v>
      </c>
      <c r="E199" s="29" t="s">
        <v>41</v>
      </c>
      <c r="F199" s="31" t="s">
        <v>296</v>
      </c>
      <c r="G199" s="32" t="s">
        <v>297</v>
      </c>
      <c r="H199" s="32"/>
      <c r="I199" s="33" t="n">
        <v>9.703</v>
      </c>
      <c r="J199" s="29" t="s">
        <v>67</v>
      </c>
      <c r="K199" s="34" t="n">
        <v>0</v>
      </c>
      <c r="L199" s="29"/>
      <c r="M199" s="35" t="n">
        <f aca="false">ROUND(I199*K199,0)</f>
        <v>0</v>
      </c>
      <c r="N199" s="46"/>
      <c r="O199" s="33"/>
      <c r="P199" s="37"/>
      <c r="Q199" s="33"/>
      <c r="R199" s="37" t="n">
        <v>0</v>
      </c>
      <c r="S199" s="38" t="n">
        <f aca="false">ROUND(M199*R199,2)</f>
        <v>0</v>
      </c>
      <c r="T199" s="37" t="n">
        <v>1</v>
      </c>
      <c r="U199" s="38" t="n">
        <f aca="false">ROUND(M199*T199,2)</f>
        <v>0</v>
      </c>
    </row>
    <row r="200" s="39" customFormat="true" ht="12.75" hidden="false" customHeight="true" outlineLevel="0" collapsed="false">
      <c r="A200" s="29" t="s">
        <v>40</v>
      </c>
      <c r="B200" s="29" t="n">
        <v>11</v>
      </c>
      <c r="C200" s="29" t="n">
        <v>0</v>
      </c>
      <c r="D200" s="30" t="n">
        <v>1412491</v>
      </c>
      <c r="E200" s="29" t="s">
        <v>41</v>
      </c>
      <c r="F200" s="31" t="s">
        <v>298</v>
      </c>
      <c r="G200" s="32" t="s">
        <v>299</v>
      </c>
      <c r="H200" s="32"/>
      <c r="I200" s="33" t="n">
        <v>9.703</v>
      </c>
      <c r="J200" s="29" t="s">
        <v>67</v>
      </c>
      <c r="K200" s="34" t="n">
        <v>0</v>
      </c>
      <c r="L200" s="29"/>
      <c r="M200" s="35" t="n">
        <f aca="false">ROUND(I200*K200,0)</f>
        <v>0</v>
      </c>
      <c r="N200" s="46"/>
      <c r="O200" s="33"/>
      <c r="P200" s="37"/>
      <c r="Q200" s="33"/>
      <c r="R200" s="37" t="n">
        <v>0</v>
      </c>
      <c r="S200" s="38" t="n">
        <f aca="false">ROUND(M200*R200,2)</f>
        <v>0</v>
      </c>
      <c r="T200" s="37" t="n">
        <v>1</v>
      </c>
      <c r="U200" s="38" t="n">
        <f aca="false">ROUND(M200*T200,2)</f>
        <v>0</v>
      </c>
    </row>
    <row r="201" s="39" customFormat="true" ht="38.25" hidden="false" customHeight="true" outlineLevel="0" collapsed="false">
      <c r="A201" s="29" t="s">
        <v>40</v>
      </c>
      <c r="B201" s="29" t="n">
        <v>12</v>
      </c>
      <c r="C201" s="29" t="n">
        <v>0</v>
      </c>
      <c r="D201" s="30" t="n">
        <v>1412492</v>
      </c>
      <c r="E201" s="29" t="s">
        <v>41</v>
      </c>
      <c r="F201" s="31" t="s">
        <v>300</v>
      </c>
      <c r="G201" s="32" t="s">
        <v>301</v>
      </c>
      <c r="H201" s="32"/>
      <c r="I201" s="33" t="n">
        <v>329.902</v>
      </c>
      <c r="J201" s="29" t="s">
        <v>67</v>
      </c>
      <c r="K201" s="34" t="n">
        <v>0</v>
      </c>
      <c r="L201" s="29"/>
      <c r="M201" s="35" t="n">
        <f aca="false">ROUND(I201*K201,0)</f>
        <v>0</v>
      </c>
      <c r="N201" s="46"/>
      <c r="O201" s="33"/>
      <c r="P201" s="37"/>
      <c r="Q201" s="33"/>
      <c r="R201" s="37" t="n">
        <v>0</v>
      </c>
      <c r="S201" s="38" t="n">
        <f aca="false">ROUND(M201*R201,2)</f>
        <v>0</v>
      </c>
      <c r="T201" s="37" t="n">
        <v>1</v>
      </c>
      <c r="U201" s="38" t="n">
        <f aca="false">ROUND(M201*T201,2)</f>
        <v>0</v>
      </c>
    </row>
    <row r="202" s="39" customFormat="true" ht="12.75" hidden="false" customHeight="true" outlineLevel="0" collapsed="false">
      <c r="A202" s="29" t="s">
        <v>40</v>
      </c>
      <c r="B202" s="29" t="n">
        <v>13</v>
      </c>
      <c r="C202" s="29" t="n">
        <v>0</v>
      </c>
      <c r="D202" s="30" t="n">
        <v>0</v>
      </c>
      <c r="E202" s="29" t="s">
        <v>41</v>
      </c>
      <c r="F202" s="31" t="s">
        <v>302</v>
      </c>
      <c r="G202" s="32" t="s">
        <v>303</v>
      </c>
      <c r="H202" s="32"/>
      <c r="I202" s="33" t="n">
        <v>1.76</v>
      </c>
      <c r="J202" s="29" t="s">
        <v>67</v>
      </c>
      <c r="K202" s="34" t="n">
        <v>0</v>
      </c>
      <c r="L202" s="29"/>
      <c r="M202" s="35" t="n">
        <f aca="false">ROUND(I202*K202,0)</f>
        <v>0</v>
      </c>
      <c r="N202" s="46"/>
      <c r="O202" s="33"/>
      <c r="P202" s="37"/>
      <c r="Q202" s="33"/>
      <c r="R202" s="37" t="n">
        <v>0</v>
      </c>
      <c r="S202" s="38" t="n">
        <f aca="false">ROUND(M202*R202,2)</f>
        <v>0</v>
      </c>
      <c r="T202" s="37" t="n">
        <v>1</v>
      </c>
      <c r="U202" s="38" t="n">
        <f aca="false">ROUND(M202*T202,2)</f>
        <v>0</v>
      </c>
    </row>
    <row r="203" s="39" customFormat="true" ht="12.75" hidden="false" customHeight="true" outlineLevel="0" collapsed="false">
      <c r="A203" s="29" t="s">
        <v>40</v>
      </c>
      <c r="B203" s="29" t="n">
        <v>14</v>
      </c>
      <c r="C203" s="29" t="n">
        <v>0</v>
      </c>
      <c r="D203" s="30" t="n">
        <v>0</v>
      </c>
      <c r="E203" s="29" t="s">
        <v>41</v>
      </c>
      <c r="F203" s="31" t="s">
        <v>304</v>
      </c>
      <c r="G203" s="32" t="s">
        <v>305</v>
      </c>
      <c r="H203" s="32"/>
      <c r="I203" s="33" t="n">
        <v>1.579</v>
      </c>
      <c r="J203" s="29" t="s">
        <v>67</v>
      </c>
      <c r="K203" s="34" t="n">
        <v>0</v>
      </c>
      <c r="L203" s="29"/>
      <c r="M203" s="35" t="n">
        <f aca="false">ROUND(I203*K203,0)</f>
        <v>0</v>
      </c>
      <c r="N203" s="46"/>
      <c r="O203" s="33"/>
      <c r="P203" s="37"/>
      <c r="Q203" s="33"/>
      <c r="R203" s="37" t="n">
        <v>0</v>
      </c>
      <c r="S203" s="38" t="n">
        <f aca="false">ROUND(M203*R203,2)</f>
        <v>0</v>
      </c>
      <c r="T203" s="37" t="n">
        <v>1</v>
      </c>
      <c r="U203" s="38" t="n">
        <f aca="false">ROUND(M203*T203,2)</f>
        <v>0</v>
      </c>
    </row>
    <row r="204" customFormat="false" ht="3" hidden="false" customHeight="tru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7"/>
      <c r="O204" s="6"/>
      <c r="P204" s="6"/>
      <c r="Q204" s="6"/>
    </row>
    <row r="205" customFormat="false" ht="15" hidden="false" customHeight="true" outlineLevel="0" collapsed="false">
      <c r="B205" s="40" t="s">
        <v>76</v>
      </c>
      <c r="C205" s="40"/>
      <c r="D205" s="40"/>
      <c r="E205" s="40"/>
      <c r="F205" s="41" t="s">
        <v>278</v>
      </c>
      <c r="G205" s="42" t="s">
        <v>279</v>
      </c>
      <c r="M205" s="43" t="n">
        <f aca="false">ROUND(SUBTOTAL(9,M189:M204),0)</f>
        <v>0</v>
      </c>
      <c r="O205" s="44" t="n">
        <f aca="false">ROUND(SUBTOTAL(9,O189:O204),3)</f>
        <v>0</v>
      </c>
      <c r="Q205" s="44" t="n">
        <f aca="false">ROUND(SUBTOTAL(9,Q189:Q204),3)</f>
        <v>1.637</v>
      </c>
      <c r="S205" s="1" t="n">
        <f aca="false">ROUND(SUBTOTAL(9,S189:S204),2)</f>
        <v>0</v>
      </c>
      <c r="U205" s="1" t="n">
        <f aca="false">ROUND(SUBTOTAL(9,U189:U204),2)</f>
        <v>0</v>
      </c>
    </row>
    <row r="206" customFormat="false" ht="12.75" hidden="false" customHeight="true" outlineLevel="0" collapsed="false"/>
    <row r="207" customFormat="false" ht="15" hidden="false" customHeight="true" outlineLevel="0" collapsed="false">
      <c r="A207" s="1" t="s">
        <v>19</v>
      </c>
      <c r="B207" s="6"/>
      <c r="C207" s="6"/>
      <c r="D207" s="6"/>
      <c r="E207" s="6"/>
      <c r="F207" s="20" t="s">
        <v>306</v>
      </c>
      <c r="G207" s="21" t="s">
        <v>307</v>
      </c>
      <c r="H207" s="21"/>
      <c r="I207" s="21"/>
      <c r="J207" s="21"/>
      <c r="K207" s="21"/>
      <c r="L207" s="21"/>
      <c r="M207" s="21"/>
      <c r="N207" s="7"/>
      <c r="O207" s="6"/>
      <c r="P207" s="6"/>
      <c r="Q207" s="6"/>
    </row>
    <row r="208" customFormat="false" ht="3" hidden="false" customHeight="true" outlineLevel="0" collapsed="false"/>
    <row r="209" customFormat="false" ht="12.75" hidden="false" customHeight="true" outlineLevel="0" collapsed="false">
      <c r="A209" s="1" t="s">
        <v>40</v>
      </c>
      <c r="B209" s="1" t="n">
        <v>1</v>
      </c>
      <c r="C209" s="1" t="n">
        <v>0</v>
      </c>
      <c r="D209" s="5" t="n">
        <v>0</v>
      </c>
      <c r="E209" s="1" t="s">
        <v>41</v>
      </c>
      <c r="F209" s="22" t="s">
        <v>65</v>
      </c>
      <c r="G209" s="23" t="s">
        <v>66</v>
      </c>
      <c r="H209" s="23"/>
      <c r="I209" s="24" t="n">
        <v>6.364</v>
      </c>
      <c r="J209" s="1" t="s">
        <v>67</v>
      </c>
      <c r="K209" s="25" t="n">
        <v>0</v>
      </c>
      <c r="M209" s="26" t="n">
        <f aca="false">ROUND(I209*K209,0)</f>
        <v>0</v>
      </c>
      <c r="R209" s="27" t="n">
        <v>0</v>
      </c>
      <c r="S209" s="28" t="n">
        <f aca="false">ROUND(M209*R209,2)</f>
        <v>0</v>
      </c>
      <c r="T209" s="27" t="n">
        <v>1</v>
      </c>
      <c r="U209" s="28" t="n">
        <f aca="false">ROUND(M209*T209,2)</f>
        <v>0</v>
      </c>
    </row>
    <row r="210" customFormat="false" ht="12.75" hidden="false" customHeight="true" outlineLevel="0" collapsed="false">
      <c r="A210" s="1" t="s">
        <v>40</v>
      </c>
      <c r="B210" s="1" t="n">
        <v>2</v>
      </c>
      <c r="C210" s="1" t="n">
        <v>0</v>
      </c>
      <c r="D210" s="5" t="n">
        <v>1178399</v>
      </c>
      <c r="E210" s="1" t="s">
        <v>41</v>
      </c>
      <c r="F210" s="22" t="s">
        <v>308</v>
      </c>
      <c r="G210" s="23" t="s">
        <v>309</v>
      </c>
      <c r="H210" s="23"/>
      <c r="I210" s="24" t="n">
        <v>151.556</v>
      </c>
      <c r="J210" s="1" t="s">
        <v>67</v>
      </c>
      <c r="K210" s="25" t="n">
        <v>0</v>
      </c>
      <c r="M210" s="26" t="n">
        <f aca="false">ROUND(I210*K210,0)</f>
        <v>0</v>
      </c>
      <c r="R210" s="27" t="n">
        <v>0</v>
      </c>
      <c r="S210" s="28" t="n">
        <f aca="false">ROUND(M210*R210,2)</f>
        <v>0</v>
      </c>
      <c r="T210" s="27" t="n">
        <v>1</v>
      </c>
      <c r="U210" s="28" t="n">
        <f aca="false">ROUND(M210*T210,2)</f>
        <v>0</v>
      </c>
    </row>
    <row r="211" customFormat="false" ht="3" hidden="false" customHeight="tru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7"/>
      <c r="O211" s="6"/>
      <c r="P211" s="6"/>
      <c r="Q211" s="6"/>
    </row>
    <row r="212" customFormat="false" ht="15" hidden="false" customHeight="true" outlineLevel="0" collapsed="false">
      <c r="B212" s="40" t="s">
        <v>76</v>
      </c>
      <c r="C212" s="40"/>
      <c r="D212" s="40"/>
      <c r="E212" s="40"/>
      <c r="F212" s="41" t="s">
        <v>306</v>
      </c>
      <c r="G212" s="42" t="s">
        <v>307</v>
      </c>
      <c r="M212" s="43" t="n">
        <f aca="false">ROUND(SUBTOTAL(9,M208:M211),0)</f>
        <v>0</v>
      </c>
      <c r="O212" s="44" t="n">
        <f aca="false">ROUND(SUBTOTAL(9,O208:O211),3)</f>
        <v>0</v>
      </c>
      <c r="Q212" s="44" t="n">
        <f aca="false">ROUND(SUBTOTAL(9,Q208:Q211),3)</f>
        <v>0</v>
      </c>
      <c r="S212" s="1" t="n">
        <f aca="false">ROUND(SUBTOTAL(9,S208:S211),2)</f>
        <v>0</v>
      </c>
      <c r="U212" s="1" t="n">
        <f aca="false">ROUND(SUBTOTAL(9,U208:U211),2)</f>
        <v>0</v>
      </c>
    </row>
    <row r="213" customFormat="false" ht="12.75" hidden="false" customHeight="true" outlineLevel="0" collapsed="false"/>
    <row r="214" customFormat="false" ht="15" hidden="false" customHeight="true" outlineLevel="0" collapsed="false">
      <c r="A214" s="1" t="s">
        <v>19</v>
      </c>
      <c r="B214" s="6"/>
      <c r="C214" s="6"/>
      <c r="D214" s="6"/>
      <c r="E214" s="6"/>
      <c r="F214" s="20" t="s">
        <v>310</v>
      </c>
      <c r="G214" s="21" t="s">
        <v>311</v>
      </c>
      <c r="H214" s="21"/>
      <c r="I214" s="21"/>
      <c r="J214" s="21"/>
      <c r="K214" s="21"/>
      <c r="L214" s="21"/>
      <c r="M214" s="21"/>
      <c r="N214" s="7"/>
      <c r="O214" s="6"/>
      <c r="P214" s="6"/>
      <c r="Q214" s="6"/>
    </row>
    <row r="215" customFormat="false" ht="3" hidden="false" customHeight="true" outlineLevel="0" collapsed="false"/>
    <row r="216" s="39" customFormat="true" ht="38.25" hidden="false" customHeight="true" outlineLevel="0" collapsed="false">
      <c r="A216" s="29" t="s">
        <v>40</v>
      </c>
      <c r="B216" s="29" t="n">
        <v>1</v>
      </c>
      <c r="C216" s="29" t="n">
        <v>0</v>
      </c>
      <c r="D216" s="30" t="n">
        <v>7010001</v>
      </c>
      <c r="E216" s="29" t="s">
        <v>41</v>
      </c>
      <c r="F216" s="31" t="s">
        <v>312</v>
      </c>
      <c r="G216" s="32" t="s">
        <v>313</v>
      </c>
      <c r="H216" s="32"/>
      <c r="I216" s="33" t="n">
        <v>80.928</v>
      </c>
      <c r="J216" s="29" t="s">
        <v>81</v>
      </c>
      <c r="K216" s="34" t="n">
        <v>0</v>
      </c>
      <c r="L216" s="29"/>
      <c r="M216" s="35" t="n">
        <f aca="false">ROUND(I216*K216,0)</f>
        <v>0</v>
      </c>
      <c r="N216" s="36"/>
      <c r="O216" s="29"/>
      <c r="P216" s="29"/>
      <c r="Q216" s="29"/>
      <c r="R216" s="37" t="n">
        <v>0</v>
      </c>
      <c r="S216" s="38" t="n">
        <f aca="false">ROUND(M216*R216,2)</f>
        <v>0</v>
      </c>
      <c r="T216" s="37" t="n">
        <v>1</v>
      </c>
      <c r="U216" s="38" t="n">
        <f aca="false">ROUND(M216*T216,2)</f>
        <v>0</v>
      </c>
    </row>
    <row r="217" s="39" customFormat="true" ht="38.25" hidden="false" customHeight="true" outlineLevel="0" collapsed="false">
      <c r="A217" s="29" t="s">
        <v>40</v>
      </c>
      <c r="B217" s="29" t="n">
        <v>2</v>
      </c>
      <c r="C217" s="29" t="n">
        <v>0</v>
      </c>
      <c r="D217" s="30" t="n">
        <v>7010011</v>
      </c>
      <c r="E217" s="29" t="s">
        <v>41</v>
      </c>
      <c r="F217" s="31" t="s">
        <v>314</v>
      </c>
      <c r="G217" s="32" t="s">
        <v>315</v>
      </c>
      <c r="H217" s="32"/>
      <c r="I217" s="33" t="n">
        <v>14.263</v>
      </c>
      <c r="J217" s="29" t="s">
        <v>81</v>
      </c>
      <c r="K217" s="34" t="n">
        <v>0</v>
      </c>
      <c r="L217" s="29"/>
      <c r="M217" s="35" t="n">
        <f aca="false">ROUND(I217*K217,0)</f>
        <v>0</v>
      </c>
      <c r="N217" s="46"/>
      <c r="O217" s="33" t="n">
        <f aca="false">ROUND(I217*N217,3)</f>
        <v>0</v>
      </c>
      <c r="P217" s="29"/>
      <c r="Q217" s="29"/>
      <c r="R217" s="37" t="n">
        <v>0</v>
      </c>
      <c r="S217" s="38" t="n">
        <f aca="false">ROUND(M217*R217,2)</f>
        <v>0</v>
      </c>
      <c r="T217" s="37" t="n">
        <v>1</v>
      </c>
      <c r="U217" s="38" t="n">
        <f aca="false">ROUND(M217*T217,2)</f>
        <v>0</v>
      </c>
    </row>
    <row r="218" s="39" customFormat="true" ht="12.75" hidden="false" customHeight="true" outlineLevel="0" collapsed="false">
      <c r="A218" s="29" t="s">
        <v>248</v>
      </c>
      <c r="B218" s="29" t="n">
        <v>3</v>
      </c>
      <c r="C218" s="29" t="n">
        <v>0</v>
      </c>
      <c r="D218" s="30" t="s">
        <v>249</v>
      </c>
      <c r="E218" s="29" t="s">
        <v>41</v>
      </c>
      <c r="F218" s="31" t="s">
        <v>316</v>
      </c>
      <c r="G218" s="32" t="s">
        <v>317</v>
      </c>
      <c r="H218" s="32"/>
      <c r="I218" s="33" t="n">
        <v>38.076</v>
      </c>
      <c r="J218" s="29" t="s">
        <v>318</v>
      </c>
      <c r="K218" s="34" t="n">
        <v>0</v>
      </c>
      <c r="L218" s="29"/>
      <c r="M218" s="35" t="n">
        <f aca="false">ROUND(I218*K218,0)</f>
        <v>0</v>
      </c>
      <c r="N218" s="46"/>
      <c r="O218" s="33"/>
      <c r="P218" s="29"/>
      <c r="Q218" s="29"/>
      <c r="R218" s="37" t="n">
        <v>0</v>
      </c>
      <c r="S218" s="38" t="n">
        <f aca="false">ROUND(M218*R218,2)</f>
        <v>0</v>
      </c>
      <c r="T218" s="37" t="n">
        <v>1</v>
      </c>
      <c r="U218" s="38" t="n">
        <f aca="false">ROUND(M218*T218,2)</f>
        <v>0</v>
      </c>
    </row>
    <row r="219" s="39" customFormat="true" ht="12.75" hidden="false" customHeight="true" outlineLevel="0" collapsed="false">
      <c r="A219" s="29" t="s">
        <v>40</v>
      </c>
      <c r="B219" s="29" t="n">
        <v>4</v>
      </c>
      <c r="C219" s="29" t="n">
        <v>0</v>
      </c>
      <c r="D219" s="30" t="n">
        <v>7010030</v>
      </c>
      <c r="E219" s="29" t="s">
        <v>41</v>
      </c>
      <c r="F219" s="31" t="s">
        <v>319</v>
      </c>
      <c r="G219" s="32" t="s">
        <v>320</v>
      </c>
      <c r="H219" s="32"/>
      <c r="I219" s="33" t="n">
        <v>80.928</v>
      </c>
      <c r="J219" s="29" t="s">
        <v>81</v>
      </c>
      <c r="K219" s="34" t="n">
        <v>0</v>
      </c>
      <c r="L219" s="29"/>
      <c r="M219" s="35" t="n">
        <f aca="false">ROUND(I219*K219,0)</f>
        <v>0</v>
      </c>
      <c r="N219" s="46"/>
      <c r="O219" s="33" t="n">
        <f aca="false">ROUND(I219*N219,3)</f>
        <v>0</v>
      </c>
      <c r="P219" s="29"/>
      <c r="Q219" s="29"/>
      <c r="R219" s="37" t="n">
        <v>0</v>
      </c>
      <c r="S219" s="38" t="n">
        <f aca="false">ROUND(M219*R219,2)</f>
        <v>0</v>
      </c>
      <c r="T219" s="37" t="n">
        <v>1</v>
      </c>
      <c r="U219" s="38" t="n">
        <f aca="false">ROUND(M219*T219,2)</f>
        <v>0</v>
      </c>
    </row>
    <row r="220" s="39" customFormat="true" ht="25.5" hidden="false" customHeight="true" outlineLevel="0" collapsed="false">
      <c r="A220" s="29" t="s">
        <v>40</v>
      </c>
      <c r="B220" s="29" t="n">
        <v>5</v>
      </c>
      <c r="C220" s="29" t="n">
        <v>0</v>
      </c>
      <c r="D220" s="30" t="n">
        <v>7010031</v>
      </c>
      <c r="E220" s="29" t="s">
        <v>41</v>
      </c>
      <c r="F220" s="31" t="s">
        <v>321</v>
      </c>
      <c r="G220" s="32" t="s">
        <v>322</v>
      </c>
      <c r="H220" s="32"/>
      <c r="I220" s="33" t="n">
        <v>14.263</v>
      </c>
      <c r="J220" s="29" t="s">
        <v>81</v>
      </c>
      <c r="K220" s="34" t="n">
        <v>0</v>
      </c>
      <c r="L220" s="29"/>
      <c r="M220" s="35" t="n">
        <f aca="false">ROUND(I220*K220,0)</f>
        <v>0</v>
      </c>
      <c r="N220" s="46"/>
      <c r="O220" s="33" t="n">
        <f aca="false">ROUND(I220*N220,3)</f>
        <v>0</v>
      </c>
      <c r="P220" s="29"/>
      <c r="Q220" s="29"/>
      <c r="R220" s="37" t="n">
        <v>0</v>
      </c>
      <c r="S220" s="38" t="n">
        <f aca="false">ROUND(M220*R220,2)</f>
        <v>0</v>
      </c>
      <c r="T220" s="37" t="n">
        <v>1</v>
      </c>
      <c r="U220" s="38" t="n">
        <f aca="false">ROUND(M220*T220,2)</f>
        <v>0</v>
      </c>
    </row>
    <row r="221" s="39" customFormat="true" ht="25.5" hidden="false" customHeight="true" outlineLevel="0" collapsed="false">
      <c r="A221" s="29" t="s">
        <v>248</v>
      </c>
      <c r="B221" s="29" t="n">
        <v>6</v>
      </c>
      <c r="C221" s="29" t="n">
        <v>0</v>
      </c>
      <c r="D221" s="30" t="s">
        <v>249</v>
      </c>
      <c r="E221" s="29" t="s">
        <v>41</v>
      </c>
      <c r="F221" s="31" t="s">
        <v>323</v>
      </c>
      <c r="G221" s="32" t="s">
        <v>324</v>
      </c>
      <c r="H221" s="32"/>
      <c r="I221" s="33" t="n">
        <v>110.183</v>
      </c>
      <c r="J221" s="29" t="s">
        <v>81</v>
      </c>
      <c r="K221" s="34" t="n">
        <v>0</v>
      </c>
      <c r="L221" s="29"/>
      <c r="M221" s="35" t="n">
        <f aca="false">ROUND(I221*K221,0)</f>
        <v>0</v>
      </c>
      <c r="N221" s="46"/>
      <c r="O221" s="33"/>
      <c r="P221" s="29"/>
      <c r="Q221" s="29"/>
      <c r="R221" s="37" t="n">
        <v>0</v>
      </c>
      <c r="S221" s="38" t="n">
        <f aca="false">ROUND(M221*R221,2)</f>
        <v>0</v>
      </c>
      <c r="T221" s="37" t="n">
        <v>1</v>
      </c>
      <c r="U221" s="38" t="n">
        <f aca="false">ROUND(M221*T221,2)</f>
        <v>0</v>
      </c>
    </row>
    <row r="222" s="39" customFormat="true" ht="38.25" hidden="false" customHeight="true" outlineLevel="0" collapsed="false">
      <c r="A222" s="29" t="s">
        <v>40</v>
      </c>
      <c r="B222" s="29" t="n">
        <v>7</v>
      </c>
      <c r="C222" s="29" t="n">
        <v>0</v>
      </c>
      <c r="D222" s="30" t="n">
        <v>7010072</v>
      </c>
      <c r="E222" s="29" t="s">
        <v>41</v>
      </c>
      <c r="F222" s="31" t="s">
        <v>325</v>
      </c>
      <c r="G222" s="32" t="s">
        <v>326</v>
      </c>
      <c r="H222" s="32"/>
      <c r="I222" s="33" t="n">
        <v>7.605</v>
      </c>
      <c r="J222" s="29" t="s">
        <v>81</v>
      </c>
      <c r="K222" s="34" t="n">
        <v>0</v>
      </c>
      <c r="L222" s="29"/>
      <c r="M222" s="35" t="n">
        <f aca="false">ROUND(I222*K222,0)</f>
        <v>0</v>
      </c>
      <c r="N222" s="46"/>
      <c r="O222" s="33" t="n">
        <f aca="false">ROUND(I222*N222,3)</f>
        <v>0</v>
      </c>
      <c r="P222" s="29"/>
      <c r="Q222" s="29"/>
      <c r="R222" s="37" t="n">
        <v>0</v>
      </c>
      <c r="S222" s="38" t="n">
        <f aca="false">ROUND(M222*R222,2)</f>
        <v>0</v>
      </c>
      <c r="T222" s="37" t="n">
        <v>1</v>
      </c>
      <c r="U222" s="38" t="n">
        <f aca="false">ROUND(M222*T222,2)</f>
        <v>0</v>
      </c>
    </row>
    <row r="223" s="39" customFormat="true" ht="12.75" hidden="false" customHeight="true" outlineLevel="0" collapsed="false">
      <c r="A223" s="29" t="s">
        <v>248</v>
      </c>
      <c r="B223" s="29" t="n">
        <v>8</v>
      </c>
      <c r="C223" s="29" t="n">
        <v>0</v>
      </c>
      <c r="D223" s="30" t="s">
        <v>249</v>
      </c>
      <c r="E223" s="29" t="s">
        <v>41</v>
      </c>
      <c r="F223" s="31" t="s">
        <v>327</v>
      </c>
      <c r="G223" s="32" t="s">
        <v>328</v>
      </c>
      <c r="H223" s="32"/>
      <c r="I223" s="33" t="n">
        <v>8.822</v>
      </c>
      <c r="J223" s="29" t="s">
        <v>81</v>
      </c>
      <c r="K223" s="34" t="n">
        <v>0</v>
      </c>
      <c r="L223" s="29"/>
      <c r="M223" s="35" t="n">
        <f aca="false">ROUND(I223*K223,0)</f>
        <v>0</v>
      </c>
      <c r="N223" s="46"/>
      <c r="O223" s="33"/>
      <c r="P223" s="29"/>
      <c r="Q223" s="29"/>
      <c r="R223" s="37" t="n">
        <v>0</v>
      </c>
      <c r="S223" s="38" t="n">
        <f aca="false">ROUND(M223*R223,2)</f>
        <v>0</v>
      </c>
      <c r="T223" s="37" t="n">
        <v>1</v>
      </c>
      <c r="U223" s="38" t="n">
        <f aca="false">ROUND(M223*T223,2)</f>
        <v>0</v>
      </c>
    </row>
    <row r="224" customFormat="false" ht="3" hidden="false" customHeight="tru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7"/>
      <c r="O224" s="6"/>
      <c r="P224" s="6"/>
      <c r="Q224" s="6"/>
    </row>
    <row r="225" customFormat="false" ht="15" hidden="false" customHeight="true" outlineLevel="0" collapsed="false">
      <c r="B225" s="40" t="s">
        <v>76</v>
      </c>
      <c r="C225" s="40"/>
      <c r="D225" s="40"/>
      <c r="E225" s="40"/>
      <c r="F225" s="41" t="s">
        <v>310</v>
      </c>
      <c r="G225" s="42" t="s">
        <v>311</v>
      </c>
      <c r="M225" s="43" t="n">
        <f aca="false">ROUND(SUBTOTAL(9,M215:M224),0)</f>
        <v>0</v>
      </c>
      <c r="O225" s="44" t="n">
        <f aca="false">ROUND(SUBTOTAL(9,O215:O224),3)</f>
        <v>0</v>
      </c>
      <c r="Q225" s="44" t="n">
        <f aca="false">ROUND(SUBTOTAL(9,Q215:Q224),3)</f>
        <v>0</v>
      </c>
      <c r="S225" s="1" t="n">
        <f aca="false">ROUND(SUBTOTAL(9,S215:S224),2)</f>
        <v>0</v>
      </c>
      <c r="U225" s="1" t="n">
        <f aca="false">ROUND(SUBTOTAL(9,U215:U224),2)</f>
        <v>0</v>
      </c>
    </row>
    <row r="226" customFormat="false" ht="12.75" hidden="false" customHeight="true" outlineLevel="0" collapsed="false"/>
    <row r="227" customFormat="false" ht="15" hidden="false" customHeight="true" outlineLevel="0" collapsed="false">
      <c r="A227" s="1" t="s">
        <v>19</v>
      </c>
      <c r="B227" s="6"/>
      <c r="C227" s="6"/>
      <c r="D227" s="6"/>
      <c r="E227" s="6"/>
      <c r="F227" s="20" t="s">
        <v>329</v>
      </c>
      <c r="G227" s="21" t="s">
        <v>330</v>
      </c>
      <c r="H227" s="21"/>
      <c r="I227" s="21"/>
      <c r="J227" s="21"/>
      <c r="K227" s="21"/>
      <c r="L227" s="21"/>
      <c r="M227" s="21"/>
      <c r="N227" s="7"/>
      <c r="O227" s="6"/>
      <c r="P227" s="6"/>
      <c r="Q227" s="6"/>
    </row>
    <row r="228" customFormat="false" ht="3" hidden="false" customHeight="true" outlineLevel="0" collapsed="false"/>
    <row r="229" s="39" customFormat="true" ht="51" hidden="false" customHeight="true" outlineLevel="0" collapsed="false">
      <c r="A229" s="29" t="s">
        <v>40</v>
      </c>
      <c r="B229" s="29" t="n">
        <v>1</v>
      </c>
      <c r="C229" s="29" t="n">
        <v>0</v>
      </c>
      <c r="D229" s="30" t="n">
        <v>0</v>
      </c>
      <c r="E229" s="29" t="s">
        <v>41</v>
      </c>
      <c r="F229" s="31" t="s">
        <v>204</v>
      </c>
      <c r="G229" s="32" t="s">
        <v>331</v>
      </c>
      <c r="H229" s="32"/>
      <c r="I229" s="33" t="n">
        <v>0.145</v>
      </c>
      <c r="J229" s="29" t="s">
        <v>44</v>
      </c>
      <c r="K229" s="34" t="n">
        <v>0</v>
      </c>
      <c r="L229" s="29"/>
      <c r="M229" s="35" t="n">
        <f aca="false">ROUND(I229*K229,0)</f>
        <v>0</v>
      </c>
      <c r="N229" s="36"/>
      <c r="O229" s="29"/>
      <c r="P229" s="29"/>
      <c r="Q229" s="29"/>
      <c r="R229" s="37" t="n">
        <v>0</v>
      </c>
      <c r="S229" s="38" t="n">
        <f aca="false">ROUND(M229*R229,2)</f>
        <v>0</v>
      </c>
      <c r="T229" s="37" t="n">
        <v>1</v>
      </c>
      <c r="U229" s="38" t="n">
        <f aca="false">ROUND(M229*T229,2)</f>
        <v>0</v>
      </c>
    </row>
    <row r="230" customFormat="false" ht="3" hidden="false" customHeight="tru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7"/>
      <c r="O230" s="6"/>
      <c r="P230" s="6"/>
      <c r="Q230" s="6"/>
    </row>
    <row r="231" customFormat="false" ht="15" hidden="false" customHeight="true" outlineLevel="0" collapsed="false">
      <c r="B231" s="40" t="s">
        <v>76</v>
      </c>
      <c r="C231" s="40"/>
      <c r="D231" s="40"/>
      <c r="E231" s="40"/>
      <c r="F231" s="41" t="s">
        <v>329</v>
      </c>
      <c r="G231" s="42" t="s">
        <v>330</v>
      </c>
      <c r="M231" s="43" t="n">
        <f aca="false">ROUND(SUBTOTAL(9,M228:M230),0)</f>
        <v>0</v>
      </c>
      <c r="O231" s="44" t="n">
        <f aca="false">ROUND(SUBTOTAL(9,O228:O230),3)</f>
        <v>0</v>
      </c>
      <c r="Q231" s="44" t="n">
        <f aca="false">ROUND(SUBTOTAL(9,Q228:Q230),3)</f>
        <v>0</v>
      </c>
      <c r="S231" s="1" t="n">
        <f aca="false">ROUND(SUBTOTAL(9,S228:S230),2)</f>
        <v>0</v>
      </c>
      <c r="U231" s="1" t="n">
        <f aca="false">ROUND(SUBTOTAL(9,U228:U230),2)</f>
        <v>0</v>
      </c>
    </row>
    <row r="232" customFormat="false" ht="12.75" hidden="false" customHeight="true" outlineLevel="0" collapsed="false"/>
    <row r="233" customFormat="false" ht="15" hidden="false" customHeight="true" outlineLevel="0" collapsed="false">
      <c r="A233" s="1" t="s">
        <v>19</v>
      </c>
      <c r="B233" s="6"/>
      <c r="C233" s="6"/>
      <c r="D233" s="6"/>
      <c r="E233" s="6"/>
      <c r="F233" s="20" t="s">
        <v>332</v>
      </c>
      <c r="G233" s="21" t="s">
        <v>333</v>
      </c>
      <c r="H233" s="21"/>
      <c r="I233" s="21"/>
      <c r="J233" s="21"/>
      <c r="K233" s="21"/>
      <c r="L233" s="21"/>
      <c r="M233" s="21"/>
      <c r="N233" s="7"/>
      <c r="O233" s="6"/>
      <c r="P233" s="6"/>
      <c r="Q233" s="6"/>
    </row>
    <row r="234" customFormat="false" ht="3" hidden="false" customHeight="true" outlineLevel="0" collapsed="false"/>
    <row r="235" customFormat="false" ht="12.75" hidden="false" customHeight="true" outlineLevel="0" collapsed="false">
      <c r="A235" s="1" t="s">
        <v>40</v>
      </c>
      <c r="B235" s="1" t="n">
        <v>1</v>
      </c>
      <c r="C235" s="1" t="n">
        <v>0</v>
      </c>
      <c r="D235" s="5" t="n">
        <v>0</v>
      </c>
      <c r="E235" s="1" t="s">
        <v>41</v>
      </c>
      <c r="F235" s="22" t="s">
        <v>249</v>
      </c>
      <c r="G235" s="23" t="s">
        <v>334</v>
      </c>
      <c r="H235" s="23"/>
      <c r="I235" s="24" t="n">
        <v>5</v>
      </c>
      <c r="J235" s="1" t="s">
        <v>130</v>
      </c>
      <c r="K235" s="25" t="n">
        <v>0</v>
      </c>
      <c r="M235" s="26" t="n">
        <f aca="false">ROUND(I235*K235,0)</f>
        <v>0</v>
      </c>
      <c r="R235" s="27" t="n">
        <v>0</v>
      </c>
      <c r="S235" s="28" t="n">
        <f aca="false">ROUND(M235*R235,2)</f>
        <v>0</v>
      </c>
      <c r="T235" s="27" t="n">
        <v>1</v>
      </c>
      <c r="U235" s="28" t="n">
        <f aca="false">ROUND(M235*T235,2)</f>
        <v>0</v>
      </c>
    </row>
    <row r="236" customFormat="false" ht="3" hidden="false" customHeight="tru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7"/>
      <c r="O236" s="6"/>
      <c r="P236" s="6"/>
      <c r="Q236" s="6"/>
    </row>
    <row r="237" customFormat="false" ht="15" hidden="false" customHeight="true" outlineLevel="0" collapsed="false">
      <c r="B237" s="40" t="s">
        <v>76</v>
      </c>
      <c r="C237" s="40"/>
      <c r="D237" s="40"/>
      <c r="E237" s="40"/>
      <c r="F237" s="41" t="s">
        <v>332</v>
      </c>
      <c r="G237" s="42" t="s">
        <v>333</v>
      </c>
      <c r="M237" s="43" t="n">
        <f aca="false">ROUND(SUBTOTAL(9,M234:M236),0)</f>
        <v>0</v>
      </c>
      <c r="O237" s="44" t="n">
        <f aca="false">ROUND(SUBTOTAL(9,O234:O236),3)</f>
        <v>0</v>
      </c>
      <c r="Q237" s="44" t="n">
        <f aca="false">ROUND(SUBTOTAL(9,Q234:Q236),3)</f>
        <v>0</v>
      </c>
      <c r="S237" s="1" t="n">
        <f aca="false">ROUND(SUBTOTAL(9,S234:S236),2)</f>
        <v>0</v>
      </c>
      <c r="U237" s="1" t="n">
        <f aca="false">ROUND(SUBTOTAL(9,U234:U236),2)</f>
        <v>0</v>
      </c>
    </row>
    <row r="238" customFormat="false" ht="12.75" hidden="false" customHeight="true" outlineLevel="0" collapsed="false"/>
    <row r="239" customFormat="false" ht="15" hidden="false" customHeight="true" outlineLevel="0" collapsed="false">
      <c r="A239" s="1" t="s">
        <v>19</v>
      </c>
      <c r="B239" s="6"/>
      <c r="C239" s="6"/>
      <c r="D239" s="6"/>
      <c r="E239" s="6"/>
      <c r="F239" s="20" t="s">
        <v>335</v>
      </c>
      <c r="G239" s="21" t="s">
        <v>336</v>
      </c>
      <c r="H239" s="21"/>
      <c r="I239" s="21"/>
      <c r="J239" s="21"/>
      <c r="K239" s="21"/>
      <c r="L239" s="21"/>
      <c r="M239" s="21"/>
      <c r="N239" s="7"/>
      <c r="O239" s="6"/>
      <c r="P239" s="6"/>
      <c r="Q239" s="6"/>
    </row>
    <row r="240" customFormat="false" ht="3" hidden="false" customHeight="true" outlineLevel="0" collapsed="false"/>
    <row r="241" s="39" customFormat="true" ht="25.5" hidden="false" customHeight="true" outlineLevel="0" collapsed="false">
      <c r="A241" s="29" t="s">
        <v>40</v>
      </c>
      <c r="B241" s="29" t="n">
        <v>1</v>
      </c>
      <c r="C241" s="29" t="n">
        <v>0</v>
      </c>
      <c r="D241" s="30" t="n">
        <v>7340060</v>
      </c>
      <c r="E241" s="29" t="s">
        <v>41</v>
      </c>
      <c r="F241" s="31" t="s">
        <v>337</v>
      </c>
      <c r="G241" s="32" t="s">
        <v>338</v>
      </c>
      <c r="H241" s="32"/>
      <c r="I241" s="33" t="n">
        <v>16.5</v>
      </c>
      <c r="J241" s="29" t="s">
        <v>179</v>
      </c>
      <c r="K241" s="34" t="n">
        <v>0</v>
      </c>
      <c r="L241" s="29"/>
      <c r="M241" s="35" t="n">
        <f aca="false">ROUND(I241*K241,0)</f>
        <v>0</v>
      </c>
      <c r="N241" s="46"/>
      <c r="O241" s="33" t="n">
        <f aca="false">ROUND(I241*N241,3)</f>
        <v>0</v>
      </c>
      <c r="P241" s="29"/>
      <c r="Q241" s="29"/>
      <c r="R241" s="37" t="n">
        <v>0</v>
      </c>
      <c r="S241" s="38" t="n">
        <f aca="false">ROUND(M241*R241,2)</f>
        <v>0</v>
      </c>
      <c r="T241" s="37" t="n">
        <v>1</v>
      </c>
      <c r="U241" s="38" t="n">
        <f aca="false">ROUND(M241*T241,2)</f>
        <v>0</v>
      </c>
    </row>
    <row r="242" s="39" customFormat="true" ht="25.5" hidden="false" customHeight="true" outlineLevel="0" collapsed="false">
      <c r="A242" s="29" t="s">
        <v>40</v>
      </c>
      <c r="B242" s="29" t="n">
        <v>2</v>
      </c>
      <c r="C242" s="29" t="n">
        <v>0</v>
      </c>
      <c r="D242" s="30" t="n">
        <v>7340090</v>
      </c>
      <c r="E242" s="29" t="s">
        <v>41</v>
      </c>
      <c r="F242" s="31" t="s">
        <v>339</v>
      </c>
      <c r="G242" s="32" t="s">
        <v>340</v>
      </c>
      <c r="H242" s="32"/>
      <c r="I242" s="33" t="n">
        <v>5.759</v>
      </c>
      <c r="J242" s="29" t="s">
        <v>179</v>
      </c>
      <c r="K242" s="34" t="n">
        <v>0</v>
      </c>
      <c r="L242" s="29"/>
      <c r="M242" s="35" t="n">
        <f aca="false">ROUND(I242*K242,0)</f>
        <v>0</v>
      </c>
      <c r="N242" s="46"/>
      <c r="O242" s="33" t="n">
        <f aca="false">ROUND(I242*N242,3)</f>
        <v>0</v>
      </c>
      <c r="P242" s="29"/>
      <c r="Q242" s="29"/>
      <c r="R242" s="37" t="n">
        <v>0</v>
      </c>
      <c r="S242" s="38" t="n">
        <f aca="false">ROUND(M242*R242,2)</f>
        <v>0</v>
      </c>
      <c r="T242" s="37" t="n">
        <v>1</v>
      </c>
      <c r="U242" s="38" t="n">
        <f aca="false">ROUND(M242*T242,2)</f>
        <v>0</v>
      </c>
    </row>
    <row r="243" s="39" customFormat="true" ht="25.5" hidden="false" customHeight="true" outlineLevel="0" collapsed="false">
      <c r="A243" s="29" t="s">
        <v>40</v>
      </c>
      <c r="B243" s="29" t="n">
        <v>3</v>
      </c>
      <c r="C243" s="29" t="n">
        <v>0</v>
      </c>
      <c r="D243" s="30" t="n">
        <v>7340252</v>
      </c>
      <c r="E243" s="29" t="s">
        <v>41</v>
      </c>
      <c r="F243" s="31" t="s">
        <v>341</v>
      </c>
      <c r="G243" s="32" t="s">
        <v>342</v>
      </c>
      <c r="H243" s="32"/>
      <c r="I243" s="33" t="n">
        <v>16.5</v>
      </c>
      <c r="J243" s="29" t="s">
        <v>179</v>
      </c>
      <c r="K243" s="34" t="n">
        <v>0</v>
      </c>
      <c r="L243" s="29"/>
      <c r="M243" s="35" t="n">
        <f aca="false">ROUND(I243*K243,0)</f>
        <v>0</v>
      </c>
      <c r="N243" s="46"/>
      <c r="O243" s="33" t="n">
        <f aca="false">ROUND(I243*N243,3)</f>
        <v>0</v>
      </c>
      <c r="P243" s="29"/>
      <c r="Q243" s="29"/>
      <c r="R243" s="37" t="n">
        <v>0</v>
      </c>
      <c r="S243" s="38" t="n">
        <f aca="false">ROUND(M243*R243,2)</f>
        <v>0</v>
      </c>
      <c r="T243" s="37" t="n">
        <v>1</v>
      </c>
      <c r="U243" s="38" t="n">
        <f aca="false">ROUND(M243*T243,2)</f>
        <v>0</v>
      </c>
    </row>
    <row r="244" s="39" customFormat="true" ht="25.5" hidden="false" customHeight="true" outlineLevel="0" collapsed="false">
      <c r="A244" s="29" t="s">
        <v>40</v>
      </c>
      <c r="B244" s="29" t="n">
        <v>4</v>
      </c>
      <c r="C244" s="29" t="n">
        <v>0</v>
      </c>
      <c r="D244" s="30" t="n">
        <v>7340324</v>
      </c>
      <c r="E244" s="29" t="s">
        <v>41</v>
      </c>
      <c r="F244" s="31" t="s">
        <v>343</v>
      </c>
      <c r="G244" s="32" t="s">
        <v>344</v>
      </c>
      <c r="H244" s="32"/>
      <c r="I244" s="33" t="n">
        <v>4</v>
      </c>
      <c r="J244" s="29" t="s">
        <v>130</v>
      </c>
      <c r="K244" s="34" t="n">
        <v>0</v>
      </c>
      <c r="L244" s="29"/>
      <c r="M244" s="35" t="n">
        <f aca="false">ROUND(I244*K244,0)</f>
        <v>0</v>
      </c>
      <c r="N244" s="46"/>
      <c r="O244" s="33" t="n">
        <f aca="false">ROUND(I244*N244,3)</f>
        <v>0</v>
      </c>
      <c r="P244" s="29"/>
      <c r="Q244" s="29"/>
      <c r="R244" s="37" t="n">
        <v>0</v>
      </c>
      <c r="S244" s="38" t="n">
        <f aca="false">ROUND(M244*R244,2)</f>
        <v>0</v>
      </c>
      <c r="T244" s="37" t="n">
        <v>1</v>
      </c>
      <c r="U244" s="38" t="n">
        <f aca="false">ROUND(M244*T244,2)</f>
        <v>0</v>
      </c>
    </row>
    <row r="245" s="39" customFormat="true" ht="51" hidden="false" customHeight="true" outlineLevel="0" collapsed="false">
      <c r="A245" s="29" t="s">
        <v>40</v>
      </c>
      <c r="B245" s="29" t="n">
        <v>5</v>
      </c>
      <c r="C245" s="29" t="n">
        <v>0</v>
      </c>
      <c r="D245" s="30" t="n">
        <v>7340364</v>
      </c>
      <c r="E245" s="29" t="s">
        <v>41</v>
      </c>
      <c r="F245" s="31" t="s">
        <v>345</v>
      </c>
      <c r="G245" s="32" t="s">
        <v>346</v>
      </c>
      <c r="H245" s="32"/>
      <c r="I245" s="33" t="n">
        <v>35.726</v>
      </c>
      <c r="J245" s="29" t="s">
        <v>179</v>
      </c>
      <c r="K245" s="34" t="n">
        <v>0</v>
      </c>
      <c r="L245" s="29"/>
      <c r="M245" s="35" t="n">
        <f aca="false">ROUND(I245*K245,0)</f>
        <v>0</v>
      </c>
      <c r="N245" s="46"/>
      <c r="O245" s="33" t="n">
        <f aca="false">ROUND(I245*N245,3)</f>
        <v>0</v>
      </c>
      <c r="P245" s="29"/>
      <c r="Q245" s="29"/>
      <c r="R245" s="37" t="n">
        <v>0</v>
      </c>
      <c r="S245" s="38" t="n">
        <f aca="false">ROUND(M245*R245,2)</f>
        <v>0</v>
      </c>
      <c r="T245" s="37" t="n">
        <v>1</v>
      </c>
      <c r="U245" s="38" t="n">
        <f aca="false">ROUND(M245*T245,2)</f>
        <v>0</v>
      </c>
    </row>
    <row r="246" s="39" customFormat="true" ht="38.25" hidden="false" customHeight="true" outlineLevel="0" collapsed="false">
      <c r="A246" s="29" t="s">
        <v>40</v>
      </c>
      <c r="B246" s="29" t="n">
        <v>6</v>
      </c>
      <c r="C246" s="29" t="n">
        <v>0</v>
      </c>
      <c r="D246" s="30" t="n">
        <v>7340418</v>
      </c>
      <c r="E246" s="29" t="s">
        <v>41</v>
      </c>
      <c r="F246" s="31" t="s">
        <v>347</v>
      </c>
      <c r="G246" s="32" t="s">
        <v>348</v>
      </c>
      <c r="H246" s="32"/>
      <c r="I246" s="33" t="n">
        <v>10.4</v>
      </c>
      <c r="J246" s="29" t="s">
        <v>179</v>
      </c>
      <c r="K246" s="34" t="n">
        <v>0</v>
      </c>
      <c r="L246" s="29"/>
      <c r="M246" s="35" t="n">
        <f aca="false">ROUND(I246*K246,0)</f>
        <v>0</v>
      </c>
      <c r="N246" s="46"/>
      <c r="O246" s="33" t="n">
        <f aca="false">ROUND(I246*N246,3)</f>
        <v>0</v>
      </c>
      <c r="P246" s="29"/>
      <c r="Q246" s="29"/>
      <c r="R246" s="37" t="n">
        <v>0</v>
      </c>
      <c r="S246" s="38" t="n">
        <f aca="false">ROUND(M246*R246,2)</f>
        <v>0</v>
      </c>
      <c r="T246" s="37" t="n">
        <v>1</v>
      </c>
      <c r="U246" s="38" t="n">
        <f aca="false">ROUND(M246*T246,2)</f>
        <v>0</v>
      </c>
    </row>
    <row r="247" s="39" customFormat="true" ht="25.5" hidden="false" customHeight="true" outlineLevel="0" collapsed="false">
      <c r="A247" s="29" t="s">
        <v>40</v>
      </c>
      <c r="B247" s="29" t="n">
        <v>7</v>
      </c>
      <c r="C247" s="29" t="n">
        <v>0</v>
      </c>
      <c r="D247" s="30" t="n">
        <v>7340485</v>
      </c>
      <c r="E247" s="29" t="s">
        <v>41</v>
      </c>
      <c r="F247" s="31" t="s">
        <v>349</v>
      </c>
      <c r="G247" s="32" t="s">
        <v>350</v>
      </c>
      <c r="H247" s="32"/>
      <c r="I247" s="33" t="n">
        <v>13.3</v>
      </c>
      <c r="J247" s="29" t="s">
        <v>179</v>
      </c>
      <c r="K247" s="34" t="n">
        <v>0</v>
      </c>
      <c r="L247" s="29"/>
      <c r="M247" s="35" t="n">
        <f aca="false">ROUND(I247*K247,0)</f>
        <v>0</v>
      </c>
      <c r="N247" s="46"/>
      <c r="O247" s="33" t="n">
        <f aca="false">ROUND(I247*N247,3)</f>
        <v>0</v>
      </c>
      <c r="P247" s="29"/>
      <c r="Q247" s="29"/>
      <c r="R247" s="37" t="n">
        <v>0</v>
      </c>
      <c r="S247" s="38" t="n">
        <f aca="false">ROUND(M247*R247,2)</f>
        <v>0</v>
      </c>
      <c r="T247" s="37" t="n">
        <v>1</v>
      </c>
      <c r="U247" s="38" t="n">
        <f aca="false">ROUND(M247*T247,2)</f>
        <v>0</v>
      </c>
    </row>
    <row r="248" customFormat="false" ht="3" hidden="false" customHeight="tru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7"/>
      <c r="O248" s="6"/>
      <c r="P248" s="6"/>
      <c r="Q248" s="6"/>
    </row>
    <row r="249" customFormat="false" ht="15" hidden="false" customHeight="true" outlineLevel="0" collapsed="false">
      <c r="B249" s="40" t="s">
        <v>76</v>
      </c>
      <c r="C249" s="40"/>
      <c r="D249" s="40"/>
      <c r="E249" s="40"/>
      <c r="F249" s="41" t="s">
        <v>335</v>
      </c>
      <c r="G249" s="42" t="s">
        <v>336</v>
      </c>
      <c r="M249" s="43" t="n">
        <f aca="false">ROUND(SUBTOTAL(9,M240:M248),0)</f>
        <v>0</v>
      </c>
      <c r="O249" s="44" t="n">
        <f aca="false">ROUND(SUBTOTAL(9,O240:O248),3)</f>
        <v>0</v>
      </c>
      <c r="Q249" s="44" t="n">
        <f aca="false">ROUND(SUBTOTAL(9,Q240:Q248),3)</f>
        <v>0</v>
      </c>
      <c r="S249" s="1" t="n">
        <f aca="false">ROUND(SUBTOTAL(9,S240:S248),2)</f>
        <v>0</v>
      </c>
      <c r="U249" s="1" t="n">
        <f aca="false">ROUND(SUBTOTAL(9,U240:U248),2)</f>
        <v>0</v>
      </c>
    </row>
    <row r="250" customFormat="false" ht="12.75" hidden="false" customHeight="true" outlineLevel="0" collapsed="false"/>
    <row r="251" customFormat="false" ht="15" hidden="false" customHeight="true" outlineLevel="0" collapsed="false">
      <c r="A251" s="1" t="s">
        <v>19</v>
      </c>
      <c r="B251" s="6"/>
      <c r="C251" s="6"/>
      <c r="D251" s="6"/>
      <c r="E251" s="6"/>
      <c r="F251" s="20" t="s">
        <v>351</v>
      </c>
      <c r="G251" s="21" t="s">
        <v>352</v>
      </c>
      <c r="H251" s="21"/>
      <c r="I251" s="21"/>
      <c r="J251" s="21"/>
      <c r="K251" s="21"/>
      <c r="L251" s="21"/>
      <c r="M251" s="21"/>
      <c r="N251" s="7"/>
      <c r="O251" s="6"/>
      <c r="P251" s="6"/>
      <c r="Q251" s="6"/>
    </row>
    <row r="252" customFormat="false" ht="3" hidden="false" customHeight="true" outlineLevel="0" collapsed="false"/>
    <row r="253" s="39" customFormat="true" ht="38.25" hidden="false" customHeight="true" outlineLevel="0" collapsed="false">
      <c r="A253" s="29" t="s">
        <v>40</v>
      </c>
      <c r="B253" s="29" t="n">
        <v>1</v>
      </c>
      <c r="C253" s="29" t="n">
        <v>0</v>
      </c>
      <c r="D253" s="30" t="n">
        <v>7430587</v>
      </c>
      <c r="E253" s="29" t="s">
        <v>41</v>
      </c>
      <c r="F253" s="31" t="s">
        <v>353</v>
      </c>
      <c r="G253" s="32" t="s">
        <v>354</v>
      </c>
      <c r="H253" s="32"/>
      <c r="I253" s="33" t="n">
        <v>1</v>
      </c>
      <c r="J253" s="29" t="s">
        <v>130</v>
      </c>
      <c r="K253" s="34" t="n">
        <v>0</v>
      </c>
      <c r="L253" s="29"/>
      <c r="M253" s="35" t="n">
        <f aca="false">ROUND(I253*K253,0)</f>
        <v>0</v>
      </c>
      <c r="N253" s="36"/>
      <c r="O253" s="29"/>
      <c r="P253" s="29"/>
      <c r="Q253" s="29"/>
      <c r="R253" s="37" t="n">
        <v>0</v>
      </c>
      <c r="S253" s="38" t="n">
        <f aca="false">ROUND(M253*R253,2)</f>
        <v>0</v>
      </c>
      <c r="T253" s="37" t="n">
        <v>1</v>
      </c>
      <c r="U253" s="38" t="n">
        <f aca="false">ROUND(M253*T253,2)</f>
        <v>0</v>
      </c>
    </row>
    <row r="254" s="39" customFormat="true" ht="25.5" hidden="false" customHeight="true" outlineLevel="0" collapsed="false">
      <c r="A254" s="29" t="s">
        <v>248</v>
      </c>
      <c r="B254" s="29" t="n">
        <v>2</v>
      </c>
      <c r="C254" s="29" t="n">
        <v>0</v>
      </c>
      <c r="D254" s="30" t="s">
        <v>249</v>
      </c>
      <c r="E254" s="29" t="s">
        <v>41</v>
      </c>
      <c r="F254" s="31" t="s">
        <v>355</v>
      </c>
      <c r="G254" s="32" t="s">
        <v>356</v>
      </c>
      <c r="H254" s="32"/>
      <c r="I254" s="33" t="n">
        <v>1</v>
      </c>
      <c r="J254" s="29" t="s">
        <v>130</v>
      </c>
      <c r="K254" s="34" t="n">
        <v>0</v>
      </c>
      <c r="L254" s="29"/>
      <c r="M254" s="35" t="n">
        <f aca="false">ROUND(I254*K254,0)</f>
        <v>0</v>
      </c>
      <c r="N254" s="36"/>
      <c r="O254" s="29"/>
      <c r="P254" s="29"/>
      <c r="Q254" s="29"/>
      <c r="R254" s="37" t="n">
        <v>0</v>
      </c>
      <c r="S254" s="38" t="n">
        <f aca="false">ROUND(M254*R254,2)</f>
        <v>0</v>
      </c>
      <c r="T254" s="37" t="n">
        <v>1</v>
      </c>
      <c r="U254" s="38" t="n">
        <f aca="false">ROUND(M254*T254,2)</f>
        <v>0</v>
      </c>
    </row>
    <row r="255" s="39" customFormat="true" ht="25.5" hidden="false" customHeight="true" outlineLevel="0" collapsed="false">
      <c r="A255" s="29" t="s">
        <v>40</v>
      </c>
      <c r="B255" s="29" t="n">
        <v>3</v>
      </c>
      <c r="C255" s="29" t="n">
        <v>0</v>
      </c>
      <c r="D255" s="30" t="n">
        <v>7430689</v>
      </c>
      <c r="E255" s="29" t="s">
        <v>41</v>
      </c>
      <c r="F255" s="31" t="s">
        <v>357</v>
      </c>
      <c r="G255" s="32" t="s">
        <v>358</v>
      </c>
      <c r="H255" s="32"/>
      <c r="I255" s="33" t="n">
        <v>3</v>
      </c>
      <c r="J255" s="29" t="s">
        <v>130</v>
      </c>
      <c r="K255" s="34" t="n">
        <v>0</v>
      </c>
      <c r="L255" s="29"/>
      <c r="M255" s="35" t="n">
        <f aca="false">ROUND(I255*K255,0)</f>
        <v>0</v>
      </c>
      <c r="N255" s="36"/>
      <c r="O255" s="29"/>
      <c r="P255" s="29"/>
      <c r="Q255" s="29"/>
      <c r="R255" s="37" t="n">
        <v>0</v>
      </c>
      <c r="S255" s="38" t="n">
        <f aca="false">ROUND(M255*R255,2)</f>
        <v>0</v>
      </c>
      <c r="T255" s="37" t="n">
        <v>1</v>
      </c>
      <c r="U255" s="38" t="n">
        <f aca="false">ROUND(M255*T255,2)</f>
        <v>0</v>
      </c>
    </row>
    <row r="256" s="39" customFormat="true" ht="38.25" hidden="false" customHeight="true" outlineLevel="0" collapsed="false">
      <c r="A256" s="29" t="s">
        <v>248</v>
      </c>
      <c r="B256" s="29" t="n">
        <v>4</v>
      </c>
      <c r="C256" s="29" t="n">
        <v>0</v>
      </c>
      <c r="D256" s="30" t="s">
        <v>249</v>
      </c>
      <c r="E256" s="29" t="s">
        <v>41</v>
      </c>
      <c r="F256" s="31" t="s">
        <v>359</v>
      </c>
      <c r="G256" s="32" t="s">
        <v>360</v>
      </c>
      <c r="H256" s="32"/>
      <c r="I256" s="33" t="n">
        <v>3</v>
      </c>
      <c r="J256" s="29" t="s">
        <v>130</v>
      </c>
      <c r="K256" s="34" t="n">
        <v>0</v>
      </c>
      <c r="L256" s="29"/>
      <c r="M256" s="35" t="n">
        <f aca="false">ROUND(I256*K256,0)</f>
        <v>0</v>
      </c>
      <c r="N256" s="46"/>
      <c r="O256" s="33" t="n">
        <f aca="false">ROUND(I256*N256,3)</f>
        <v>0</v>
      </c>
      <c r="P256" s="29"/>
      <c r="Q256" s="29"/>
      <c r="R256" s="37" t="n">
        <v>0</v>
      </c>
      <c r="S256" s="38" t="n">
        <f aca="false">ROUND(M256*R256,2)</f>
        <v>0</v>
      </c>
      <c r="T256" s="37" t="n">
        <v>1</v>
      </c>
      <c r="U256" s="38" t="n">
        <f aca="false">ROUND(M256*T256,2)</f>
        <v>0</v>
      </c>
    </row>
    <row r="257" s="39" customFormat="true" ht="25.5" hidden="false" customHeight="true" outlineLevel="0" collapsed="false">
      <c r="A257" s="29" t="s">
        <v>40</v>
      </c>
      <c r="B257" s="29" t="n">
        <v>5</v>
      </c>
      <c r="C257" s="29" t="n">
        <v>0</v>
      </c>
      <c r="D257" s="30" t="n">
        <v>7430866</v>
      </c>
      <c r="E257" s="29" t="s">
        <v>41</v>
      </c>
      <c r="F257" s="31" t="s">
        <v>361</v>
      </c>
      <c r="G257" s="32" t="s">
        <v>362</v>
      </c>
      <c r="H257" s="32"/>
      <c r="I257" s="33" t="n">
        <v>18.35</v>
      </c>
      <c r="J257" s="29" t="s">
        <v>179</v>
      </c>
      <c r="K257" s="34" t="n">
        <v>0</v>
      </c>
      <c r="L257" s="29"/>
      <c r="M257" s="35" t="n">
        <f aca="false">ROUND(I257*K257,0)</f>
        <v>0</v>
      </c>
      <c r="N257" s="46"/>
      <c r="O257" s="33"/>
      <c r="P257" s="29"/>
      <c r="Q257" s="29"/>
      <c r="R257" s="37" t="n">
        <v>0</v>
      </c>
      <c r="S257" s="38" t="n">
        <f aca="false">ROUND(M257*R257,2)</f>
        <v>0</v>
      </c>
      <c r="T257" s="37" t="n">
        <v>1</v>
      </c>
      <c r="U257" s="38" t="n">
        <f aca="false">ROUND(M257*T257,2)</f>
        <v>0</v>
      </c>
    </row>
    <row r="258" s="39" customFormat="true" ht="25.5" hidden="false" customHeight="true" outlineLevel="0" collapsed="false">
      <c r="A258" s="29" t="s">
        <v>40</v>
      </c>
      <c r="B258" s="29" t="n">
        <v>6</v>
      </c>
      <c r="C258" s="29" t="n">
        <v>0</v>
      </c>
      <c r="D258" s="30" t="n">
        <v>7430867</v>
      </c>
      <c r="E258" s="29" t="s">
        <v>41</v>
      </c>
      <c r="F258" s="31" t="s">
        <v>363</v>
      </c>
      <c r="G258" s="32" t="s">
        <v>364</v>
      </c>
      <c r="H258" s="32"/>
      <c r="I258" s="33" t="n">
        <v>0.5</v>
      </c>
      <c r="J258" s="29" t="s">
        <v>179</v>
      </c>
      <c r="K258" s="34" t="n">
        <v>0</v>
      </c>
      <c r="L258" s="29"/>
      <c r="M258" s="35" t="n">
        <f aca="false">ROUND(I258*K258,0)</f>
        <v>0</v>
      </c>
      <c r="N258" s="46"/>
      <c r="O258" s="33"/>
      <c r="P258" s="29"/>
      <c r="Q258" s="29"/>
      <c r="R258" s="37" t="n">
        <v>0</v>
      </c>
      <c r="S258" s="38" t="n">
        <f aca="false">ROUND(M258*R258,2)</f>
        <v>0</v>
      </c>
      <c r="T258" s="37" t="n">
        <v>1</v>
      </c>
      <c r="U258" s="38" t="n">
        <f aca="false">ROUND(M258*T258,2)</f>
        <v>0</v>
      </c>
    </row>
    <row r="259" s="39" customFormat="true" ht="12.75" hidden="false" customHeight="true" outlineLevel="0" collapsed="false">
      <c r="A259" s="29" t="s">
        <v>248</v>
      </c>
      <c r="B259" s="29" t="n">
        <v>7</v>
      </c>
      <c r="C259" s="29" t="n">
        <v>0</v>
      </c>
      <c r="D259" s="30" t="s">
        <v>249</v>
      </c>
      <c r="E259" s="29" t="s">
        <v>41</v>
      </c>
      <c r="F259" s="31" t="s">
        <v>365</v>
      </c>
      <c r="G259" s="32" t="s">
        <v>366</v>
      </c>
      <c r="H259" s="32"/>
      <c r="I259" s="33" t="n">
        <v>37.97</v>
      </c>
      <c r="J259" s="29" t="s">
        <v>81</v>
      </c>
      <c r="K259" s="34" t="n">
        <v>0</v>
      </c>
      <c r="L259" s="29"/>
      <c r="M259" s="35" t="n">
        <f aca="false">ROUND(I259*K259,0)</f>
        <v>0</v>
      </c>
      <c r="N259" s="46"/>
      <c r="O259" s="33"/>
      <c r="P259" s="29"/>
      <c r="Q259" s="29"/>
      <c r="R259" s="37" t="n">
        <v>0</v>
      </c>
      <c r="S259" s="38" t="n">
        <f aca="false">ROUND(M259*R259,2)</f>
        <v>0</v>
      </c>
      <c r="T259" s="37" t="n">
        <v>1</v>
      </c>
      <c r="U259" s="38" t="n">
        <f aca="false">ROUND(M259*T259,2)</f>
        <v>0</v>
      </c>
    </row>
    <row r="260" customFormat="false" ht="3" hidden="false" customHeight="tru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7"/>
      <c r="O260" s="6"/>
      <c r="P260" s="6"/>
      <c r="Q260" s="6"/>
    </row>
    <row r="261" customFormat="false" ht="15" hidden="false" customHeight="true" outlineLevel="0" collapsed="false">
      <c r="B261" s="40" t="s">
        <v>76</v>
      </c>
      <c r="C261" s="40"/>
      <c r="D261" s="40"/>
      <c r="E261" s="40"/>
      <c r="F261" s="41" t="s">
        <v>351</v>
      </c>
      <c r="G261" s="42" t="s">
        <v>352</v>
      </c>
      <c r="M261" s="43" t="n">
        <f aca="false">ROUND(SUBTOTAL(9,M252:M260),0)</f>
        <v>0</v>
      </c>
      <c r="O261" s="44" t="n">
        <f aca="false">ROUND(SUBTOTAL(9,O252:O260),3)</f>
        <v>0</v>
      </c>
      <c r="Q261" s="44" t="n">
        <f aca="false">ROUND(SUBTOTAL(9,Q252:Q260),3)</f>
        <v>0</v>
      </c>
      <c r="S261" s="1" t="n">
        <f aca="false">ROUND(SUBTOTAL(9,S252:S260),2)</f>
        <v>0</v>
      </c>
      <c r="U261" s="1" t="n">
        <f aca="false">ROUND(SUBTOTAL(9,U252:U260),2)</f>
        <v>0</v>
      </c>
    </row>
    <row r="262" customFormat="false" ht="12.75" hidden="false" customHeight="true" outlineLevel="0" collapsed="false"/>
    <row r="263" customFormat="false" ht="15" hidden="false" customHeight="true" outlineLevel="0" collapsed="false">
      <c r="A263" s="1" t="s">
        <v>19</v>
      </c>
      <c r="B263" s="6"/>
      <c r="C263" s="6"/>
      <c r="D263" s="6"/>
      <c r="E263" s="6"/>
      <c r="F263" s="20" t="s">
        <v>367</v>
      </c>
      <c r="G263" s="21" t="s">
        <v>368</v>
      </c>
      <c r="H263" s="21"/>
      <c r="I263" s="21"/>
      <c r="J263" s="21"/>
      <c r="K263" s="21"/>
      <c r="L263" s="21"/>
      <c r="M263" s="21"/>
      <c r="N263" s="7"/>
      <c r="O263" s="6"/>
      <c r="P263" s="6"/>
      <c r="Q263" s="6"/>
    </row>
    <row r="264" customFormat="false" ht="3" hidden="false" customHeight="true" outlineLevel="0" collapsed="false"/>
    <row r="265" customFormat="false" ht="12.75" hidden="false" customHeight="true" outlineLevel="0" collapsed="false">
      <c r="A265" s="1" t="s">
        <v>40</v>
      </c>
      <c r="B265" s="1" t="n">
        <v>1</v>
      </c>
      <c r="C265" s="1" t="n">
        <v>0</v>
      </c>
      <c r="D265" s="5" t="n">
        <v>0</v>
      </c>
      <c r="E265" s="1" t="s">
        <v>41</v>
      </c>
      <c r="F265" s="22" t="s">
        <v>249</v>
      </c>
      <c r="G265" s="23" t="s">
        <v>369</v>
      </c>
      <c r="H265" s="23"/>
      <c r="I265" s="24" t="n">
        <v>2</v>
      </c>
      <c r="J265" s="1" t="s">
        <v>130</v>
      </c>
      <c r="K265" s="25" t="n">
        <v>0</v>
      </c>
      <c r="M265" s="26" t="n">
        <f aca="false">ROUND(I265*K265,0)</f>
        <v>0</v>
      </c>
      <c r="R265" s="27" t="n">
        <v>0</v>
      </c>
      <c r="S265" s="28" t="n">
        <f aca="false">ROUND(M265*R265,2)</f>
        <v>0</v>
      </c>
      <c r="T265" s="27" t="n">
        <v>1</v>
      </c>
      <c r="U265" s="28" t="n">
        <f aca="false">ROUND(M265*T265,2)</f>
        <v>0</v>
      </c>
    </row>
    <row r="266" customFormat="false" ht="12.75" hidden="false" customHeight="true" outlineLevel="0" collapsed="false">
      <c r="A266" s="1" t="s">
        <v>248</v>
      </c>
      <c r="B266" s="1" t="n">
        <v>2</v>
      </c>
      <c r="C266" s="1" t="n">
        <v>0</v>
      </c>
      <c r="D266" s="5" t="s">
        <v>249</v>
      </c>
      <c r="E266" s="1" t="s">
        <v>41</v>
      </c>
      <c r="F266" s="22" t="s">
        <v>370</v>
      </c>
      <c r="G266" s="23" t="s">
        <v>371</v>
      </c>
      <c r="H266" s="23"/>
      <c r="I266" s="24" t="n">
        <v>2</v>
      </c>
      <c r="J266" s="1" t="s">
        <v>130</v>
      </c>
      <c r="K266" s="25" t="n">
        <v>0</v>
      </c>
      <c r="M266" s="26" t="n">
        <f aca="false">ROUND(I266*K266,0)</f>
        <v>0</v>
      </c>
      <c r="R266" s="27" t="n">
        <v>0</v>
      </c>
      <c r="S266" s="28" t="n">
        <f aca="false">ROUND(M266*R266,2)</f>
        <v>0</v>
      </c>
      <c r="T266" s="27" t="n">
        <v>1</v>
      </c>
      <c r="U266" s="28" t="n">
        <f aca="false">ROUND(M266*T266,2)</f>
        <v>0</v>
      </c>
    </row>
    <row r="267" customFormat="false" ht="3" hidden="false" customHeight="tru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7"/>
      <c r="O267" s="6"/>
      <c r="P267" s="6"/>
      <c r="Q267" s="6"/>
    </row>
    <row r="268" customFormat="false" ht="15" hidden="false" customHeight="true" outlineLevel="0" collapsed="false">
      <c r="B268" s="40" t="s">
        <v>76</v>
      </c>
      <c r="C268" s="40"/>
      <c r="D268" s="40"/>
      <c r="E268" s="40"/>
      <c r="F268" s="41" t="s">
        <v>367</v>
      </c>
      <c r="G268" s="42" t="s">
        <v>368</v>
      </c>
      <c r="M268" s="43" t="n">
        <f aca="false">ROUND(SUBTOTAL(9,M264:M267),0)</f>
        <v>0</v>
      </c>
      <c r="O268" s="44" t="n">
        <f aca="false">ROUND(SUBTOTAL(9,O264:O267),3)</f>
        <v>0</v>
      </c>
      <c r="Q268" s="44" t="n">
        <f aca="false">ROUND(SUBTOTAL(9,Q264:Q267),3)</f>
        <v>0</v>
      </c>
      <c r="S268" s="1" t="n">
        <f aca="false">ROUND(SUBTOTAL(9,S264:S267),2)</f>
        <v>0</v>
      </c>
      <c r="U268" s="1" t="n">
        <f aca="false">ROUND(SUBTOTAL(9,U264:U267),2)</f>
        <v>0</v>
      </c>
    </row>
    <row r="269" customFormat="false" ht="12.75" hidden="false" customHeight="true" outlineLevel="0" collapsed="false"/>
    <row r="270" customFormat="false" ht="15" hidden="false" customHeight="true" outlineLevel="0" collapsed="false">
      <c r="A270" s="1" t="s">
        <v>19</v>
      </c>
      <c r="B270" s="6"/>
      <c r="C270" s="6"/>
      <c r="D270" s="6"/>
      <c r="E270" s="6"/>
      <c r="F270" s="20" t="s">
        <v>372</v>
      </c>
      <c r="G270" s="21" t="s">
        <v>373</v>
      </c>
      <c r="H270" s="21"/>
      <c r="I270" s="21"/>
      <c r="J270" s="21"/>
      <c r="K270" s="21"/>
      <c r="L270" s="21"/>
      <c r="M270" s="21"/>
      <c r="N270" s="7"/>
      <c r="O270" s="6"/>
      <c r="P270" s="6"/>
      <c r="Q270" s="6"/>
    </row>
    <row r="271" customFormat="false" ht="3" hidden="false" customHeight="true" outlineLevel="0" collapsed="false"/>
    <row r="272" customFormat="false" ht="12.75" hidden="false" customHeight="true" outlineLevel="0" collapsed="false">
      <c r="A272" s="1" t="s">
        <v>40</v>
      </c>
      <c r="B272" s="1" t="n">
        <v>1</v>
      </c>
      <c r="C272" s="1" t="n">
        <v>0</v>
      </c>
      <c r="D272" s="5" t="n">
        <v>7430625</v>
      </c>
      <c r="E272" s="1" t="s">
        <v>41</v>
      </c>
      <c r="F272" s="22" t="s">
        <v>374</v>
      </c>
      <c r="G272" s="23" t="s">
        <v>375</v>
      </c>
      <c r="H272" s="23"/>
      <c r="I272" s="24" t="n">
        <v>1</v>
      </c>
      <c r="J272" s="1" t="s">
        <v>130</v>
      </c>
      <c r="K272" s="25" t="n">
        <v>0</v>
      </c>
      <c r="M272" s="26" t="n">
        <f aca="false">ROUND(I272*K272,0)</f>
        <v>0</v>
      </c>
      <c r="N272" s="45"/>
      <c r="O272" s="24" t="n">
        <f aca="false">ROUND(I272*N272,3)</f>
        <v>0</v>
      </c>
      <c r="R272" s="27" t="n">
        <v>0</v>
      </c>
      <c r="S272" s="28" t="n">
        <f aca="false">ROUND(M272*R272,2)</f>
        <v>0</v>
      </c>
      <c r="T272" s="27" t="n">
        <v>1</v>
      </c>
      <c r="U272" s="28" t="n">
        <f aca="false">ROUND(M272*T272,2)</f>
        <v>0</v>
      </c>
    </row>
    <row r="273" s="39" customFormat="true" ht="25.5" hidden="false" customHeight="true" outlineLevel="0" collapsed="false">
      <c r="A273" s="29" t="s">
        <v>248</v>
      </c>
      <c r="B273" s="29" t="n">
        <v>2</v>
      </c>
      <c r="C273" s="29" t="n">
        <v>0</v>
      </c>
      <c r="D273" s="30" t="s">
        <v>249</v>
      </c>
      <c r="E273" s="29" t="s">
        <v>41</v>
      </c>
      <c r="F273" s="31" t="s">
        <v>376</v>
      </c>
      <c r="G273" s="32" t="s">
        <v>377</v>
      </c>
      <c r="H273" s="32"/>
      <c r="I273" s="33" t="n">
        <v>1</v>
      </c>
      <c r="J273" s="29" t="s">
        <v>130</v>
      </c>
      <c r="K273" s="34" t="n">
        <v>0</v>
      </c>
      <c r="L273" s="29"/>
      <c r="M273" s="35" t="n">
        <f aca="false">ROUND(I273*K273,0)</f>
        <v>0</v>
      </c>
      <c r="N273" s="46"/>
      <c r="O273" s="33"/>
      <c r="P273" s="29"/>
      <c r="Q273" s="29"/>
      <c r="R273" s="37" t="n">
        <v>0</v>
      </c>
      <c r="S273" s="38" t="n">
        <f aca="false">ROUND(M273*R273,2)</f>
        <v>0</v>
      </c>
      <c r="T273" s="37" t="n">
        <v>1</v>
      </c>
      <c r="U273" s="38" t="n">
        <f aca="false">ROUND(M273*T273,2)</f>
        <v>0</v>
      </c>
    </row>
    <row r="274" s="39" customFormat="true" ht="12.75" hidden="false" customHeight="true" outlineLevel="0" collapsed="false">
      <c r="A274" s="29" t="s">
        <v>40</v>
      </c>
      <c r="B274" s="29" t="n">
        <v>3</v>
      </c>
      <c r="C274" s="29" t="n">
        <v>0</v>
      </c>
      <c r="D274" s="30" t="n">
        <v>7430619</v>
      </c>
      <c r="E274" s="29" t="s">
        <v>41</v>
      </c>
      <c r="F274" s="31" t="s">
        <v>378</v>
      </c>
      <c r="G274" s="32" t="s">
        <v>379</v>
      </c>
      <c r="H274" s="32"/>
      <c r="I274" s="33" t="n">
        <v>1</v>
      </c>
      <c r="J274" s="29" t="s">
        <v>130</v>
      </c>
      <c r="K274" s="34" t="n">
        <v>0</v>
      </c>
      <c r="L274" s="29"/>
      <c r="M274" s="35" t="n">
        <f aca="false">ROUND(I274*K274,0)</f>
        <v>0</v>
      </c>
      <c r="N274" s="46"/>
      <c r="O274" s="33"/>
      <c r="P274" s="29"/>
      <c r="Q274" s="29"/>
      <c r="R274" s="37" t="n">
        <v>0</v>
      </c>
      <c r="S274" s="38" t="n">
        <f aca="false">ROUND(M274*R274,2)</f>
        <v>0</v>
      </c>
      <c r="T274" s="37" t="n">
        <v>1</v>
      </c>
      <c r="U274" s="38" t="n">
        <f aca="false">ROUND(M274*T274,2)</f>
        <v>0</v>
      </c>
    </row>
    <row r="275" s="39" customFormat="true" ht="12.75" hidden="false" customHeight="true" outlineLevel="0" collapsed="false">
      <c r="A275" s="29" t="s">
        <v>40</v>
      </c>
      <c r="B275" s="29" t="n">
        <v>4</v>
      </c>
      <c r="C275" s="29" t="n">
        <v>0</v>
      </c>
      <c r="D275" s="30" t="n">
        <v>7430623</v>
      </c>
      <c r="E275" s="29" t="s">
        <v>41</v>
      </c>
      <c r="F275" s="31" t="s">
        <v>380</v>
      </c>
      <c r="G275" s="32" t="s">
        <v>381</v>
      </c>
      <c r="H275" s="32"/>
      <c r="I275" s="33" t="n">
        <v>1</v>
      </c>
      <c r="J275" s="29" t="s">
        <v>130</v>
      </c>
      <c r="K275" s="34" t="n">
        <v>0</v>
      </c>
      <c r="L275" s="29"/>
      <c r="M275" s="35" t="n">
        <f aca="false">ROUND(I275*K275,0)</f>
        <v>0</v>
      </c>
      <c r="N275" s="46"/>
      <c r="O275" s="33"/>
      <c r="P275" s="29"/>
      <c r="Q275" s="29"/>
      <c r="R275" s="37" t="n">
        <v>0</v>
      </c>
      <c r="S275" s="38" t="n">
        <f aca="false">ROUND(M275*R275,2)</f>
        <v>0</v>
      </c>
      <c r="T275" s="37" t="n">
        <v>1</v>
      </c>
      <c r="U275" s="38" t="n">
        <f aca="false">ROUND(M275*T275,2)</f>
        <v>0</v>
      </c>
    </row>
    <row r="276" s="39" customFormat="true" ht="38.25" hidden="false" customHeight="true" outlineLevel="0" collapsed="false">
      <c r="A276" s="29" t="s">
        <v>248</v>
      </c>
      <c r="B276" s="29" t="n">
        <v>5</v>
      </c>
      <c r="C276" s="29" t="n">
        <v>0</v>
      </c>
      <c r="D276" s="30" t="s">
        <v>249</v>
      </c>
      <c r="E276" s="29" t="s">
        <v>41</v>
      </c>
      <c r="F276" s="31" t="s">
        <v>382</v>
      </c>
      <c r="G276" s="32" t="s">
        <v>383</v>
      </c>
      <c r="H276" s="32"/>
      <c r="I276" s="33" t="n">
        <v>1</v>
      </c>
      <c r="J276" s="29" t="s">
        <v>130</v>
      </c>
      <c r="K276" s="34" t="n">
        <v>0</v>
      </c>
      <c r="L276" s="29"/>
      <c r="M276" s="35" t="n">
        <f aca="false">ROUND(I276*K276,0)</f>
        <v>0</v>
      </c>
      <c r="N276" s="46"/>
      <c r="O276" s="33"/>
      <c r="P276" s="29"/>
      <c r="Q276" s="29"/>
      <c r="R276" s="37" t="n">
        <v>0</v>
      </c>
      <c r="S276" s="38" t="n">
        <f aca="false">ROUND(M276*R276,2)</f>
        <v>0</v>
      </c>
      <c r="T276" s="37" t="n">
        <v>1</v>
      </c>
      <c r="U276" s="38" t="n">
        <f aca="false">ROUND(M276*T276,2)</f>
        <v>0</v>
      </c>
    </row>
    <row r="277" customFormat="false" ht="3" hidden="false" customHeight="tru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7"/>
      <c r="O277" s="6"/>
      <c r="P277" s="6"/>
      <c r="Q277" s="6"/>
    </row>
    <row r="278" customFormat="false" ht="15" hidden="false" customHeight="true" outlineLevel="0" collapsed="false">
      <c r="B278" s="40" t="s">
        <v>76</v>
      </c>
      <c r="C278" s="40"/>
      <c r="D278" s="40"/>
      <c r="E278" s="40"/>
      <c r="F278" s="41" t="s">
        <v>372</v>
      </c>
      <c r="G278" s="42" t="s">
        <v>373</v>
      </c>
      <c r="M278" s="43" t="n">
        <f aca="false">ROUND(SUBTOTAL(9,M271:M277),0)</f>
        <v>0</v>
      </c>
      <c r="O278" s="44" t="n">
        <f aca="false">ROUND(SUBTOTAL(9,O271:O277),3)</f>
        <v>0</v>
      </c>
      <c r="Q278" s="44" t="n">
        <f aca="false">ROUND(SUBTOTAL(9,Q271:Q277),3)</f>
        <v>0</v>
      </c>
      <c r="S278" s="1" t="n">
        <f aca="false">ROUND(SUBTOTAL(9,S271:S277),2)</f>
        <v>0</v>
      </c>
      <c r="U278" s="1" t="n">
        <f aca="false">ROUND(SUBTOTAL(9,U271:U277),2)</f>
        <v>0</v>
      </c>
    </row>
    <row r="279" customFormat="false" ht="12.75" hidden="false" customHeight="true" outlineLevel="0" collapsed="false"/>
    <row r="280" customFormat="false" ht="15" hidden="false" customHeight="true" outlineLevel="0" collapsed="false">
      <c r="A280" s="1" t="s">
        <v>19</v>
      </c>
      <c r="B280" s="6"/>
      <c r="C280" s="6"/>
      <c r="D280" s="6"/>
      <c r="E280" s="6"/>
      <c r="F280" s="20" t="s">
        <v>384</v>
      </c>
      <c r="G280" s="21" t="s">
        <v>385</v>
      </c>
      <c r="H280" s="21"/>
      <c r="I280" s="21"/>
      <c r="J280" s="21"/>
      <c r="K280" s="21"/>
      <c r="L280" s="21"/>
      <c r="M280" s="21"/>
      <c r="N280" s="7"/>
      <c r="O280" s="6"/>
      <c r="P280" s="6"/>
      <c r="Q280" s="6"/>
    </row>
    <row r="281" customFormat="false" ht="3" hidden="false" customHeight="true" outlineLevel="0" collapsed="false"/>
    <row r="282" s="39" customFormat="true" ht="38.25" hidden="false" customHeight="true" outlineLevel="0" collapsed="false">
      <c r="A282" s="29" t="s">
        <v>40</v>
      </c>
      <c r="B282" s="29" t="n">
        <v>1</v>
      </c>
      <c r="C282" s="29" t="n">
        <v>0</v>
      </c>
      <c r="D282" s="30" t="n">
        <v>7730344</v>
      </c>
      <c r="E282" s="29" t="s">
        <v>41</v>
      </c>
      <c r="F282" s="31" t="s">
        <v>386</v>
      </c>
      <c r="G282" s="32" t="s">
        <v>387</v>
      </c>
      <c r="H282" s="32"/>
      <c r="I282" s="33" t="n">
        <v>12.96</v>
      </c>
      <c r="J282" s="29" t="s">
        <v>81</v>
      </c>
      <c r="K282" s="34" t="n">
        <v>0</v>
      </c>
      <c r="L282" s="29"/>
      <c r="M282" s="35" t="n">
        <f aca="false">ROUND(I282*K282,0)</f>
        <v>0</v>
      </c>
      <c r="N282" s="46"/>
      <c r="O282" s="33" t="n">
        <f aca="false">ROUND(I282*N282,3)</f>
        <v>0</v>
      </c>
      <c r="P282" s="29"/>
      <c r="Q282" s="29"/>
      <c r="R282" s="37" t="n">
        <v>0</v>
      </c>
      <c r="S282" s="38" t="n">
        <f aca="false">ROUND(M282*R282,2)</f>
        <v>0</v>
      </c>
      <c r="T282" s="37" t="n">
        <v>1</v>
      </c>
      <c r="U282" s="38" t="n">
        <f aca="false">ROUND(M282*T282,2)</f>
        <v>0</v>
      </c>
    </row>
    <row r="283" s="39" customFormat="true" ht="38.25" hidden="false" customHeight="true" outlineLevel="0" collapsed="false">
      <c r="A283" s="29" t="s">
        <v>40</v>
      </c>
      <c r="B283" s="29" t="n">
        <v>2</v>
      </c>
      <c r="C283" s="29" t="n">
        <v>0</v>
      </c>
      <c r="D283" s="30" t="n">
        <v>7730345</v>
      </c>
      <c r="E283" s="29" t="s">
        <v>41</v>
      </c>
      <c r="F283" s="31" t="s">
        <v>388</v>
      </c>
      <c r="G283" s="32" t="s">
        <v>389</v>
      </c>
      <c r="H283" s="32"/>
      <c r="I283" s="33" t="n">
        <v>1.975</v>
      </c>
      <c r="J283" s="29" t="s">
        <v>81</v>
      </c>
      <c r="K283" s="34" t="n">
        <v>0</v>
      </c>
      <c r="L283" s="29"/>
      <c r="M283" s="35" t="n">
        <f aca="false">ROUND(I283*K283,0)</f>
        <v>0</v>
      </c>
      <c r="N283" s="46"/>
      <c r="O283" s="33" t="n">
        <f aca="false">ROUND(I283*N283,3)</f>
        <v>0</v>
      </c>
      <c r="P283" s="29"/>
      <c r="Q283" s="29"/>
      <c r="R283" s="37" t="n">
        <v>0</v>
      </c>
      <c r="S283" s="38" t="n">
        <f aca="false">ROUND(M283*R283,2)</f>
        <v>0</v>
      </c>
      <c r="T283" s="37" t="n">
        <v>1</v>
      </c>
      <c r="U283" s="38" t="n">
        <f aca="false">ROUND(M283*T283,2)</f>
        <v>0</v>
      </c>
    </row>
    <row r="284" s="39" customFormat="true" ht="12.75" hidden="false" customHeight="true" outlineLevel="0" collapsed="false">
      <c r="A284" s="29" t="s">
        <v>40</v>
      </c>
      <c r="B284" s="29" t="n">
        <v>3</v>
      </c>
      <c r="C284" s="29" t="n">
        <v>0</v>
      </c>
      <c r="D284" s="30" t="n">
        <v>7730347</v>
      </c>
      <c r="E284" s="29" t="s">
        <v>41</v>
      </c>
      <c r="F284" s="31" t="s">
        <v>390</v>
      </c>
      <c r="G284" s="32" t="s">
        <v>391</v>
      </c>
      <c r="H284" s="32"/>
      <c r="I284" s="33" t="n">
        <v>14.935</v>
      </c>
      <c r="J284" s="29" t="s">
        <v>81</v>
      </c>
      <c r="K284" s="34" t="n">
        <v>0</v>
      </c>
      <c r="L284" s="29"/>
      <c r="M284" s="35" t="n">
        <f aca="false">ROUND(I284*K284,0)</f>
        <v>0</v>
      </c>
      <c r="N284" s="46"/>
      <c r="O284" s="33" t="n">
        <f aca="false">ROUND(I284*N284,3)</f>
        <v>0</v>
      </c>
      <c r="P284" s="29"/>
      <c r="Q284" s="29"/>
      <c r="R284" s="37" t="n">
        <v>0</v>
      </c>
      <c r="S284" s="38" t="n">
        <f aca="false">ROUND(M284*R284,2)</f>
        <v>0</v>
      </c>
      <c r="T284" s="37" t="n">
        <v>1</v>
      </c>
      <c r="U284" s="38" t="n">
        <f aca="false">ROUND(M284*T284,2)</f>
        <v>0</v>
      </c>
    </row>
    <row r="285" customFormat="false" ht="3" hidden="false" customHeight="tru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7"/>
      <c r="O285" s="6"/>
      <c r="P285" s="6"/>
      <c r="Q285" s="6"/>
    </row>
    <row r="286" customFormat="false" ht="15" hidden="false" customHeight="true" outlineLevel="0" collapsed="false">
      <c r="B286" s="40" t="s">
        <v>76</v>
      </c>
      <c r="C286" s="40"/>
      <c r="D286" s="40"/>
      <c r="E286" s="40"/>
      <c r="F286" s="41" t="s">
        <v>384</v>
      </c>
      <c r="G286" s="42" t="s">
        <v>385</v>
      </c>
      <c r="M286" s="43" t="n">
        <f aca="false">ROUND(SUBTOTAL(9,M281:M285),0)</f>
        <v>0</v>
      </c>
      <c r="O286" s="44" t="n">
        <f aca="false">ROUND(SUBTOTAL(9,O281:O285),3)</f>
        <v>0</v>
      </c>
      <c r="Q286" s="44" t="n">
        <f aca="false">ROUND(SUBTOTAL(9,Q281:Q285),3)</f>
        <v>0</v>
      </c>
      <c r="S286" s="1" t="n">
        <f aca="false">ROUND(SUBTOTAL(9,S281:S285),2)</f>
        <v>0</v>
      </c>
      <c r="U286" s="1" t="n">
        <f aca="false">ROUND(SUBTOTAL(9,U281:U285),2)</f>
        <v>0</v>
      </c>
    </row>
    <row r="287" customFormat="false" ht="12.75" hidden="false" customHeight="true" outlineLevel="0" collapsed="false"/>
    <row r="288" customFormat="false" ht="15" hidden="false" customHeight="true" outlineLevel="0" collapsed="false">
      <c r="A288" s="1" t="s">
        <v>19</v>
      </c>
      <c r="B288" s="6"/>
      <c r="C288" s="6"/>
      <c r="D288" s="6"/>
      <c r="E288" s="6"/>
      <c r="F288" s="20" t="s">
        <v>392</v>
      </c>
      <c r="G288" s="21" t="s">
        <v>393</v>
      </c>
      <c r="H288" s="21"/>
      <c r="I288" s="21"/>
      <c r="J288" s="21"/>
      <c r="K288" s="21"/>
      <c r="L288" s="21"/>
      <c r="M288" s="21"/>
      <c r="N288" s="7"/>
      <c r="O288" s="6"/>
      <c r="P288" s="6"/>
      <c r="Q288" s="6"/>
    </row>
    <row r="289" customFormat="false" ht="3" hidden="false" customHeight="true" outlineLevel="0" collapsed="false"/>
    <row r="290" s="39" customFormat="true" ht="38.25" hidden="false" customHeight="true" outlineLevel="0" collapsed="false">
      <c r="A290" s="29" t="s">
        <v>40</v>
      </c>
      <c r="B290" s="29" t="n">
        <v>1</v>
      </c>
      <c r="C290" s="29" t="n">
        <v>0</v>
      </c>
      <c r="D290" s="30" t="n">
        <v>7760337</v>
      </c>
      <c r="E290" s="29" t="s">
        <v>41</v>
      </c>
      <c r="F290" s="31" t="s">
        <v>394</v>
      </c>
      <c r="G290" s="32" t="s">
        <v>395</v>
      </c>
      <c r="H290" s="32"/>
      <c r="I290" s="33" t="n">
        <v>114.229</v>
      </c>
      <c r="J290" s="29" t="s">
        <v>81</v>
      </c>
      <c r="K290" s="34" t="n">
        <v>0</v>
      </c>
      <c r="L290" s="29"/>
      <c r="M290" s="35" t="n">
        <f aca="false">ROUND(I290*K290,0)</f>
        <v>0</v>
      </c>
      <c r="N290" s="46"/>
      <c r="O290" s="33" t="n">
        <f aca="false">ROUND(I290*N290,3)</f>
        <v>0</v>
      </c>
      <c r="P290" s="29"/>
      <c r="Q290" s="29"/>
      <c r="R290" s="37" t="n">
        <v>0</v>
      </c>
      <c r="S290" s="38" t="n">
        <f aca="false">ROUND(M290*R290,2)</f>
        <v>0</v>
      </c>
      <c r="T290" s="37" t="n">
        <v>1</v>
      </c>
      <c r="U290" s="38" t="n">
        <f aca="false">ROUND(M290*T290,2)</f>
        <v>0</v>
      </c>
    </row>
    <row r="291" customFormat="false" ht="3" hidden="false" customHeight="tru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7"/>
      <c r="O291" s="6"/>
      <c r="P291" s="6"/>
      <c r="Q291" s="6"/>
    </row>
    <row r="292" customFormat="false" ht="15" hidden="false" customHeight="true" outlineLevel="0" collapsed="false">
      <c r="B292" s="40" t="s">
        <v>76</v>
      </c>
      <c r="C292" s="40"/>
      <c r="D292" s="40"/>
      <c r="E292" s="40"/>
      <c r="F292" s="41" t="s">
        <v>392</v>
      </c>
      <c r="G292" s="42" t="s">
        <v>393</v>
      </c>
      <c r="M292" s="43" t="n">
        <f aca="false">ROUND(SUBTOTAL(9,M289:M291),0)</f>
        <v>0</v>
      </c>
      <c r="O292" s="44" t="n">
        <f aca="false">ROUND(SUBTOTAL(9,O289:O291),3)</f>
        <v>0</v>
      </c>
      <c r="Q292" s="44" t="n">
        <f aca="false">ROUND(SUBTOTAL(9,Q289:Q291),3)</f>
        <v>0</v>
      </c>
      <c r="S292" s="1" t="n">
        <f aca="false">ROUND(SUBTOTAL(9,S289:S291),2)</f>
        <v>0</v>
      </c>
      <c r="U292" s="1" t="n">
        <f aca="false">ROUND(SUBTOTAL(9,U289:U291),2)</f>
        <v>0</v>
      </c>
    </row>
    <row r="293" customFormat="false" ht="12.75" hidden="false" customHeight="true" outlineLevel="0" collapsed="false"/>
    <row r="294" customFormat="false" ht="15" hidden="false" customHeight="true" outlineLevel="0" collapsed="false">
      <c r="A294" s="1" t="s">
        <v>19</v>
      </c>
      <c r="B294" s="6"/>
      <c r="C294" s="6"/>
      <c r="D294" s="6"/>
      <c r="E294" s="6"/>
      <c r="F294" s="20" t="s">
        <v>396</v>
      </c>
      <c r="G294" s="21" t="s">
        <v>397</v>
      </c>
      <c r="H294" s="21"/>
      <c r="I294" s="21"/>
      <c r="J294" s="21"/>
      <c r="K294" s="21"/>
      <c r="L294" s="21"/>
      <c r="M294" s="21"/>
      <c r="N294" s="7"/>
      <c r="O294" s="6"/>
      <c r="P294" s="6"/>
      <c r="Q294" s="6"/>
    </row>
    <row r="295" customFormat="false" ht="3" hidden="false" customHeight="true" outlineLevel="0" collapsed="false"/>
    <row r="296" s="39" customFormat="true" ht="25.5" hidden="false" customHeight="true" outlineLevel="0" collapsed="false">
      <c r="A296" s="29" t="s">
        <v>40</v>
      </c>
      <c r="B296" s="29" t="n">
        <v>1</v>
      </c>
      <c r="C296" s="29" t="n">
        <v>0</v>
      </c>
      <c r="D296" s="30" t="n">
        <v>0</v>
      </c>
      <c r="E296" s="29" t="s">
        <v>41</v>
      </c>
      <c r="F296" s="31" t="s">
        <v>208</v>
      </c>
      <c r="G296" s="32" t="s">
        <v>398</v>
      </c>
      <c r="H296" s="32"/>
      <c r="I296" s="33" t="n">
        <v>1</v>
      </c>
      <c r="J296" s="29" t="s">
        <v>399</v>
      </c>
      <c r="K296" s="34" t="n">
        <v>0</v>
      </c>
      <c r="L296" s="29"/>
      <c r="M296" s="35" t="n">
        <f aca="false">ROUND(I296*K296,0)</f>
        <v>0</v>
      </c>
      <c r="N296" s="36"/>
      <c r="O296" s="29"/>
      <c r="P296" s="29"/>
      <c r="Q296" s="29"/>
      <c r="R296" s="37" t="n">
        <v>0</v>
      </c>
      <c r="S296" s="38" t="n">
        <f aca="false">ROUND(M296*R296,2)</f>
        <v>0</v>
      </c>
      <c r="T296" s="37" t="n">
        <v>1</v>
      </c>
      <c r="U296" s="38" t="n">
        <f aca="false">ROUND(M296*T296,2)</f>
        <v>0</v>
      </c>
    </row>
    <row r="297" customFormat="false" ht="3" hidden="false" customHeight="tru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7"/>
      <c r="O297" s="6"/>
      <c r="P297" s="6"/>
      <c r="Q297" s="6"/>
    </row>
    <row r="298" customFormat="false" ht="15" hidden="false" customHeight="true" outlineLevel="0" collapsed="false">
      <c r="B298" s="40" t="s">
        <v>76</v>
      </c>
      <c r="C298" s="40"/>
      <c r="D298" s="40"/>
      <c r="E298" s="40"/>
      <c r="F298" s="41" t="s">
        <v>396</v>
      </c>
      <c r="G298" s="42" t="s">
        <v>397</v>
      </c>
      <c r="M298" s="43" t="n">
        <f aca="false">ROUND(SUBTOTAL(9,M295:M297),0)</f>
        <v>0</v>
      </c>
      <c r="O298" s="44" t="n">
        <f aca="false">ROUND(SUBTOTAL(9,O295:O297),3)</f>
        <v>0</v>
      </c>
      <c r="Q298" s="44" t="n">
        <f aca="false">ROUND(SUBTOTAL(9,Q295:Q297),3)</f>
        <v>0</v>
      </c>
      <c r="S298" s="1" t="n">
        <f aca="false">ROUND(SUBTOTAL(9,S295:S297),2)</f>
        <v>0</v>
      </c>
      <c r="U298" s="1" t="n">
        <f aca="false">ROUND(SUBTOTAL(9,U295:U297),2)</f>
        <v>0</v>
      </c>
    </row>
    <row r="299" customFormat="false" ht="12.75" hidden="false" customHeight="true" outlineLevel="0" collapsed="false"/>
    <row r="300" customFormat="false" ht="15" hidden="false" customHeight="true" outlineLevel="0" collapsed="false">
      <c r="A300" s="1" t="s">
        <v>19</v>
      </c>
      <c r="B300" s="6"/>
      <c r="C300" s="6"/>
      <c r="D300" s="6"/>
      <c r="E300" s="6"/>
      <c r="F300" s="20" t="s">
        <v>400</v>
      </c>
      <c r="G300" s="21" t="s">
        <v>401</v>
      </c>
      <c r="H300" s="21"/>
      <c r="I300" s="21"/>
      <c r="J300" s="21"/>
      <c r="K300" s="21"/>
      <c r="L300" s="21"/>
      <c r="M300" s="21"/>
      <c r="N300" s="7"/>
      <c r="O300" s="6"/>
      <c r="P300" s="6"/>
      <c r="Q300" s="6"/>
    </row>
    <row r="301" customFormat="false" ht="3" hidden="false" customHeight="true" outlineLevel="0" collapsed="false"/>
    <row r="302" customFormat="false" ht="12.75" hidden="false" customHeight="true" outlineLevel="0" collapsed="false">
      <c r="A302" s="1" t="s">
        <v>40</v>
      </c>
      <c r="B302" s="1" t="n">
        <v>1</v>
      </c>
      <c r="C302" s="1" t="n">
        <v>0</v>
      </c>
      <c r="D302" s="5" t="n">
        <v>9331491</v>
      </c>
      <c r="E302" s="1" t="s">
        <v>41</v>
      </c>
      <c r="F302" s="22" t="s">
        <v>402</v>
      </c>
      <c r="G302" s="23" t="s">
        <v>403</v>
      </c>
      <c r="H302" s="23"/>
      <c r="I302" s="24" t="n">
        <v>34.539</v>
      </c>
      <c r="J302" s="1" t="s">
        <v>81</v>
      </c>
      <c r="K302" s="25" t="n">
        <v>0</v>
      </c>
      <c r="M302" s="26" t="n">
        <f aca="false">ROUND(I302*K302,0)</f>
        <v>0</v>
      </c>
      <c r="R302" s="27" t="n">
        <v>0</v>
      </c>
      <c r="S302" s="28" t="n">
        <f aca="false">ROUND(M302*R302,2)</f>
        <v>0</v>
      </c>
      <c r="T302" s="27" t="n">
        <v>1</v>
      </c>
      <c r="U302" s="28" t="n">
        <f aca="false">ROUND(M302*T302,2)</f>
        <v>0</v>
      </c>
    </row>
    <row r="303" customFormat="false" ht="12.75" hidden="false" customHeight="true" outlineLevel="0" collapsed="false">
      <c r="A303" s="1" t="s">
        <v>248</v>
      </c>
      <c r="B303" s="1" t="n">
        <v>2</v>
      </c>
      <c r="C303" s="1" t="n">
        <v>0</v>
      </c>
      <c r="D303" s="5" t="s">
        <v>249</v>
      </c>
      <c r="E303" s="1" t="s">
        <v>41</v>
      </c>
      <c r="F303" s="22" t="s">
        <v>404</v>
      </c>
      <c r="G303" s="23" t="s">
        <v>371</v>
      </c>
      <c r="H303" s="23"/>
      <c r="I303" s="24" t="n">
        <v>303.943</v>
      </c>
      <c r="J303" s="1" t="s">
        <v>318</v>
      </c>
      <c r="K303" s="25" t="n">
        <v>0</v>
      </c>
      <c r="M303" s="26" t="n">
        <f aca="false">ROUND(I303*K303,0)</f>
        <v>0</v>
      </c>
      <c r="R303" s="27" t="n">
        <v>0</v>
      </c>
      <c r="S303" s="28" t="n">
        <f aca="false">ROUND(M303*R303,2)</f>
        <v>0</v>
      </c>
      <c r="T303" s="27" t="n">
        <v>1</v>
      </c>
      <c r="U303" s="28" t="n">
        <f aca="false">ROUND(M303*T303,2)</f>
        <v>0</v>
      </c>
    </row>
    <row r="304" s="39" customFormat="true" ht="25.5" hidden="false" customHeight="true" outlineLevel="0" collapsed="false">
      <c r="A304" s="29" t="s">
        <v>40</v>
      </c>
      <c r="B304" s="29" t="n">
        <v>3</v>
      </c>
      <c r="C304" s="29" t="n">
        <v>0</v>
      </c>
      <c r="D304" s="30" t="n">
        <v>9331613</v>
      </c>
      <c r="E304" s="29" t="s">
        <v>41</v>
      </c>
      <c r="F304" s="31" t="s">
        <v>405</v>
      </c>
      <c r="G304" s="32" t="s">
        <v>406</v>
      </c>
      <c r="H304" s="32"/>
      <c r="I304" s="33" t="n">
        <v>4560</v>
      </c>
      <c r="J304" s="29" t="s">
        <v>318</v>
      </c>
      <c r="K304" s="34" t="n">
        <v>0</v>
      </c>
      <c r="L304" s="29"/>
      <c r="M304" s="35" t="n">
        <f aca="false">ROUND(I304*K304,0)</f>
        <v>0</v>
      </c>
      <c r="N304" s="36"/>
      <c r="O304" s="29"/>
      <c r="P304" s="29"/>
      <c r="Q304" s="29"/>
      <c r="R304" s="37" t="n">
        <v>0</v>
      </c>
      <c r="S304" s="38" t="n">
        <f aca="false">ROUND(M304*R304,2)</f>
        <v>0</v>
      </c>
      <c r="T304" s="37" t="n">
        <v>1</v>
      </c>
      <c r="U304" s="38" t="n">
        <f aca="false">ROUND(M304*T304,2)</f>
        <v>0</v>
      </c>
    </row>
    <row r="305" s="39" customFormat="true" ht="25.5" hidden="false" customHeight="true" outlineLevel="0" collapsed="false">
      <c r="A305" s="29" t="s">
        <v>248</v>
      </c>
      <c r="B305" s="29" t="n">
        <v>4</v>
      </c>
      <c r="C305" s="29" t="n">
        <v>0</v>
      </c>
      <c r="D305" s="30" t="s">
        <v>249</v>
      </c>
      <c r="E305" s="29" t="s">
        <v>41</v>
      </c>
      <c r="F305" s="31" t="s">
        <v>407</v>
      </c>
      <c r="G305" s="32" t="s">
        <v>408</v>
      </c>
      <c r="H305" s="32"/>
      <c r="I305" s="33" t="n">
        <v>2280</v>
      </c>
      <c r="J305" s="29" t="s">
        <v>318</v>
      </c>
      <c r="K305" s="34" t="n">
        <v>0</v>
      </c>
      <c r="L305" s="29"/>
      <c r="M305" s="35" t="n">
        <f aca="false">ROUND(I305*K305,0)</f>
        <v>0</v>
      </c>
      <c r="N305" s="36"/>
      <c r="O305" s="29"/>
      <c r="P305" s="29"/>
      <c r="Q305" s="29"/>
      <c r="R305" s="37" t="n">
        <v>0</v>
      </c>
      <c r="S305" s="38" t="n">
        <f aca="false">ROUND(M305*R305,2)</f>
        <v>0</v>
      </c>
      <c r="T305" s="37" t="n">
        <v>1</v>
      </c>
      <c r="U305" s="38" t="n">
        <f aca="false">ROUND(M305*T305,2)</f>
        <v>0</v>
      </c>
    </row>
    <row r="306" s="39" customFormat="true" ht="102" hidden="false" customHeight="true" outlineLevel="0" collapsed="false">
      <c r="A306" s="29" t="s">
        <v>40</v>
      </c>
      <c r="B306" s="29" t="n">
        <v>5</v>
      </c>
      <c r="C306" s="29" t="n">
        <v>0</v>
      </c>
      <c r="D306" s="30" t="n">
        <v>0</v>
      </c>
      <c r="E306" s="29" t="s">
        <v>41</v>
      </c>
      <c r="F306" s="31" t="s">
        <v>409</v>
      </c>
      <c r="G306" s="32" t="s">
        <v>410</v>
      </c>
      <c r="H306" s="32"/>
      <c r="I306" s="33" t="n">
        <v>98.007</v>
      </c>
      <c r="J306" s="29" t="s">
        <v>81</v>
      </c>
      <c r="K306" s="34" t="n">
        <v>0</v>
      </c>
      <c r="L306" s="29"/>
      <c r="M306" s="35" t="n">
        <f aca="false">ROUND(I306*K306,0)</f>
        <v>0</v>
      </c>
      <c r="N306" s="36"/>
      <c r="O306" s="29"/>
      <c r="P306" s="29"/>
      <c r="Q306" s="29"/>
      <c r="R306" s="37" t="n">
        <v>0</v>
      </c>
      <c r="S306" s="38" t="n">
        <f aca="false">ROUND(M306*R306,2)</f>
        <v>0</v>
      </c>
      <c r="T306" s="37" t="n">
        <v>1</v>
      </c>
      <c r="U306" s="38" t="n">
        <f aca="false">ROUND(M306*T306,2)</f>
        <v>0</v>
      </c>
    </row>
    <row r="307" s="39" customFormat="true" ht="12.75" hidden="false" customHeight="true" outlineLevel="0" collapsed="false">
      <c r="A307" s="29" t="s">
        <v>411</v>
      </c>
      <c r="B307" s="29"/>
      <c r="C307" s="29"/>
      <c r="D307" s="30"/>
      <c r="E307" s="29"/>
      <c r="F307" s="31"/>
      <c r="G307" s="32" t="s">
        <v>412</v>
      </c>
      <c r="H307" s="32"/>
      <c r="I307" s="32"/>
      <c r="J307" s="32"/>
      <c r="K307" s="34"/>
      <c r="L307" s="29"/>
      <c r="M307" s="35"/>
      <c r="N307" s="36"/>
      <c r="O307" s="29"/>
      <c r="P307" s="29"/>
      <c r="Q307" s="29"/>
      <c r="R307" s="37"/>
      <c r="S307" s="38"/>
      <c r="T307" s="37"/>
      <c r="U307" s="38"/>
    </row>
    <row r="308" s="39" customFormat="true" ht="38.25" hidden="false" customHeight="true" outlineLevel="0" collapsed="false">
      <c r="A308" s="29" t="s">
        <v>248</v>
      </c>
      <c r="B308" s="29" t="n">
        <v>6</v>
      </c>
      <c r="C308" s="29" t="n">
        <v>0</v>
      </c>
      <c r="D308" s="30" t="s">
        <v>249</v>
      </c>
      <c r="E308" s="29" t="s">
        <v>41</v>
      </c>
      <c r="F308" s="31" t="s">
        <v>413</v>
      </c>
      <c r="G308" s="32" t="s">
        <v>414</v>
      </c>
      <c r="H308" s="32"/>
      <c r="I308" s="47" t="n">
        <v>98.007</v>
      </c>
      <c r="J308" s="39" t="s">
        <v>81</v>
      </c>
      <c r="K308" s="34" t="n">
        <v>0</v>
      </c>
      <c r="L308" s="29"/>
      <c r="M308" s="35" t="n">
        <f aca="false">ROUND(I308*K308,0)</f>
        <v>0</v>
      </c>
      <c r="N308" s="36"/>
      <c r="O308" s="29"/>
      <c r="P308" s="29"/>
      <c r="Q308" s="29"/>
      <c r="R308" s="37" t="n">
        <v>0</v>
      </c>
      <c r="S308" s="38" t="n">
        <f aca="false">ROUND(M308*R308,2)</f>
        <v>0</v>
      </c>
      <c r="T308" s="37" t="n">
        <v>1</v>
      </c>
      <c r="U308" s="38" t="n">
        <f aca="false">ROUND(M308*T308,2)</f>
        <v>0</v>
      </c>
    </row>
    <row r="309" s="39" customFormat="true" ht="38.25" hidden="false" customHeight="true" outlineLevel="0" collapsed="false">
      <c r="A309" s="29" t="s">
        <v>248</v>
      </c>
      <c r="B309" s="29" t="n">
        <v>7</v>
      </c>
      <c r="C309" s="29" t="n">
        <v>0</v>
      </c>
      <c r="D309" s="30" t="s">
        <v>249</v>
      </c>
      <c r="E309" s="29" t="s">
        <v>41</v>
      </c>
      <c r="F309" s="31" t="s">
        <v>415</v>
      </c>
      <c r="G309" s="32" t="s">
        <v>416</v>
      </c>
      <c r="H309" s="32"/>
      <c r="I309" s="47" t="n">
        <v>98.007</v>
      </c>
      <c r="J309" s="39" t="s">
        <v>81</v>
      </c>
      <c r="K309" s="34" t="n">
        <v>0</v>
      </c>
      <c r="L309" s="29"/>
      <c r="M309" s="35" t="n">
        <f aca="false">ROUND(I309*K309,0)</f>
        <v>0</v>
      </c>
      <c r="N309" s="36"/>
      <c r="O309" s="29"/>
      <c r="P309" s="29"/>
      <c r="Q309" s="29"/>
      <c r="R309" s="37" t="n">
        <v>0</v>
      </c>
      <c r="S309" s="38" t="n">
        <f aca="false">ROUND(M309*R309,2)</f>
        <v>0</v>
      </c>
      <c r="T309" s="37" t="n">
        <v>1</v>
      </c>
      <c r="U309" s="38" t="n">
        <f aca="false">ROUND(M309*T309,2)</f>
        <v>0</v>
      </c>
    </row>
    <row r="310" customFormat="false" ht="3" hidden="false" customHeight="tru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7"/>
      <c r="O310" s="6"/>
      <c r="P310" s="6"/>
      <c r="Q310" s="6"/>
    </row>
    <row r="311" customFormat="false" ht="15" hidden="false" customHeight="true" outlineLevel="0" collapsed="false">
      <c r="B311" s="40" t="s">
        <v>76</v>
      </c>
      <c r="C311" s="40"/>
      <c r="D311" s="40"/>
      <c r="E311" s="40"/>
      <c r="F311" s="41" t="s">
        <v>400</v>
      </c>
      <c r="G311" s="42" t="s">
        <v>401</v>
      </c>
      <c r="M311" s="43" t="n">
        <f aca="false">ROUND(SUBTOTAL(9,M301:M310),0)</f>
        <v>0</v>
      </c>
      <c r="O311" s="44" t="n">
        <f aca="false">ROUND(SUBTOTAL(9,O301:O310),3)</f>
        <v>0</v>
      </c>
      <c r="Q311" s="44" t="n">
        <f aca="false">ROUND(SUBTOTAL(9,Q301:Q310),3)</f>
        <v>0</v>
      </c>
      <c r="S311" s="1" t="n">
        <f aca="false">ROUND(SUBTOTAL(9,S301:S310),2)</f>
        <v>0</v>
      </c>
      <c r="U311" s="1" t="n">
        <f aca="false">ROUND(SUBTOTAL(9,U301:U310),2)</f>
        <v>0</v>
      </c>
    </row>
    <row r="312" customFormat="false" ht="12.75" hidden="false" customHeight="true" outlineLevel="0" collapsed="false"/>
    <row r="313" customFormat="false" ht="0.75" hidden="false" customHeight="true" outlineLevel="0" collapsed="false">
      <c r="H313" s="6"/>
      <c r="I313" s="6"/>
      <c r="J313" s="6"/>
      <c r="K313" s="6"/>
      <c r="L313" s="6"/>
      <c r="M313" s="6"/>
      <c r="N313" s="7"/>
      <c r="O313" s="6"/>
      <c r="P313" s="6"/>
      <c r="Q313" s="6"/>
    </row>
    <row r="314" customFormat="false" ht="15" hidden="false" customHeight="true" outlineLevel="0" collapsed="false">
      <c r="H314" s="48" t="s">
        <v>417</v>
      </c>
      <c r="I314" s="48"/>
      <c r="J314" s="48"/>
      <c r="K314" s="49"/>
      <c r="L314" s="49"/>
      <c r="M314" s="50" t="n">
        <f aca="false">ROUND(SUBTOTAL(9,M10:M313),0)</f>
        <v>0</v>
      </c>
      <c r="N314" s="51"/>
      <c r="O314" s="52" t="n">
        <f aca="false">ROUND(SUBTOTAL(9,O10:O313),3)</f>
        <v>0</v>
      </c>
      <c r="P314" s="49"/>
      <c r="Q314" s="52" t="n">
        <f aca="false">ROUND(SUBTOTAL(9,Q10:Q313),3)</f>
        <v>30.089</v>
      </c>
      <c r="S314" s="1" t="n">
        <f aca="false">ROUND(SUBTOTAL(9,S10:S313),2)</f>
        <v>0</v>
      </c>
      <c r="U314" s="1" t="n">
        <f aca="false">ROUND(SUBTOTAL(9,U10:U313),2)</f>
        <v>0</v>
      </c>
    </row>
    <row r="315" customFormat="false" ht="12.75" hidden="false" customHeight="true" outlineLevel="0" collapsed="false"/>
    <row r="316" customFormat="false" ht="13.5" hidden="false" customHeight="true" outlineLevel="0" collapsed="false">
      <c r="A316" s="1" t="s">
        <v>418</v>
      </c>
      <c r="H316" s="11" t="s">
        <v>419</v>
      </c>
      <c r="I316" s="11"/>
      <c r="J316" s="11"/>
      <c r="M316" s="53" t="n">
        <f aca="false">ROUND(K316 * M314,0)</f>
        <v>0</v>
      </c>
    </row>
    <row r="317" customFormat="false" ht="0.75" hidden="false" customHeight="true" outlineLevel="0" collapsed="false">
      <c r="H317" s="6"/>
      <c r="I317" s="6"/>
      <c r="J317" s="6"/>
      <c r="K317" s="6"/>
      <c r="L317" s="6"/>
      <c r="M317" s="6"/>
      <c r="N317" s="7"/>
      <c r="O317" s="6"/>
      <c r="P317" s="6"/>
      <c r="Q317" s="6"/>
    </row>
    <row r="318" customFormat="false" ht="15" hidden="false" customHeight="true" outlineLevel="0" collapsed="false">
      <c r="H318" s="48" t="s">
        <v>420</v>
      </c>
      <c r="I318" s="48"/>
      <c r="J318" s="48"/>
      <c r="K318" s="49"/>
      <c r="L318" s="49"/>
      <c r="M318" s="50" t="n">
        <f aca="false">ROUND(M314+SUBTOTAL(9,M315:M317),0)</f>
        <v>0</v>
      </c>
      <c r="N318" s="51"/>
      <c r="O318" s="52" t="n">
        <f aca="false">ROUND(O314+SUBTOTAL(9,O315:O317),3)</f>
        <v>0</v>
      </c>
      <c r="P318" s="49"/>
      <c r="Q318" s="52" t="n">
        <f aca="false">ROUND(Q314+SUBTOTAL(9,Q315:Q317),3)</f>
        <v>30.089</v>
      </c>
      <c r="S318" s="1" t="n">
        <f aca="false">ROUND(S314+SUBTOTAL(9,S315:S317),2)</f>
        <v>0</v>
      </c>
      <c r="U318" s="1" t="n">
        <f aca="false">ROUND(U314+SUBTOTAL(9,U315:U317),2)</f>
        <v>0</v>
      </c>
    </row>
    <row r="319" customFormat="false" ht="12.75" hidden="false" customHeight="true" outlineLevel="0" collapsed="false"/>
    <row r="320" customFormat="false" ht="13.5" hidden="false" customHeight="true" outlineLevel="0" collapsed="false">
      <c r="A320" s="1" t="s">
        <v>418</v>
      </c>
      <c r="H320" s="11" t="s">
        <v>421</v>
      </c>
      <c r="I320" s="11"/>
      <c r="J320" s="11"/>
      <c r="M320" s="53" t="n">
        <f aca="false">ROUND(K320 * M318,0)</f>
        <v>0</v>
      </c>
    </row>
    <row r="321" customFormat="false" ht="13.5" hidden="false" customHeight="true" outlineLevel="0" collapsed="false">
      <c r="A321" s="1" t="s">
        <v>418</v>
      </c>
      <c r="H321" s="11" t="s">
        <v>422</v>
      </c>
      <c r="I321" s="11"/>
      <c r="J321" s="11"/>
      <c r="M321" s="53" t="n">
        <f aca="false">ROUND(K321 * M318,0)</f>
        <v>0</v>
      </c>
    </row>
    <row r="322" customFormat="false" ht="0.75" hidden="false" customHeight="true" outlineLevel="0" collapsed="false">
      <c r="H322" s="6"/>
      <c r="I322" s="6"/>
      <c r="J322" s="6"/>
      <c r="K322" s="6"/>
      <c r="L322" s="6"/>
      <c r="M322" s="6"/>
    </row>
    <row r="323" customFormat="false" ht="15" hidden="false" customHeight="true" outlineLevel="0" collapsed="false">
      <c r="H323" s="48" t="s">
        <v>423</v>
      </c>
      <c r="I323" s="49"/>
      <c r="J323" s="49"/>
      <c r="K323" s="49"/>
      <c r="L323" s="49"/>
      <c r="M323" s="50" t="n">
        <f aca="false">ROUND(SUM(M318:M322),0)</f>
        <v>0</v>
      </c>
      <c r="S323" s="1" t="n">
        <f aca="false">ROUND(SUM(S318:S322),2)</f>
        <v>0</v>
      </c>
      <c r="U323" s="1" t="n">
        <f aca="false">ROUND(SUM(U318:U322),2)</f>
        <v>0</v>
      </c>
    </row>
    <row r="324" customFormat="false" ht="15" hidden="false" customHeight="true" outlineLevel="0" collapsed="false">
      <c r="H324" s="1" t="s">
        <v>424</v>
      </c>
      <c r="I324" s="54" t="n">
        <v>0.21</v>
      </c>
      <c r="J324" s="55" t="n">
        <f aca="false">ROUND(U323+T324*U324,0)</f>
        <v>0</v>
      </c>
      <c r="K324" s="55"/>
      <c r="M324" s="53" t="n">
        <f aca="false">ROUND(I324*J324,0)</f>
        <v>0</v>
      </c>
      <c r="T324" s="1" t="n">
        <v>1</v>
      </c>
      <c r="U324" s="53" t="n">
        <f aca="false">SUM(M320:M321)+ROUND(SUBTOTAL(9,M315:M317),0)</f>
        <v>0</v>
      </c>
    </row>
    <row r="325" customFormat="false" ht="0.75" hidden="false" customHeight="true" outlineLevel="0" collapsed="false">
      <c r="H325" s="6"/>
      <c r="I325" s="6"/>
      <c r="J325" s="6"/>
      <c r="K325" s="6"/>
      <c r="L325" s="6"/>
      <c r="M325" s="6"/>
    </row>
    <row r="326" customFormat="false" ht="15" hidden="false" customHeight="true" outlineLevel="0" collapsed="false">
      <c r="H326" s="56" t="s">
        <v>425</v>
      </c>
      <c r="I326" s="56"/>
      <c r="J326" s="56"/>
      <c r="K326" s="56"/>
      <c r="L326" s="57"/>
      <c r="M326" s="58" t="n">
        <f aca="false">ROUND(SUM(M323:M325),0)</f>
        <v>0</v>
      </c>
    </row>
  </sheetData>
  <mergeCells count="261">
    <mergeCell ref="B1:G1"/>
    <mergeCell ref="B2:M2"/>
    <mergeCell ref="B3:M3"/>
    <mergeCell ref="B4:D4"/>
    <mergeCell ref="I4:J4"/>
    <mergeCell ref="B6:D6"/>
    <mergeCell ref="I6:J6"/>
    <mergeCell ref="B11:E11"/>
    <mergeCell ref="G11:M11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B30:E30"/>
    <mergeCell ref="B32:E32"/>
    <mergeCell ref="G32:M32"/>
    <mergeCell ref="G34:H34"/>
    <mergeCell ref="G35:H35"/>
    <mergeCell ref="G36:H36"/>
    <mergeCell ref="G37:H37"/>
    <mergeCell ref="B39:E39"/>
    <mergeCell ref="B41:E41"/>
    <mergeCell ref="G41:M41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B62:E62"/>
    <mergeCell ref="B64:E64"/>
    <mergeCell ref="G64:M64"/>
    <mergeCell ref="G66:H66"/>
    <mergeCell ref="B68:E68"/>
    <mergeCell ref="B70:E70"/>
    <mergeCell ref="G70:M70"/>
    <mergeCell ref="G72:H72"/>
    <mergeCell ref="B74:E74"/>
    <mergeCell ref="B76:E76"/>
    <mergeCell ref="G76:M76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B96:E96"/>
    <mergeCell ref="B98:E98"/>
    <mergeCell ref="G98:M98"/>
    <mergeCell ref="G100:H100"/>
    <mergeCell ref="G101:H101"/>
    <mergeCell ref="G102:H102"/>
    <mergeCell ref="G103:H103"/>
    <mergeCell ref="G104:H104"/>
    <mergeCell ref="G105:H105"/>
    <mergeCell ref="G106:H106"/>
    <mergeCell ref="B108:E108"/>
    <mergeCell ref="B110:E110"/>
    <mergeCell ref="G110:M110"/>
    <mergeCell ref="G112:H112"/>
    <mergeCell ref="G113:H113"/>
    <mergeCell ref="G114:H114"/>
    <mergeCell ref="G115:H115"/>
    <mergeCell ref="B117:E117"/>
    <mergeCell ref="B119:E119"/>
    <mergeCell ref="G119:M119"/>
    <mergeCell ref="G121:H121"/>
    <mergeCell ref="G122:H122"/>
    <mergeCell ref="B124:E124"/>
    <mergeCell ref="B126:E126"/>
    <mergeCell ref="G126:M126"/>
    <mergeCell ref="G128:H128"/>
    <mergeCell ref="G129:H129"/>
    <mergeCell ref="G130:H130"/>
    <mergeCell ref="G131:H131"/>
    <mergeCell ref="B133:E133"/>
    <mergeCell ref="B135:E135"/>
    <mergeCell ref="G135:M135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B147:E147"/>
    <mergeCell ref="B149:E149"/>
    <mergeCell ref="G149:M149"/>
    <mergeCell ref="G151:H151"/>
    <mergeCell ref="G152:H152"/>
    <mergeCell ref="B154:E154"/>
    <mergeCell ref="B156:E156"/>
    <mergeCell ref="G156:M156"/>
    <mergeCell ref="G158:H158"/>
    <mergeCell ref="G159:H159"/>
    <mergeCell ref="G160:H160"/>
    <mergeCell ref="G161:H161"/>
    <mergeCell ref="G162:H162"/>
    <mergeCell ref="G163:H163"/>
    <mergeCell ref="B165:E165"/>
    <mergeCell ref="B167:E167"/>
    <mergeCell ref="G167:M167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B179:E179"/>
    <mergeCell ref="B181:E181"/>
    <mergeCell ref="G181:M181"/>
    <mergeCell ref="G183:H183"/>
    <mergeCell ref="G184:H184"/>
    <mergeCell ref="B186:E186"/>
    <mergeCell ref="B188:E188"/>
    <mergeCell ref="G188:M188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B205:E205"/>
    <mergeCell ref="B207:E207"/>
    <mergeCell ref="G207:M207"/>
    <mergeCell ref="G209:H209"/>
    <mergeCell ref="G210:H210"/>
    <mergeCell ref="B212:E212"/>
    <mergeCell ref="B214:E214"/>
    <mergeCell ref="G214:M214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B225:E225"/>
    <mergeCell ref="B227:E227"/>
    <mergeCell ref="G227:M227"/>
    <mergeCell ref="G229:H229"/>
    <mergeCell ref="B231:E231"/>
    <mergeCell ref="B233:E233"/>
    <mergeCell ref="G233:M233"/>
    <mergeCell ref="G235:H235"/>
    <mergeCell ref="B237:E237"/>
    <mergeCell ref="B239:E239"/>
    <mergeCell ref="G239:M239"/>
    <mergeCell ref="G241:H241"/>
    <mergeCell ref="G242:H242"/>
    <mergeCell ref="G243:H243"/>
    <mergeCell ref="G244:H244"/>
    <mergeCell ref="G245:H245"/>
    <mergeCell ref="G246:H246"/>
    <mergeCell ref="G247:H247"/>
    <mergeCell ref="B249:E249"/>
    <mergeCell ref="B251:E251"/>
    <mergeCell ref="G251:M251"/>
    <mergeCell ref="G253:H253"/>
    <mergeCell ref="G254:H254"/>
    <mergeCell ref="G255:H255"/>
    <mergeCell ref="G256:H256"/>
    <mergeCell ref="G257:H257"/>
    <mergeCell ref="G258:H258"/>
    <mergeCell ref="G259:H259"/>
    <mergeCell ref="B261:E261"/>
    <mergeCell ref="B263:E263"/>
    <mergeCell ref="G263:M263"/>
    <mergeCell ref="G265:H265"/>
    <mergeCell ref="G266:H266"/>
    <mergeCell ref="B268:E268"/>
    <mergeCell ref="B270:E270"/>
    <mergeCell ref="G270:M270"/>
    <mergeCell ref="G272:H272"/>
    <mergeCell ref="G273:H273"/>
    <mergeCell ref="G274:H274"/>
    <mergeCell ref="G275:H275"/>
    <mergeCell ref="G276:H276"/>
    <mergeCell ref="B278:E278"/>
    <mergeCell ref="B280:E280"/>
    <mergeCell ref="G280:M280"/>
    <mergeCell ref="G282:H282"/>
    <mergeCell ref="G283:H283"/>
    <mergeCell ref="G284:H284"/>
    <mergeCell ref="B286:E286"/>
    <mergeCell ref="B288:E288"/>
    <mergeCell ref="G288:M288"/>
    <mergeCell ref="G290:H290"/>
    <mergeCell ref="B292:E292"/>
    <mergeCell ref="B294:E294"/>
    <mergeCell ref="G294:M294"/>
    <mergeCell ref="G296:H296"/>
    <mergeCell ref="B298:E298"/>
    <mergeCell ref="B300:E300"/>
    <mergeCell ref="G300:M300"/>
    <mergeCell ref="G302:H302"/>
    <mergeCell ref="G303:H303"/>
    <mergeCell ref="G304:H304"/>
    <mergeCell ref="G305:H305"/>
    <mergeCell ref="G306:H306"/>
    <mergeCell ref="G307:J307"/>
    <mergeCell ref="G308:H308"/>
    <mergeCell ref="G309:H309"/>
    <mergeCell ref="B311:E311"/>
    <mergeCell ref="H314:J314"/>
    <mergeCell ref="H316:J316"/>
    <mergeCell ref="H318:J318"/>
    <mergeCell ref="H320:J320"/>
    <mergeCell ref="H321:J321"/>
    <mergeCell ref="H322:I322"/>
    <mergeCell ref="J324:K324"/>
    <mergeCell ref="H326:K326"/>
  </mergeCells>
  <printOptions headings="false" gridLines="false" gridLinesSet="true" horizontalCentered="true" verticalCentered="false"/>
  <pageMargins left="0.579861111111111" right="0.429861111111111" top="0.669444444444444" bottom="0.509722222222222" header="0.5097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Stra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3:03:03Z</dcterms:created>
  <dc:creator>Vratislav Tomášek</dc:creator>
  <dc:description/>
  <dc:language>en-US</dc:language>
  <cp:lastModifiedBy>Míka Marek</cp:lastModifiedBy>
  <cp:lastPrinted>2023-03-03T07:26:11Z</cp:lastPrinted>
  <dcterms:modified xsi:type="dcterms:W3CDTF">2023-03-03T13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