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Sklad dopravních značek - Vysočany u Boru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Sklad dopravních značek - Vysočany u Bor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Sklad dopravních značek - Vysočany u Bor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Sklad dopravních značek - Vysočany u Bor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Sklad dopravních značek - Vysočany u Bor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3-16T09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