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 hygiena IV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25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1. VÝZVA</t>
  </si>
  <si>
    <t xml:space="preserve">IV. Kategorie: Ostatní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Max. ks v bal. </t>
  </si>
  <si>
    <t xml:space="preserve">MVB</t>
  </si>
  <si>
    <t xml:space="preserve">PO [HJ]</t>
  </si>
  <si>
    <t xml:space="preserve">Obchodní název</t>
  </si>
  <si>
    <t xml:space="preserve">NB [ks]</t>
  </si>
  <si>
    <t xml:space="preserve">VNB [bal.]</t>
  </si>
  <si>
    <t xml:space="preserve">Cena v Kč bez DPH</t>
  </si>
  <si>
    <t xml:space="preserve">Sazba DPH [%]</t>
  </si>
  <si>
    <t xml:space="preserve">za HJ</t>
  </si>
  <si>
    <t xml:space="preserve">celkem za položku</t>
  </si>
  <si>
    <t xml:space="preserve">OH001</t>
  </si>
  <si>
    <t xml:space="preserve">Sáček do koše 20L</t>
  </si>
  <si>
    <t xml:space="preserve">Barva nespecifikována, síla min. 5 mic.</t>
  </si>
  <si>
    <t xml:space="preserve">1 ks</t>
  </si>
  <si>
    <t xml:space="preserve">100 Balení</t>
  </si>
  <si>
    <t xml:space="preserve">OH002</t>
  </si>
  <si>
    <t xml:space="preserve">Sáček do koše 30L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na odpad MAXI</t>
  </si>
  <si>
    <t xml:space="preserve">Objem 180 - 240L, barva nespecifikována, síla min. 45 mic.</t>
  </si>
  <si>
    <t xml:space="preserve">NB </t>
  </si>
  <si>
    <t xml:space="preserve">OH010</t>
  </si>
  <si>
    <t xml:space="preserve">Toaletní mýdlo na ruce</t>
  </si>
  <si>
    <t xml:space="preserve">Pevné, min. hmotnost 80 g</t>
  </si>
  <si>
    <t xml:space="preserve">25 Balení</t>
  </si>
  <si>
    <t xml:space="preserve">OH011</t>
  </si>
  <si>
    <t xml:space="preserve">Tekuté mýdlo s pumpičkou</t>
  </si>
  <si>
    <t xml:space="preserve">Objem min. 500ml, nádobka s aplikátorem (s pumpičkou)</t>
  </si>
  <si>
    <t xml:space="preserve">10 Balení</t>
  </si>
  <si>
    <t xml:space="preserve">OH012</t>
  </si>
  <si>
    <t xml:space="preserve">Tekuté mýdlo na ruce </t>
  </si>
  <si>
    <t xml:space="preserve">Objem min. 1000ml</t>
  </si>
  <si>
    <t xml:space="preserve">OH013</t>
  </si>
  <si>
    <t xml:space="preserve">Tekuté mýdlo na ruce min. 5l</t>
  </si>
  <si>
    <t xml:space="preserve">Objem 5L</t>
  </si>
  <si>
    <t xml:space="preserve">OH014</t>
  </si>
  <si>
    <t xml:space="preserve">Mýdlo s dezinfekcí</t>
  </si>
  <si>
    <t xml:space="preserve">Objem mezi 200 - 400 ml</t>
  </si>
  <si>
    <t xml:space="preserve">OH015</t>
  </si>
  <si>
    <t xml:space="preserve">Objem mezi 400 - 500 ml</t>
  </si>
  <si>
    <t xml:space="preserve">OH016</t>
  </si>
  <si>
    <t xml:space="preserve">OH017</t>
  </si>
  <si>
    <t xml:space="preserve">Prostředek na nádobí</t>
  </si>
  <si>
    <t xml:space="preserve">Objem mezi 500 - 1000 ml</t>
  </si>
  <si>
    <t xml:space="preserve">OH018</t>
  </si>
  <si>
    <t xml:space="preserve">Houba na nádobí</t>
  </si>
  <si>
    <t xml:space="preserve">OH019</t>
  </si>
  <si>
    <t xml:space="preserve">Tableta do myčky</t>
  </si>
  <si>
    <t xml:space="preserve">OH020</t>
  </si>
  <si>
    <t xml:space="preserve">Sůl do myčky</t>
  </si>
  <si>
    <t xml:space="preserve">Hmotnost mezi 700 - 1500g</t>
  </si>
  <si>
    <t xml:space="preserve">OH021</t>
  </si>
  <si>
    <t xml:space="preserve">Leštěnka do myčky</t>
  </si>
  <si>
    <t xml:space="preserve">VNB [ks]</t>
  </si>
  <si>
    <t xml:space="preserve">OH022</t>
  </si>
  <si>
    <t xml:space="preserve">Dezinfekce na povrchy</t>
  </si>
  <si>
    <t xml:space="preserve">Dezinfekce na všechny typy povrchů, objem 1L</t>
  </si>
  <si>
    <t xml:space="preserve">OH023</t>
  </si>
  <si>
    <t xml:space="preserve">Dezinfekce na všechny typy povrchů, objem 5L</t>
  </si>
  <si>
    <t xml:space="preserve">OH024</t>
  </si>
  <si>
    <t xml:space="preserve">Dezinfekce na podlahu</t>
  </si>
  <si>
    <t xml:space="preserve">Dezinfekce na různé typy podlah, objem 1L</t>
  </si>
  <si>
    <t xml:space="preserve">OH025</t>
  </si>
  <si>
    <t xml:space="preserve">Dezinfekce na různé typy podlah, objem 5L</t>
  </si>
  <si>
    <t xml:space="preserve">OH026</t>
  </si>
  <si>
    <t xml:space="preserve"> WC čistič</t>
  </si>
  <si>
    <t xml:space="preserve">Objem 750ml</t>
  </si>
  <si>
    <t xml:space="preserve">OH027</t>
  </si>
  <si>
    <t xml:space="preserve">Závěs do WC</t>
  </si>
  <si>
    <t xml:space="preserve">CELKEM za všechny položky - Ostatní hygiena bez náhradního plnění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Legenda:</t>
  </si>
  <si>
    <t xml:space="preserve">Hodnocená jednotka</t>
  </si>
  <si>
    <t xml:space="preserve">Maximální počet ks v balení</t>
  </si>
  <si>
    <t xml:space="preserve">Maximální velikost balení</t>
  </si>
  <si>
    <t xml:space="preserve">Přepokládaný objem v HJ za1 rok</t>
  </si>
  <si>
    <t xml:space="preserve">Nabízené balení v kusech; v případě kdy není hodnocenou jednotkou počet kusů, uvede dodavatel údaj kolikanásobek hodnocené jednotky je produkt, který dodavatel nabízí</t>
  </si>
  <si>
    <t xml:space="preserve">VNB</t>
  </si>
  <si>
    <t xml:space="preserve">Velikost nabízeného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%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7.44"/>
    <col collapsed="false" customWidth="true" hidden="false" outlineLevel="0" max="3" min="3" style="2" width="15.66"/>
    <col collapsed="false" customWidth="true" hidden="false" outlineLevel="0" max="4" min="4" style="2" width="43"/>
    <col collapsed="false" customWidth="true" hidden="false" outlineLevel="0" max="5" min="5" style="2" width="10.66"/>
    <col collapsed="false" customWidth="true" hidden="false" outlineLevel="0" max="6" min="6" style="2" width="8.11"/>
    <col collapsed="false" customWidth="true" hidden="false" outlineLevel="0" max="7" min="7" style="2" width="8.34"/>
    <col collapsed="false" customWidth="true" hidden="false" outlineLevel="0" max="8" min="8" style="2" width="9.33"/>
    <col collapsed="false" customWidth="true" hidden="false" outlineLevel="0" max="9" min="9" style="2" width="30.56"/>
    <col collapsed="false" customWidth="true" hidden="false" outlineLevel="0" max="10" min="10" style="2" width="8"/>
    <col collapsed="false" customWidth="true" hidden="false" outlineLevel="0" max="11" min="11" style="2" width="6.44"/>
    <col collapsed="false" customWidth="true" hidden="false" outlineLevel="0" max="12" min="12" style="2" width="9"/>
    <col collapsed="false" customWidth="true" hidden="false" outlineLevel="0" max="13" min="13" style="2" width="15.88"/>
    <col collapsed="false" customWidth="true" hidden="false" outlineLevel="0" max="14" min="14" style="2" width="7.33"/>
    <col collapsed="false" customWidth="false" hidden="false" outlineLevel="0" max="16384" min="15" style="1" width="9.11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2" t="s">
        <v>9</v>
      </c>
      <c r="K8" s="12"/>
      <c r="L8" s="13" t="n">
        <v>72046635</v>
      </c>
      <c r="M8" s="13"/>
      <c r="N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8" t="s">
        <v>14</v>
      </c>
      <c r="G10" s="18"/>
      <c r="H10" s="19" t="s">
        <v>15</v>
      </c>
      <c r="I10" s="19"/>
      <c r="J10" s="12" t="s">
        <v>16</v>
      </c>
      <c r="K10" s="12"/>
      <c r="L10" s="20" t="s">
        <v>17</v>
      </c>
      <c r="M10" s="20"/>
      <c r="N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12" t="s">
        <v>9</v>
      </c>
      <c r="K12" s="12"/>
      <c r="L12" s="24"/>
      <c r="M12" s="24"/>
      <c r="N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8" t="s">
        <v>23</v>
      </c>
      <c r="K16" s="28"/>
      <c r="L16" s="29"/>
      <c r="M16" s="29"/>
      <c r="N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4" t="s">
        <v>32</v>
      </c>
      <c r="J18" s="34" t="s">
        <v>33</v>
      </c>
      <c r="K18" s="34" t="s">
        <v>34</v>
      </c>
      <c r="L18" s="34" t="s">
        <v>35</v>
      </c>
      <c r="M18" s="34"/>
      <c r="N18" s="35" t="s">
        <v>36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 t="s">
        <v>37</v>
      </c>
      <c r="M19" s="34" t="s">
        <v>38</v>
      </c>
      <c r="N19" s="35"/>
    </row>
    <row r="20" customFormat="false" ht="27" hidden="false" customHeight="true" outlineLevel="0" collapsed="false">
      <c r="B20" s="36" t="s">
        <v>39</v>
      </c>
      <c r="C20" s="37" t="s">
        <v>40</v>
      </c>
      <c r="D20" s="37" t="s">
        <v>41</v>
      </c>
      <c r="E20" s="38" t="s">
        <v>42</v>
      </c>
      <c r="F20" s="39" t="n">
        <v>100</v>
      </c>
      <c r="G20" s="39" t="s">
        <v>43</v>
      </c>
      <c r="H20" s="40" t="n">
        <v>500</v>
      </c>
      <c r="I20" s="41"/>
      <c r="J20" s="42"/>
      <c r="K20" s="42"/>
      <c r="L20" s="43"/>
      <c r="M20" s="44" t="n">
        <f aca="false">L20*H20</f>
        <v>0</v>
      </c>
      <c r="N20" s="45"/>
      <c r="P20" s="46"/>
    </row>
    <row r="21" customFormat="false" ht="27" hidden="false" customHeight="true" outlineLevel="0" collapsed="false">
      <c r="B21" s="36" t="s">
        <v>44</v>
      </c>
      <c r="C21" s="37" t="s">
        <v>45</v>
      </c>
      <c r="D21" s="37" t="s">
        <v>41</v>
      </c>
      <c r="E21" s="38" t="s">
        <v>42</v>
      </c>
      <c r="F21" s="39" t="n">
        <v>100</v>
      </c>
      <c r="G21" s="39" t="s">
        <v>43</v>
      </c>
      <c r="H21" s="40" t="n">
        <v>500</v>
      </c>
      <c r="I21" s="47"/>
      <c r="J21" s="42"/>
      <c r="K21" s="42"/>
      <c r="L21" s="43"/>
      <c r="M21" s="44" t="n">
        <f aca="false">L21*H21</f>
        <v>0</v>
      </c>
      <c r="N21" s="45"/>
      <c r="P21" s="46"/>
    </row>
    <row r="22" customFormat="false" ht="27" hidden="false" customHeight="true" outlineLevel="0" collapsed="false">
      <c r="B22" s="36" t="s">
        <v>46</v>
      </c>
      <c r="C22" s="37" t="s">
        <v>47</v>
      </c>
      <c r="D22" s="37" t="s">
        <v>41</v>
      </c>
      <c r="E22" s="38" t="s">
        <v>42</v>
      </c>
      <c r="F22" s="39" t="n">
        <v>100</v>
      </c>
      <c r="G22" s="39" t="s">
        <v>43</v>
      </c>
      <c r="H22" s="40" t="n">
        <v>500</v>
      </c>
      <c r="I22" s="47"/>
      <c r="J22" s="42"/>
      <c r="K22" s="42"/>
      <c r="L22" s="43"/>
      <c r="M22" s="44" t="n">
        <f aca="false">L22*H22</f>
        <v>0</v>
      </c>
      <c r="N22" s="45"/>
      <c r="P22" s="46"/>
    </row>
    <row r="23" customFormat="false" ht="27" hidden="false" customHeight="true" outlineLevel="0" collapsed="false">
      <c r="B23" s="36" t="s">
        <v>48</v>
      </c>
      <c r="C23" s="37" t="s">
        <v>49</v>
      </c>
      <c r="D23" s="37" t="s">
        <v>50</v>
      </c>
      <c r="E23" s="38" t="s">
        <v>42</v>
      </c>
      <c r="F23" s="39" t="n">
        <v>100</v>
      </c>
      <c r="G23" s="39" t="s">
        <v>43</v>
      </c>
      <c r="H23" s="40" t="n">
        <v>500</v>
      </c>
      <c r="I23" s="47"/>
      <c r="J23" s="42"/>
      <c r="K23" s="42"/>
      <c r="L23" s="43"/>
      <c r="M23" s="44" t="n">
        <f aca="false">L23*H23</f>
        <v>0</v>
      </c>
      <c r="N23" s="45"/>
      <c r="P23" s="46"/>
    </row>
    <row r="24" customFormat="false" ht="27" hidden="false" customHeight="true" outlineLevel="0" collapsed="false">
      <c r="B24" s="36" t="s">
        <v>51</v>
      </c>
      <c r="C24" s="37" t="s">
        <v>52</v>
      </c>
      <c r="D24" s="37" t="s">
        <v>53</v>
      </c>
      <c r="E24" s="38" t="s">
        <v>42</v>
      </c>
      <c r="F24" s="39" t="n">
        <v>100</v>
      </c>
      <c r="G24" s="39" t="s">
        <v>43</v>
      </c>
      <c r="H24" s="40" t="n">
        <v>750</v>
      </c>
      <c r="I24" s="47"/>
      <c r="J24" s="42"/>
      <c r="K24" s="42"/>
      <c r="L24" s="43"/>
      <c r="M24" s="44" t="n">
        <f aca="false">L24*H24</f>
        <v>0</v>
      </c>
      <c r="N24" s="45"/>
      <c r="P24" s="46"/>
    </row>
    <row r="25" customFormat="false" ht="27" hidden="false" customHeight="true" outlineLevel="0" collapsed="false">
      <c r="B25" s="36" t="s">
        <v>54</v>
      </c>
      <c r="C25" s="37" t="s">
        <v>55</v>
      </c>
      <c r="D25" s="37" t="s">
        <v>56</v>
      </c>
      <c r="E25" s="38" t="s">
        <v>42</v>
      </c>
      <c r="F25" s="39" t="n">
        <v>100</v>
      </c>
      <c r="G25" s="39" t="s">
        <v>43</v>
      </c>
      <c r="H25" s="40" t="n">
        <v>750</v>
      </c>
      <c r="I25" s="47"/>
      <c r="J25" s="42"/>
      <c r="K25" s="42"/>
      <c r="L25" s="43"/>
      <c r="M25" s="44" t="n">
        <f aca="false">L25*H25</f>
        <v>0</v>
      </c>
      <c r="N25" s="45"/>
      <c r="P25" s="46"/>
    </row>
    <row r="26" customFormat="false" ht="27" hidden="false" customHeight="true" outlineLevel="0" collapsed="false">
      <c r="B26" s="36" t="s">
        <v>57</v>
      </c>
      <c r="C26" s="37" t="s">
        <v>58</v>
      </c>
      <c r="D26" s="37" t="s">
        <v>59</v>
      </c>
      <c r="E26" s="38" t="s">
        <v>42</v>
      </c>
      <c r="F26" s="39" t="n">
        <v>100</v>
      </c>
      <c r="G26" s="39" t="s">
        <v>43</v>
      </c>
      <c r="H26" s="40" t="n">
        <v>750</v>
      </c>
      <c r="I26" s="47"/>
      <c r="J26" s="42"/>
      <c r="K26" s="42"/>
      <c r="L26" s="43"/>
      <c r="M26" s="44" t="n">
        <f aca="false">L26*H26</f>
        <v>0</v>
      </c>
      <c r="N26" s="45"/>
      <c r="P26" s="46"/>
    </row>
    <row r="27" customFormat="false" ht="27" hidden="false" customHeight="true" outlineLevel="0" collapsed="false">
      <c r="B27" s="36" t="s">
        <v>60</v>
      </c>
      <c r="C27" s="37" t="s">
        <v>61</v>
      </c>
      <c r="D27" s="37" t="s">
        <v>62</v>
      </c>
      <c r="E27" s="38" t="s">
        <v>42</v>
      </c>
      <c r="F27" s="39" t="n">
        <v>100</v>
      </c>
      <c r="G27" s="39" t="s">
        <v>43</v>
      </c>
      <c r="H27" s="40" t="n">
        <v>500</v>
      </c>
      <c r="I27" s="47"/>
      <c r="J27" s="42"/>
      <c r="K27" s="42"/>
      <c r="L27" s="43"/>
      <c r="M27" s="44" t="n">
        <f aca="false">L27*H27</f>
        <v>0</v>
      </c>
      <c r="N27" s="45"/>
      <c r="P27" s="46"/>
    </row>
    <row r="28" customFormat="false" ht="27" hidden="false" customHeight="true" outlineLevel="0" collapsed="false">
      <c r="B28" s="36" t="s">
        <v>63</v>
      </c>
      <c r="C28" s="37" t="s">
        <v>64</v>
      </c>
      <c r="D28" s="37" t="s">
        <v>65</v>
      </c>
      <c r="E28" s="38" t="s">
        <v>42</v>
      </c>
      <c r="F28" s="39" t="n">
        <v>100</v>
      </c>
      <c r="G28" s="39" t="s">
        <v>43</v>
      </c>
      <c r="H28" s="40" t="n">
        <v>250</v>
      </c>
      <c r="I28" s="47"/>
      <c r="J28" s="42"/>
      <c r="K28" s="42"/>
      <c r="L28" s="43"/>
      <c r="M28" s="44" t="n">
        <f aca="false">L28*H28</f>
        <v>0</v>
      </c>
      <c r="N28" s="45"/>
      <c r="P28" s="46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28</v>
      </c>
      <c r="F29" s="33" t="s">
        <v>29</v>
      </c>
      <c r="G29" s="33" t="s">
        <v>30</v>
      </c>
      <c r="H29" s="48" t="s">
        <v>31</v>
      </c>
      <c r="I29" s="34" t="s">
        <v>32</v>
      </c>
      <c r="J29" s="34" t="s">
        <v>66</v>
      </c>
      <c r="K29" s="34" t="s">
        <v>34</v>
      </c>
      <c r="L29" s="34" t="s">
        <v>35</v>
      </c>
      <c r="M29" s="34"/>
      <c r="N29" s="35" t="s">
        <v>36</v>
      </c>
      <c r="P29" s="49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48"/>
      <c r="I30" s="34"/>
      <c r="J30" s="34"/>
      <c r="K30" s="34"/>
      <c r="L30" s="34" t="s">
        <v>37</v>
      </c>
      <c r="M30" s="34" t="s">
        <v>38</v>
      </c>
      <c r="N30" s="35"/>
      <c r="P30" s="49"/>
    </row>
    <row r="31" customFormat="false" ht="27" hidden="false" customHeight="true" outlineLevel="0" collapsed="false">
      <c r="B31" s="36" t="s">
        <v>67</v>
      </c>
      <c r="C31" s="37" t="s">
        <v>68</v>
      </c>
      <c r="D31" s="37" t="s">
        <v>69</v>
      </c>
      <c r="E31" s="38" t="s">
        <v>42</v>
      </c>
      <c r="F31" s="39" t="n">
        <v>100</v>
      </c>
      <c r="G31" s="39" t="s">
        <v>70</v>
      </c>
      <c r="H31" s="40" t="n">
        <v>250</v>
      </c>
      <c r="I31" s="50"/>
      <c r="J31" s="42"/>
      <c r="K31" s="42"/>
      <c r="L31" s="43"/>
      <c r="M31" s="44" t="n">
        <f aca="false">L31*H31</f>
        <v>0</v>
      </c>
      <c r="N31" s="45"/>
      <c r="P31" s="46"/>
    </row>
    <row r="32" customFormat="false" ht="27" hidden="false" customHeight="true" outlineLevel="0" collapsed="false">
      <c r="B32" s="36" t="s">
        <v>71</v>
      </c>
      <c r="C32" s="37" t="s">
        <v>72</v>
      </c>
      <c r="D32" s="37" t="s">
        <v>73</v>
      </c>
      <c r="E32" s="38" t="s">
        <v>42</v>
      </c>
      <c r="F32" s="39" t="n">
        <v>50</v>
      </c>
      <c r="G32" s="39" t="s">
        <v>74</v>
      </c>
      <c r="H32" s="40" t="n">
        <v>500</v>
      </c>
      <c r="I32" s="50"/>
      <c r="J32" s="42"/>
      <c r="K32" s="42"/>
      <c r="L32" s="43"/>
      <c r="M32" s="44" t="n">
        <f aca="false">L32*H32</f>
        <v>0</v>
      </c>
      <c r="N32" s="45"/>
      <c r="P32" s="46"/>
    </row>
    <row r="33" customFormat="false" ht="27" hidden="false" customHeight="true" outlineLevel="0" collapsed="false">
      <c r="B33" s="36" t="s">
        <v>75</v>
      </c>
      <c r="C33" s="37" t="s">
        <v>76</v>
      </c>
      <c r="D33" s="37" t="s">
        <v>77</v>
      </c>
      <c r="E33" s="38" t="s">
        <v>42</v>
      </c>
      <c r="F33" s="39" t="n">
        <v>24</v>
      </c>
      <c r="G33" s="39" t="s">
        <v>74</v>
      </c>
      <c r="H33" s="40" t="n">
        <v>100</v>
      </c>
      <c r="I33" s="50"/>
      <c r="J33" s="42"/>
      <c r="K33" s="42"/>
      <c r="L33" s="43"/>
      <c r="M33" s="44" t="n">
        <f aca="false">L33*H33</f>
        <v>0</v>
      </c>
      <c r="N33" s="45"/>
      <c r="P33" s="46"/>
    </row>
    <row r="34" customFormat="false" ht="27" hidden="false" customHeight="true" outlineLevel="0" collapsed="false">
      <c r="B34" s="36" t="s">
        <v>78</v>
      </c>
      <c r="C34" s="37" t="s">
        <v>79</v>
      </c>
      <c r="D34" s="37" t="s">
        <v>80</v>
      </c>
      <c r="E34" s="38" t="s">
        <v>42</v>
      </c>
      <c r="F34" s="39" t="n">
        <v>12</v>
      </c>
      <c r="G34" s="39" t="s">
        <v>74</v>
      </c>
      <c r="H34" s="40" t="n">
        <v>200</v>
      </c>
      <c r="I34" s="50"/>
      <c r="J34" s="42"/>
      <c r="K34" s="42"/>
      <c r="L34" s="43"/>
      <c r="M34" s="44" t="n">
        <f aca="false">L34*H34</f>
        <v>0</v>
      </c>
      <c r="N34" s="45"/>
      <c r="P34" s="46"/>
    </row>
    <row r="35" customFormat="false" ht="27" hidden="false" customHeight="true" outlineLevel="0" collapsed="false">
      <c r="B35" s="36" t="s">
        <v>81</v>
      </c>
      <c r="C35" s="37" t="s">
        <v>82</v>
      </c>
      <c r="D35" s="37" t="s">
        <v>83</v>
      </c>
      <c r="E35" s="38" t="s">
        <v>42</v>
      </c>
      <c r="F35" s="39" t="n">
        <v>24</v>
      </c>
      <c r="G35" s="39" t="s">
        <v>74</v>
      </c>
      <c r="H35" s="40" t="n">
        <v>100</v>
      </c>
      <c r="I35" s="50"/>
      <c r="J35" s="42"/>
      <c r="K35" s="42"/>
      <c r="L35" s="43"/>
      <c r="M35" s="44" t="n">
        <f aca="false">L35*H35</f>
        <v>0</v>
      </c>
      <c r="N35" s="45"/>
      <c r="P35" s="46"/>
    </row>
    <row r="36" customFormat="false" ht="27" hidden="false" customHeight="true" outlineLevel="0" collapsed="false">
      <c r="B36" s="36" t="s">
        <v>84</v>
      </c>
      <c r="C36" s="37" t="s">
        <v>82</v>
      </c>
      <c r="D36" s="37" t="s">
        <v>85</v>
      </c>
      <c r="E36" s="38" t="s">
        <v>42</v>
      </c>
      <c r="F36" s="39" t="n">
        <v>24</v>
      </c>
      <c r="G36" s="39" t="s">
        <v>74</v>
      </c>
      <c r="H36" s="40" t="n">
        <v>100</v>
      </c>
      <c r="I36" s="50"/>
      <c r="J36" s="42"/>
      <c r="K36" s="42"/>
      <c r="L36" s="43"/>
      <c r="M36" s="44" t="n">
        <f aca="false">L36*H36</f>
        <v>0</v>
      </c>
      <c r="N36" s="45"/>
      <c r="P36" s="46"/>
    </row>
    <row r="37" customFormat="false" ht="27" hidden="false" customHeight="true" outlineLevel="0" collapsed="false">
      <c r="B37" s="36" t="s">
        <v>86</v>
      </c>
      <c r="C37" s="37" t="s">
        <v>82</v>
      </c>
      <c r="D37" s="37" t="s">
        <v>77</v>
      </c>
      <c r="E37" s="38" t="s">
        <v>42</v>
      </c>
      <c r="F37" s="39" t="n">
        <v>12</v>
      </c>
      <c r="G37" s="39" t="s">
        <v>74</v>
      </c>
      <c r="H37" s="40" t="n">
        <v>100</v>
      </c>
      <c r="I37" s="50"/>
      <c r="J37" s="42"/>
      <c r="K37" s="42"/>
      <c r="L37" s="43"/>
      <c r="M37" s="44" t="n">
        <f aca="false">L37*H37</f>
        <v>0</v>
      </c>
      <c r="N37" s="45"/>
      <c r="P37" s="46"/>
    </row>
    <row r="38" customFormat="false" ht="42" hidden="false" customHeight="true" outlineLevel="0" collapsed="false">
      <c r="B38" s="36" t="s">
        <v>87</v>
      </c>
      <c r="C38" s="37" t="s">
        <v>88</v>
      </c>
      <c r="D38" s="37" t="s">
        <v>89</v>
      </c>
      <c r="E38" s="38" t="s">
        <v>42</v>
      </c>
      <c r="F38" s="39" t="n">
        <v>50</v>
      </c>
      <c r="G38" s="39" t="s">
        <v>74</v>
      </c>
      <c r="H38" s="40" t="n">
        <v>150</v>
      </c>
      <c r="I38" s="50"/>
      <c r="J38" s="42"/>
      <c r="K38" s="42"/>
      <c r="L38" s="43"/>
      <c r="M38" s="44" t="n">
        <f aca="false">L38*H38</f>
        <v>0</v>
      </c>
      <c r="N38" s="45"/>
      <c r="P38" s="46"/>
    </row>
    <row r="39" customFormat="false" ht="33.75" hidden="false" customHeight="true" outlineLevel="0" collapsed="false">
      <c r="B39" s="36" t="s">
        <v>90</v>
      </c>
      <c r="C39" s="37" t="s">
        <v>91</v>
      </c>
      <c r="D39" s="37" t="s">
        <v>91</v>
      </c>
      <c r="E39" s="38" t="s">
        <v>42</v>
      </c>
      <c r="F39" s="39" t="n">
        <v>100</v>
      </c>
      <c r="G39" s="39" t="s">
        <v>74</v>
      </c>
      <c r="H39" s="40" t="n">
        <v>500</v>
      </c>
      <c r="I39" s="50"/>
      <c r="J39" s="42"/>
      <c r="K39" s="42"/>
      <c r="L39" s="43"/>
      <c r="M39" s="44" t="n">
        <f aca="false">L39*H39</f>
        <v>0</v>
      </c>
      <c r="N39" s="45"/>
      <c r="P39" s="46"/>
    </row>
    <row r="40" customFormat="false" ht="27" hidden="false" customHeight="true" outlineLevel="0" collapsed="false">
      <c r="B40" s="36" t="s">
        <v>92</v>
      </c>
      <c r="C40" s="37" t="s">
        <v>93</v>
      </c>
      <c r="D40" s="37" t="s">
        <v>93</v>
      </c>
      <c r="E40" s="38" t="s">
        <v>42</v>
      </c>
      <c r="F40" s="39" t="n">
        <v>500</v>
      </c>
      <c r="G40" s="39" t="s">
        <v>74</v>
      </c>
      <c r="H40" s="40" t="n">
        <v>3000</v>
      </c>
      <c r="I40" s="50"/>
      <c r="J40" s="42"/>
      <c r="K40" s="42"/>
      <c r="L40" s="43"/>
      <c r="M40" s="44" t="n">
        <f aca="false">L40*H40</f>
        <v>0</v>
      </c>
      <c r="N40" s="45"/>
      <c r="P40" s="46"/>
    </row>
    <row r="41" customFormat="false" ht="38.25" hidden="false" customHeight="true" outlineLevel="0" collapsed="false">
      <c r="B41" s="36" t="s">
        <v>94</v>
      </c>
      <c r="C41" s="37" t="s">
        <v>95</v>
      </c>
      <c r="D41" s="37" t="s">
        <v>96</v>
      </c>
      <c r="E41" s="38" t="s">
        <v>42</v>
      </c>
      <c r="F41" s="39" t="n">
        <v>10</v>
      </c>
      <c r="G41" s="39" t="s">
        <v>74</v>
      </c>
      <c r="H41" s="51" t="n">
        <v>100</v>
      </c>
      <c r="I41" s="50"/>
      <c r="J41" s="42"/>
      <c r="K41" s="42"/>
      <c r="L41" s="43"/>
      <c r="M41" s="44" t="n">
        <f aca="false">L41*H41</f>
        <v>0</v>
      </c>
      <c r="N41" s="45"/>
      <c r="P41" s="46"/>
    </row>
    <row r="42" customFormat="false" ht="38.25" hidden="false" customHeight="true" outlineLevel="0" collapsed="false">
      <c r="B42" s="36" t="s">
        <v>97</v>
      </c>
      <c r="C42" s="37" t="s">
        <v>98</v>
      </c>
      <c r="D42" s="37" t="s">
        <v>89</v>
      </c>
      <c r="E42" s="38" t="s">
        <v>42</v>
      </c>
      <c r="F42" s="39" t="n">
        <v>100</v>
      </c>
      <c r="G42" s="39" t="s">
        <v>74</v>
      </c>
      <c r="H42" s="52" t="n">
        <v>150</v>
      </c>
      <c r="I42" s="50"/>
      <c r="J42" s="42"/>
      <c r="K42" s="42"/>
      <c r="L42" s="43"/>
      <c r="M42" s="44" t="n">
        <f aca="false">L42*H42</f>
        <v>0</v>
      </c>
      <c r="N42" s="45"/>
      <c r="P42" s="46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28</v>
      </c>
      <c r="F43" s="33" t="s">
        <v>29</v>
      </c>
      <c r="G43" s="33" t="s">
        <v>30</v>
      </c>
      <c r="H43" s="33" t="s">
        <v>31</v>
      </c>
      <c r="I43" s="34" t="s">
        <v>32</v>
      </c>
      <c r="J43" s="34" t="s">
        <v>99</v>
      </c>
      <c r="K43" s="34"/>
      <c r="L43" s="34" t="s">
        <v>35</v>
      </c>
      <c r="M43" s="34"/>
      <c r="N43" s="35" t="s">
        <v>36</v>
      </c>
      <c r="P43" s="49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4"/>
      <c r="J44" s="34"/>
      <c r="K44" s="34"/>
      <c r="L44" s="34" t="s">
        <v>37</v>
      </c>
      <c r="M44" s="34" t="s">
        <v>38</v>
      </c>
      <c r="N44" s="35"/>
      <c r="P44" s="49"/>
    </row>
    <row r="45" customFormat="false" ht="27" hidden="false" customHeight="false" outlineLevel="0" collapsed="false">
      <c r="B45" s="36" t="s">
        <v>100</v>
      </c>
      <c r="C45" s="37" t="s">
        <v>101</v>
      </c>
      <c r="D45" s="37" t="s">
        <v>102</v>
      </c>
      <c r="E45" s="38" t="s">
        <v>42</v>
      </c>
      <c r="F45" s="39" t="n">
        <v>20</v>
      </c>
      <c r="G45" s="39" t="s">
        <v>74</v>
      </c>
      <c r="H45" s="40" t="n">
        <v>500</v>
      </c>
      <c r="I45" s="50"/>
      <c r="J45" s="53"/>
      <c r="K45" s="53"/>
      <c r="L45" s="43"/>
      <c r="M45" s="44" t="n">
        <f aca="false">L45*H45</f>
        <v>0</v>
      </c>
      <c r="N45" s="45"/>
      <c r="P45" s="46"/>
    </row>
    <row r="46" customFormat="false" ht="27" hidden="false" customHeight="false" outlineLevel="0" collapsed="false">
      <c r="B46" s="36" t="s">
        <v>103</v>
      </c>
      <c r="C46" s="37" t="s">
        <v>101</v>
      </c>
      <c r="D46" s="37" t="s">
        <v>104</v>
      </c>
      <c r="E46" s="38" t="s">
        <v>42</v>
      </c>
      <c r="F46" s="39" t="n">
        <v>20</v>
      </c>
      <c r="G46" s="39" t="s">
        <v>74</v>
      </c>
      <c r="H46" s="40" t="n">
        <v>500</v>
      </c>
      <c r="I46" s="50"/>
      <c r="J46" s="53"/>
      <c r="K46" s="53"/>
      <c r="L46" s="43"/>
      <c r="M46" s="44" t="n">
        <f aca="false">L46*H46</f>
        <v>0</v>
      </c>
      <c r="N46" s="45"/>
      <c r="P46" s="46"/>
    </row>
    <row r="47" customFormat="false" ht="27" hidden="false" customHeight="false" outlineLevel="0" collapsed="false">
      <c r="B47" s="36" t="s">
        <v>105</v>
      </c>
      <c r="C47" s="37" t="s">
        <v>106</v>
      </c>
      <c r="D47" s="37" t="s">
        <v>107</v>
      </c>
      <c r="E47" s="38" t="s">
        <v>42</v>
      </c>
      <c r="F47" s="39" t="n">
        <v>20</v>
      </c>
      <c r="G47" s="39" t="s">
        <v>74</v>
      </c>
      <c r="H47" s="40" t="n">
        <v>500</v>
      </c>
      <c r="I47" s="50"/>
      <c r="J47" s="53"/>
      <c r="K47" s="53"/>
      <c r="L47" s="43"/>
      <c r="M47" s="44" t="n">
        <f aca="false">L47*H47</f>
        <v>0</v>
      </c>
      <c r="N47" s="45"/>
      <c r="P47" s="46"/>
    </row>
    <row r="48" customFormat="false" ht="27" hidden="false" customHeight="false" outlineLevel="0" collapsed="false">
      <c r="B48" s="36" t="s">
        <v>108</v>
      </c>
      <c r="C48" s="37" t="s">
        <v>106</v>
      </c>
      <c r="D48" s="37" t="s">
        <v>109</v>
      </c>
      <c r="E48" s="38" t="s">
        <v>42</v>
      </c>
      <c r="F48" s="39" t="n">
        <v>20</v>
      </c>
      <c r="G48" s="39" t="s">
        <v>74</v>
      </c>
      <c r="H48" s="40" t="n">
        <v>500</v>
      </c>
      <c r="I48" s="50"/>
      <c r="J48" s="53"/>
      <c r="K48" s="53"/>
      <c r="L48" s="43"/>
      <c r="M48" s="44" t="n">
        <f aca="false">L48*H48</f>
        <v>0</v>
      </c>
      <c r="N48" s="45"/>
      <c r="P48" s="46"/>
    </row>
    <row r="49" customFormat="false" ht="27" hidden="false" customHeight="true" outlineLevel="0" collapsed="false">
      <c r="B49" s="36" t="s">
        <v>110</v>
      </c>
      <c r="C49" s="54" t="s">
        <v>111</v>
      </c>
      <c r="D49" s="54" t="s">
        <v>112</v>
      </c>
      <c r="E49" s="38" t="s">
        <v>42</v>
      </c>
      <c r="F49" s="37" t="n">
        <v>50</v>
      </c>
      <c r="G49" s="39" t="s">
        <v>74</v>
      </c>
      <c r="H49" s="55" t="n">
        <v>1000</v>
      </c>
      <c r="I49" s="50"/>
      <c r="J49" s="53"/>
      <c r="K49" s="53"/>
      <c r="L49" s="43"/>
      <c r="M49" s="44" t="n">
        <f aca="false">L49*H49</f>
        <v>0</v>
      </c>
      <c r="N49" s="45"/>
      <c r="P49" s="46"/>
    </row>
    <row r="50" customFormat="false" ht="27" hidden="false" customHeight="true" outlineLevel="0" collapsed="false">
      <c r="B50" s="36" t="s">
        <v>113</v>
      </c>
      <c r="C50" s="54" t="s">
        <v>114</v>
      </c>
      <c r="D50" s="54" t="s">
        <v>114</v>
      </c>
      <c r="E50" s="38" t="s">
        <v>42</v>
      </c>
      <c r="F50" s="54" t="n">
        <v>100</v>
      </c>
      <c r="G50" s="39" t="s">
        <v>74</v>
      </c>
      <c r="H50" s="55" t="n">
        <v>1000</v>
      </c>
      <c r="I50" s="50"/>
      <c r="J50" s="53"/>
      <c r="K50" s="53"/>
      <c r="L50" s="43"/>
      <c r="M50" s="44" t="n">
        <f aca="false">L50*H50</f>
        <v>0</v>
      </c>
      <c r="N50" s="45"/>
      <c r="P50" s="46"/>
    </row>
    <row r="51" customFormat="false" ht="16.5" hidden="false" customHeight="true" outlineLevel="0" collapsed="false">
      <c r="B51" s="56" t="s">
        <v>115</v>
      </c>
      <c r="C51" s="56"/>
      <c r="D51" s="56"/>
      <c r="E51" s="56"/>
      <c r="F51" s="56"/>
      <c r="G51" s="57"/>
      <c r="H51" s="57"/>
      <c r="I51" s="57"/>
      <c r="J51" s="57"/>
      <c r="K51" s="57"/>
      <c r="L51" s="57"/>
      <c r="M51" s="58" t="n">
        <f aca="false">SUM(M45:M48,M31:M40,M41,M20:M28,M49:M50)</f>
        <v>0</v>
      </c>
      <c r="N51" s="58"/>
    </row>
    <row r="52" customFormat="false" ht="6.75" hidden="false" customHeight="true" outlineLevel="0" collapsed="false"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3" customFormat="false" ht="15" hidden="false" customHeight="true" outlineLevel="0" collapsed="false">
      <c r="B53" s="62" t="s">
        <v>116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3"/>
    </row>
    <row r="54" customFormat="false" ht="14.2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6.75" hidden="false" customHeight="true" outlineLevel="0" collapsed="false"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</row>
    <row r="56" s="64" customFormat="true" ht="13.5" hidden="false" customHeight="false" outlineLevel="0" collapsed="false">
      <c r="B56" s="65" t="s">
        <v>117</v>
      </c>
      <c r="C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8"/>
    </row>
    <row r="57" s="64" customFormat="true" ht="13.5" hidden="false" customHeight="false" outlineLevel="0" collapsed="false">
      <c r="B57" s="69"/>
      <c r="C57" s="70" t="s">
        <v>28</v>
      </c>
      <c r="D57" s="71" t="s">
        <v>118</v>
      </c>
      <c r="E57" s="71"/>
      <c r="F57" s="71"/>
      <c r="G57" s="71"/>
      <c r="H57" s="71"/>
      <c r="I57" s="71"/>
      <c r="J57" s="71"/>
      <c r="K57" s="71"/>
      <c r="L57" s="71"/>
      <c r="M57" s="71"/>
      <c r="N57" s="72"/>
    </row>
    <row r="58" s="64" customFormat="true" ht="13.5" hidden="false" customHeight="false" outlineLevel="0" collapsed="false">
      <c r="B58" s="69"/>
      <c r="C58" s="70" t="s">
        <v>29</v>
      </c>
      <c r="D58" s="71" t="s">
        <v>119</v>
      </c>
      <c r="E58" s="71"/>
      <c r="F58" s="71"/>
      <c r="G58" s="71"/>
      <c r="H58" s="71"/>
      <c r="I58" s="71"/>
      <c r="J58" s="71"/>
      <c r="K58" s="71"/>
      <c r="L58" s="71"/>
      <c r="M58" s="71"/>
      <c r="N58" s="72"/>
    </row>
    <row r="59" s="64" customFormat="true" ht="13.5" hidden="false" customHeight="false" outlineLevel="0" collapsed="false">
      <c r="B59" s="69"/>
      <c r="C59" s="73" t="s">
        <v>30</v>
      </c>
      <c r="D59" s="74" t="s">
        <v>120</v>
      </c>
      <c r="E59" s="71"/>
      <c r="F59" s="75"/>
      <c r="G59" s="71"/>
      <c r="H59" s="71"/>
      <c r="I59" s="71"/>
      <c r="J59" s="71"/>
      <c r="K59" s="71"/>
      <c r="L59" s="71"/>
      <c r="M59" s="71"/>
      <c r="N59" s="72"/>
    </row>
    <row r="60" s="64" customFormat="true" ht="13.5" hidden="false" customHeight="false" outlineLevel="0" collapsed="false">
      <c r="B60" s="69"/>
      <c r="C60" s="70" t="s">
        <v>31</v>
      </c>
      <c r="D60" s="71" t="s">
        <v>121</v>
      </c>
      <c r="E60" s="71"/>
      <c r="F60" s="71"/>
      <c r="G60" s="71"/>
      <c r="H60" s="71"/>
      <c r="I60" s="71"/>
      <c r="J60" s="71"/>
      <c r="K60" s="71"/>
      <c r="L60" s="71"/>
      <c r="M60" s="71"/>
      <c r="N60" s="72"/>
    </row>
    <row r="61" s="64" customFormat="true" ht="13.5" hidden="false" customHeight="false" outlineLevel="0" collapsed="false">
      <c r="B61" s="76"/>
      <c r="C61" s="73" t="s">
        <v>33</v>
      </c>
      <c r="D61" s="74" t="s">
        <v>122</v>
      </c>
      <c r="E61" s="75"/>
      <c r="F61" s="74"/>
      <c r="G61" s="74"/>
      <c r="H61" s="74"/>
      <c r="I61" s="74"/>
      <c r="J61" s="74"/>
      <c r="K61" s="74"/>
      <c r="L61" s="74"/>
      <c r="M61" s="74"/>
      <c r="N61" s="77"/>
    </row>
    <row r="62" s="64" customFormat="true" ht="14.25" hidden="false" customHeight="false" outlineLevel="0" collapsed="false">
      <c r="B62" s="78"/>
      <c r="C62" s="79" t="s">
        <v>123</v>
      </c>
      <c r="D62" s="80" t="s">
        <v>124</v>
      </c>
      <c r="E62" s="80"/>
      <c r="F62" s="80"/>
      <c r="G62" s="80"/>
      <c r="H62" s="80"/>
      <c r="I62" s="80"/>
      <c r="J62" s="80"/>
      <c r="K62" s="80"/>
      <c r="L62" s="80"/>
      <c r="M62" s="80"/>
      <c r="N62" s="81"/>
    </row>
    <row r="65" s="64" customFormat="true" ht="13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s="64" customFormat="true" ht="13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s="64" customFormat="true" ht="13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s="64" customFormat="true" ht="13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</sheetData>
  <mergeCells count="80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N29:N30"/>
    <mergeCell ref="B43:B44"/>
    <mergeCell ref="C43:C44"/>
    <mergeCell ref="D43:D44"/>
    <mergeCell ref="E43:E44"/>
    <mergeCell ref="F43:F44"/>
    <mergeCell ref="G43:G44"/>
    <mergeCell ref="H43:H44"/>
    <mergeCell ref="I43:I44"/>
    <mergeCell ref="J43:K44"/>
    <mergeCell ref="L43:M43"/>
    <mergeCell ref="N43:N44"/>
    <mergeCell ref="J45:K45"/>
    <mergeCell ref="J46:K46"/>
    <mergeCell ref="J47:K47"/>
    <mergeCell ref="J48:K48"/>
    <mergeCell ref="J49:K49"/>
    <mergeCell ref="J50:K50"/>
    <mergeCell ref="B51:F51"/>
    <mergeCell ref="G51:K51"/>
    <mergeCell ref="M51:N51"/>
    <mergeCell ref="B53:N54"/>
  </mergeCells>
  <dataValidations count="3">
    <dataValidation allowBlank="true" errorStyle="stop" operator="greaterThan" showDropDown="false" showErrorMessage="true" showInputMessage="true" sqref="I20:I28 I31:I42 I45:I50" type="textLength">
      <formula1>1</formula1>
      <formula2>0</formula2>
    </dataValidation>
    <dataValidation allowBlank="true" errorStyle="stop" operator="greaterThan" showDropDown="false" showErrorMessage="true" showInputMessage="true" sqref="J20:J28 L20:L28 J31:J42 L31:L42 J45:J50 L45:L50" type="decimal">
      <formula1>0</formula1>
      <formula2>0</formula2>
    </dataValidation>
    <dataValidation allowBlank="true" errorStyle="stop" operator="greaterThan" showDropDown="false" showErrorMessage="true" showInputMessage="true" sqref="K20:K28 K31:K42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23:54:55Z</dcterms:created>
  <dc:creator>Dominika Komašková</dc:creator>
  <dc:description/>
  <dc:language>en-US</dc:language>
  <cp:lastModifiedBy>Dominika Komašková</cp:lastModifiedBy>
  <dcterms:modified xsi:type="dcterms:W3CDTF">2023-03-17T1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