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/200 Bor - dálnice D5, oprava 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30" hidden="false" customHeight="true" outlineLevel="0" collapsed="false">
      <c r="A27" s="20" t="s">
        <v>30</v>
      </c>
      <c r="B27" s="20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/200 Bor - dálnice D5, oprava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/200 Bor - dálnice D5, oprava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/200 Bor - dálnice D5, oprava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II/200 Bor - dálnice D5, oprava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03-15T08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